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time(s)</t>
  </si>
  <si>
    <t xml:space="preserve">観測波</t>
  </si>
  <si>
    <t xml:space="preserve">Wald model</t>
  </si>
  <si>
    <t xml:space="preserve">レシピ</t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252627324171382"/>
          <c:w val="0.918045649072753"/>
          <c:h val="0.97473726758286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E$2:$E$2082</c:f>
              <c:numCache>
                <c:formatCode>General</c:formatCode>
                <c:ptCount val="208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299.736866002221</c:v>
                </c:pt>
                <c:pt idx="278">
                  <c:v>299.714696854471</c:v>
                </c:pt>
                <c:pt idx="279">
                  <c:v>299.690608831709</c:v>
                </c:pt>
                <c:pt idx="280">
                  <c:v>299.670453820346</c:v>
                </c:pt>
                <c:pt idx="281">
                  <c:v>299.654368730751</c:v>
                </c:pt>
                <c:pt idx="282">
                  <c:v>299.639151006925</c:v>
                </c:pt>
                <c:pt idx="283">
                  <c:v>299.626263509675</c:v>
                </c:pt>
                <c:pt idx="284">
                  <c:v>299.627453079</c:v>
                </c:pt>
                <c:pt idx="285">
                  <c:v>299.659968410961</c:v>
                </c:pt>
                <c:pt idx="286">
                  <c:v>299.734113600153</c:v>
                </c:pt>
                <c:pt idx="287">
                  <c:v>299.842562822336</c:v>
                </c:pt>
                <c:pt idx="288">
                  <c:v>299.965682922037</c:v>
                </c:pt>
                <c:pt idx="289">
                  <c:v>300.087000853055</c:v>
                </c:pt>
                <c:pt idx="290">
                  <c:v>300.204938466443</c:v>
                </c:pt>
                <c:pt idx="291">
                  <c:v>300.328094101767</c:v>
                </c:pt>
                <c:pt idx="292">
                  <c:v>300.459266229109</c:v>
                </c:pt>
                <c:pt idx="293">
                  <c:v>300.587131855244</c:v>
                </c:pt>
                <c:pt idx="294">
                  <c:v>300.692990145781</c:v>
                </c:pt>
                <c:pt idx="295">
                  <c:v>300.762021969901</c:v>
                </c:pt>
                <c:pt idx="296">
                  <c:v>300.790042029059</c:v>
                </c:pt>
                <c:pt idx="297">
                  <c:v>300.785308911762</c:v>
                </c:pt>
                <c:pt idx="298">
                  <c:v>300.767929509902</c:v>
                </c:pt>
                <c:pt idx="299">
                  <c:v>300.7639981826</c:v>
                </c:pt>
                <c:pt idx="300">
                  <c:v>300.788872575136</c:v>
                </c:pt>
                <c:pt idx="301">
                  <c:v>300.834667258402</c:v>
                </c:pt>
                <c:pt idx="302">
                  <c:v>300.881552618076</c:v>
                </c:pt>
                <c:pt idx="303">
                  <c:v>300.928397746944</c:v>
                </c:pt>
                <c:pt idx="304">
                  <c:v>301.006304919729</c:v>
                </c:pt>
                <c:pt idx="305">
                  <c:v>301.150932032728</c:v>
                </c:pt>
                <c:pt idx="306">
                  <c:v>301.357442995876</c:v>
                </c:pt>
                <c:pt idx="307">
                  <c:v>301.571446556509</c:v>
                </c:pt>
                <c:pt idx="308">
                  <c:v>301.735098125641</c:v>
                </c:pt>
                <c:pt idx="309">
                  <c:v>301.840927525743</c:v>
                </c:pt>
                <c:pt idx="310">
                  <c:v>301.936723906812</c:v>
                </c:pt>
                <c:pt idx="311">
                  <c:v>302.076889243988</c:v>
                </c:pt>
                <c:pt idx="312">
                  <c:v>302.269563203533</c:v>
                </c:pt>
                <c:pt idx="313">
                  <c:v>302.468408685145</c:v>
                </c:pt>
                <c:pt idx="314">
                  <c:v>302.607870507349</c:v>
                </c:pt>
                <c:pt idx="315">
                  <c:v>302.653836134911</c:v>
                </c:pt>
                <c:pt idx="316">
                  <c:v>302.633634250117</c:v>
                </c:pt>
                <c:pt idx="317">
                  <c:v>302.619008215077</c:v>
                </c:pt>
                <c:pt idx="318">
                  <c:v>302.668596434035</c:v>
                </c:pt>
                <c:pt idx="319">
                  <c:v>302.776467885956</c:v>
                </c:pt>
                <c:pt idx="320">
                  <c:v>302.886499065903</c:v>
                </c:pt>
                <c:pt idx="321">
                  <c:v>302.960358111294</c:v>
                </c:pt>
                <c:pt idx="322">
                  <c:v>303.018074909239</c:v>
                </c:pt>
                <c:pt idx="323">
                  <c:v>303.10535801377</c:v>
                </c:pt>
                <c:pt idx="324">
                  <c:v>303.236568416785</c:v>
                </c:pt>
                <c:pt idx="325">
                  <c:v>303.390907938158</c:v>
                </c:pt>
                <c:pt idx="326">
                  <c:v>303.53964307645</c:v>
                </c:pt>
                <c:pt idx="327">
                  <c:v>303.645859280878</c:v>
                </c:pt>
                <c:pt idx="328">
                  <c:v>303.651893801375</c:v>
                </c:pt>
                <c:pt idx="329">
                  <c:v>303.524721679393</c:v>
                </c:pt>
                <c:pt idx="330">
                  <c:v>303.328624960619</c:v>
                </c:pt>
                <c:pt idx="331">
                  <c:v>303.199180038385</c:v>
                </c:pt>
                <c:pt idx="332">
                  <c:v>303.207810905056</c:v>
                </c:pt>
                <c:pt idx="333">
                  <c:v>303.287988231806</c:v>
                </c:pt>
                <c:pt idx="334">
                  <c:v>303.344142579749</c:v>
                </c:pt>
                <c:pt idx="335">
                  <c:v>303.400410972357</c:v>
                </c:pt>
                <c:pt idx="336">
                  <c:v>303.574762392718</c:v>
                </c:pt>
                <c:pt idx="337">
                  <c:v>303.913944674806</c:v>
                </c:pt>
                <c:pt idx="338">
                  <c:v>304.330962797647</c:v>
                </c:pt>
                <c:pt idx="339">
                  <c:v>304.727307335357</c:v>
                </c:pt>
                <c:pt idx="340">
                  <c:v>305.105404393782</c:v>
                </c:pt>
                <c:pt idx="341">
                  <c:v>305.503789028178</c:v>
                </c:pt>
                <c:pt idx="342">
                  <c:v>305.872189888491</c:v>
                </c:pt>
                <c:pt idx="343">
                  <c:v>306.086086667541</c:v>
                </c:pt>
                <c:pt idx="344">
                  <c:v>306.07935979517</c:v>
                </c:pt>
                <c:pt idx="345">
                  <c:v>305.897426188696</c:v>
                </c:pt>
                <c:pt idx="346">
                  <c:v>305.611225201754</c:v>
                </c:pt>
                <c:pt idx="347">
                  <c:v>305.238392955187</c:v>
                </c:pt>
                <c:pt idx="348">
                  <c:v>304.781499735982</c:v>
                </c:pt>
                <c:pt idx="349">
                  <c:v>304.307875601881</c:v>
                </c:pt>
                <c:pt idx="350">
                  <c:v>303.943040975406</c:v>
                </c:pt>
                <c:pt idx="351">
                  <c:v>303.789441127649</c:v>
                </c:pt>
                <c:pt idx="352">
                  <c:v>303.879141489735</c:v>
                </c:pt>
                <c:pt idx="353">
                  <c:v>304.198609977463</c:v>
                </c:pt>
                <c:pt idx="354">
                  <c:v>304.728017951516</c:v>
                </c:pt>
                <c:pt idx="355">
                  <c:v>305.436318436213</c:v>
                </c:pt>
                <c:pt idx="356">
                  <c:v>306.255138819439</c:v>
                </c:pt>
                <c:pt idx="357">
                  <c:v>307.087327527267</c:v>
                </c:pt>
                <c:pt idx="358">
                  <c:v>307.86132232485</c:v>
                </c:pt>
                <c:pt idx="359">
                  <c:v>308.572350479416</c:v>
                </c:pt>
                <c:pt idx="360">
                  <c:v>309.250055568241</c:v>
                </c:pt>
                <c:pt idx="361">
                  <c:v>309.8758840378</c:v>
                </c:pt>
                <c:pt idx="362">
                  <c:v>310.348818742474</c:v>
                </c:pt>
                <c:pt idx="363">
                  <c:v>310.557936146126</c:v>
                </c:pt>
                <c:pt idx="364">
                  <c:v>310.48696143414</c:v>
                </c:pt>
                <c:pt idx="365">
                  <c:v>310.226995084882</c:v>
                </c:pt>
                <c:pt idx="366">
                  <c:v>309.88163959663</c:v>
                </c:pt>
                <c:pt idx="367">
                  <c:v>309.484181256025</c:v>
                </c:pt>
                <c:pt idx="368">
                  <c:v>309.009010606022</c:v>
                </c:pt>
                <c:pt idx="369">
                  <c:v>308.42158754187</c:v>
                </c:pt>
                <c:pt idx="370">
                  <c:v>307.689458936626</c:v>
                </c:pt>
                <c:pt idx="371">
                  <c:v>306.789092829489</c:v>
                </c:pt>
                <c:pt idx="372">
                  <c:v>305.785997082754</c:v>
                </c:pt>
                <c:pt idx="373">
                  <c:v>304.929786191284</c:v>
                </c:pt>
                <c:pt idx="374">
                  <c:v>304.593475126933</c:v>
                </c:pt>
                <c:pt idx="375">
                  <c:v>305.026226797067</c:v>
                </c:pt>
                <c:pt idx="376">
                  <c:v>306.137708836497</c:v>
                </c:pt>
                <c:pt idx="377">
                  <c:v>307.551126478929</c:v>
                </c:pt>
                <c:pt idx="378">
                  <c:v>308.879148428378</c:v>
                </c:pt>
                <c:pt idx="379">
                  <c:v>309.941191044225</c:v>
                </c:pt>
                <c:pt idx="380">
                  <c:v>310.741855762963</c:v>
                </c:pt>
                <c:pt idx="381">
                  <c:v>311.318495688152</c:v>
                </c:pt>
                <c:pt idx="382">
                  <c:v>311.661194856509</c:v>
                </c:pt>
                <c:pt idx="383">
                  <c:v>311.747497892971</c:v>
                </c:pt>
                <c:pt idx="384">
                  <c:v>311.591958262196</c:v>
                </c:pt>
                <c:pt idx="385">
                  <c:v>311.258931119764</c:v>
                </c:pt>
                <c:pt idx="386">
                  <c:v>310.864168383048</c:v>
                </c:pt>
                <c:pt idx="387">
                  <c:v>310.548220238419</c:v>
                </c:pt>
                <c:pt idx="388">
                  <c:v>310.375366421885</c:v>
                </c:pt>
                <c:pt idx="389">
                  <c:v>310.244952219628</c:v>
                </c:pt>
                <c:pt idx="390">
                  <c:v>309.987905113816</c:v>
                </c:pt>
                <c:pt idx="391">
                  <c:v>309.627030955609</c:v>
                </c:pt>
                <c:pt idx="392">
                  <c:v>309.491601830326</c:v>
                </c:pt>
                <c:pt idx="393">
                  <c:v>309.965847237363</c:v>
                </c:pt>
                <c:pt idx="394">
                  <c:v>311.096891624366</c:v>
                </c:pt>
                <c:pt idx="395">
                  <c:v>312.508437358981</c:v>
                </c:pt>
                <c:pt idx="396">
                  <c:v>313.717482154317</c:v>
                </c:pt>
                <c:pt idx="397">
                  <c:v>314.480517641639</c:v>
                </c:pt>
                <c:pt idx="398">
                  <c:v>314.819786339376</c:v>
                </c:pt>
                <c:pt idx="399">
                  <c:v>314.811660070069</c:v>
                </c:pt>
                <c:pt idx="400">
                  <c:v>314.463690799846</c:v>
                </c:pt>
                <c:pt idx="401">
                  <c:v>313.798338862298</c:v>
                </c:pt>
                <c:pt idx="402">
                  <c:v>312.96954111363</c:v>
                </c:pt>
                <c:pt idx="403">
                  <c:v>312.24381948688</c:v>
                </c:pt>
                <c:pt idx="404">
                  <c:v>311.877814514989</c:v>
                </c:pt>
                <c:pt idx="405">
                  <c:v>312.017351123494</c:v>
                </c:pt>
                <c:pt idx="406">
                  <c:v>312.661191000578</c:v>
                </c:pt>
                <c:pt idx="407">
                  <c:v>313.66908072726</c:v>
                </c:pt>
                <c:pt idx="408">
                  <c:v>314.814715173059</c:v>
                </c:pt>
                <c:pt idx="409">
                  <c:v>315.902658867284</c:v>
                </c:pt>
                <c:pt idx="410">
                  <c:v>316.889960168193</c:v>
                </c:pt>
                <c:pt idx="411">
                  <c:v>317.887136132811</c:v>
                </c:pt>
                <c:pt idx="412">
                  <c:v>318.987903516122</c:v>
                </c:pt>
                <c:pt idx="413">
                  <c:v>320.079819649696</c:v>
                </c:pt>
                <c:pt idx="414">
                  <c:v>320.869002733471</c:v>
                </c:pt>
                <c:pt idx="415">
                  <c:v>321.142484237321</c:v>
                </c:pt>
                <c:pt idx="416">
                  <c:v>320.989717108639</c:v>
                </c:pt>
                <c:pt idx="417">
                  <c:v>320.719720409701</c:v>
                </c:pt>
                <c:pt idx="418">
                  <c:v>320.565426361514</c:v>
                </c:pt>
                <c:pt idx="419">
                  <c:v>320.525219770118</c:v>
                </c:pt>
                <c:pt idx="420">
                  <c:v>320.486397082178</c:v>
                </c:pt>
                <c:pt idx="421">
                  <c:v>320.413838918419</c:v>
                </c:pt>
                <c:pt idx="422">
                  <c:v>320.361859260815</c:v>
                </c:pt>
                <c:pt idx="423">
                  <c:v>320.361318107758</c:v>
                </c:pt>
                <c:pt idx="424">
                  <c:v>320.366108930104</c:v>
                </c:pt>
                <c:pt idx="425">
                  <c:v>320.282721082867</c:v>
                </c:pt>
                <c:pt idx="426">
                  <c:v>320.003592381852</c:v>
                </c:pt>
                <c:pt idx="427">
                  <c:v>319.469240013949</c:v>
                </c:pt>
                <c:pt idx="428">
                  <c:v>318.802032186195</c:v>
                </c:pt>
                <c:pt idx="429">
                  <c:v>318.367018600181</c:v>
                </c:pt>
                <c:pt idx="430">
                  <c:v>318.572815850012</c:v>
                </c:pt>
                <c:pt idx="431">
                  <c:v>319.54197184411</c:v>
                </c:pt>
                <c:pt idx="432">
                  <c:v>321.019321230843</c:v>
                </c:pt>
                <c:pt idx="433">
                  <c:v>322.612510887789</c:v>
                </c:pt>
                <c:pt idx="434">
                  <c:v>324.05036543362</c:v>
                </c:pt>
                <c:pt idx="435">
                  <c:v>325.187172217294</c:v>
                </c:pt>
                <c:pt idx="436">
                  <c:v>325.896197140349</c:v>
                </c:pt>
                <c:pt idx="437">
                  <c:v>326.096939259414</c:v>
                </c:pt>
                <c:pt idx="438">
                  <c:v>325.860342007977</c:v>
                </c:pt>
                <c:pt idx="439">
                  <c:v>325.370611179996</c:v>
                </c:pt>
                <c:pt idx="440">
                  <c:v>324.779923907154</c:v>
                </c:pt>
                <c:pt idx="441">
                  <c:v>324.195040930507</c:v>
                </c:pt>
                <c:pt idx="442">
                  <c:v>323.814916807553</c:v>
                </c:pt>
                <c:pt idx="443">
                  <c:v>323.957875116771</c:v>
                </c:pt>
                <c:pt idx="444">
                  <c:v>324.857571099339</c:v>
                </c:pt>
                <c:pt idx="445">
                  <c:v>326.454848574976</c:v>
                </c:pt>
                <c:pt idx="446">
                  <c:v>328.432786568436</c:v>
                </c:pt>
                <c:pt idx="447">
                  <c:v>330.422044541474</c:v>
                </c:pt>
                <c:pt idx="448">
                  <c:v>332.137252896673</c:v>
                </c:pt>
                <c:pt idx="449">
                  <c:v>333.384980109074</c:v>
                </c:pt>
                <c:pt idx="450">
                  <c:v>334.06607739541</c:v>
                </c:pt>
                <c:pt idx="451">
                  <c:v>334.222518970517</c:v>
                </c:pt>
                <c:pt idx="452">
                  <c:v>334.026867021903</c:v>
                </c:pt>
                <c:pt idx="453">
                  <c:v>333.657454450221</c:v>
                </c:pt>
                <c:pt idx="454">
                  <c:v>333.168737546962</c:v>
                </c:pt>
                <c:pt idx="455">
                  <c:v>332.491136666693</c:v>
                </c:pt>
                <c:pt idx="456">
                  <c:v>331.551671378961</c:v>
                </c:pt>
                <c:pt idx="457">
                  <c:v>330.375308237959</c:v>
                </c:pt>
                <c:pt idx="458">
                  <c:v>329.064031802829</c:v>
                </c:pt>
                <c:pt idx="459">
                  <c:v>327.691281260839</c:v>
                </c:pt>
                <c:pt idx="460">
                  <c:v>326.230059171638</c:v>
                </c:pt>
                <c:pt idx="461">
                  <c:v>324.577640330027</c:v>
                </c:pt>
                <c:pt idx="462">
                  <c:v>322.619299342581</c:v>
                </c:pt>
                <c:pt idx="463">
                  <c:v>320.244027693641</c:v>
                </c:pt>
                <c:pt idx="464">
                  <c:v>317.326846937104</c:v>
                </c:pt>
                <c:pt idx="465">
                  <c:v>313.762593712461</c:v>
                </c:pt>
                <c:pt idx="466">
                  <c:v>309.571684898675</c:v>
                </c:pt>
                <c:pt idx="467">
                  <c:v>304.976461078109</c:v>
                </c:pt>
                <c:pt idx="468">
                  <c:v>300.364178583173</c:v>
                </c:pt>
                <c:pt idx="469">
                  <c:v>296.187817557239</c:v>
                </c:pt>
                <c:pt idx="470">
                  <c:v>292.884234504814</c:v>
                </c:pt>
                <c:pt idx="471">
                  <c:v>290.771168490038</c:v>
                </c:pt>
                <c:pt idx="472">
                  <c:v>289.859555334448</c:v>
                </c:pt>
                <c:pt idx="473">
                  <c:v>289.702916939328</c:v>
                </c:pt>
                <c:pt idx="474">
                  <c:v>289.540863787261</c:v>
                </c:pt>
                <c:pt idx="475">
                  <c:v>288.75484147679</c:v>
                </c:pt>
                <c:pt idx="476">
                  <c:v>287.252391849738</c:v>
                </c:pt>
                <c:pt idx="477">
                  <c:v>285.381508285508</c:v>
                </c:pt>
                <c:pt idx="478">
                  <c:v>283.476841632178</c:v>
                </c:pt>
                <c:pt idx="479">
                  <c:v>281.563762180436</c:v>
                </c:pt>
                <c:pt idx="480">
                  <c:v>279.525762491267</c:v>
                </c:pt>
                <c:pt idx="481">
                  <c:v>277.448025413833</c:v>
                </c:pt>
                <c:pt idx="482">
                  <c:v>275.647350253395</c:v>
                </c:pt>
                <c:pt idx="483">
                  <c:v>274.354264301594</c:v>
                </c:pt>
                <c:pt idx="484">
                  <c:v>273.484585098207</c:v>
                </c:pt>
                <c:pt idx="485">
                  <c:v>272.798786122154</c:v>
                </c:pt>
                <c:pt idx="486">
                  <c:v>272.214636310199</c:v>
                </c:pt>
                <c:pt idx="487">
                  <c:v>271.846216998075</c:v>
                </c:pt>
                <c:pt idx="488">
                  <c:v>271.728693990179</c:v>
                </c:pt>
                <c:pt idx="489">
                  <c:v>271.599976823235</c:v>
                </c:pt>
                <c:pt idx="490">
                  <c:v>271.020621072176</c:v>
                </c:pt>
                <c:pt idx="491">
                  <c:v>269.68554893446</c:v>
                </c:pt>
                <c:pt idx="492">
                  <c:v>267.589464416057</c:v>
                </c:pt>
                <c:pt idx="493">
                  <c:v>264.930345812645</c:v>
                </c:pt>
                <c:pt idx="494">
                  <c:v>261.927474174325</c:v>
                </c:pt>
                <c:pt idx="495">
                  <c:v>258.751229100005</c:v>
                </c:pt>
                <c:pt idx="496">
                  <c:v>255.562179231593</c:v>
                </c:pt>
                <c:pt idx="497">
                  <c:v>252.524049415136</c:v>
                </c:pt>
                <c:pt idx="498">
                  <c:v>249.715971300221</c:v>
                </c:pt>
                <c:pt idx="499">
                  <c:v>247.027715819615</c:v>
                </c:pt>
                <c:pt idx="500">
                  <c:v>244.191320330956</c:v>
                </c:pt>
                <c:pt idx="501">
                  <c:v>240.998816054892</c:v>
                </c:pt>
                <c:pt idx="502">
                  <c:v>237.548102117376</c:v>
                </c:pt>
                <c:pt idx="503">
                  <c:v>234.268446102976</c:v>
                </c:pt>
                <c:pt idx="504">
                  <c:v>231.636338944511</c:v>
                </c:pt>
                <c:pt idx="505">
                  <c:v>229.793310663829</c:v>
                </c:pt>
                <c:pt idx="506">
                  <c:v>228.40200047801</c:v>
                </c:pt>
                <c:pt idx="507">
                  <c:v>226.863585423786</c:v>
                </c:pt>
                <c:pt idx="508">
                  <c:v>224.690662402546</c:v>
                </c:pt>
                <c:pt idx="509">
                  <c:v>221.724421777555</c:v>
                </c:pt>
                <c:pt idx="510">
                  <c:v>218.090062735093</c:v>
                </c:pt>
                <c:pt idx="511">
                  <c:v>214.02599826438</c:v>
                </c:pt>
                <c:pt idx="512">
                  <c:v>209.74908099743</c:v>
                </c:pt>
                <c:pt idx="513">
                  <c:v>205.393551541025</c:v>
                </c:pt>
                <c:pt idx="514">
                  <c:v>200.99116889494</c:v>
                </c:pt>
                <c:pt idx="515">
                  <c:v>196.518545274389</c:v>
                </c:pt>
                <c:pt idx="516">
                  <c:v>192.050089681045</c:v>
                </c:pt>
                <c:pt idx="517">
                  <c:v>187.934947064127</c:v>
                </c:pt>
                <c:pt idx="518">
                  <c:v>184.800861407699</c:v>
                </c:pt>
                <c:pt idx="519">
                  <c:v>183.283825706446</c:v>
                </c:pt>
                <c:pt idx="520">
                  <c:v>183.648323554078</c:v>
                </c:pt>
                <c:pt idx="521">
                  <c:v>185.606281161779</c:v>
                </c:pt>
                <c:pt idx="522">
                  <c:v>188.492838486126</c:v>
                </c:pt>
                <c:pt idx="523">
                  <c:v>191.659766444593</c:v>
                </c:pt>
                <c:pt idx="524">
                  <c:v>194.795441393209</c:v>
                </c:pt>
                <c:pt idx="525">
                  <c:v>197.991819567264</c:v>
                </c:pt>
                <c:pt idx="526">
                  <c:v>201.581669891075</c:v>
                </c:pt>
                <c:pt idx="527">
                  <c:v>205.896842435519</c:v>
                </c:pt>
                <c:pt idx="528">
                  <c:v>211.091458901681</c:v>
                </c:pt>
                <c:pt idx="529">
                  <c:v>217.108956783536</c:v>
                </c:pt>
                <c:pt idx="530">
                  <c:v>223.78357484828</c:v>
                </c:pt>
                <c:pt idx="531">
                  <c:v>230.969240580972</c:v>
                </c:pt>
                <c:pt idx="532">
                  <c:v>238.57944979881</c:v>
                </c:pt>
                <c:pt idx="533">
                  <c:v>246.51811280504</c:v>
                </c:pt>
                <c:pt idx="534">
                  <c:v>254.613194229132</c:v>
                </c:pt>
                <c:pt idx="535">
                  <c:v>262.655353713905</c:v>
                </c:pt>
                <c:pt idx="536">
                  <c:v>270.499332500367</c:v>
                </c:pt>
                <c:pt idx="537">
                  <c:v>278.092769692756</c:v>
                </c:pt>
                <c:pt idx="538">
                  <c:v>285.393329173694</c:v>
                </c:pt>
                <c:pt idx="539">
                  <c:v>292.297522849243</c:v>
                </c:pt>
                <c:pt idx="540">
                  <c:v>298.69390479812</c:v>
                </c:pt>
                <c:pt idx="541">
                  <c:v>304.572505275073</c:v>
                </c:pt>
                <c:pt idx="542">
                  <c:v>310.028821586667</c:v>
                </c:pt>
                <c:pt idx="543">
                  <c:v>315.14945982483</c:v>
                </c:pt>
                <c:pt idx="544">
                  <c:v>319.938465186821</c:v>
                </c:pt>
                <c:pt idx="545">
                  <c:v>324.385368752242</c:v>
                </c:pt>
                <c:pt idx="546">
                  <c:v>328.55726379542</c:v>
                </c:pt>
                <c:pt idx="547">
                  <c:v>332.553194090773</c:v>
                </c:pt>
                <c:pt idx="548">
                  <c:v>336.362228678967</c:v>
                </c:pt>
                <c:pt idx="549">
                  <c:v>339.835637028255</c:v>
                </c:pt>
                <c:pt idx="550">
                  <c:v>342.84300688895</c:v>
                </c:pt>
                <c:pt idx="551">
                  <c:v>345.430309822145</c:v>
                </c:pt>
                <c:pt idx="552">
                  <c:v>347.785119175747</c:v>
                </c:pt>
                <c:pt idx="553">
                  <c:v>350.058423839099</c:v>
                </c:pt>
                <c:pt idx="554">
                  <c:v>352.257127648476</c:v>
                </c:pt>
                <c:pt idx="555">
                  <c:v>354.304474276434</c:v>
                </c:pt>
                <c:pt idx="556">
                  <c:v>356.150181029989</c:v>
                </c:pt>
                <c:pt idx="557">
                  <c:v>357.786674761405</c:v>
                </c:pt>
                <c:pt idx="558">
                  <c:v>359.184716511144</c:v>
                </c:pt>
                <c:pt idx="559">
                  <c:v>360.263605777269</c:v>
                </c:pt>
                <c:pt idx="560">
                  <c:v>360.947136712752</c:v>
                </c:pt>
                <c:pt idx="561">
                  <c:v>361.233670645162</c:v>
                </c:pt>
                <c:pt idx="562">
                  <c:v>361.196484777465</c:v>
                </c:pt>
                <c:pt idx="563">
                  <c:v>360.914580327049</c:v>
                </c:pt>
                <c:pt idx="564">
                  <c:v>360.401328540963</c:v>
                </c:pt>
                <c:pt idx="565">
                  <c:v>359.597917241985</c:v>
                </c:pt>
                <c:pt idx="566">
                  <c:v>358.436169833662</c:v>
                </c:pt>
                <c:pt idx="567">
                  <c:v>356.919221434849</c:v>
                </c:pt>
                <c:pt idx="568">
                  <c:v>355.143300514038</c:v>
                </c:pt>
                <c:pt idx="569">
                  <c:v>353.226959677164</c:v>
                </c:pt>
                <c:pt idx="570">
                  <c:v>351.20063782871</c:v>
                </c:pt>
                <c:pt idx="571">
                  <c:v>348.968484534604</c:v>
                </c:pt>
                <c:pt idx="572">
                  <c:v>346.395919434441</c:v>
                </c:pt>
                <c:pt idx="573">
                  <c:v>343.444769547653</c:v>
                </c:pt>
                <c:pt idx="574">
                  <c:v>340.217962385748</c:v>
                </c:pt>
                <c:pt idx="575">
                  <c:v>336.877413720116</c:v>
                </c:pt>
                <c:pt idx="576">
                  <c:v>333.530509123034</c:v>
                </c:pt>
                <c:pt idx="577">
                  <c:v>330.194664772901</c:v>
                </c:pt>
                <c:pt idx="578">
                  <c:v>326.839112741776</c:v>
                </c:pt>
                <c:pt idx="579">
                  <c:v>323.441249492494</c:v>
                </c:pt>
                <c:pt idx="580">
                  <c:v>320.01600279883</c:v>
                </c:pt>
                <c:pt idx="581">
                  <c:v>316.615424911837</c:v>
                </c:pt>
                <c:pt idx="582">
                  <c:v>313.286847989742</c:v>
                </c:pt>
                <c:pt idx="583">
                  <c:v>310.020008877847</c:v>
                </c:pt>
                <c:pt idx="584">
                  <c:v>306.778117443091</c:v>
                </c:pt>
                <c:pt idx="585">
                  <c:v>303.650623439382</c:v>
                </c:pt>
                <c:pt idx="586">
                  <c:v>300.967180698947</c:v>
                </c:pt>
                <c:pt idx="587">
                  <c:v>299.152151326571</c:v>
                </c:pt>
                <c:pt idx="588">
                  <c:v>298.369906978859</c:v>
                </c:pt>
                <c:pt idx="589">
                  <c:v>298.323286294965</c:v>
                </c:pt>
                <c:pt idx="590">
                  <c:v>298.46537633667</c:v>
                </c:pt>
                <c:pt idx="591">
                  <c:v>298.423119867795</c:v>
                </c:pt>
                <c:pt idx="592">
                  <c:v>298.193581948513</c:v>
                </c:pt>
                <c:pt idx="593">
                  <c:v>297.965747565778</c:v>
                </c:pt>
                <c:pt idx="594">
                  <c:v>297.849238409346</c:v>
                </c:pt>
                <c:pt idx="595">
                  <c:v>297.813679294262</c:v>
                </c:pt>
                <c:pt idx="596">
                  <c:v>297.81601817904</c:v>
                </c:pt>
                <c:pt idx="597">
                  <c:v>297.8866407964</c:v>
                </c:pt>
                <c:pt idx="598">
                  <c:v>298.080912992104</c:v>
                </c:pt>
                <c:pt idx="599">
                  <c:v>298.407587388882</c:v>
                </c:pt>
                <c:pt idx="600">
                  <c:v>298.839054486535</c:v>
                </c:pt>
                <c:pt idx="601">
                  <c:v>299.368425600539</c:v>
                </c:pt>
                <c:pt idx="602">
                  <c:v>300.020662939323</c:v>
                </c:pt>
                <c:pt idx="603">
                  <c:v>300.802332092364</c:v>
                </c:pt>
                <c:pt idx="604">
                  <c:v>301.659496489088</c:v>
                </c:pt>
                <c:pt idx="605">
                  <c:v>302.509216671146</c:v>
                </c:pt>
                <c:pt idx="606">
                  <c:v>303.325275193807</c:v>
                </c:pt>
                <c:pt idx="607">
                  <c:v>304.176267541772</c:v>
                </c:pt>
                <c:pt idx="608">
                  <c:v>305.145771646971</c:v>
                </c:pt>
                <c:pt idx="609">
                  <c:v>306.195800536246</c:v>
                </c:pt>
                <c:pt idx="610">
                  <c:v>307.126717926376</c:v>
                </c:pt>
                <c:pt idx="611">
                  <c:v>307.692177011088</c:v>
                </c:pt>
                <c:pt idx="612">
                  <c:v>307.749053591722</c:v>
                </c:pt>
                <c:pt idx="613">
                  <c:v>307.298418406557</c:v>
                </c:pt>
                <c:pt idx="614">
                  <c:v>306.426422151212</c:v>
                </c:pt>
                <c:pt idx="615">
                  <c:v>305.261527448557</c:v>
                </c:pt>
                <c:pt idx="616">
                  <c:v>303.977733472684</c:v>
                </c:pt>
                <c:pt idx="617">
                  <c:v>302.756908436693</c:v>
                </c:pt>
                <c:pt idx="618">
                  <c:v>301.684537275338</c:v>
                </c:pt>
                <c:pt idx="619">
                  <c:v>300.695115497079</c:v>
                </c:pt>
                <c:pt idx="620">
                  <c:v>299.65854764895</c:v>
                </c:pt>
                <c:pt idx="621">
                  <c:v>298.523683844341</c:v>
                </c:pt>
                <c:pt idx="622">
                  <c:v>297.356141558378</c:v>
                </c:pt>
                <c:pt idx="623">
                  <c:v>296.247961656454</c:v>
                </c:pt>
                <c:pt idx="624">
                  <c:v>295.231636875861</c:v>
                </c:pt>
                <c:pt idx="625">
                  <c:v>294.300866052374</c:v>
                </c:pt>
                <c:pt idx="626">
                  <c:v>293.48534044212</c:v>
                </c:pt>
                <c:pt idx="627">
                  <c:v>292.866928147277</c:v>
                </c:pt>
                <c:pt idx="628">
                  <c:v>292.512769234658</c:v>
                </c:pt>
                <c:pt idx="629">
                  <c:v>292.406327298206</c:v>
                </c:pt>
                <c:pt idx="630">
                  <c:v>292.455321057573</c:v>
                </c:pt>
                <c:pt idx="631">
                  <c:v>292.574168191912</c:v>
                </c:pt>
                <c:pt idx="632">
                  <c:v>292.759388247198</c:v>
                </c:pt>
                <c:pt idx="633">
                  <c:v>293.083148698227</c:v>
                </c:pt>
                <c:pt idx="634">
                  <c:v>293.611040793916</c:v>
                </c:pt>
                <c:pt idx="635">
                  <c:v>294.32657394569</c:v>
                </c:pt>
                <c:pt idx="636">
                  <c:v>295.141546636206</c:v>
                </c:pt>
                <c:pt idx="637">
                  <c:v>295.980032243447</c:v>
                </c:pt>
                <c:pt idx="638">
                  <c:v>296.837694199354</c:v>
                </c:pt>
                <c:pt idx="639">
                  <c:v>297.751615063743</c:v>
                </c:pt>
                <c:pt idx="640">
                  <c:v>298.724931105184</c:v>
                </c:pt>
                <c:pt idx="641">
                  <c:v>299.705489227132</c:v>
                </c:pt>
                <c:pt idx="642">
                  <c:v>300.651626964306</c:v>
                </c:pt>
                <c:pt idx="643">
                  <c:v>301.598966591306</c:v>
                </c:pt>
                <c:pt idx="644">
                  <c:v>302.634589354667</c:v>
                </c:pt>
                <c:pt idx="645">
                  <c:v>303.790442652195</c:v>
                </c:pt>
                <c:pt idx="646">
                  <c:v>304.970891826339</c:v>
                </c:pt>
                <c:pt idx="647">
                  <c:v>306.000623538686</c:v>
                </c:pt>
                <c:pt idx="648">
                  <c:v>306.758661736558</c:v>
                </c:pt>
                <c:pt idx="649">
                  <c:v>307.273204240743</c:v>
                </c:pt>
                <c:pt idx="650">
                  <c:v>307.694007658626</c:v>
                </c:pt>
                <c:pt idx="651">
                  <c:v>308.170475819503</c:v>
                </c:pt>
                <c:pt idx="652">
                  <c:v>308.741580563801</c:v>
                </c:pt>
                <c:pt idx="653">
                  <c:v>309.321894648999</c:v>
                </c:pt>
                <c:pt idx="654">
                  <c:v>309.782439798345</c:v>
                </c:pt>
                <c:pt idx="655">
                  <c:v>310.056451322911</c:v>
                </c:pt>
                <c:pt idx="656">
                  <c:v>310.182505486326</c:v>
                </c:pt>
                <c:pt idx="657">
                  <c:v>310.256404960301</c:v>
                </c:pt>
                <c:pt idx="658">
                  <c:v>310.345173191389</c:v>
                </c:pt>
                <c:pt idx="659">
                  <c:v>310.447730668845</c:v>
                </c:pt>
                <c:pt idx="660">
                  <c:v>310.532671345694</c:v>
                </c:pt>
                <c:pt idx="661">
                  <c:v>310.594311970141</c:v>
                </c:pt>
                <c:pt idx="662">
                  <c:v>310.651833669545</c:v>
                </c:pt>
                <c:pt idx="663">
                  <c:v>310.701024382204</c:v>
                </c:pt>
                <c:pt idx="664">
                  <c:v>310.697131006784</c:v>
                </c:pt>
                <c:pt idx="665">
                  <c:v>310.603385032451</c:v>
                </c:pt>
                <c:pt idx="666">
                  <c:v>310.445642710485</c:v>
                </c:pt>
                <c:pt idx="667">
                  <c:v>310.291661222396</c:v>
                </c:pt>
                <c:pt idx="668">
                  <c:v>310.17222382771</c:v>
                </c:pt>
                <c:pt idx="669">
                  <c:v>310.041441376951</c:v>
                </c:pt>
                <c:pt idx="670">
                  <c:v>309.824356431802</c:v>
                </c:pt>
                <c:pt idx="671">
                  <c:v>309.487500068974</c:v>
                </c:pt>
                <c:pt idx="672">
                  <c:v>309.050491353271</c:v>
                </c:pt>
                <c:pt idx="673">
                  <c:v>308.546634204907</c:v>
                </c:pt>
                <c:pt idx="674">
                  <c:v>308.006671915947</c:v>
                </c:pt>
                <c:pt idx="675">
                  <c:v>307.483019792265</c:v>
                </c:pt>
                <c:pt idx="676">
                  <c:v>307.055638576111</c:v>
                </c:pt>
                <c:pt idx="677">
                  <c:v>306.783495614235</c:v>
                </c:pt>
                <c:pt idx="678">
                  <c:v>306.654462494437</c:v>
                </c:pt>
                <c:pt idx="679">
                  <c:v>306.605511257615</c:v>
                </c:pt>
                <c:pt idx="680">
                  <c:v>306.588435818095</c:v>
                </c:pt>
                <c:pt idx="681">
                  <c:v>306.595842557382</c:v>
                </c:pt>
                <c:pt idx="682">
                  <c:v>306.622700253552</c:v>
                </c:pt>
                <c:pt idx="683">
                  <c:v>306.634905855495</c:v>
                </c:pt>
                <c:pt idx="684">
                  <c:v>306.595794800147</c:v>
                </c:pt>
                <c:pt idx="685">
                  <c:v>306.51094435545</c:v>
                </c:pt>
                <c:pt idx="686">
                  <c:v>306.419299421402</c:v>
                </c:pt>
                <c:pt idx="687">
                  <c:v>306.342800425711</c:v>
                </c:pt>
                <c:pt idx="688">
                  <c:v>306.265394889396</c:v>
                </c:pt>
                <c:pt idx="689">
                  <c:v>306.167733139122</c:v>
                </c:pt>
                <c:pt idx="690">
                  <c:v>306.063032764359</c:v>
                </c:pt>
                <c:pt idx="691">
                  <c:v>305.985316711716</c:v>
                </c:pt>
                <c:pt idx="692">
                  <c:v>305.946290792657</c:v>
                </c:pt>
                <c:pt idx="693">
                  <c:v>305.914686136488</c:v>
                </c:pt>
                <c:pt idx="694">
                  <c:v>305.833433006352</c:v>
                </c:pt>
                <c:pt idx="695">
                  <c:v>305.651694331398</c:v>
                </c:pt>
                <c:pt idx="696">
                  <c:v>305.344327568535</c:v>
                </c:pt>
                <c:pt idx="697">
                  <c:v>304.909129388175</c:v>
                </c:pt>
                <c:pt idx="698">
                  <c:v>304.348719435127</c:v>
                </c:pt>
                <c:pt idx="699">
                  <c:v>303.658539074167</c:v>
                </c:pt>
                <c:pt idx="700">
                  <c:v>302.84919626078</c:v>
                </c:pt>
                <c:pt idx="701">
                  <c:v>301.991232999071</c:v>
                </c:pt>
                <c:pt idx="702">
                  <c:v>301.223226638594</c:v>
                </c:pt>
                <c:pt idx="703">
                  <c:v>300.682844095955</c:v>
                </c:pt>
                <c:pt idx="704">
                  <c:v>300.413078041435</c:v>
                </c:pt>
                <c:pt idx="705">
                  <c:v>300.337154954636</c:v>
                </c:pt>
                <c:pt idx="706">
                  <c:v>300.333113024121</c:v>
                </c:pt>
                <c:pt idx="707">
                  <c:v>300.329380004222</c:v>
                </c:pt>
                <c:pt idx="708">
                  <c:v>300.332746661551</c:v>
                </c:pt>
                <c:pt idx="709">
                  <c:v>300.387241137514</c:v>
                </c:pt>
                <c:pt idx="710">
                  <c:v>300.524534793265</c:v>
                </c:pt>
                <c:pt idx="711">
                  <c:v>300.750014814614</c:v>
                </c:pt>
                <c:pt idx="712">
                  <c:v>301.050879395485</c:v>
                </c:pt>
                <c:pt idx="713">
                  <c:v>301.408693636127</c:v>
                </c:pt>
                <c:pt idx="714">
                  <c:v>301.806956666108</c:v>
                </c:pt>
                <c:pt idx="715">
                  <c:v>302.230131748967</c:v>
                </c:pt>
                <c:pt idx="716">
                  <c:v>302.647404610026</c:v>
                </c:pt>
                <c:pt idx="717">
                  <c:v>302.997825049774</c:v>
                </c:pt>
                <c:pt idx="718">
                  <c:v>303.205797956606</c:v>
                </c:pt>
                <c:pt idx="719">
                  <c:v>303.226738511819</c:v>
                </c:pt>
                <c:pt idx="720">
                  <c:v>303.078529455783</c:v>
                </c:pt>
                <c:pt idx="721">
                  <c:v>302.824577848224</c:v>
                </c:pt>
                <c:pt idx="722">
                  <c:v>302.52531761688</c:v>
                </c:pt>
                <c:pt idx="723">
                  <c:v>302.207236218402</c:v>
                </c:pt>
                <c:pt idx="724">
                  <c:v>301.864370552963</c:v>
                </c:pt>
                <c:pt idx="725">
                  <c:v>301.477262744891</c:v>
                </c:pt>
                <c:pt idx="726">
                  <c:v>301.027263001718</c:v>
                </c:pt>
                <c:pt idx="727">
                  <c:v>300.50416311068</c:v>
                </c:pt>
                <c:pt idx="728">
                  <c:v>299.90675648677</c:v>
                </c:pt>
                <c:pt idx="729">
                  <c:v>299.236337799361</c:v>
                </c:pt>
                <c:pt idx="730">
                  <c:v>298.495440736176</c:v>
                </c:pt>
                <c:pt idx="731">
                  <c:v>297.70434250782</c:v>
                </c:pt>
                <c:pt idx="732">
                  <c:v>296.914641655696</c:v>
                </c:pt>
                <c:pt idx="733">
                  <c:v>296.186806133779</c:v>
                </c:pt>
                <c:pt idx="734">
                  <c:v>295.539983749719</c:v>
                </c:pt>
                <c:pt idx="735">
                  <c:v>294.932671631907</c:v>
                </c:pt>
                <c:pt idx="736">
                  <c:v>294.30791692709</c:v>
                </c:pt>
                <c:pt idx="737">
                  <c:v>293.649420719159</c:v>
                </c:pt>
                <c:pt idx="738">
                  <c:v>292.97454876505</c:v>
                </c:pt>
                <c:pt idx="739">
                  <c:v>292.275510010664</c:v>
                </c:pt>
                <c:pt idx="740">
                  <c:v>291.498973573687</c:v>
                </c:pt>
                <c:pt idx="741">
                  <c:v>290.601762906275</c:v>
                </c:pt>
                <c:pt idx="742">
                  <c:v>289.613026227061</c:v>
                </c:pt>
                <c:pt idx="743">
                  <c:v>288.618846176626</c:v>
                </c:pt>
                <c:pt idx="744">
                  <c:v>287.687743268407</c:v>
                </c:pt>
                <c:pt idx="745">
                  <c:v>286.829388264347</c:v>
                </c:pt>
                <c:pt idx="746">
                  <c:v>286.025277589198</c:v>
                </c:pt>
                <c:pt idx="747">
                  <c:v>285.27733339753</c:v>
                </c:pt>
                <c:pt idx="748">
                  <c:v>284.613425102005</c:v>
                </c:pt>
                <c:pt idx="749">
                  <c:v>284.062787055617</c:v>
                </c:pt>
                <c:pt idx="750">
                  <c:v>283.647973526347</c:v>
                </c:pt>
                <c:pt idx="751">
                  <c:v>283.397972870682</c:v>
                </c:pt>
                <c:pt idx="752">
                  <c:v>283.344912198068</c:v>
                </c:pt>
                <c:pt idx="753">
                  <c:v>283.493877847076</c:v>
                </c:pt>
                <c:pt idx="754">
                  <c:v>283.800462137616</c:v>
                </c:pt>
                <c:pt idx="755">
                  <c:v>284.185762390672</c:v>
                </c:pt>
                <c:pt idx="756">
                  <c:v>284.571448736398</c:v>
                </c:pt>
                <c:pt idx="757">
                  <c:v>284.906828900413</c:v>
                </c:pt>
                <c:pt idx="758">
                  <c:v>285.177349775172</c:v>
                </c:pt>
                <c:pt idx="759">
                  <c:v>285.410489537175</c:v>
                </c:pt>
                <c:pt idx="760">
                  <c:v>285.672936668303</c:v>
                </c:pt>
                <c:pt idx="761">
                  <c:v>286.047375148835</c:v>
                </c:pt>
                <c:pt idx="762">
                  <c:v>286.593200158385</c:v>
                </c:pt>
                <c:pt idx="763">
                  <c:v>287.324237008204</c:v>
                </c:pt>
                <c:pt idx="764">
                  <c:v>288.229953066051</c:v>
                </c:pt>
                <c:pt idx="765">
                  <c:v>289.319872524666</c:v>
                </c:pt>
                <c:pt idx="766">
                  <c:v>290.64075704022</c:v>
                </c:pt>
                <c:pt idx="767">
                  <c:v>292.241706824748</c:v>
                </c:pt>
                <c:pt idx="768">
                  <c:v>294.118699807479</c:v>
                </c:pt>
                <c:pt idx="769">
                  <c:v>296.196192536622</c:v>
                </c:pt>
                <c:pt idx="770">
                  <c:v>298.36972622259</c:v>
                </c:pt>
                <c:pt idx="771">
                  <c:v>300.564695850608</c:v>
                </c:pt>
                <c:pt idx="772">
                  <c:v>302.757889095532</c:v>
                </c:pt>
                <c:pt idx="773">
                  <c:v>304.951726750133</c:v>
                </c:pt>
                <c:pt idx="774">
                  <c:v>307.142727122034</c:v>
                </c:pt>
                <c:pt idx="775">
                  <c:v>309.311923090228</c:v>
                </c:pt>
                <c:pt idx="776">
                  <c:v>311.425495969546</c:v>
                </c:pt>
                <c:pt idx="777">
                  <c:v>313.428676830014</c:v>
                </c:pt>
                <c:pt idx="778">
                  <c:v>315.245872152925</c:v>
                </c:pt>
                <c:pt idx="779">
                  <c:v>316.809933985366</c:v>
                </c:pt>
                <c:pt idx="780">
                  <c:v>318.100602307124</c:v>
                </c:pt>
                <c:pt idx="781">
                  <c:v>319.153582690785</c:v>
                </c:pt>
                <c:pt idx="782">
                  <c:v>320.031616164174</c:v>
                </c:pt>
                <c:pt idx="783">
                  <c:v>320.793520048004</c:v>
                </c:pt>
                <c:pt idx="784">
                  <c:v>321.478600263575</c:v>
                </c:pt>
                <c:pt idx="785">
                  <c:v>322.094057862858</c:v>
                </c:pt>
                <c:pt idx="786">
                  <c:v>322.600979221793</c:v>
                </c:pt>
                <c:pt idx="787">
                  <c:v>322.929499088092</c:v>
                </c:pt>
                <c:pt idx="788">
                  <c:v>323.036330941407</c:v>
                </c:pt>
                <c:pt idx="789">
                  <c:v>322.953931097039</c:v>
                </c:pt>
                <c:pt idx="790">
                  <c:v>322.771023639879</c:v>
                </c:pt>
                <c:pt idx="791">
                  <c:v>322.560812399655</c:v>
                </c:pt>
                <c:pt idx="792">
                  <c:v>322.340465342339</c:v>
                </c:pt>
                <c:pt idx="793">
                  <c:v>322.101867966801</c:v>
                </c:pt>
                <c:pt idx="794">
                  <c:v>321.865762447592</c:v>
                </c:pt>
                <c:pt idx="795">
                  <c:v>321.691289638535</c:v>
                </c:pt>
                <c:pt idx="796">
                  <c:v>321.636914525439</c:v>
                </c:pt>
                <c:pt idx="797">
                  <c:v>321.717555311877</c:v>
                </c:pt>
                <c:pt idx="798">
                  <c:v>321.887696007775</c:v>
                </c:pt>
                <c:pt idx="799">
                  <c:v>322.048660148097</c:v>
                </c:pt>
                <c:pt idx="800">
                  <c:v>322.077476950084</c:v>
                </c:pt>
                <c:pt idx="801">
                  <c:v>321.87582077678</c:v>
                </c:pt>
                <c:pt idx="802">
                  <c:v>321.414941468176</c:v>
                </c:pt>
                <c:pt idx="803">
                  <c:v>320.741811493309</c:v>
                </c:pt>
                <c:pt idx="804">
                  <c:v>319.941934656294</c:v>
                </c:pt>
                <c:pt idx="805">
                  <c:v>319.094312617704</c:v>
                </c:pt>
                <c:pt idx="806">
                  <c:v>318.25148661052</c:v>
                </c:pt>
                <c:pt idx="807">
                  <c:v>317.438578710446</c:v>
                </c:pt>
                <c:pt idx="808">
                  <c:v>316.655543814219</c:v>
                </c:pt>
                <c:pt idx="809">
                  <c:v>315.881673421542</c:v>
                </c:pt>
                <c:pt idx="810">
                  <c:v>315.091498353936</c:v>
                </c:pt>
                <c:pt idx="811">
                  <c:v>314.26590952773</c:v>
                </c:pt>
                <c:pt idx="812">
                  <c:v>313.386018510795</c:v>
                </c:pt>
                <c:pt idx="813">
                  <c:v>312.423552070458</c:v>
                </c:pt>
                <c:pt idx="814">
                  <c:v>311.356499148382</c:v>
                </c:pt>
                <c:pt idx="815">
                  <c:v>310.202482838377</c:v>
                </c:pt>
                <c:pt idx="816">
                  <c:v>309.021326950651</c:v>
                </c:pt>
                <c:pt idx="817">
                  <c:v>307.870196217527</c:v>
                </c:pt>
                <c:pt idx="818">
                  <c:v>306.755747329059</c:v>
                </c:pt>
                <c:pt idx="819">
                  <c:v>305.640690361705</c:v>
                </c:pt>
                <c:pt idx="820">
                  <c:v>304.494233372111</c:v>
                </c:pt>
                <c:pt idx="821">
                  <c:v>303.322142112325</c:v>
                </c:pt>
                <c:pt idx="822">
                  <c:v>302.145253309182</c:v>
                </c:pt>
                <c:pt idx="823">
                  <c:v>300.96338388285</c:v>
                </c:pt>
                <c:pt idx="824">
                  <c:v>299.756414712135</c:v>
                </c:pt>
                <c:pt idx="825">
                  <c:v>298.515634296609</c:v>
                </c:pt>
                <c:pt idx="826">
                  <c:v>297.259190245072</c:v>
                </c:pt>
                <c:pt idx="827">
                  <c:v>296.020501677244</c:v>
                </c:pt>
                <c:pt idx="828">
                  <c:v>294.835828275104</c:v>
                </c:pt>
                <c:pt idx="829">
                  <c:v>293.751599563957</c:v>
                </c:pt>
                <c:pt idx="830">
                  <c:v>292.830149915245</c:v>
                </c:pt>
                <c:pt idx="831">
                  <c:v>292.127135388129</c:v>
                </c:pt>
                <c:pt idx="832">
                  <c:v>291.658139952177</c:v>
                </c:pt>
                <c:pt idx="833">
                  <c:v>291.388502987492</c:v>
                </c:pt>
                <c:pt idx="834">
                  <c:v>291.257366988038</c:v>
                </c:pt>
                <c:pt idx="835">
                  <c:v>291.205502134383</c:v>
                </c:pt>
                <c:pt idx="836">
                  <c:v>291.181337711919</c:v>
                </c:pt>
                <c:pt idx="837">
                  <c:v>291.133691846444</c:v>
                </c:pt>
                <c:pt idx="838">
                  <c:v>291.016216889887</c:v>
                </c:pt>
                <c:pt idx="839">
                  <c:v>290.807882221904</c:v>
                </c:pt>
                <c:pt idx="840">
                  <c:v>290.533133427165</c:v>
                </c:pt>
                <c:pt idx="841">
                  <c:v>290.256014443518</c:v>
                </c:pt>
                <c:pt idx="842">
                  <c:v>290.050762267263</c:v>
                </c:pt>
                <c:pt idx="843">
                  <c:v>289.965932302768</c:v>
                </c:pt>
                <c:pt idx="844">
                  <c:v>290.006086905434</c:v>
                </c:pt>
                <c:pt idx="845">
                  <c:v>290.139242787283</c:v>
                </c:pt>
                <c:pt idx="846">
                  <c:v>290.322110150971</c:v>
                </c:pt>
                <c:pt idx="847">
                  <c:v>290.528984898536</c:v>
                </c:pt>
                <c:pt idx="848">
                  <c:v>290.763745631264</c:v>
                </c:pt>
                <c:pt idx="849">
                  <c:v>291.046169769279</c:v>
                </c:pt>
                <c:pt idx="850">
                  <c:v>291.382265692945</c:v>
                </c:pt>
                <c:pt idx="851">
                  <c:v>291.745649270361</c:v>
                </c:pt>
                <c:pt idx="852">
                  <c:v>292.094853342815</c:v>
                </c:pt>
                <c:pt idx="853">
                  <c:v>292.406398852799</c:v>
                </c:pt>
                <c:pt idx="854">
                  <c:v>292.68572278969</c:v>
                </c:pt>
                <c:pt idx="855">
                  <c:v>292.940137330241</c:v>
                </c:pt>
                <c:pt idx="856">
                  <c:v>293.14933008277</c:v>
                </c:pt>
                <c:pt idx="857">
                  <c:v>293.27366414739</c:v>
                </c:pt>
                <c:pt idx="858">
                  <c:v>293.291618508769</c:v>
                </c:pt>
                <c:pt idx="859">
                  <c:v>293.224223164229</c:v>
                </c:pt>
                <c:pt idx="860">
                  <c:v>293.125985984129</c:v>
                </c:pt>
                <c:pt idx="861">
                  <c:v>293.059725089708</c:v>
                </c:pt>
                <c:pt idx="862">
                  <c:v>293.074548490467</c:v>
                </c:pt>
                <c:pt idx="863">
                  <c:v>293.187495482659</c:v>
                </c:pt>
                <c:pt idx="864">
                  <c:v>293.372720182935</c:v>
                </c:pt>
                <c:pt idx="865">
                  <c:v>293.576039674797</c:v>
                </c:pt>
                <c:pt idx="866">
                  <c:v>293.757458346734</c:v>
                </c:pt>
                <c:pt idx="867">
                  <c:v>293.923648929478</c:v>
                </c:pt>
                <c:pt idx="868">
                  <c:v>294.11387179532</c:v>
                </c:pt>
                <c:pt idx="869">
                  <c:v>294.354070479614</c:v>
                </c:pt>
                <c:pt idx="870">
                  <c:v>294.627314946953</c:v>
                </c:pt>
                <c:pt idx="871">
                  <c:v>294.888017606759</c:v>
                </c:pt>
                <c:pt idx="872">
                  <c:v>295.094365169982</c:v>
                </c:pt>
                <c:pt idx="873">
                  <c:v>295.232493246846</c:v>
                </c:pt>
                <c:pt idx="874">
                  <c:v>295.322581659298</c:v>
                </c:pt>
                <c:pt idx="875">
                  <c:v>295.41048322346</c:v>
                </c:pt>
                <c:pt idx="876">
                  <c:v>295.544161482765</c:v>
                </c:pt>
                <c:pt idx="877">
                  <c:v>295.74491086235</c:v>
                </c:pt>
                <c:pt idx="878">
                  <c:v>296.000349239554</c:v>
                </c:pt>
                <c:pt idx="879">
                  <c:v>296.288374637862</c:v>
                </c:pt>
                <c:pt idx="880">
                  <c:v>296.608309327888</c:v>
                </c:pt>
                <c:pt idx="881">
                  <c:v>296.980114961871</c:v>
                </c:pt>
                <c:pt idx="882">
                  <c:v>297.41179544798</c:v>
                </c:pt>
                <c:pt idx="883">
                  <c:v>297.874411078456</c:v>
                </c:pt>
                <c:pt idx="884">
                  <c:v>298.313665330192</c:v>
                </c:pt>
                <c:pt idx="885">
                  <c:v>298.686519717991</c:v>
                </c:pt>
                <c:pt idx="886">
                  <c:v>298.987472563066</c:v>
                </c:pt>
                <c:pt idx="887">
                  <c:v>299.245473409287</c:v>
                </c:pt>
                <c:pt idx="888">
                  <c:v>299.499360998086</c:v>
                </c:pt>
                <c:pt idx="889">
                  <c:v>299.774627459722</c:v>
                </c:pt>
                <c:pt idx="890">
                  <c:v>300.077388133412</c:v>
                </c:pt>
                <c:pt idx="891">
                  <c:v>300.405152753162</c:v>
                </c:pt>
                <c:pt idx="892">
                  <c:v>300.75747877498</c:v>
                </c:pt>
                <c:pt idx="893">
                  <c:v>301.135535655354</c:v>
                </c:pt>
                <c:pt idx="894">
                  <c:v>301.533570580625</c:v>
                </c:pt>
                <c:pt idx="895">
                  <c:v>301.936787992209</c:v>
                </c:pt>
                <c:pt idx="896">
                  <c:v>302.328239689304</c:v>
                </c:pt>
                <c:pt idx="897">
                  <c:v>302.69453794356</c:v>
                </c:pt>
                <c:pt idx="898">
                  <c:v>303.02538902831</c:v>
                </c:pt>
                <c:pt idx="899">
                  <c:v>303.316583452316</c:v>
                </c:pt>
                <c:pt idx="900">
                  <c:v>303.578943886507</c:v>
                </c:pt>
                <c:pt idx="901">
                  <c:v>303.836459369526</c:v>
                </c:pt>
                <c:pt idx="902">
                  <c:v>304.100727247157</c:v>
                </c:pt>
                <c:pt idx="903">
                  <c:v>304.348142628546</c:v>
                </c:pt>
                <c:pt idx="904">
                  <c:v>304.535494850973</c:v>
                </c:pt>
                <c:pt idx="905">
                  <c:v>304.647541914412</c:v>
                </c:pt>
                <c:pt idx="906">
                  <c:v>304.721723327818</c:v>
                </c:pt>
                <c:pt idx="907">
                  <c:v>304.813604672795</c:v>
                </c:pt>
                <c:pt idx="908">
                  <c:v>304.938098654878</c:v>
                </c:pt>
                <c:pt idx="909">
                  <c:v>305.056268077775</c:v>
                </c:pt>
                <c:pt idx="910">
                  <c:v>305.118766112489</c:v>
                </c:pt>
                <c:pt idx="911">
                  <c:v>305.113399034393</c:v>
                </c:pt>
                <c:pt idx="912">
                  <c:v>305.06348373686</c:v>
                </c:pt>
                <c:pt idx="913">
                  <c:v>304.990411501864</c:v>
                </c:pt>
                <c:pt idx="914">
                  <c:v>304.891114379219</c:v>
                </c:pt>
                <c:pt idx="915">
                  <c:v>304.751564926083</c:v>
                </c:pt>
                <c:pt idx="916">
                  <c:v>304.570511274351</c:v>
                </c:pt>
                <c:pt idx="917">
                  <c:v>304.362792758881</c:v>
                </c:pt>
                <c:pt idx="918">
                  <c:v>304.142389855324</c:v>
                </c:pt>
                <c:pt idx="919">
                  <c:v>303.907596188193</c:v>
                </c:pt>
                <c:pt idx="920">
                  <c:v>303.63907829954</c:v>
                </c:pt>
                <c:pt idx="921">
                  <c:v>303.308151782402</c:v>
                </c:pt>
                <c:pt idx="922">
                  <c:v>302.890931631981</c:v>
                </c:pt>
                <c:pt idx="923">
                  <c:v>302.381266973432</c:v>
                </c:pt>
                <c:pt idx="924">
                  <c:v>301.795948095421</c:v>
                </c:pt>
                <c:pt idx="925">
                  <c:v>301.162779987114</c:v>
                </c:pt>
                <c:pt idx="926">
                  <c:v>300.502548953882</c:v>
                </c:pt>
                <c:pt idx="927">
                  <c:v>299.82466575913</c:v>
                </c:pt>
                <c:pt idx="928">
                  <c:v>299.143884223814</c:v>
                </c:pt>
                <c:pt idx="929">
                  <c:v>298.493542119674</c:v>
                </c:pt>
                <c:pt idx="930">
                  <c:v>297.90921439957</c:v>
                </c:pt>
                <c:pt idx="931">
                  <c:v>297.393010283992</c:v>
                </c:pt>
                <c:pt idx="932">
                  <c:v>296.898955818656</c:v>
                </c:pt>
                <c:pt idx="933">
                  <c:v>296.367742844674</c:v>
                </c:pt>
                <c:pt idx="934">
                  <c:v>295.782730390325</c:v>
                </c:pt>
                <c:pt idx="935">
                  <c:v>295.190200702616</c:v>
                </c:pt>
                <c:pt idx="936">
                  <c:v>294.6630523322</c:v>
                </c:pt>
                <c:pt idx="937">
                  <c:v>294.242732588296</c:v>
                </c:pt>
                <c:pt idx="938">
                  <c:v>293.91446602772</c:v>
                </c:pt>
                <c:pt idx="939">
                  <c:v>293.630776668216</c:v>
                </c:pt>
                <c:pt idx="940">
                  <c:v>293.352816818607</c:v>
                </c:pt>
                <c:pt idx="941">
                  <c:v>293.073951056521</c:v>
                </c:pt>
                <c:pt idx="942">
                  <c:v>292.81481681357</c:v>
                </c:pt>
                <c:pt idx="943">
                  <c:v>292.606906182451</c:v>
                </c:pt>
                <c:pt idx="944">
                  <c:v>292.477789676031</c:v>
                </c:pt>
                <c:pt idx="945">
                  <c:v>292.439656412391</c:v>
                </c:pt>
                <c:pt idx="946">
                  <c:v>292.479518849087</c:v>
                </c:pt>
                <c:pt idx="947">
                  <c:v>292.560772323518</c:v>
                </c:pt>
                <c:pt idx="948">
                  <c:v>292.642965739226</c:v>
                </c:pt>
                <c:pt idx="949">
                  <c:v>292.712265721589</c:v>
                </c:pt>
                <c:pt idx="950">
                  <c:v>292.793602402806</c:v>
                </c:pt>
                <c:pt idx="951">
                  <c:v>292.923278266124</c:v>
                </c:pt>
                <c:pt idx="952">
                  <c:v>293.103559469169</c:v>
                </c:pt>
                <c:pt idx="953">
                  <c:v>293.289947325037</c:v>
                </c:pt>
                <c:pt idx="954">
                  <c:v>293.431648805059</c:v>
                </c:pt>
                <c:pt idx="955">
                  <c:v>293.526121892228</c:v>
                </c:pt>
                <c:pt idx="956">
                  <c:v>293.623727350514</c:v>
                </c:pt>
                <c:pt idx="957">
                  <c:v>293.776001513744</c:v>
                </c:pt>
                <c:pt idx="958">
                  <c:v>293.987979412657</c:v>
                </c:pt>
                <c:pt idx="959">
                  <c:v>294.226590982881</c:v>
                </c:pt>
                <c:pt idx="960">
                  <c:v>294.46828583231</c:v>
                </c:pt>
                <c:pt idx="961">
                  <c:v>294.722213576094</c:v>
                </c:pt>
                <c:pt idx="962">
                  <c:v>295.010390233662</c:v>
                </c:pt>
                <c:pt idx="963">
                  <c:v>295.339895455476</c:v>
                </c:pt>
                <c:pt idx="964">
                  <c:v>295.704846074061</c:v>
                </c:pt>
                <c:pt idx="965">
                  <c:v>296.103177265658</c:v>
                </c:pt>
                <c:pt idx="966">
                  <c:v>296.535486475312</c:v>
                </c:pt>
                <c:pt idx="967">
                  <c:v>296.987456667235</c:v>
                </c:pt>
                <c:pt idx="968">
                  <c:v>297.428497675121</c:v>
                </c:pt>
                <c:pt idx="969">
                  <c:v>297.840651969738</c:v>
                </c:pt>
                <c:pt idx="970">
                  <c:v>298.240919236991</c:v>
                </c:pt>
                <c:pt idx="971">
                  <c:v>298.668325727418</c:v>
                </c:pt>
                <c:pt idx="972">
                  <c:v>299.145807463597</c:v>
                </c:pt>
                <c:pt idx="973">
                  <c:v>299.659837324983</c:v>
                </c:pt>
                <c:pt idx="974">
                  <c:v>300.178731366576</c:v>
                </c:pt>
                <c:pt idx="975">
                  <c:v>300.682752842241</c:v>
                </c:pt>
                <c:pt idx="976">
                  <c:v>301.178272923811</c:v>
                </c:pt>
                <c:pt idx="977">
                  <c:v>301.68845183087</c:v>
                </c:pt>
                <c:pt idx="978">
                  <c:v>302.23703092146</c:v>
                </c:pt>
                <c:pt idx="979">
                  <c:v>302.836515226577</c:v>
                </c:pt>
                <c:pt idx="980">
                  <c:v>303.482070162979</c:v>
                </c:pt>
                <c:pt idx="981">
                  <c:v>304.150748365154</c:v>
                </c:pt>
                <c:pt idx="982">
                  <c:v>304.808240307199</c:v>
                </c:pt>
                <c:pt idx="983">
                  <c:v>305.424072883683</c:v>
                </c:pt>
                <c:pt idx="984">
                  <c:v>305.983682707766</c:v>
                </c:pt>
                <c:pt idx="985">
                  <c:v>306.487155293351</c:v>
                </c:pt>
                <c:pt idx="986">
                  <c:v>306.938402384158</c:v>
                </c:pt>
                <c:pt idx="987">
                  <c:v>307.334964463433</c:v>
                </c:pt>
                <c:pt idx="988">
                  <c:v>307.668234153229</c:v>
                </c:pt>
                <c:pt idx="989">
                  <c:v>307.930145958254</c:v>
                </c:pt>
                <c:pt idx="990">
                  <c:v>308.118772940119</c:v>
                </c:pt>
                <c:pt idx="991">
                  <c:v>308.238452107507</c:v>
                </c:pt>
                <c:pt idx="992">
                  <c:v>308.297355914565</c:v>
                </c:pt>
                <c:pt idx="993">
                  <c:v>308.307895815012</c:v>
                </c:pt>
                <c:pt idx="994">
                  <c:v>308.286786951536</c:v>
                </c:pt>
                <c:pt idx="995">
                  <c:v>308.250140465232</c:v>
                </c:pt>
                <c:pt idx="996">
                  <c:v>308.203519887917</c:v>
                </c:pt>
                <c:pt idx="997">
                  <c:v>308.137234785427</c:v>
                </c:pt>
                <c:pt idx="998">
                  <c:v>308.034641349668</c:v>
                </c:pt>
                <c:pt idx="999">
                  <c:v>307.884852308943</c:v>
                </c:pt>
                <c:pt idx="1000">
                  <c:v>307.68427387109</c:v>
                </c:pt>
                <c:pt idx="1001">
                  <c:v>307.423249630748</c:v>
                </c:pt>
                <c:pt idx="1002">
                  <c:v>307.0767749302</c:v>
                </c:pt>
                <c:pt idx="1003">
                  <c:v>306.615997525598</c:v>
                </c:pt>
                <c:pt idx="1004">
                  <c:v>306.032459355936</c:v>
                </c:pt>
                <c:pt idx="1005">
                  <c:v>305.345389136226</c:v>
                </c:pt>
                <c:pt idx="1006">
                  <c:v>304.584106467452</c:v>
                </c:pt>
                <c:pt idx="1007">
                  <c:v>303.767616753985</c:v>
                </c:pt>
                <c:pt idx="1008">
                  <c:v>302.904293429294</c:v>
                </c:pt>
                <c:pt idx="1009">
                  <c:v>302.005584699493</c:v>
                </c:pt>
                <c:pt idx="1010">
                  <c:v>301.08969222895</c:v>
                </c:pt>
                <c:pt idx="1011">
                  <c:v>300.170842667094</c:v>
                </c:pt>
                <c:pt idx="1012">
                  <c:v>299.25743080371</c:v>
                </c:pt>
                <c:pt idx="1013">
                  <c:v>298.371958712582</c:v>
                </c:pt>
                <c:pt idx="1014">
                  <c:v>297.565857718685</c:v>
                </c:pt>
                <c:pt idx="1015">
                  <c:v>296.90009220084</c:v>
                </c:pt>
                <c:pt idx="1016">
                  <c:v>296.401103360163</c:v>
                </c:pt>
                <c:pt idx="1017">
                  <c:v>296.040972426166</c:v>
                </c:pt>
                <c:pt idx="1018">
                  <c:v>295.764227305888</c:v>
                </c:pt>
                <c:pt idx="1019">
                  <c:v>295.529514710574</c:v>
                </c:pt>
                <c:pt idx="1020">
                  <c:v>295.320945480218</c:v>
                </c:pt>
                <c:pt idx="1021">
                  <c:v>295.128080737136</c:v>
                </c:pt>
                <c:pt idx="1022">
                  <c:v>294.936759407672</c:v>
                </c:pt>
                <c:pt idx="1023">
                  <c:v>294.747975488671</c:v>
                </c:pt>
                <c:pt idx="1024">
                  <c:v>294.595275262749</c:v>
                </c:pt>
                <c:pt idx="1025">
                  <c:v>294.521874888101</c:v>
                </c:pt>
                <c:pt idx="1026">
                  <c:v>294.535769500427</c:v>
                </c:pt>
                <c:pt idx="1027">
                  <c:v>294.592166210771</c:v>
                </c:pt>
                <c:pt idx="1028">
                  <c:v>294.627793897335</c:v>
                </c:pt>
                <c:pt idx="1029">
                  <c:v>294.610925016119</c:v>
                </c:pt>
                <c:pt idx="1030">
                  <c:v>294.555931544845</c:v>
                </c:pt>
                <c:pt idx="1031">
                  <c:v>294.497941549181</c:v>
                </c:pt>
                <c:pt idx="1032">
                  <c:v>294.457678151918</c:v>
                </c:pt>
                <c:pt idx="1033">
                  <c:v>294.432299815795</c:v>
                </c:pt>
                <c:pt idx="1034">
                  <c:v>294.408448852612</c:v>
                </c:pt>
                <c:pt idx="1035">
                  <c:v>294.379222841719</c:v>
                </c:pt>
                <c:pt idx="1036">
                  <c:v>294.35070460036</c:v>
                </c:pt>
                <c:pt idx="1037">
                  <c:v>294.339767715182</c:v>
                </c:pt>
                <c:pt idx="1038">
                  <c:v>294.37127869262</c:v>
                </c:pt>
                <c:pt idx="1039">
                  <c:v>294.476412471542</c:v>
                </c:pt>
                <c:pt idx="1040">
                  <c:v>294.683896792001</c:v>
                </c:pt>
                <c:pt idx="1041">
                  <c:v>295.002806832265</c:v>
                </c:pt>
                <c:pt idx="1042">
                  <c:v>295.407077475635</c:v>
                </c:pt>
                <c:pt idx="1043">
                  <c:v>295.844238560374</c:v>
                </c:pt>
                <c:pt idx="1044">
                  <c:v>296.265054116358</c:v>
                </c:pt>
                <c:pt idx="1045">
                  <c:v>296.650297555858</c:v>
                </c:pt>
                <c:pt idx="1046">
                  <c:v>297.007347251856</c:v>
                </c:pt>
                <c:pt idx="1047">
                  <c:v>297.348763443192</c:v>
                </c:pt>
                <c:pt idx="1048">
                  <c:v>297.678828285251</c:v>
                </c:pt>
                <c:pt idx="1049">
                  <c:v>297.995360159305</c:v>
                </c:pt>
                <c:pt idx="1050">
                  <c:v>298.290517501158</c:v>
                </c:pt>
                <c:pt idx="1051">
                  <c:v>298.54652373413</c:v>
                </c:pt>
                <c:pt idx="1052">
                  <c:v>298.743235189793</c:v>
                </c:pt>
                <c:pt idx="1053">
                  <c:v>298.881973386749</c:v>
                </c:pt>
                <c:pt idx="1054">
                  <c:v>298.994856484702</c:v>
                </c:pt>
                <c:pt idx="1055">
                  <c:v>299.116899388461</c:v>
                </c:pt>
                <c:pt idx="1056">
                  <c:v>299.251369343431</c:v>
                </c:pt>
                <c:pt idx="1057">
                  <c:v>299.371151230491</c:v>
                </c:pt>
                <c:pt idx="1058">
                  <c:v>299.455096218709</c:v>
                </c:pt>
                <c:pt idx="1059">
                  <c:v>299.510283958544</c:v>
                </c:pt>
                <c:pt idx="1060">
                  <c:v>299.555476339689</c:v>
                </c:pt>
                <c:pt idx="1061">
                  <c:v>299.592295287365</c:v>
                </c:pt>
                <c:pt idx="1062">
                  <c:v>299.602456016492</c:v>
                </c:pt>
                <c:pt idx="1063">
                  <c:v>299.567864796563</c:v>
                </c:pt>
                <c:pt idx="1064">
                  <c:v>299.488298494213</c:v>
                </c:pt>
                <c:pt idx="1065">
                  <c:v>299.384275796079</c:v>
                </c:pt>
                <c:pt idx="1066">
                  <c:v>299.288567689466</c:v>
                </c:pt>
                <c:pt idx="1067">
                  <c:v>299.229029053183</c:v>
                </c:pt>
                <c:pt idx="1068">
                  <c:v>299.211703803216</c:v>
                </c:pt>
                <c:pt idx="1069">
                  <c:v>299.217631375108</c:v>
                </c:pt>
                <c:pt idx="1070">
                  <c:v>299.221223224951</c:v>
                </c:pt>
                <c:pt idx="1071">
                  <c:v>299.205633147142</c:v>
                </c:pt>
                <c:pt idx="1072">
                  <c:v>299.152755093237</c:v>
                </c:pt>
                <c:pt idx="1073">
                  <c:v>299.029106140476</c:v>
                </c:pt>
                <c:pt idx="1074">
                  <c:v>298.801384584561</c:v>
                </c:pt>
                <c:pt idx="1075">
                  <c:v>298.471382669427</c:v>
                </c:pt>
                <c:pt idx="1076">
                  <c:v>298.084530250788</c:v>
                </c:pt>
                <c:pt idx="1077">
                  <c:v>297.692872225417</c:v>
                </c:pt>
                <c:pt idx="1078">
                  <c:v>297.317991373042</c:v>
                </c:pt>
                <c:pt idx="1079">
                  <c:v>296.957313863772</c:v>
                </c:pt>
                <c:pt idx="1080">
                  <c:v>296.615355974743</c:v>
                </c:pt>
                <c:pt idx="1081">
                  <c:v>296.311811562186</c:v>
                </c:pt>
                <c:pt idx="1082">
                  <c:v>296.059579020539</c:v>
                </c:pt>
                <c:pt idx="1083">
                  <c:v>295.850483591097</c:v>
                </c:pt>
                <c:pt idx="1084">
                  <c:v>295.666980425743</c:v>
                </c:pt>
                <c:pt idx="1085">
                  <c:v>295.500250090188</c:v>
                </c:pt>
                <c:pt idx="1086">
                  <c:v>295.349277142633</c:v>
                </c:pt>
                <c:pt idx="1087">
                  <c:v>295.209135993022</c:v>
                </c:pt>
                <c:pt idx="1088">
                  <c:v>295.070310337282</c:v>
                </c:pt>
                <c:pt idx="1089">
                  <c:v>294.930320277347</c:v>
                </c:pt>
                <c:pt idx="1090">
                  <c:v>294.799881613926</c:v>
                </c:pt>
                <c:pt idx="1091">
                  <c:v>294.695624596262</c:v>
                </c:pt>
                <c:pt idx="1092">
                  <c:v>294.62905937214</c:v>
                </c:pt>
                <c:pt idx="1093">
                  <c:v>294.599569444752</c:v>
                </c:pt>
                <c:pt idx="1094">
                  <c:v>294.595090642995</c:v>
                </c:pt>
                <c:pt idx="1095">
                  <c:v>294.598758241326</c:v>
                </c:pt>
                <c:pt idx="1096">
                  <c:v>294.599008302305</c:v>
                </c:pt>
                <c:pt idx="1097">
                  <c:v>294.597706443106</c:v>
                </c:pt>
                <c:pt idx="1098">
                  <c:v>294.612478948463</c:v>
                </c:pt>
                <c:pt idx="1099">
                  <c:v>294.671583364915</c:v>
                </c:pt>
                <c:pt idx="1100">
                  <c:v>294.804126793925</c:v>
                </c:pt>
                <c:pt idx="1101">
                  <c:v>295.026997178722</c:v>
                </c:pt>
                <c:pt idx="1102">
                  <c:v>295.334824169341</c:v>
                </c:pt>
                <c:pt idx="1103">
                  <c:v>295.700401285302</c:v>
                </c:pt>
                <c:pt idx="1104">
                  <c:v>296.092005325802</c:v>
                </c:pt>
                <c:pt idx="1105">
                  <c:v>296.493568128292</c:v>
                </c:pt>
                <c:pt idx="1106">
                  <c:v>296.909679609057</c:v>
                </c:pt>
                <c:pt idx="1107">
                  <c:v>297.348468445974</c:v>
                </c:pt>
                <c:pt idx="1108">
                  <c:v>297.803752128589</c:v>
                </c:pt>
                <c:pt idx="1109">
                  <c:v>298.254911036139</c:v>
                </c:pt>
                <c:pt idx="1110">
                  <c:v>298.681633929219</c:v>
                </c:pt>
                <c:pt idx="1111">
                  <c:v>299.071497124813</c:v>
                </c:pt>
                <c:pt idx="1112">
                  <c:v>299.410838276103</c:v>
                </c:pt>
                <c:pt idx="1113">
                  <c:v>299.67674369183</c:v>
                </c:pt>
                <c:pt idx="1114">
                  <c:v>299.849004484902</c:v>
                </c:pt>
                <c:pt idx="1115">
                  <c:v>299.932330734764</c:v>
                </c:pt>
                <c:pt idx="1116">
                  <c:v>299.95755674286</c:v>
                </c:pt>
                <c:pt idx="1117">
                  <c:v>299.952693616041</c:v>
                </c:pt>
                <c:pt idx="1118">
                  <c:v>299.916062980326</c:v>
                </c:pt>
                <c:pt idx="1119">
                  <c:v>299.823635034445</c:v>
                </c:pt>
                <c:pt idx="1120">
                  <c:v>299.660985429208</c:v>
                </c:pt>
                <c:pt idx="1121">
                  <c:v>299.439711067216</c:v>
                </c:pt>
                <c:pt idx="1122">
                  <c:v>299.176685446481</c:v>
                </c:pt>
                <c:pt idx="1123">
                  <c:v>298.866946466318</c:v>
                </c:pt>
                <c:pt idx="1124">
                  <c:v>298.487535063736</c:v>
                </c:pt>
                <c:pt idx="1125">
                  <c:v>298.02862637603</c:v>
                </c:pt>
                <c:pt idx="1126">
                  <c:v>297.514442234046</c:v>
                </c:pt>
                <c:pt idx="1127">
                  <c:v>296.989503212826</c:v>
                </c:pt>
                <c:pt idx="1128">
                  <c:v>296.486924659839</c:v>
                </c:pt>
                <c:pt idx="1129">
                  <c:v>296.010862542576</c:v>
                </c:pt>
                <c:pt idx="1130">
                  <c:v>295.547366868721</c:v>
                </c:pt>
                <c:pt idx="1131">
                  <c:v>295.088019630801</c:v>
                </c:pt>
                <c:pt idx="1132">
                  <c:v>294.643291608022</c:v>
                </c:pt>
                <c:pt idx="1133">
                  <c:v>294.235515441822</c:v>
                </c:pt>
                <c:pt idx="1134">
                  <c:v>293.88148071177</c:v>
                </c:pt>
                <c:pt idx="1135">
                  <c:v>293.581092156491</c:v>
                </c:pt>
                <c:pt idx="1136">
                  <c:v>293.320644805171</c:v>
                </c:pt>
                <c:pt idx="1137">
                  <c:v>293.085691800025</c:v>
                </c:pt>
                <c:pt idx="1138">
                  <c:v>292.869502811851</c:v>
                </c:pt>
                <c:pt idx="1139">
                  <c:v>292.674845029666</c:v>
                </c:pt>
                <c:pt idx="1140">
                  <c:v>292.511619525789</c:v>
                </c:pt>
                <c:pt idx="1141">
                  <c:v>292.39464543104</c:v>
                </c:pt>
                <c:pt idx="1142">
                  <c:v>292.338380680225</c:v>
                </c:pt>
                <c:pt idx="1143">
                  <c:v>292.349248018919</c:v>
                </c:pt>
                <c:pt idx="1144">
                  <c:v>292.423515680952</c:v>
                </c:pt>
                <c:pt idx="1145">
                  <c:v>292.551229956625</c:v>
                </c:pt>
                <c:pt idx="1146">
                  <c:v>292.722319986728</c:v>
                </c:pt>
                <c:pt idx="1147">
                  <c:v>292.927710504355</c:v>
                </c:pt>
                <c:pt idx="1148">
                  <c:v>293.161749804683</c:v>
                </c:pt>
                <c:pt idx="1149">
                  <c:v>293.429619930844</c:v>
                </c:pt>
                <c:pt idx="1150">
                  <c:v>293.750506264755</c:v>
                </c:pt>
                <c:pt idx="1151">
                  <c:v>294.148661652416</c:v>
                </c:pt>
                <c:pt idx="1152">
                  <c:v>294.633436067839</c:v>
                </c:pt>
                <c:pt idx="1153">
                  <c:v>295.192280881028</c:v>
                </c:pt>
                <c:pt idx="1154">
                  <c:v>295.804730219996</c:v>
                </c:pt>
                <c:pt idx="1155">
                  <c:v>296.462349507337</c:v>
                </c:pt>
                <c:pt idx="1156">
                  <c:v>297.172847030982</c:v>
                </c:pt>
                <c:pt idx="1157">
                  <c:v>297.945942910697</c:v>
                </c:pt>
                <c:pt idx="1158">
                  <c:v>298.780087264948</c:v>
                </c:pt>
                <c:pt idx="1159">
                  <c:v>299.663023538511</c:v>
                </c:pt>
                <c:pt idx="1160">
                  <c:v>300.583206491161</c:v>
                </c:pt>
                <c:pt idx="1161">
                  <c:v>301.535028637533</c:v>
                </c:pt>
                <c:pt idx="1162">
                  <c:v>302.510911777602</c:v>
                </c:pt>
                <c:pt idx="1163">
                  <c:v>303.489582399365</c:v>
                </c:pt>
                <c:pt idx="1164">
                  <c:v>304.436516527385</c:v>
                </c:pt>
                <c:pt idx="1165">
                  <c:v>305.321419172411</c:v>
                </c:pt>
                <c:pt idx="1166">
                  <c:v>306.135651054975</c:v>
                </c:pt>
                <c:pt idx="1167">
                  <c:v>306.890522584455</c:v>
                </c:pt>
                <c:pt idx="1168">
                  <c:v>307.596687708527</c:v>
                </c:pt>
                <c:pt idx="1169">
                  <c:v>308.246048941742</c:v>
                </c:pt>
                <c:pt idx="1170">
                  <c:v>308.818932277361</c:v>
                </c:pt>
                <c:pt idx="1171">
                  <c:v>309.30523424556</c:v>
                </c:pt>
                <c:pt idx="1172">
                  <c:v>309.715786910194</c:v>
                </c:pt>
                <c:pt idx="1173">
                  <c:v>310.072108804767</c:v>
                </c:pt>
                <c:pt idx="1174">
                  <c:v>310.38959213518</c:v>
                </c:pt>
                <c:pt idx="1175">
                  <c:v>310.672890000302</c:v>
                </c:pt>
                <c:pt idx="1176">
                  <c:v>310.92093068685</c:v>
                </c:pt>
                <c:pt idx="1177">
                  <c:v>311.132431843387</c:v>
                </c:pt>
                <c:pt idx="1178">
                  <c:v>311.30555151361</c:v>
                </c:pt>
                <c:pt idx="1179">
                  <c:v>311.439932046973</c:v>
                </c:pt>
                <c:pt idx="1180">
                  <c:v>311.543174595279</c:v>
                </c:pt>
                <c:pt idx="1181">
                  <c:v>311.632810625068</c:v>
                </c:pt>
                <c:pt idx="1182">
                  <c:v>311.72563981793</c:v>
                </c:pt>
                <c:pt idx="1183">
                  <c:v>311.821820351914</c:v>
                </c:pt>
                <c:pt idx="1184">
                  <c:v>311.901858197831</c:v>
                </c:pt>
                <c:pt idx="1185">
                  <c:v>311.940609483044</c:v>
                </c:pt>
                <c:pt idx="1186">
                  <c:v>311.927569044998</c:v>
                </c:pt>
                <c:pt idx="1187">
                  <c:v>311.872000989256</c:v>
                </c:pt>
                <c:pt idx="1188">
                  <c:v>311.79217964433</c:v>
                </c:pt>
                <c:pt idx="1189">
                  <c:v>311.703199379966</c:v>
                </c:pt>
                <c:pt idx="1190">
                  <c:v>311.61536296121</c:v>
                </c:pt>
                <c:pt idx="1191">
                  <c:v>311.537774365567</c:v>
                </c:pt>
                <c:pt idx="1192">
                  <c:v>311.474946856525</c:v>
                </c:pt>
                <c:pt idx="1193">
                  <c:v>311.416320861419</c:v>
                </c:pt>
                <c:pt idx="1194">
                  <c:v>311.33445267573</c:v>
                </c:pt>
                <c:pt idx="1195">
                  <c:v>311.199281875141</c:v>
                </c:pt>
                <c:pt idx="1196">
                  <c:v>310.995079161795</c:v>
                </c:pt>
                <c:pt idx="1197">
                  <c:v>310.72243843527</c:v>
                </c:pt>
                <c:pt idx="1198">
                  <c:v>310.386172213395</c:v>
                </c:pt>
                <c:pt idx="1199">
                  <c:v>309.987267227372</c:v>
                </c:pt>
                <c:pt idx="1200">
                  <c:v>309.526965420557</c:v>
                </c:pt>
                <c:pt idx="1201">
                  <c:v>309.012667408618</c:v>
                </c:pt>
                <c:pt idx="1202">
                  <c:v>308.454773345258</c:v>
                </c:pt>
                <c:pt idx="1203">
                  <c:v>307.857248763852</c:v>
                </c:pt>
                <c:pt idx="1204">
                  <c:v>307.215960116866</c:v>
                </c:pt>
                <c:pt idx="1205">
                  <c:v>306.524557500145</c:v>
                </c:pt>
                <c:pt idx="1206">
                  <c:v>305.780092860757</c:v>
                </c:pt>
                <c:pt idx="1207">
                  <c:v>304.98178044682</c:v>
                </c:pt>
                <c:pt idx="1208">
                  <c:v>304.12984206215</c:v>
                </c:pt>
                <c:pt idx="1209">
                  <c:v>303.232238370464</c:v>
                </c:pt>
                <c:pt idx="1210">
                  <c:v>302.313360812228</c:v>
                </c:pt>
                <c:pt idx="1211">
                  <c:v>301.409452056302</c:v>
                </c:pt>
                <c:pt idx="1212">
                  <c:v>300.546907488881</c:v>
                </c:pt>
                <c:pt idx="1213">
                  <c:v>299.722538201455</c:v>
                </c:pt>
                <c:pt idx="1214">
                  <c:v>298.908521128097</c:v>
                </c:pt>
                <c:pt idx="1215">
                  <c:v>298.079714168902</c:v>
                </c:pt>
                <c:pt idx="1216">
                  <c:v>297.23611599432</c:v>
                </c:pt>
                <c:pt idx="1217">
                  <c:v>296.396167174288</c:v>
                </c:pt>
                <c:pt idx="1218">
                  <c:v>295.576188867599</c:v>
                </c:pt>
                <c:pt idx="1219">
                  <c:v>294.786536919861</c:v>
                </c:pt>
                <c:pt idx="1220">
                  <c:v>294.049630904604</c:v>
                </c:pt>
                <c:pt idx="1221">
                  <c:v>293.407031646455</c:v>
                </c:pt>
                <c:pt idx="1222">
                  <c:v>292.893174504661</c:v>
                </c:pt>
                <c:pt idx="1223">
                  <c:v>292.503403632617</c:v>
                </c:pt>
                <c:pt idx="1224">
                  <c:v>292.195564749303</c:v>
                </c:pt>
                <c:pt idx="1225">
                  <c:v>291.929275790865</c:v>
                </c:pt>
                <c:pt idx="1226">
                  <c:v>291.696810835797</c:v>
                </c:pt>
                <c:pt idx="1227">
                  <c:v>291.51584880621</c:v>
                </c:pt>
                <c:pt idx="1228">
                  <c:v>291.399457706162</c:v>
                </c:pt>
                <c:pt idx="1229">
                  <c:v>291.342953421631</c:v>
                </c:pt>
                <c:pt idx="1230">
                  <c:v>291.335855248664</c:v>
                </c:pt>
                <c:pt idx="1231">
                  <c:v>291.373574511891</c:v>
                </c:pt>
                <c:pt idx="1232">
                  <c:v>291.455961628458</c:v>
                </c:pt>
                <c:pt idx="1233">
                  <c:v>291.581128295323</c:v>
                </c:pt>
                <c:pt idx="1234">
                  <c:v>291.744155922165</c:v>
                </c:pt>
                <c:pt idx="1235">
                  <c:v>291.940179619683</c:v>
                </c:pt>
                <c:pt idx="1236">
                  <c:v>292.163178600941</c:v>
                </c:pt>
                <c:pt idx="1237">
                  <c:v>292.40575393437</c:v>
                </c:pt>
                <c:pt idx="1238">
                  <c:v>292.659426645831</c:v>
                </c:pt>
                <c:pt idx="1239">
                  <c:v>292.915252176783</c:v>
                </c:pt>
                <c:pt idx="1240">
                  <c:v>293.161284923823</c:v>
                </c:pt>
                <c:pt idx="1241">
                  <c:v>293.384601413456</c:v>
                </c:pt>
                <c:pt idx="1242">
                  <c:v>293.578000945694</c:v>
                </c:pt>
                <c:pt idx="1243">
                  <c:v>293.744343577741</c:v>
                </c:pt>
                <c:pt idx="1244">
                  <c:v>293.890540768624</c:v>
                </c:pt>
                <c:pt idx="1245">
                  <c:v>294.021204677313</c:v>
                </c:pt>
                <c:pt idx="1246">
                  <c:v>294.140629333946</c:v>
                </c:pt>
                <c:pt idx="1247">
                  <c:v>294.257858103908</c:v>
                </c:pt>
                <c:pt idx="1248">
                  <c:v>294.38175535004</c:v>
                </c:pt>
                <c:pt idx="1249">
                  <c:v>294.509143949948</c:v>
                </c:pt>
                <c:pt idx="1250">
                  <c:v>294.624400678262</c:v>
                </c:pt>
                <c:pt idx="1251">
                  <c:v>294.714338431406</c:v>
                </c:pt>
                <c:pt idx="1252">
                  <c:v>294.779433338987</c:v>
                </c:pt>
                <c:pt idx="1253">
                  <c:v>294.827338747004</c:v>
                </c:pt>
                <c:pt idx="1254">
                  <c:v>294.861192965233</c:v>
                </c:pt>
                <c:pt idx="1255">
                  <c:v>294.881346112663</c:v>
                </c:pt>
                <c:pt idx="1256">
                  <c:v>294.898355546041</c:v>
                </c:pt>
                <c:pt idx="1257">
                  <c:v>294.935286312213</c:v>
                </c:pt>
                <c:pt idx="1258">
                  <c:v>295.011567219141</c:v>
                </c:pt>
                <c:pt idx="1259">
                  <c:v>295.125818792639</c:v>
                </c:pt>
                <c:pt idx="1260">
                  <c:v>295.256871465914</c:v>
                </c:pt>
                <c:pt idx="1261">
                  <c:v>295.381542422152</c:v>
                </c:pt>
                <c:pt idx="1262">
                  <c:v>295.489581622321</c:v>
                </c:pt>
                <c:pt idx="1263">
                  <c:v>295.584317898952</c:v>
                </c:pt>
                <c:pt idx="1264">
                  <c:v>295.674793553788</c:v>
                </c:pt>
                <c:pt idx="1265">
                  <c:v>295.769054409904</c:v>
                </c:pt>
                <c:pt idx="1266">
                  <c:v>295.873418115388</c:v>
                </c:pt>
                <c:pt idx="1267">
                  <c:v>295.993480901308</c:v>
                </c:pt>
                <c:pt idx="1268">
                  <c:v>296.135729316276</c:v>
                </c:pt>
                <c:pt idx="1269">
                  <c:v>296.30900388499</c:v>
                </c:pt>
                <c:pt idx="1270">
                  <c:v>296.52634354636</c:v>
                </c:pt>
                <c:pt idx="1271">
                  <c:v>296.798963891573</c:v>
                </c:pt>
                <c:pt idx="1272">
                  <c:v>297.125370158301</c:v>
                </c:pt>
                <c:pt idx="1273">
                  <c:v>297.4840645489</c:v>
                </c:pt>
                <c:pt idx="1274">
                  <c:v>297.842769130155</c:v>
                </c:pt>
                <c:pt idx="1275">
                  <c:v>298.177071991651</c:v>
                </c:pt>
                <c:pt idx="1276">
                  <c:v>298.480984868428</c:v>
                </c:pt>
                <c:pt idx="1277">
                  <c:v>298.758472762043</c:v>
                </c:pt>
                <c:pt idx="1278">
                  <c:v>299.008400776629</c:v>
                </c:pt>
                <c:pt idx="1279">
                  <c:v>299.222212753433</c:v>
                </c:pt>
                <c:pt idx="1280">
                  <c:v>299.39553987089</c:v>
                </c:pt>
                <c:pt idx="1281">
                  <c:v>299.538409743757</c:v>
                </c:pt>
                <c:pt idx="1282">
                  <c:v>299.670051707502</c:v>
                </c:pt>
                <c:pt idx="1283">
                  <c:v>299.807224503814</c:v>
                </c:pt>
                <c:pt idx="1284">
                  <c:v>299.958587438928</c:v>
                </c:pt>
                <c:pt idx="1285">
                  <c:v>300.127044700866</c:v>
                </c:pt>
                <c:pt idx="1286">
                  <c:v>300.312428452743</c:v>
                </c:pt>
                <c:pt idx="1287">
                  <c:v>300.511169272363</c:v>
                </c:pt>
                <c:pt idx="1288">
                  <c:v>300.715414518505</c:v>
                </c:pt>
                <c:pt idx="1289">
                  <c:v>300.919907179341</c:v>
                </c:pt>
                <c:pt idx="1290">
                  <c:v>301.127837758842</c:v>
                </c:pt>
                <c:pt idx="1291">
                  <c:v>301.349530201099</c:v>
                </c:pt>
                <c:pt idx="1292">
                  <c:v>301.591216463021</c:v>
                </c:pt>
                <c:pt idx="1293">
                  <c:v>301.848941910984</c:v>
                </c:pt>
                <c:pt idx="1294">
                  <c:v>302.115021652017</c:v>
                </c:pt>
                <c:pt idx="1295">
                  <c:v>302.388820669368</c:v>
                </c:pt>
                <c:pt idx="1296">
                  <c:v>302.678353061865</c:v>
                </c:pt>
                <c:pt idx="1297">
                  <c:v>302.988769502938</c:v>
                </c:pt>
                <c:pt idx="1298">
                  <c:v>303.31472596003</c:v>
                </c:pt>
                <c:pt idx="1299">
                  <c:v>303.646681493195</c:v>
                </c:pt>
                <c:pt idx="1300">
                  <c:v>303.980067719737</c:v>
                </c:pt>
                <c:pt idx="1301">
                  <c:v>304.313475479868</c:v>
                </c:pt>
                <c:pt idx="1302">
                  <c:v>304.639114251312</c:v>
                </c:pt>
                <c:pt idx="1303">
                  <c:v>304.944391627799</c:v>
                </c:pt>
                <c:pt idx="1304">
                  <c:v>305.224643965257</c:v>
                </c:pt>
                <c:pt idx="1305">
                  <c:v>305.485764267268</c:v>
                </c:pt>
                <c:pt idx="1306">
                  <c:v>305.730485250867</c:v>
                </c:pt>
                <c:pt idx="1307">
                  <c:v>305.946921658861</c:v>
                </c:pt>
                <c:pt idx="1308">
                  <c:v>306.120497609198</c:v>
                </c:pt>
                <c:pt idx="1309">
                  <c:v>306.254087692936</c:v>
                </c:pt>
                <c:pt idx="1310">
                  <c:v>306.367771598192</c:v>
                </c:pt>
                <c:pt idx="1311">
                  <c:v>306.476592298244</c:v>
                </c:pt>
                <c:pt idx="1312">
                  <c:v>306.575789203546</c:v>
                </c:pt>
                <c:pt idx="1313">
                  <c:v>306.65416648377</c:v>
                </c:pt>
                <c:pt idx="1314">
                  <c:v>306.715581561156</c:v>
                </c:pt>
                <c:pt idx="1315">
                  <c:v>306.777980533368</c:v>
                </c:pt>
                <c:pt idx="1316">
                  <c:v>306.854740672187</c:v>
                </c:pt>
                <c:pt idx="1317">
                  <c:v>306.942893366094</c:v>
                </c:pt>
                <c:pt idx="1318">
                  <c:v>307.034954878708</c:v>
                </c:pt>
                <c:pt idx="1319">
                  <c:v>307.132961411829</c:v>
                </c:pt>
                <c:pt idx="1320">
                  <c:v>307.244768797597</c:v>
                </c:pt>
                <c:pt idx="1321">
                  <c:v>307.36630693697</c:v>
                </c:pt>
                <c:pt idx="1322">
                  <c:v>307.476598115458</c:v>
                </c:pt>
                <c:pt idx="1323">
                  <c:v>307.553573321704</c:v>
                </c:pt>
                <c:pt idx="1324">
                  <c:v>307.594445428561</c:v>
                </c:pt>
                <c:pt idx="1325">
                  <c:v>307.617149633941</c:v>
                </c:pt>
                <c:pt idx="1326">
                  <c:v>307.643001276113</c:v>
                </c:pt>
                <c:pt idx="1327">
                  <c:v>307.678337320837</c:v>
                </c:pt>
                <c:pt idx="1328">
                  <c:v>307.714294734825</c:v>
                </c:pt>
                <c:pt idx="1329">
                  <c:v>307.736520326206</c:v>
                </c:pt>
                <c:pt idx="1330">
                  <c:v>307.735092109531</c:v>
                </c:pt>
                <c:pt idx="1331">
                  <c:v>307.704646202749</c:v>
                </c:pt>
                <c:pt idx="1332">
                  <c:v>307.641811415247</c:v>
                </c:pt>
                <c:pt idx="1333">
                  <c:v>307.542686282597</c:v>
                </c:pt>
                <c:pt idx="1334">
                  <c:v>307.402129169751</c:v>
                </c:pt>
                <c:pt idx="1335">
                  <c:v>307.216843411609</c:v>
                </c:pt>
                <c:pt idx="1336">
                  <c:v>306.989076734492</c:v>
                </c:pt>
                <c:pt idx="1337">
                  <c:v>306.725825845421</c:v>
                </c:pt>
                <c:pt idx="1338">
                  <c:v>306.433017067686</c:v>
                </c:pt>
                <c:pt idx="1339">
                  <c:v>306.110058363081</c:v>
                </c:pt>
                <c:pt idx="1340">
                  <c:v>305.753422047039</c:v>
                </c:pt>
                <c:pt idx="1341">
                  <c:v>305.362940105401</c:v>
                </c:pt>
                <c:pt idx="1342">
                  <c:v>304.941739770919</c:v>
                </c:pt>
                <c:pt idx="1343">
                  <c:v>304.48777491705</c:v>
                </c:pt>
                <c:pt idx="1344">
                  <c:v>303.992937158593</c:v>
                </c:pt>
                <c:pt idx="1345">
                  <c:v>303.452087430963</c:v>
                </c:pt>
                <c:pt idx="1346">
                  <c:v>302.871693762831</c:v>
                </c:pt>
                <c:pt idx="1347">
                  <c:v>302.262707051661</c:v>
                </c:pt>
                <c:pt idx="1348">
                  <c:v>301.628996860358</c:v>
                </c:pt>
                <c:pt idx="1349">
                  <c:v>300.973532066353</c:v>
                </c:pt>
                <c:pt idx="1350">
                  <c:v>300.315128792178</c:v>
                </c:pt>
                <c:pt idx="1351">
                  <c:v>299.693961388538</c:v>
                </c:pt>
                <c:pt idx="1352">
                  <c:v>299.148326714214</c:v>
                </c:pt>
                <c:pt idx="1353">
                  <c:v>298.687286034077</c:v>
                </c:pt>
                <c:pt idx="1354">
                  <c:v>298.289341107297</c:v>
                </c:pt>
                <c:pt idx="1355">
                  <c:v>297.928298767911</c:v>
                </c:pt>
                <c:pt idx="1356">
                  <c:v>297.59788390319</c:v>
                </c:pt>
                <c:pt idx="1357">
                  <c:v>297.309449103326</c:v>
                </c:pt>
                <c:pt idx="1358">
                  <c:v>297.070583468094</c:v>
                </c:pt>
                <c:pt idx="1359">
                  <c:v>296.87105725114</c:v>
                </c:pt>
                <c:pt idx="1360">
                  <c:v>296.690443836281</c:v>
                </c:pt>
                <c:pt idx="1361">
                  <c:v>296.515736983856</c:v>
                </c:pt>
                <c:pt idx="1362">
                  <c:v>296.346141637695</c:v>
                </c:pt>
                <c:pt idx="1363">
                  <c:v>296.184848035861</c:v>
                </c:pt>
                <c:pt idx="1364">
                  <c:v>296.032332751143</c:v>
                </c:pt>
                <c:pt idx="1365">
                  <c:v>295.892411734065</c:v>
                </c:pt>
                <c:pt idx="1366">
                  <c:v>295.779501270442</c:v>
                </c:pt>
                <c:pt idx="1367">
                  <c:v>295.711801783727</c:v>
                </c:pt>
                <c:pt idx="1368">
                  <c:v>295.695429410869</c:v>
                </c:pt>
                <c:pt idx="1369">
                  <c:v>295.718692342437</c:v>
                </c:pt>
                <c:pt idx="1370">
                  <c:v>295.764259825302</c:v>
                </c:pt>
                <c:pt idx="1371">
                  <c:v>295.822613250836</c:v>
                </c:pt>
                <c:pt idx="1372">
                  <c:v>295.893020656815</c:v>
                </c:pt>
                <c:pt idx="1373">
                  <c:v>295.975724582916</c:v>
                </c:pt>
                <c:pt idx="1374">
                  <c:v>296.071147989545</c:v>
                </c:pt>
                <c:pt idx="1375">
                  <c:v>296.185301295708</c:v>
                </c:pt>
                <c:pt idx="1376">
                  <c:v>296.328012023213</c:v>
                </c:pt>
                <c:pt idx="1377">
                  <c:v>296.503425860255</c:v>
                </c:pt>
                <c:pt idx="1378">
                  <c:v>296.701122892277</c:v>
                </c:pt>
                <c:pt idx="1379">
                  <c:v>296.899732661802</c:v>
                </c:pt>
                <c:pt idx="1380">
                  <c:v>297.079083055711</c:v>
                </c:pt>
                <c:pt idx="1381">
                  <c:v>297.230206829596</c:v>
                </c:pt>
                <c:pt idx="1382">
                  <c:v>297.356315932381</c:v>
                </c:pt>
                <c:pt idx="1383">
                  <c:v>297.465041821929</c:v>
                </c:pt>
                <c:pt idx="1384">
                  <c:v>297.559468752449</c:v>
                </c:pt>
                <c:pt idx="1385">
                  <c:v>297.635357103917</c:v>
                </c:pt>
                <c:pt idx="1386">
                  <c:v>297.687576938763</c:v>
                </c:pt>
                <c:pt idx="1387">
                  <c:v>297.71538574956</c:v>
                </c:pt>
                <c:pt idx="1388">
                  <c:v>297.72042513375</c:v>
                </c:pt>
                <c:pt idx="1389">
                  <c:v>297.700669080193</c:v>
                </c:pt>
                <c:pt idx="1390">
                  <c:v>297.654971438726</c:v>
                </c:pt>
                <c:pt idx="1391">
                  <c:v>297.59401522217</c:v>
                </c:pt>
                <c:pt idx="1392">
                  <c:v>297.539634788309</c:v>
                </c:pt>
                <c:pt idx="1393">
                  <c:v>297.507613490568</c:v>
                </c:pt>
                <c:pt idx="1394">
                  <c:v>297.493002964386</c:v>
                </c:pt>
                <c:pt idx="1395">
                  <c:v>297.480456109688</c:v>
                </c:pt>
                <c:pt idx="1396">
                  <c:v>297.463898970336</c:v>
                </c:pt>
                <c:pt idx="1397">
                  <c:v>297.447612815348</c:v>
                </c:pt>
                <c:pt idx="1398">
                  <c:v>297.429319169162</c:v>
                </c:pt>
                <c:pt idx="1399">
                  <c:v>297.393343764489</c:v>
                </c:pt>
                <c:pt idx="1400">
                  <c:v>297.328634595031</c:v>
                </c:pt>
                <c:pt idx="1401">
                  <c:v>297.248687322998</c:v>
                </c:pt>
                <c:pt idx="1402">
                  <c:v>297.183191961039</c:v>
                </c:pt>
                <c:pt idx="1403">
                  <c:v>297.153378865342</c:v>
                </c:pt>
                <c:pt idx="1404">
                  <c:v>297.159363944507</c:v>
                </c:pt>
                <c:pt idx="1405">
                  <c:v>297.191628412632</c:v>
                </c:pt>
                <c:pt idx="1406">
                  <c:v>297.245126073318</c:v>
                </c:pt>
                <c:pt idx="1407">
                  <c:v>297.319812441197</c:v>
                </c:pt>
                <c:pt idx="1408">
                  <c:v>297.414455054475</c:v>
                </c:pt>
                <c:pt idx="1409">
                  <c:v>297.525522151296</c:v>
                </c:pt>
                <c:pt idx="1410">
                  <c:v>297.650956971277</c:v>
                </c:pt>
                <c:pt idx="1411">
                  <c:v>297.791788071883</c:v>
                </c:pt>
                <c:pt idx="1412">
                  <c:v>297.946955614586</c:v>
                </c:pt>
                <c:pt idx="1413">
                  <c:v>298.11237895514</c:v>
                </c:pt>
                <c:pt idx="1414">
                  <c:v>298.28380899196</c:v>
                </c:pt>
                <c:pt idx="1415">
                  <c:v>298.4594245046</c:v>
                </c:pt>
                <c:pt idx="1416">
                  <c:v>298.640296497249</c:v>
                </c:pt>
                <c:pt idx="1417">
                  <c:v>298.827557206671</c:v>
                </c:pt>
                <c:pt idx="1418">
                  <c:v>299.022317070131</c:v>
                </c:pt>
                <c:pt idx="1419">
                  <c:v>299.22569910874</c:v>
                </c:pt>
                <c:pt idx="1420">
                  <c:v>299.440535378196</c:v>
                </c:pt>
                <c:pt idx="1421">
                  <c:v>299.669160359635</c:v>
                </c:pt>
                <c:pt idx="1422">
                  <c:v>299.907897317458</c:v>
                </c:pt>
                <c:pt idx="1423">
                  <c:v>300.1426380813</c:v>
                </c:pt>
                <c:pt idx="1424">
                  <c:v>300.35268159378</c:v>
                </c:pt>
                <c:pt idx="1425">
                  <c:v>300.524355671972</c:v>
                </c:pt>
                <c:pt idx="1426">
                  <c:v>300.66001588742</c:v>
                </c:pt>
                <c:pt idx="1427">
                  <c:v>300.772214149676</c:v>
                </c:pt>
                <c:pt idx="1428">
                  <c:v>300.870235920619</c:v>
                </c:pt>
                <c:pt idx="1429">
                  <c:v>300.952733804856</c:v>
                </c:pt>
                <c:pt idx="1430">
                  <c:v>301.014163056425</c:v>
                </c:pt>
                <c:pt idx="1431">
                  <c:v>301.054926077144</c:v>
                </c:pt>
                <c:pt idx="1432">
                  <c:v>301.08441342638</c:v>
                </c:pt>
                <c:pt idx="1433">
                  <c:v>301.115724211977</c:v>
                </c:pt>
                <c:pt idx="1434">
                  <c:v>301.159370773497</c:v>
                </c:pt>
                <c:pt idx="1435">
                  <c:v>301.218701438415</c:v>
                </c:pt>
                <c:pt idx="1436">
                  <c:v>301.289975136271</c:v>
                </c:pt>
                <c:pt idx="1437">
                  <c:v>301.367077059666</c:v>
                </c:pt>
                <c:pt idx="1438">
                  <c:v>301.446032991393</c:v>
                </c:pt>
                <c:pt idx="1439">
                  <c:v>301.52712951331</c:v>
                </c:pt>
                <c:pt idx="1440">
                  <c:v>301.61051567645</c:v>
                </c:pt>
                <c:pt idx="1441">
                  <c:v>301.691316223582</c:v>
                </c:pt>
                <c:pt idx="1442">
                  <c:v>301.757680458133</c:v>
                </c:pt>
                <c:pt idx="1443">
                  <c:v>301.794630007595</c:v>
                </c:pt>
                <c:pt idx="1444">
                  <c:v>301.793822010468</c:v>
                </c:pt>
                <c:pt idx="1445">
                  <c:v>301.764414677098</c:v>
                </c:pt>
                <c:pt idx="1446">
                  <c:v>301.732049454684</c:v>
                </c:pt>
                <c:pt idx="1447">
                  <c:v>301.721243971586</c:v>
                </c:pt>
                <c:pt idx="1448">
                  <c:v>301.736725320368</c:v>
                </c:pt>
                <c:pt idx="1449">
                  <c:v>301.765285572956</c:v>
                </c:pt>
                <c:pt idx="1450">
                  <c:v>301.797130970436</c:v>
                </c:pt>
                <c:pt idx="1451">
                  <c:v>301.839026136721</c:v>
                </c:pt>
                <c:pt idx="1452">
                  <c:v>301.901827239717</c:v>
                </c:pt>
                <c:pt idx="1453">
                  <c:v>301.980721850232</c:v>
                </c:pt>
                <c:pt idx="1454">
                  <c:v>302.056182796642</c:v>
                </c:pt>
                <c:pt idx="1455">
                  <c:v>302.114173686362</c:v>
                </c:pt>
                <c:pt idx="1456">
                  <c:v>302.157969828172</c:v>
                </c:pt>
                <c:pt idx="1457">
                  <c:v>302.197388287312</c:v>
                </c:pt>
                <c:pt idx="1458">
                  <c:v>302.232483207985</c:v>
                </c:pt>
                <c:pt idx="1459">
                  <c:v>302.252283843236</c:v>
                </c:pt>
                <c:pt idx="1460">
                  <c:v>302.245427412214</c:v>
                </c:pt>
                <c:pt idx="1461">
                  <c:v>302.207590199181</c:v>
                </c:pt>
                <c:pt idx="1462">
                  <c:v>302.140553725596</c:v>
                </c:pt>
                <c:pt idx="1463">
                  <c:v>302.048568068048</c:v>
                </c:pt>
                <c:pt idx="1464">
                  <c:v>301.935946397074</c:v>
                </c:pt>
                <c:pt idx="1465">
                  <c:v>301.808433728866</c:v>
                </c:pt>
                <c:pt idx="1466">
                  <c:v>301.674743602496</c:v>
                </c:pt>
                <c:pt idx="1467">
                  <c:v>301.547934983642</c:v>
                </c:pt>
                <c:pt idx="1468">
                  <c:v>301.439826046901</c:v>
                </c:pt>
                <c:pt idx="1469">
                  <c:v>301.354041688221</c:v>
                </c:pt>
                <c:pt idx="1470">
                  <c:v>301.285791455182</c:v>
                </c:pt>
                <c:pt idx="1471">
                  <c:v>301.230274438796</c:v>
                </c:pt>
                <c:pt idx="1472">
                  <c:v>301.185370873369</c:v>
                </c:pt>
                <c:pt idx="1473">
                  <c:v>301.144529964064</c:v>
                </c:pt>
                <c:pt idx="1474">
                  <c:v>301.090580288077</c:v>
                </c:pt>
                <c:pt idx="1475">
                  <c:v>301.005068337075</c:v>
                </c:pt>
                <c:pt idx="1476">
                  <c:v>300.883002236133</c:v>
                </c:pt>
                <c:pt idx="1477">
                  <c:v>300.733275235966</c:v>
                </c:pt>
                <c:pt idx="1478">
                  <c:v>300.565755177821</c:v>
                </c:pt>
                <c:pt idx="1479">
                  <c:v>300.384681238538</c:v>
                </c:pt>
                <c:pt idx="1480">
                  <c:v>300.196593135932</c:v>
                </c:pt>
                <c:pt idx="1481">
                  <c:v>300.015408428978</c:v>
                </c:pt>
                <c:pt idx="1482">
                  <c:v>299.851779558528</c:v>
                </c:pt>
                <c:pt idx="1483">
                  <c:v>299.701062375457</c:v>
                </c:pt>
                <c:pt idx="1484">
                  <c:v>299.549082779078</c:v>
                </c:pt>
                <c:pt idx="1485">
                  <c:v>299.385992068542</c:v>
                </c:pt>
                <c:pt idx="1486">
                  <c:v>299.209585584709</c:v>
                </c:pt>
                <c:pt idx="1487">
                  <c:v>299.01613315687</c:v>
                </c:pt>
                <c:pt idx="1488">
                  <c:v>298.797632383678</c:v>
                </c:pt>
                <c:pt idx="1489">
                  <c:v>298.553679799672</c:v>
                </c:pt>
                <c:pt idx="1490">
                  <c:v>298.299442438741</c:v>
                </c:pt>
                <c:pt idx="1491">
                  <c:v>298.054942122059</c:v>
                </c:pt>
                <c:pt idx="1492">
                  <c:v>297.828679268715</c:v>
                </c:pt>
                <c:pt idx="1493">
                  <c:v>297.616382445803</c:v>
                </c:pt>
                <c:pt idx="1494">
                  <c:v>297.414597430632</c:v>
                </c:pt>
                <c:pt idx="1495">
                  <c:v>297.229145183097</c:v>
                </c:pt>
                <c:pt idx="1496">
                  <c:v>297.068474814458</c:v>
                </c:pt>
                <c:pt idx="1497">
                  <c:v>296.934271875706</c:v>
                </c:pt>
                <c:pt idx="1498">
                  <c:v>296.820727458972</c:v>
                </c:pt>
                <c:pt idx="1499">
                  <c:v>296.723983167012</c:v>
                </c:pt>
                <c:pt idx="1500">
                  <c:v>296.645915073567</c:v>
                </c:pt>
                <c:pt idx="1501">
                  <c:v>296.589055891355</c:v>
                </c:pt>
                <c:pt idx="1502">
                  <c:v>296.549630964299</c:v>
                </c:pt>
                <c:pt idx="1503">
                  <c:v>296.518957945753</c:v>
                </c:pt>
                <c:pt idx="1504">
                  <c:v>296.490379791116</c:v>
                </c:pt>
                <c:pt idx="1505">
                  <c:v>296.465137025559</c:v>
                </c:pt>
                <c:pt idx="1506">
                  <c:v>296.450236546761</c:v>
                </c:pt>
                <c:pt idx="1507">
                  <c:v>296.453246275454</c:v>
                </c:pt>
                <c:pt idx="1508">
                  <c:v>296.478044458376</c:v>
                </c:pt>
                <c:pt idx="1509">
                  <c:v>296.526452847792</c:v>
                </c:pt>
                <c:pt idx="1510">
                  <c:v>296.603155823634</c:v>
                </c:pt>
                <c:pt idx="1511">
                  <c:v>296.716103061233</c:v>
                </c:pt>
                <c:pt idx="1512">
                  <c:v>296.873116984385</c:v>
                </c:pt>
                <c:pt idx="1513">
                  <c:v>297.076168839572</c:v>
                </c:pt>
                <c:pt idx="1514">
                  <c:v>297.32035129077</c:v>
                </c:pt>
                <c:pt idx="1515">
                  <c:v>297.597217619907</c:v>
                </c:pt>
                <c:pt idx="1516">
                  <c:v>297.900833351681</c:v>
                </c:pt>
                <c:pt idx="1517">
                  <c:v>298.227372876733</c:v>
                </c:pt>
                <c:pt idx="1518">
                  <c:v>298.572798617998</c:v>
                </c:pt>
                <c:pt idx="1519">
                  <c:v>298.930021088906</c:v>
                </c:pt>
                <c:pt idx="1520">
                  <c:v>299.290180978908</c:v>
                </c:pt>
                <c:pt idx="1521">
                  <c:v>299.64378218797</c:v>
                </c:pt>
                <c:pt idx="1522">
                  <c:v>299.981253292813</c:v>
                </c:pt>
                <c:pt idx="1523">
                  <c:v>300.295969504904</c:v>
                </c:pt>
                <c:pt idx="1524">
                  <c:v>300.589585005532</c:v>
                </c:pt>
                <c:pt idx="1525">
                  <c:v>300.872848560565</c:v>
                </c:pt>
                <c:pt idx="1526">
                  <c:v>301.156168564356</c:v>
                </c:pt>
                <c:pt idx="1527">
                  <c:v>301.437985210623</c:v>
                </c:pt>
                <c:pt idx="1528">
                  <c:v>301.704178276976</c:v>
                </c:pt>
                <c:pt idx="1529">
                  <c:v>301.941731864916</c:v>
                </c:pt>
                <c:pt idx="1530">
                  <c:v>302.15004454331</c:v>
                </c:pt>
                <c:pt idx="1531">
                  <c:v>302.337599540857</c:v>
                </c:pt>
                <c:pt idx="1532">
                  <c:v>302.507832826216</c:v>
                </c:pt>
                <c:pt idx="1533">
                  <c:v>302.654118369939</c:v>
                </c:pt>
                <c:pt idx="1534">
                  <c:v>302.768143173405</c:v>
                </c:pt>
                <c:pt idx="1535">
                  <c:v>302.852173571511</c:v>
                </c:pt>
                <c:pt idx="1536">
                  <c:v>302.918006648447</c:v>
                </c:pt>
                <c:pt idx="1537">
                  <c:v>302.976517801157</c:v>
                </c:pt>
                <c:pt idx="1538">
                  <c:v>303.02881950555</c:v>
                </c:pt>
                <c:pt idx="1539">
                  <c:v>303.071243709857</c:v>
                </c:pt>
                <c:pt idx="1540">
                  <c:v>303.105454786027</c:v>
                </c:pt>
                <c:pt idx="1541">
                  <c:v>303.142434646674</c:v>
                </c:pt>
                <c:pt idx="1542">
                  <c:v>303.194319595227</c:v>
                </c:pt>
                <c:pt idx="1543">
                  <c:v>303.26224213436</c:v>
                </c:pt>
                <c:pt idx="1544">
                  <c:v>303.334032020482</c:v>
                </c:pt>
                <c:pt idx="1545">
                  <c:v>303.396460235113</c:v>
                </c:pt>
                <c:pt idx="1546">
                  <c:v>303.447068325141</c:v>
                </c:pt>
                <c:pt idx="1547">
                  <c:v>303.49354215854</c:v>
                </c:pt>
                <c:pt idx="1548">
                  <c:v>303.540546177114</c:v>
                </c:pt>
                <c:pt idx="1549">
                  <c:v>303.582324376285</c:v>
                </c:pt>
                <c:pt idx="1550">
                  <c:v>303.612250992516</c:v>
                </c:pt>
                <c:pt idx="1551">
                  <c:v>303.635508334848</c:v>
                </c:pt>
                <c:pt idx="1552">
                  <c:v>303.665992074118</c:v>
                </c:pt>
                <c:pt idx="1553">
                  <c:v>303.70772977401</c:v>
                </c:pt>
                <c:pt idx="1554">
                  <c:v>303.747238267525</c:v>
                </c:pt>
                <c:pt idx="1555">
                  <c:v>303.767134075515</c:v>
                </c:pt>
                <c:pt idx="1556">
                  <c:v>303.764969555981</c:v>
                </c:pt>
                <c:pt idx="1557">
                  <c:v>303.754992094212</c:v>
                </c:pt>
                <c:pt idx="1558">
                  <c:v>303.751172861569</c:v>
                </c:pt>
                <c:pt idx="1559">
                  <c:v>303.757529053803</c:v>
                </c:pt>
                <c:pt idx="1560">
                  <c:v>303.771559150621</c:v>
                </c:pt>
                <c:pt idx="1561">
                  <c:v>303.794143899371</c:v>
                </c:pt>
                <c:pt idx="1562">
                  <c:v>303.82583599382</c:v>
                </c:pt>
                <c:pt idx="1563">
                  <c:v>303.859905725223</c:v>
                </c:pt>
                <c:pt idx="1564">
                  <c:v>303.884365398</c:v>
                </c:pt>
                <c:pt idx="1565">
                  <c:v>303.89307822798</c:v>
                </c:pt>
                <c:pt idx="1566">
                  <c:v>303.891015531501</c:v>
                </c:pt>
                <c:pt idx="1567">
                  <c:v>303.88512970749</c:v>
                </c:pt>
                <c:pt idx="1568">
                  <c:v>303.8754613413</c:v>
                </c:pt>
                <c:pt idx="1569">
                  <c:v>303.855680998726</c:v>
                </c:pt>
                <c:pt idx="1570">
                  <c:v>303.824050136853</c:v>
                </c:pt>
                <c:pt idx="1571">
                  <c:v>303.788201011272</c:v>
                </c:pt>
                <c:pt idx="1572">
                  <c:v>303.760577952224</c:v>
                </c:pt>
                <c:pt idx="1573">
                  <c:v>303.750286089491</c:v>
                </c:pt>
                <c:pt idx="1574">
                  <c:v>303.760643444487</c:v>
                </c:pt>
                <c:pt idx="1575">
                  <c:v>303.792244359974</c:v>
                </c:pt>
                <c:pt idx="1576">
                  <c:v>303.843775114814</c:v>
                </c:pt>
                <c:pt idx="1577">
                  <c:v>303.908335415638</c:v>
                </c:pt>
                <c:pt idx="1578">
                  <c:v>303.971901719618</c:v>
                </c:pt>
                <c:pt idx="1579">
                  <c:v>304.017779619922</c:v>
                </c:pt>
                <c:pt idx="1580">
                  <c:v>304.037319912337</c:v>
                </c:pt>
                <c:pt idx="1581">
                  <c:v>304.035737073333</c:v>
                </c:pt>
                <c:pt idx="1582">
                  <c:v>304.024848213864</c:v>
                </c:pt>
                <c:pt idx="1583">
                  <c:v>304.009866835397</c:v>
                </c:pt>
                <c:pt idx="1584">
                  <c:v>303.986171208762</c:v>
                </c:pt>
                <c:pt idx="1585">
                  <c:v>303.948091375107</c:v>
                </c:pt>
                <c:pt idx="1586">
                  <c:v>303.899433094296</c:v>
                </c:pt>
                <c:pt idx="1587">
                  <c:v>303.848706976078</c:v>
                </c:pt>
                <c:pt idx="1588">
                  <c:v>303.796028308594</c:v>
                </c:pt>
                <c:pt idx="1589">
                  <c:v>303.730278180223</c:v>
                </c:pt>
                <c:pt idx="1590">
                  <c:v>303.641017447369</c:v>
                </c:pt>
                <c:pt idx="1591">
                  <c:v>303.529116312175</c:v>
                </c:pt>
                <c:pt idx="1592">
                  <c:v>303.403128008385</c:v>
                </c:pt>
                <c:pt idx="1593">
                  <c:v>303.267259190863</c:v>
                </c:pt>
                <c:pt idx="1594">
                  <c:v>303.1191560608</c:v>
                </c:pt>
                <c:pt idx="1595">
                  <c:v>302.959496968035</c:v>
                </c:pt>
                <c:pt idx="1596">
                  <c:v>302.797397233007</c:v>
                </c:pt>
                <c:pt idx="1597">
                  <c:v>302.645978560792</c:v>
                </c:pt>
                <c:pt idx="1598">
                  <c:v>302.510403056392</c:v>
                </c:pt>
                <c:pt idx="1599">
                  <c:v>302.382011590844</c:v>
                </c:pt>
                <c:pt idx="1600">
                  <c:v>302.242615438176</c:v>
                </c:pt>
                <c:pt idx="1601">
                  <c:v>302.076123306787</c:v>
                </c:pt>
                <c:pt idx="1602">
                  <c:v>301.878664836042</c:v>
                </c:pt>
                <c:pt idx="1603">
                  <c:v>301.659598861056</c:v>
                </c:pt>
                <c:pt idx="1604">
                  <c:v>301.430553476858</c:v>
                </c:pt>
                <c:pt idx="1605">
                  <c:v>301.192727027806</c:v>
                </c:pt>
                <c:pt idx="1606">
                  <c:v>300.936718320695</c:v>
                </c:pt>
                <c:pt idx="1607">
                  <c:v>300.656348922361</c:v>
                </c:pt>
                <c:pt idx="1608">
                  <c:v>300.356708096384</c:v>
                </c:pt>
                <c:pt idx="1609">
                  <c:v>300.047135182936</c:v>
                </c:pt>
                <c:pt idx="1610">
                  <c:v>299.728934244318</c:v>
                </c:pt>
                <c:pt idx="1611">
                  <c:v>299.394219142328</c:v>
                </c:pt>
                <c:pt idx="1612">
                  <c:v>299.033556427696</c:v>
                </c:pt>
                <c:pt idx="1613">
                  <c:v>298.639293729428</c:v>
                </c:pt>
                <c:pt idx="1614">
                  <c:v>298.204573821335</c:v>
                </c:pt>
                <c:pt idx="1615">
                  <c:v>297.727839113053</c:v>
                </c:pt>
                <c:pt idx="1616">
                  <c:v>297.222668121596</c:v>
                </c:pt>
                <c:pt idx="1617">
                  <c:v>296.717733201898</c:v>
                </c:pt>
                <c:pt idx="1618">
                  <c:v>296.238177074322</c:v>
                </c:pt>
                <c:pt idx="1619">
                  <c:v>295.791409304278</c:v>
                </c:pt>
                <c:pt idx="1620">
                  <c:v>295.373508134663</c:v>
                </c:pt>
                <c:pt idx="1621">
                  <c:v>294.986455445799</c:v>
                </c:pt>
                <c:pt idx="1622">
                  <c:v>294.640532557778</c:v>
                </c:pt>
                <c:pt idx="1623">
                  <c:v>294.340509098525</c:v>
                </c:pt>
                <c:pt idx="1624">
                  <c:v>294.07925118474</c:v>
                </c:pt>
                <c:pt idx="1625">
                  <c:v>293.849189920687</c:v>
                </c:pt>
                <c:pt idx="1626">
                  <c:v>293.655136671919</c:v>
                </c:pt>
                <c:pt idx="1627">
                  <c:v>293.506259750803</c:v>
                </c:pt>
                <c:pt idx="1628">
                  <c:v>293.400185065852</c:v>
                </c:pt>
                <c:pt idx="1629">
                  <c:v>293.320812021176</c:v>
                </c:pt>
                <c:pt idx="1630">
                  <c:v>293.254488106067</c:v>
                </c:pt>
                <c:pt idx="1631">
                  <c:v>293.202770999525</c:v>
                </c:pt>
                <c:pt idx="1632">
                  <c:v>293.17675816822</c:v>
                </c:pt>
                <c:pt idx="1633">
                  <c:v>293.18309549109</c:v>
                </c:pt>
                <c:pt idx="1634">
                  <c:v>293.222069372722</c:v>
                </c:pt>
                <c:pt idx="1635">
                  <c:v>293.296616523115</c:v>
                </c:pt>
                <c:pt idx="1636">
                  <c:v>293.41622435847</c:v>
                </c:pt>
                <c:pt idx="1637">
                  <c:v>293.587899510555</c:v>
                </c:pt>
                <c:pt idx="1638">
                  <c:v>293.803977822258</c:v>
                </c:pt>
                <c:pt idx="1639">
                  <c:v>294.043598019507</c:v>
                </c:pt>
                <c:pt idx="1640">
                  <c:v>294.290096621987</c:v>
                </c:pt>
                <c:pt idx="1641">
                  <c:v>294.54407754266</c:v>
                </c:pt>
                <c:pt idx="1642">
                  <c:v>294.818546578003</c:v>
                </c:pt>
                <c:pt idx="1643">
                  <c:v>295.120128250638</c:v>
                </c:pt>
                <c:pt idx="1644">
                  <c:v>295.440978248631</c:v>
                </c:pt>
                <c:pt idx="1645">
                  <c:v>295.768630708153</c:v>
                </c:pt>
                <c:pt idx="1646">
                  <c:v>296.101675494413</c:v>
                </c:pt>
                <c:pt idx="1647">
                  <c:v>296.450648873753</c:v>
                </c:pt>
                <c:pt idx="1648">
                  <c:v>296.825006449489</c:v>
                </c:pt>
                <c:pt idx="1649">
                  <c:v>297.223858613171</c:v>
                </c:pt>
                <c:pt idx="1650">
                  <c:v>297.640845890443</c:v>
                </c:pt>
                <c:pt idx="1651">
                  <c:v>298.072109972696</c:v>
                </c:pt>
                <c:pt idx="1652">
                  <c:v>298.515478013674</c:v>
                </c:pt>
                <c:pt idx="1653">
                  <c:v>298.964028718238</c:v>
                </c:pt>
                <c:pt idx="1654">
                  <c:v>299.405996460535</c:v>
                </c:pt>
                <c:pt idx="1655">
                  <c:v>299.832773596708</c:v>
                </c:pt>
                <c:pt idx="1656">
                  <c:v>300.243150794011</c:v>
                </c:pt>
                <c:pt idx="1657">
                  <c:v>300.635951330314</c:v>
                </c:pt>
                <c:pt idx="1658">
                  <c:v>301.002802658515</c:v>
                </c:pt>
                <c:pt idx="1659">
                  <c:v>301.328930753618</c:v>
                </c:pt>
                <c:pt idx="1660">
                  <c:v>301.603832580352</c:v>
                </c:pt>
                <c:pt idx="1661">
                  <c:v>301.828991912657</c:v>
                </c:pt>
                <c:pt idx="1662">
                  <c:v>302.014509295345</c:v>
                </c:pt>
                <c:pt idx="1663">
                  <c:v>302.169977153468</c:v>
                </c:pt>
                <c:pt idx="1664">
                  <c:v>302.295968739378</c:v>
                </c:pt>
                <c:pt idx="1665">
                  <c:v>302.38672937805</c:v>
                </c:pt>
                <c:pt idx="1666">
                  <c:v>302.436238016637</c:v>
                </c:pt>
                <c:pt idx="1667">
                  <c:v>302.443496581007</c:v>
                </c:pt>
                <c:pt idx="1668">
                  <c:v>302.412680090413</c:v>
                </c:pt>
                <c:pt idx="1669">
                  <c:v>302.351505693894</c:v>
                </c:pt>
                <c:pt idx="1670">
                  <c:v>302.272599471973</c:v>
                </c:pt>
                <c:pt idx="1671">
                  <c:v>302.192307485226</c:v>
                </c:pt>
                <c:pt idx="1672">
                  <c:v>302.123402117471</c:v>
                </c:pt>
                <c:pt idx="1673">
                  <c:v>302.067037404972</c:v>
                </c:pt>
                <c:pt idx="1674">
                  <c:v>302.013301464298</c:v>
                </c:pt>
                <c:pt idx="1675">
                  <c:v>301.951541145504</c:v>
                </c:pt>
                <c:pt idx="1676">
                  <c:v>301.878534131735</c:v>
                </c:pt>
                <c:pt idx="1677">
                  <c:v>301.796601788459</c:v>
                </c:pt>
                <c:pt idx="1678">
                  <c:v>301.707047734794</c:v>
                </c:pt>
                <c:pt idx="1679">
                  <c:v>301.609967232117</c:v>
                </c:pt>
                <c:pt idx="1680">
                  <c:v>301.509928840397</c:v>
                </c:pt>
                <c:pt idx="1681">
                  <c:v>301.415974329559</c:v>
                </c:pt>
                <c:pt idx="1682">
                  <c:v>301.334124486539</c:v>
                </c:pt>
                <c:pt idx="1683">
                  <c:v>301.262598410335</c:v>
                </c:pt>
                <c:pt idx="1684">
                  <c:v>301.198258500265</c:v>
                </c:pt>
                <c:pt idx="1685">
                  <c:v>301.142981007343</c:v>
                </c:pt>
                <c:pt idx="1686">
                  <c:v>301.100168580522</c:v>
                </c:pt>
                <c:pt idx="1687">
                  <c:v>301.064574132717</c:v>
                </c:pt>
                <c:pt idx="1688">
                  <c:v>301.019619254335</c:v>
                </c:pt>
                <c:pt idx="1689">
                  <c:v>300.949118012855</c:v>
                </c:pt>
                <c:pt idx="1690">
                  <c:v>300.850304016991</c:v>
                </c:pt>
                <c:pt idx="1691">
                  <c:v>300.73391460104</c:v>
                </c:pt>
                <c:pt idx="1692">
                  <c:v>300.612403754078</c:v>
                </c:pt>
                <c:pt idx="1693">
                  <c:v>300.489788405948</c:v>
                </c:pt>
                <c:pt idx="1694">
                  <c:v>300.363578290654</c:v>
                </c:pt>
                <c:pt idx="1695">
                  <c:v>300.232280064056</c:v>
                </c:pt>
                <c:pt idx="1696">
                  <c:v>300.099932810042</c:v>
                </c:pt>
                <c:pt idx="1697">
                  <c:v>299.972705302943</c:v>
                </c:pt>
                <c:pt idx="1698">
                  <c:v>299.855600494703</c:v>
                </c:pt>
                <c:pt idx="1699">
                  <c:v>299.752455958074</c:v>
                </c:pt>
                <c:pt idx="1700">
                  <c:v>299.667151535254</c:v>
                </c:pt>
                <c:pt idx="1701">
                  <c:v>299.602781759744</c:v>
                </c:pt>
                <c:pt idx="1702">
                  <c:v>299.558010047269</c:v>
                </c:pt>
                <c:pt idx="1703">
                  <c:v>299.525723782207</c:v>
                </c:pt>
                <c:pt idx="1704">
                  <c:v>299.49582224247</c:v>
                </c:pt>
                <c:pt idx="1705">
                  <c:v>299.461225600325</c:v>
                </c:pt>
                <c:pt idx="1706">
                  <c:v>299.422442684629</c:v>
                </c:pt>
                <c:pt idx="1707">
                  <c:v>299.387401903033</c:v>
                </c:pt>
                <c:pt idx="1708">
                  <c:v>299.365028762316</c:v>
                </c:pt>
                <c:pt idx="1709">
                  <c:v>299.356861180621</c:v>
                </c:pt>
                <c:pt idx="1710">
                  <c:v>299.352925066938</c:v>
                </c:pt>
                <c:pt idx="1711">
                  <c:v>299.340457519011</c:v>
                </c:pt>
                <c:pt idx="1712">
                  <c:v>299.316913772094</c:v>
                </c:pt>
                <c:pt idx="1713">
                  <c:v>299.293900919446</c:v>
                </c:pt>
                <c:pt idx="1714">
                  <c:v>299.288210224732</c:v>
                </c:pt>
                <c:pt idx="1715">
                  <c:v>299.309360917037</c:v>
                </c:pt>
                <c:pt idx="1716">
                  <c:v>299.356302993942</c:v>
                </c:pt>
                <c:pt idx="1717">
                  <c:v>299.423725033503</c:v>
                </c:pt>
                <c:pt idx="1718">
                  <c:v>299.507683833667</c:v>
                </c:pt>
                <c:pt idx="1719">
                  <c:v>299.607289608706</c:v>
                </c:pt>
                <c:pt idx="1720">
                  <c:v>299.72436561771</c:v>
                </c:pt>
                <c:pt idx="1721">
                  <c:v>299.861942679777</c:v>
                </c:pt>
                <c:pt idx="1722">
                  <c:v>300.021642011037</c:v>
                </c:pt>
                <c:pt idx="1723">
                  <c:v>300.199086194729</c:v>
                </c:pt>
                <c:pt idx="1724">
                  <c:v>300.385520397335</c:v>
                </c:pt>
                <c:pt idx="1725">
                  <c:v>300.573121929145</c:v>
                </c:pt>
                <c:pt idx="1726">
                  <c:v>300.759261486516</c:v>
                </c:pt>
                <c:pt idx="1727">
                  <c:v>300.944818487243</c:v>
                </c:pt>
                <c:pt idx="1728">
                  <c:v>301.130418466513</c:v>
                </c:pt>
                <c:pt idx="1729">
                  <c:v>301.314778984252</c:v>
                </c:pt>
                <c:pt idx="1730">
                  <c:v>301.494603463999</c:v>
                </c:pt>
                <c:pt idx="1731">
                  <c:v>301.665079565195</c:v>
                </c:pt>
                <c:pt idx="1732">
                  <c:v>301.819020589887</c:v>
                </c:pt>
                <c:pt idx="1733">
                  <c:v>301.948995704985</c:v>
                </c:pt>
                <c:pt idx="1734">
                  <c:v>302.048315875732</c:v>
                </c:pt>
                <c:pt idx="1735">
                  <c:v>302.112550250259</c:v>
                </c:pt>
                <c:pt idx="1736">
                  <c:v>302.141572020216</c:v>
                </c:pt>
                <c:pt idx="1737">
                  <c:v>302.14128553212</c:v>
                </c:pt>
                <c:pt idx="1738">
                  <c:v>302.119979591903</c:v>
                </c:pt>
                <c:pt idx="1739">
                  <c:v>302.081395890481</c:v>
                </c:pt>
                <c:pt idx="1740">
                  <c:v>302.023722688973</c:v>
                </c:pt>
                <c:pt idx="1741">
                  <c:v>301.946611109304</c:v>
                </c:pt>
                <c:pt idx="1742">
                  <c:v>301.856335909656</c:v>
                </c:pt>
                <c:pt idx="1743">
                  <c:v>301.7587993979</c:v>
                </c:pt>
                <c:pt idx="1744">
                  <c:v>301.649759826733</c:v>
                </c:pt>
                <c:pt idx="1745">
                  <c:v>301.51918922685</c:v>
                </c:pt>
                <c:pt idx="1746">
                  <c:v>301.365169698242</c:v>
                </c:pt>
                <c:pt idx="1747">
                  <c:v>301.198927377301</c:v>
                </c:pt>
                <c:pt idx="1748">
                  <c:v>301.033394598625</c:v>
                </c:pt>
                <c:pt idx="1749">
                  <c:v>300.870818556717</c:v>
                </c:pt>
                <c:pt idx="1750">
                  <c:v>300.706577345132</c:v>
                </c:pt>
                <c:pt idx="1751">
                  <c:v>300.538857895439</c:v>
                </c:pt>
                <c:pt idx="1752">
                  <c:v>300.370278256986</c:v>
                </c:pt>
                <c:pt idx="1753">
                  <c:v>300.201814261222</c:v>
                </c:pt>
                <c:pt idx="1754">
                  <c:v>300.030340182219</c:v>
                </c:pt>
                <c:pt idx="1755">
                  <c:v>299.854902963031</c:v>
                </c:pt>
                <c:pt idx="1756">
                  <c:v>299.679869741125</c:v>
                </c:pt>
                <c:pt idx="1757">
                  <c:v>299.513719490639</c:v>
                </c:pt>
                <c:pt idx="1758">
                  <c:v>299.365185422865</c:v>
                </c:pt>
                <c:pt idx="1759">
                  <c:v>299.242195679545</c:v>
                </c:pt>
                <c:pt idx="1760">
                  <c:v>299.148047014413</c:v>
                </c:pt>
                <c:pt idx="1761">
                  <c:v>299.076496304898</c:v>
                </c:pt>
                <c:pt idx="1762">
                  <c:v>299.013975313281</c:v>
                </c:pt>
                <c:pt idx="1763">
                  <c:v>298.949151742048</c:v>
                </c:pt>
                <c:pt idx="1764">
                  <c:v>298.881399346917</c:v>
                </c:pt>
                <c:pt idx="1765">
                  <c:v>298.818222688764</c:v>
                </c:pt>
                <c:pt idx="1766">
                  <c:v>298.765080911015</c:v>
                </c:pt>
                <c:pt idx="1767">
                  <c:v>298.721571168664</c:v>
                </c:pt>
                <c:pt idx="1768">
                  <c:v>298.683580384127</c:v>
                </c:pt>
                <c:pt idx="1769">
                  <c:v>298.647716630929</c:v>
                </c:pt>
                <c:pt idx="1770">
                  <c:v>298.611532001162</c:v>
                </c:pt>
                <c:pt idx="1771">
                  <c:v>298.572494136654</c:v>
                </c:pt>
                <c:pt idx="1772">
                  <c:v>298.528346006796</c:v>
                </c:pt>
                <c:pt idx="1773">
                  <c:v>298.478282364761</c:v>
                </c:pt>
                <c:pt idx="1774">
                  <c:v>298.424062843871</c:v>
                </c:pt>
                <c:pt idx="1775">
                  <c:v>298.368909672345</c:v>
                </c:pt>
                <c:pt idx="1776">
                  <c:v>298.315281657843</c:v>
                </c:pt>
                <c:pt idx="1777">
                  <c:v>298.25998776457</c:v>
                </c:pt>
                <c:pt idx="1778">
                  <c:v>298.192862315124</c:v>
                </c:pt>
                <c:pt idx="1779">
                  <c:v>298.101418709815</c:v>
                </c:pt>
                <c:pt idx="1780">
                  <c:v>297.978438969626</c:v>
                </c:pt>
                <c:pt idx="1781">
                  <c:v>297.824082779429</c:v>
                </c:pt>
                <c:pt idx="1782">
                  <c:v>297.64232550871</c:v>
                </c:pt>
                <c:pt idx="1783">
                  <c:v>297.435774661614</c:v>
                </c:pt>
                <c:pt idx="1784">
                  <c:v>297.206380571489</c:v>
                </c:pt>
                <c:pt idx="1785">
                  <c:v>296.960355257115</c:v>
                </c:pt>
                <c:pt idx="1786">
                  <c:v>296.712582272811</c:v>
                </c:pt>
                <c:pt idx="1787">
                  <c:v>296.484528223794</c:v>
                </c:pt>
                <c:pt idx="1788">
                  <c:v>296.294522025965</c:v>
                </c:pt>
                <c:pt idx="1789">
                  <c:v>296.147503980508</c:v>
                </c:pt>
                <c:pt idx="1790">
                  <c:v>296.031845371941</c:v>
                </c:pt>
                <c:pt idx="1791">
                  <c:v>295.928634284534</c:v>
                </c:pt>
                <c:pt idx="1792">
                  <c:v>295.825371889298</c:v>
                </c:pt>
                <c:pt idx="1793">
                  <c:v>295.721188604547</c:v>
                </c:pt>
                <c:pt idx="1794">
                  <c:v>295.621459123443</c:v>
                </c:pt>
                <c:pt idx="1795">
                  <c:v>295.528971636773</c:v>
                </c:pt>
                <c:pt idx="1796">
                  <c:v>295.444245075415</c:v>
                </c:pt>
                <c:pt idx="1797">
                  <c:v>295.36983306522</c:v>
                </c:pt>
                <c:pt idx="1798">
                  <c:v>295.311299847099</c:v>
                </c:pt>
                <c:pt idx="1799">
                  <c:v>295.271231568881</c:v>
                </c:pt>
                <c:pt idx="1800">
                  <c:v>295.246321108901</c:v>
                </c:pt>
                <c:pt idx="1801">
                  <c:v>295.230643473419</c:v>
                </c:pt>
                <c:pt idx="1802">
                  <c:v>295.222503275336</c:v>
                </c:pt>
                <c:pt idx="1803">
                  <c:v>295.223533428262</c:v>
                </c:pt>
                <c:pt idx="1804">
                  <c:v>295.234793947999</c:v>
                </c:pt>
                <c:pt idx="1805">
                  <c:v>295.255595407682</c:v>
                </c:pt>
                <c:pt idx="1806">
                  <c:v>295.289223395387</c:v>
                </c:pt>
                <c:pt idx="1807">
                  <c:v>295.343034041414</c:v>
                </c:pt>
                <c:pt idx="1808">
                  <c:v>295.418998858153</c:v>
                </c:pt>
                <c:pt idx="1809">
                  <c:v>295.507758301394</c:v>
                </c:pt>
                <c:pt idx="1810">
                  <c:v>295.596402190583</c:v>
                </c:pt>
                <c:pt idx="1811">
                  <c:v>295.683415293443</c:v>
                </c:pt>
                <c:pt idx="1812">
                  <c:v>295.780319721148</c:v>
                </c:pt>
                <c:pt idx="1813">
                  <c:v>295.897492321078</c:v>
                </c:pt>
                <c:pt idx="1814">
                  <c:v>296.03121231545</c:v>
                </c:pt>
                <c:pt idx="1815">
                  <c:v>296.17044533154</c:v>
                </c:pt>
                <c:pt idx="1816">
                  <c:v>296.312986355663</c:v>
                </c:pt>
                <c:pt idx="1817">
                  <c:v>296.469465940531</c:v>
                </c:pt>
                <c:pt idx="1818">
                  <c:v>296.650556996947</c:v>
                </c:pt>
                <c:pt idx="1819">
                  <c:v>296.85719228918</c:v>
                </c:pt>
                <c:pt idx="1820">
                  <c:v>297.083808019502</c:v>
                </c:pt>
                <c:pt idx="1821">
                  <c:v>297.327447805693</c:v>
                </c:pt>
                <c:pt idx="1822">
                  <c:v>297.588313070256</c:v>
                </c:pt>
                <c:pt idx="1823">
                  <c:v>297.865067672097</c:v>
                </c:pt>
                <c:pt idx="1824">
                  <c:v>298.154626736549</c:v>
                </c:pt>
                <c:pt idx="1825">
                  <c:v>298.456598052448</c:v>
                </c:pt>
                <c:pt idx="1826">
                  <c:v>298.774383825562</c:v>
                </c:pt>
                <c:pt idx="1827">
                  <c:v>299.109668543239</c:v>
                </c:pt>
                <c:pt idx="1828">
                  <c:v>299.45985436017</c:v>
                </c:pt>
                <c:pt idx="1829">
                  <c:v>299.818952213668</c:v>
                </c:pt>
                <c:pt idx="1830">
                  <c:v>300.180253130844</c:v>
                </c:pt>
                <c:pt idx="1831">
                  <c:v>300.538108154616</c:v>
                </c:pt>
                <c:pt idx="1832">
                  <c:v>300.890026221258</c:v>
                </c:pt>
                <c:pt idx="1833">
                  <c:v>301.238465517972</c:v>
                </c:pt>
                <c:pt idx="1834">
                  <c:v>301.586933791195</c:v>
                </c:pt>
                <c:pt idx="1835">
                  <c:v>301.933915542741</c:v>
                </c:pt>
                <c:pt idx="1836">
                  <c:v>302.273051830076</c:v>
                </c:pt>
                <c:pt idx="1837">
                  <c:v>302.600135111968</c:v>
                </c:pt>
                <c:pt idx="1838">
                  <c:v>302.916882575017</c:v>
                </c:pt>
                <c:pt idx="1839">
                  <c:v>303.224842062112</c:v>
                </c:pt>
                <c:pt idx="1840">
                  <c:v>303.519191485223</c:v>
                </c:pt>
                <c:pt idx="1841">
                  <c:v>303.795182750015</c:v>
                </c:pt>
                <c:pt idx="1842">
                  <c:v>304.055539535141</c:v>
                </c:pt>
                <c:pt idx="1843">
                  <c:v>304.306599604092</c:v>
                </c:pt>
                <c:pt idx="1844">
                  <c:v>304.545002666004</c:v>
                </c:pt>
                <c:pt idx="1845">
                  <c:v>304.755665782703</c:v>
                </c:pt>
                <c:pt idx="1846">
                  <c:v>304.928360271474</c:v>
                </c:pt>
                <c:pt idx="1847">
                  <c:v>305.070240131022</c:v>
                </c:pt>
                <c:pt idx="1848">
                  <c:v>305.197161733464</c:v>
                </c:pt>
                <c:pt idx="1849">
                  <c:v>305.316099897685</c:v>
                </c:pt>
                <c:pt idx="1850">
                  <c:v>305.419868989372</c:v>
                </c:pt>
                <c:pt idx="1851">
                  <c:v>305.498855847615</c:v>
                </c:pt>
                <c:pt idx="1852">
                  <c:v>305.552138341986</c:v>
                </c:pt>
                <c:pt idx="1853">
                  <c:v>305.586595498171</c:v>
                </c:pt>
                <c:pt idx="1854">
                  <c:v>305.60877811101</c:v>
                </c:pt>
                <c:pt idx="1855">
                  <c:v>305.620965719704</c:v>
                </c:pt>
                <c:pt idx="1856">
                  <c:v>305.621483850288</c:v>
                </c:pt>
                <c:pt idx="1857">
                  <c:v>305.606410036567</c:v>
                </c:pt>
                <c:pt idx="1858">
                  <c:v>305.572425459395</c:v>
                </c:pt>
                <c:pt idx="1859">
                  <c:v>305.518215156721</c:v>
                </c:pt>
                <c:pt idx="1860">
                  <c:v>305.445125992117</c:v>
                </c:pt>
                <c:pt idx="1861">
                  <c:v>305.353901448012</c:v>
                </c:pt>
                <c:pt idx="1862">
                  <c:v>305.242634701422</c:v>
                </c:pt>
                <c:pt idx="1863">
                  <c:v>305.106556124422</c:v>
                </c:pt>
                <c:pt idx="1864">
                  <c:v>304.939496676775</c:v>
                </c:pt>
                <c:pt idx="1865">
                  <c:v>304.737460519043</c:v>
                </c:pt>
                <c:pt idx="1866">
                  <c:v>304.503352193799</c:v>
                </c:pt>
                <c:pt idx="1867">
                  <c:v>304.248364606361</c:v>
                </c:pt>
                <c:pt idx="1868">
                  <c:v>303.983690396137</c:v>
                </c:pt>
                <c:pt idx="1869">
                  <c:v>303.710633093608</c:v>
                </c:pt>
                <c:pt idx="1870">
                  <c:v>303.419610818929</c:v>
                </c:pt>
                <c:pt idx="1871">
                  <c:v>303.10207999719</c:v>
                </c:pt>
                <c:pt idx="1872">
                  <c:v>302.759438799793</c:v>
                </c:pt>
                <c:pt idx="1873">
                  <c:v>302.399063561076</c:v>
                </c:pt>
                <c:pt idx="1874">
                  <c:v>302.024982110631</c:v>
                </c:pt>
                <c:pt idx="1875">
                  <c:v>301.636771399414</c:v>
                </c:pt>
                <c:pt idx="1876">
                  <c:v>301.235577134404</c:v>
                </c:pt>
                <c:pt idx="1877">
                  <c:v>300.826593322119</c:v>
                </c:pt>
                <c:pt idx="1878">
                  <c:v>300.41419711341</c:v>
                </c:pt>
                <c:pt idx="1879">
                  <c:v>300.000264404745</c:v>
                </c:pt>
                <c:pt idx="1880">
                  <c:v>299.588145119058</c:v>
                </c:pt>
                <c:pt idx="1881">
                  <c:v>299.184337413807</c:v>
                </c:pt>
                <c:pt idx="1882">
                  <c:v>298.794003216719</c:v>
                </c:pt>
                <c:pt idx="1883">
                  <c:v>298.417555120271</c:v>
                </c:pt>
                <c:pt idx="1884">
                  <c:v>298.055003137846</c:v>
                </c:pt>
                <c:pt idx="1885">
                  <c:v>297.71523006359</c:v>
                </c:pt>
                <c:pt idx="1886">
                  <c:v>297.414814218463</c:v>
                </c:pt>
                <c:pt idx="1887">
                  <c:v>297.16740758135</c:v>
                </c:pt>
                <c:pt idx="1888">
                  <c:v>296.973274225518</c:v>
                </c:pt>
                <c:pt idx="1889">
                  <c:v>296.820351486687</c:v>
                </c:pt>
                <c:pt idx="1890">
                  <c:v>296.69735155271</c:v>
                </c:pt>
                <c:pt idx="1891">
                  <c:v>296.604911035798</c:v>
                </c:pt>
                <c:pt idx="1892">
                  <c:v>296.551402926234</c:v>
                </c:pt>
                <c:pt idx="1893">
                  <c:v>296.538373205539</c:v>
                </c:pt>
                <c:pt idx="1894">
                  <c:v>296.554564278987</c:v>
                </c:pt>
                <c:pt idx="1895">
                  <c:v>296.588031074996</c:v>
                </c:pt>
                <c:pt idx="1896">
                  <c:v>296.640258874329</c:v>
                </c:pt>
                <c:pt idx="1897">
                  <c:v>296.72133918342</c:v>
                </c:pt>
                <c:pt idx="1898">
                  <c:v>296.829533370718</c:v>
                </c:pt>
                <c:pt idx="1899">
                  <c:v>296.945719059612</c:v>
                </c:pt>
                <c:pt idx="1900">
                  <c:v>297.05102864247</c:v>
                </c:pt>
                <c:pt idx="1901">
                  <c:v>297.145133799801</c:v>
                </c:pt>
                <c:pt idx="1902">
                  <c:v>297.239874682976</c:v>
                </c:pt>
                <c:pt idx="1903">
                  <c:v>297.340402763155</c:v>
                </c:pt>
                <c:pt idx="1904">
                  <c:v>297.442287277104</c:v>
                </c:pt>
                <c:pt idx="1905">
                  <c:v>297.546068955201</c:v>
                </c:pt>
                <c:pt idx="1906">
                  <c:v>297.664478443635</c:v>
                </c:pt>
                <c:pt idx="1907">
                  <c:v>297.808719636111</c:v>
                </c:pt>
                <c:pt idx="1908">
                  <c:v>297.976258401725</c:v>
                </c:pt>
                <c:pt idx="1909">
                  <c:v>298.156483505433</c:v>
                </c:pt>
                <c:pt idx="1910">
                  <c:v>298.346002932125</c:v>
                </c:pt>
                <c:pt idx="1911">
                  <c:v>298.55245992578</c:v>
                </c:pt>
                <c:pt idx="1912">
                  <c:v>298.782151575899</c:v>
                </c:pt>
                <c:pt idx="1913">
                  <c:v>299.030000936839</c:v>
                </c:pt>
                <c:pt idx="1914">
                  <c:v>299.282673803997</c:v>
                </c:pt>
                <c:pt idx="1915">
                  <c:v>299.531044311731</c:v>
                </c:pt>
                <c:pt idx="1916">
                  <c:v>299.776034767745</c:v>
                </c:pt>
                <c:pt idx="1917">
                  <c:v>300.022467082795</c:v>
                </c:pt>
                <c:pt idx="1918">
                  <c:v>300.267976026503</c:v>
                </c:pt>
                <c:pt idx="1919">
                  <c:v>300.499629352903</c:v>
                </c:pt>
                <c:pt idx="1920">
                  <c:v>300.702778958983</c:v>
                </c:pt>
                <c:pt idx="1921">
                  <c:v>300.872348608192</c:v>
                </c:pt>
                <c:pt idx="1922">
                  <c:v>301.011475901213</c:v>
                </c:pt>
                <c:pt idx="1923">
                  <c:v>301.121866593076</c:v>
                </c:pt>
                <c:pt idx="1924">
                  <c:v>301.200117503007</c:v>
                </c:pt>
                <c:pt idx="1925">
                  <c:v>301.245719979424</c:v>
                </c:pt>
                <c:pt idx="1926">
                  <c:v>301.267218129053</c:v>
                </c:pt>
                <c:pt idx="1927">
                  <c:v>301.272795483069</c:v>
                </c:pt>
                <c:pt idx="1928">
                  <c:v>301.25885878113</c:v>
                </c:pt>
                <c:pt idx="1929">
                  <c:v>301.213695212036</c:v>
                </c:pt>
                <c:pt idx="1930">
                  <c:v>301.134898871419</c:v>
                </c:pt>
                <c:pt idx="1931">
                  <c:v>301.036196972777</c:v>
                </c:pt>
                <c:pt idx="1932">
                  <c:v>300.935513991544</c:v>
                </c:pt>
                <c:pt idx="1933">
                  <c:v>300.83874301994</c:v>
                </c:pt>
                <c:pt idx="1934">
                  <c:v>300.74013833268</c:v>
                </c:pt>
                <c:pt idx="1935">
                  <c:v>300.634071176722</c:v>
                </c:pt>
                <c:pt idx="1936">
                  <c:v>300.522587589971</c:v>
                </c:pt>
                <c:pt idx="1937">
                  <c:v>300.411199796417</c:v>
                </c:pt>
                <c:pt idx="1938">
                  <c:v>300.301073707077</c:v>
                </c:pt>
                <c:pt idx="1939">
                  <c:v>300.187269552587</c:v>
                </c:pt>
                <c:pt idx="1940">
                  <c:v>300.06425410719</c:v>
                </c:pt>
                <c:pt idx="1941">
                  <c:v>299.932313686832</c:v>
                </c:pt>
                <c:pt idx="1942">
                  <c:v>299.796122835338</c:v>
                </c:pt>
                <c:pt idx="1943">
                  <c:v>299.657652976461</c:v>
                </c:pt>
                <c:pt idx="1944">
                  <c:v>299.512738306599</c:v>
                </c:pt>
                <c:pt idx="1945">
                  <c:v>299.357594954024</c:v>
                </c:pt>
                <c:pt idx="1946">
                  <c:v>299.196569320343</c:v>
                </c:pt>
                <c:pt idx="1947">
                  <c:v>299.040187481241</c:v>
                </c:pt>
                <c:pt idx="1948">
                  <c:v>298.895816555405</c:v>
                </c:pt>
                <c:pt idx="1949">
                  <c:v>298.764569639199</c:v>
                </c:pt>
                <c:pt idx="1950">
                  <c:v>298.649531430017</c:v>
                </c:pt>
                <c:pt idx="1951">
                  <c:v>298.559256313879</c:v>
                </c:pt>
                <c:pt idx="1952">
                  <c:v>298.498631068223</c:v>
                </c:pt>
                <c:pt idx="1953">
                  <c:v>298.459112295415</c:v>
                </c:pt>
                <c:pt idx="1954">
                  <c:v>298.425203046616</c:v>
                </c:pt>
                <c:pt idx="1955">
                  <c:v>298.391815653705</c:v>
                </c:pt>
                <c:pt idx="1956">
                  <c:v>298.36960317799</c:v>
                </c:pt>
                <c:pt idx="1957">
                  <c:v>298.370564214801</c:v>
                </c:pt>
                <c:pt idx="1958">
                  <c:v>298.394326668375</c:v>
                </c:pt>
                <c:pt idx="1959">
                  <c:v>298.430692693878</c:v>
                </c:pt>
                <c:pt idx="1960">
                  <c:v>298.473673671805</c:v>
                </c:pt>
                <c:pt idx="1961">
                  <c:v>298.527075805204</c:v>
                </c:pt>
                <c:pt idx="1962">
                  <c:v>298.597259188888</c:v>
                </c:pt>
                <c:pt idx="1963">
                  <c:v>298.684435081468</c:v>
                </c:pt>
                <c:pt idx="1964">
                  <c:v>298.782730417491</c:v>
                </c:pt>
                <c:pt idx="1965">
                  <c:v>298.888000661035</c:v>
                </c:pt>
                <c:pt idx="1966">
                  <c:v>299.001581687285</c:v>
                </c:pt>
                <c:pt idx="1967">
                  <c:v>299.126653366373</c:v>
                </c:pt>
                <c:pt idx="1968">
                  <c:v>299.262611076245</c:v>
                </c:pt>
                <c:pt idx="1969">
                  <c:v>299.405320737546</c:v>
                </c:pt>
                <c:pt idx="1970">
                  <c:v>299.554199616358</c:v>
                </c:pt>
                <c:pt idx="1971">
                  <c:v>299.713975337068</c:v>
                </c:pt>
                <c:pt idx="1972">
                  <c:v>299.887371578329</c:v>
                </c:pt>
                <c:pt idx="1973">
                  <c:v>300.066448235011</c:v>
                </c:pt>
                <c:pt idx="1974">
                  <c:v>300.237870127507</c:v>
                </c:pt>
                <c:pt idx="1975">
                  <c:v>300.397747222962</c:v>
                </c:pt>
                <c:pt idx="1976">
                  <c:v>300.557305391854</c:v>
                </c:pt>
                <c:pt idx="1977">
                  <c:v>300.731013823289</c:v>
                </c:pt>
                <c:pt idx="1978">
                  <c:v>300.919338456217</c:v>
                </c:pt>
                <c:pt idx="1979">
                  <c:v>301.106876628171</c:v>
                </c:pt>
                <c:pt idx="1980">
                  <c:v>301.275141599749</c:v>
                </c:pt>
                <c:pt idx="1981">
                  <c:v>301.417413586951</c:v>
                </c:pt>
                <c:pt idx="1982">
                  <c:v>301.538304305564</c:v>
                </c:pt>
                <c:pt idx="1983">
                  <c:v>301.644989642427</c:v>
                </c:pt>
                <c:pt idx="1984">
                  <c:v>301.738411843373</c:v>
                </c:pt>
                <c:pt idx="1985">
                  <c:v>301.814340947215</c:v>
                </c:pt>
                <c:pt idx="1986">
                  <c:v>301.871070933013</c:v>
                </c:pt>
                <c:pt idx="1987">
                  <c:v>301.914273443719</c:v>
                </c:pt>
                <c:pt idx="1988">
                  <c:v>301.953477455889</c:v>
                </c:pt>
                <c:pt idx="1989">
                  <c:v>301.992158991714</c:v>
                </c:pt>
                <c:pt idx="1990">
                  <c:v>302.022633335496</c:v>
                </c:pt>
                <c:pt idx="1991">
                  <c:v>302.03420639739</c:v>
                </c:pt>
                <c:pt idx="1992">
                  <c:v>302.023571764824</c:v>
                </c:pt>
                <c:pt idx="1993">
                  <c:v>301.994396337289</c:v>
                </c:pt>
                <c:pt idx="1994">
                  <c:v>301.948311344297</c:v>
                </c:pt>
                <c:pt idx="1995">
                  <c:v>301.879772837613</c:v>
                </c:pt>
                <c:pt idx="1996">
                  <c:v>301.782178005478</c:v>
                </c:pt>
                <c:pt idx="1997">
                  <c:v>301.654308831313</c:v>
                </c:pt>
                <c:pt idx="1998">
                  <c:v>301.499642223676</c:v>
                </c:pt>
                <c:pt idx="1999">
                  <c:v>301.319640511555</c:v>
                </c:pt>
                <c:pt idx="2000">
                  <c:v>301.111399063741</c:v>
                </c:pt>
                <c:pt idx="2001">
                  <c:v>300.871971334126</c:v>
                </c:pt>
                <c:pt idx="2002">
                  <c:v>300.602735910526</c:v>
                </c:pt>
                <c:pt idx="2003">
                  <c:v>300.309661119771</c:v>
                </c:pt>
                <c:pt idx="2004">
                  <c:v>300.001036654161</c:v>
                </c:pt>
                <c:pt idx="2005">
                  <c:v>299.684230164201</c:v>
                </c:pt>
                <c:pt idx="2006">
                  <c:v>299.363969894734</c:v>
                </c:pt>
                <c:pt idx="2007">
                  <c:v>299.042905973902</c:v>
                </c:pt>
                <c:pt idx="2008">
                  <c:v>298.722087074572</c:v>
                </c:pt>
                <c:pt idx="2009">
                  <c:v>298.402582694109</c:v>
                </c:pt>
                <c:pt idx="2010">
                  <c:v>298.083830391273</c:v>
                </c:pt>
                <c:pt idx="2011">
                  <c:v>297.764250864837</c:v>
                </c:pt>
                <c:pt idx="2012">
                  <c:v>297.444003356491</c:v>
                </c:pt>
                <c:pt idx="2013">
                  <c:v>297.127391377935</c:v>
                </c:pt>
                <c:pt idx="2014">
                  <c:v>296.821887854435</c:v>
                </c:pt>
                <c:pt idx="2015">
                  <c:v>296.535188844623</c:v>
                </c:pt>
                <c:pt idx="2016">
                  <c:v>296.274789250538</c:v>
                </c:pt>
                <c:pt idx="2017">
                  <c:v>296.049593222643</c:v>
                </c:pt>
                <c:pt idx="2018">
                  <c:v>295.870210755067</c:v>
                </c:pt>
                <c:pt idx="2019">
                  <c:v>295.744050438215</c:v>
                </c:pt>
                <c:pt idx="2020">
                  <c:v>295.671313162769</c:v>
                </c:pt>
                <c:pt idx="2021">
                  <c:v>295.644377395615</c:v>
                </c:pt>
                <c:pt idx="2022">
                  <c:v>295.651784651345</c:v>
                </c:pt>
                <c:pt idx="2023">
                  <c:v>295.683751361699</c:v>
                </c:pt>
                <c:pt idx="2024">
                  <c:v>295.737341703045</c:v>
                </c:pt>
                <c:pt idx="2025">
                  <c:v>295.815757256378</c:v>
                </c:pt>
                <c:pt idx="2026">
                  <c:v>295.922136154201</c:v>
                </c:pt>
                <c:pt idx="2027">
                  <c:v>296.053988041881</c:v>
                </c:pt>
                <c:pt idx="2028">
                  <c:v>296.203416147379</c:v>
                </c:pt>
                <c:pt idx="2029">
                  <c:v>296.36448386811</c:v>
                </c:pt>
                <c:pt idx="2030">
                  <c:v>296.536798195181</c:v>
                </c:pt>
                <c:pt idx="2031">
                  <c:v>296.72324240348</c:v>
                </c:pt>
                <c:pt idx="2032">
                  <c:v>296.923626767987</c:v>
                </c:pt>
                <c:pt idx="2033">
                  <c:v>297.132471941235</c:v>
                </c:pt>
                <c:pt idx="2034">
                  <c:v>297.342262285326</c:v>
                </c:pt>
                <c:pt idx="2035">
                  <c:v>297.54790933441</c:v>
                </c:pt>
                <c:pt idx="2036">
                  <c:v>297.75159718904</c:v>
                </c:pt>
                <c:pt idx="2037">
                  <c:v>297.960990981332</c:v>
                </c:pt>
                <c:pt idx="2038">
                  <c:v>298.181762620146</c:v>
                </c:pt>
                <c:pt idx="2039">
                  <c:v>298.409841829169</c:v>
                </c:pt>
                <c:pt idx="2040">
                  <c:v>298.63548704368</c:v>
                </c:pt>
                <c:pt idx="2041">
                  <c:v>298.854648900498</c:v>
                </c:pt>
                <c:pt idx="2042">
                  <c:v>299.075086020382</c:v>
                </c:pt>
                <c:pt idx="2043">
                  <c:v>299.306719059232</c:v>
                </c:pt>
                <c:pt idx="2044">
                  <c:v>299.548371117643</c:v>
                </c:pt>
                <c:pt idx="2045">
                  <c:v>299.788965907991</c:v>
                </c:pt>
                <c:pt idx="2046">
                  <c:v>300.022960368406</c:v>
                </c:pt>
                <c:pt idx="2047">
                  <c:v>300.256481092404</c:v>
                </c:pt>
                <c:pt idx="2048">
                  <c:v>300.496703523642</c:v>
                </c:pt>
                <c:pt idx="2049">
                  <c:v>300.738910494302</c:v>
                </c:pt>
                <c:pt idx="2050">
                  <c:v>300.969566377278</c:v>
                </c:pt>
                <c:pt idx="2051">
                  <c:v>301.18173906632</c:v>
                </c:pt>
                <c:pt idx="2052">
                  <c:v>301.380675116689</c:v>
                </c:pt>
                <c:pt idx="2053">
                  <c:v>301.574196686274</c:v>
                </c:pt>
                <c:pt idx="2054">
                  <c:v>301.762950223394</c:v>
                </c:pt>
                <c:pt idx="2055">
                  <c:v>301.943300109623</c:v>
                </c:pt>
                <c:pt idx="2056">
                  <c:v>302.11744037026</c:v>
                </c:pt>
                <c:pt idx="2057">
                  <c:v>302.293214253601</c:v>
                </c:pt>
                <c:pt idx="2058">
                  <c:v>302.475009278424</c:v>
                </c:pt>
                <c:pt idx="2059">
                  <c:v>302.659136302557</c:v>
                </c:pt>
                <c:pt idx="2060">
                  <c:v>302.840147436871</c:v>
                </c:pt>
                <c:pt idx="2061">
                  <c:v>303.019039869131</c:v>
                </c:pt>
                <c:pt idx="2062">
                  <c:v>303.20064711894</c:v>
                </c:pt>
                <c:pt idx="2063">
                  <c:v>303.382359998054</c:v>
                </c:pt>
                <c:pt idx="2064">
                  <c:v>303.549325612765</c:v>
                </c:pt>
                <c:pt idx="2065">
                  <c:v>303.684720266065</c:v>
                </c:pt>
                <c:pt idx="2066">
                  <c:v>303.783805699729</c:v>
                </c:pt>
                <c:pt idx="2067">
                  <c:v>303.8568113942</c:v>
                </c:pt>
                <c:pt idx="2068">
                  <c:v>303.917761069582</c:v>
                </c:pt>
                <c:pt idx="2069">
                  <c:v>303.974922086853</c:v>
                </c:pt>
                <c:pt idx="2070">
                  <c:v>304.029979553819</c:v>
                </c:pt>
                <c:pt idx="2071">
                  <c:v>304.084354416383</c:v>
                </c:pt>
                <c:pt idx="2072">
                  <c:v>304.139309176491</c:v>
                </c:pt>
                <c:pt idx="2073">
                  <c:v>304.191982713298</c:v>
                </c:pt>
                <c:pt idx="2074">
                  <c:v>304.236609008845</c:v>
                </c:pt>
                <c:pt idx="2075">
                  <c:v>304.273696891989</c:v>
                </c:pt>
                <c:pt idx="2076">
                  <c:v>304.314747383498</c:v>
                </c:pt>
                <c:pt idx="2077">
                  <c:v>300</c:v>
                </c:pt>
                <c:pt idx="2078">
                  <c:v>300</c:v>
                </c:pt>
                <c:pt idx="2079">
                  <c:v>300</c:v>
                </c:pt>
                <c:pt idx="2080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2082</c:f>
              <c:numCache>
                <c:formatCode>General</c:formatCode>
                <c:ptCount val="2081"/>
                <c:pt idx="0">
                  <c:v>150</c:v>
                </c:pt>
                <c:pt idx="1">
                  <c:v>149.987292693176</c:v>
                </c:pt>
                <c:pt idx="2">
                  <c:v>149.989065535352</c:v>
                </c:pt>
                <c:pt idx="3">
                  <c:v>150.001456799364</c:v>
                </c:pt>
                <c:pt idx="4">
                  <c:v>149.999185792459</c:v>
                </c:pt>
                <c:pt idx="5">
                  <c:v>149.986182083696</c:v>
                </c:pt>
                <c:pt idx="6">
                  <c:v>149.987735597416</c:v>
                </c:pt>
                <c:pt idx="7">
                  <c:v>149.99983864471</c:v>
                </c:pt>
                <c:pt idx="8">
                  <c:v>149.997138227549</c:v>
                </c:pt>
                <c:pt idx="9">
                  <c:v>149.983773105858</c:v>
                </c:pt>
                <c:pt idx="10">
                  <c:v>149.985143189702</c:v>
                </c:pt>
                <c:pt idx="11">
                  <c:v>149.997115235281</c:v>
                </c:pt>
                <c:pt idx="12">
                  <c:v>149.994231024746</c:v>
                </c:pt>
                <c:pt idx="13">
                  <c:v>149.980811270151</c:v>
                </c:pt>
                <c:pt idx="14">
                  <c:v>149.982369049816</c:v>
                </c:pt>
                <c:pt idx="15">
                  <c:v>149.994579205506</c:v>
                </c:pt>
                <c:pt idx="16">
                  <c:v>149.991893774437</c:v>
                </c:pt>
                <c:pt idx="17">
                  <c:v>149.978814303528</c:v>
                </c:pt>
                <c:pt idx="18">
                  <c:v>149.98092214686</c:v>
                </c:pt>
                <c:pt idx="19">
                  <c:v>149.993672935428</c:v>
                </c:pt>
                <c:pt idx="20">
                  <c:v>149.991414123947</c:v>
                </c:pt>
                <c:pt idx="21">
                  <c:v>149.978795816627</c:v>
                </c:pt>
                <c:pt idx="22">
                  <c:v>149.981486142276</c:v>
                </c:pt>
                <c:pt idx="23">
                  <c:v>149.994705675468</c:v>
                </c:pt>
                <c:pt idx="24">
                  <c:v>149.992686477537</c:v>
                </c:pt>
                <c:pt idx="25">
                  <c:v>149.980270355157</c:v>
                </c:pt>
                <c:pt idx="26">
                  <c:v>149.983206063563</c:v>
                </c:pt>
                <c:pt idx="27">
                  <c:v>149.996525867584</c:v>
                </c:pt>
                <c:pt idx="28">
                  <c:v>149.994357951031</c:v>
                </c:pt>
                <c:pt idx="29">
                  <c:v>149.981739013167</c:v>
                </c:pt>
                <c:pt idx="30">
                  <c:v>149.984563938309</c:v>
                </c:pt>
                <c:pt idx="31">
                  <c:v>149.997681596733</c:v>
                </c:pt>
                <c:pt idx="32">
                  <c:v>149.995130308792</c:v>
                </c:pt>
                <c:pt idx="33">
                  <c:v>149.982165338723</c:v>
                </c:pt>
                <c:pt idx="34">
                  <c:v>149.984811444288</c:v>
                </c:pt>
                <c:pt idx="35">
                  <c:v>149.997764605312</c:v>
                </c:pt>
                <c:pt idx="36">
                  <c:v>149.99498525346</c:v>
                </c:pt>
                <c:pt idx="37">
                  <c:v>149.981927185915</c:v>
                </c:pt>
                <c:pt idx="38">
                  <c:v>149.984724043064</c:v>
                </c:pt>
                <c:pt idx="39">
                  <c:v>149.997885949758</c:v>
                </c:pt>
                <c:pt idx="40">
                  <c:v>149.9952582223</c:v>
                </c:pt>
                <c:pt idx="41">
                  <c:v>149.982505549424</c:v>
                </c:pt>
                <c:pt idx="42">
                  <c:v>149.985836678646</c:v>
                </c:pt>
                <c:pt idx="43">
                  <c:v>149.99955893866</c:v>
                </c:pt>
                <c:pt idx="44">
                  <c:v>149.997383008692</c:v>
                </c:pt>
                <c:pt idx="45">
                  <c:v>149.985147840458</c:v>
                </c:pt>
                <c:pt idx="46">
                  <c:v>149.989136712943</c:v>
                </c:pt>
                <c:pt idx="47">
                  <c:v>150.003406898865</c:v>
                </c:pt>
                <c:pt idx="48">
                  <c:v>150.001541440452</c:v>
                </c:pt>
                <c:pt idx="49">
                  <c:v>149.989551859674</c:v>
                </c:pt>
                <c:pt idx="50">
                  <c:v>149.99382193852</c:v>
                </c:pt>
                <c:pt idx="51">
                  <c:v>150.008205852384</c:v>
                </c:pt>
                <c:pt idx="52">
                  <c:v>150.006172785282</c:v>
                </c:pt>
                <c:pt idx="53">
                  <c:v>149.993940325119</c:v>
                </c:pt>
                <c:pt idx="54">
                  <c:v>149.998018516464</c:v>
                </c:pt>
                <c:pt idx="55">
                  <c:v>150.012060771511</c:v>
                </c:pt>
                <c:pt idx="56">
                  <c:v>150.009443880453</c:v>
                </c:pt>
                <c:pt idx="57">
                  <c:v>149.996630560513</c:v>
                </c:pt>
                <c:pt idx="58">
                  <c:v>150.000263638264</c:v>
                </c:pt>
                <c:pt idx="59">
                  <c:v>150.013829946926</c:v>
                </c:pt>
                <c:pt idx="60">
                  <c:v>150.010626390733</c:v>
                </c:pt>
                <c:pt idx="61">
                  <c:v>149.997338127709</c:v>
                </c:pt>
                <c:pt idx="62">
                  <c:v>150.000749034586</c:v>
                </c:pt>
                <c:pt idx="63">
                  <c:v>150.014151696556</c:v>
                </c:pt>
                <c:pt idx="64">
                  <c:v>150.010745055801</c:v>
                </c:pt>
                <c:pt idx="65">
                  <c:v>149.997411961075</c:v>
                </c:pt>
                <c:pt idx="66">
                  <c:v>150.001029689781</c:v>
                </c:pt>
                <c:pt idx="67">
                  <c:v>150.014665363823</c:v>
                </c:pt>
                <c:pt idx="68">
                  <c:v>150.011388906695</c:v>
                </c:pt>
                <c:pt idx="69">
                  <c:v>149.998278225207</c:v>
                </c:pt>
                <c:pt idx="70">
                  <c:v>150.002292019487</c:v>
                </c:pt>
                <c:pt idx="71">
                  <c:v>150.016250726389</c:v>
                </c:pt>
                <c:pt idx="72">
                  <c:v>150.013079202139</c:v>
                </c:pt>
                <c:pt idx="73">
                  <c:v>150.000038967744</c:v>
                </c:pt>
                <c:pt idx="74">
                  <c:v>150.004198449413</c:v>
                </c:pt>
                <c:pt idx="75">
                  <c:v>150.018132820698</c:v>
                </c:pt>
                <c:pt idx="76">
                  <c:v>150.014633723023</c:v>
                </c:pt>
                <c:pt idx="77">
                  <c:v>150.001212693761</c:v>
                </c:pt>
                <c:pt idx="78">
                  <c:v>150.00504417488</c:v>
                </c:pt>
                <c:pt idx="79">
                  <c:v>150.018493140979</c:v>
                </c:pt>
                <c:pt idx="80">
                  <c:v>150.014258733854</c:v>
                </c:pt>
                <c:pt idx="81">
                  <c:v>150.000088864564</c:v>
                </c:pt>
                <c:pt idx="82">
                  <c:v>150.003300003198</c:v>
                </c:pt>
                <c:pt idx="83">
                  <c:v>150.016081428643</c:v>
                </c:pt>
                <c:pt idx="84">
                  <c:v>150.011046224683</c:v>
                </c:pt>
                <c:pt idx="85">
                  <c:v>149.996210770653</c:v>
                </c:pt>
                <c:pt idx="86">
                  <c:v>149.999042531387</c:v>
                </c:pt>
                <c:pt idx="87">
                  <c:v>150.01152212447</c:v>
                </c:pt>
                <c:pt idx="88">
                  <c:v>150.006154304357</c:v>
                </c:pt>
                <c:pt idx="89">
                  <c:v>149.991184981374</c:v>
                </c:pt>
                <c:pt idx="90">
                  <c:v>149.994201415616</c:v>
                </c:pt>
                <c:pt idx="91">
                  <c:v>150.00695271906</c:v>
                </c:pt>
                <c:pt idx="92">
                  <c:v>150.001779538128</c:v>
                </c:pt>
                <c:pt idx="93">
                  <c:v>149.987150171485</c:v>
                </c:pt>
                <c:pt idx="94">
                  <c:v>149.990747825279</c:v>
                </c:pt>
                <c:pt idx="95">
                  <c:v>150.004039435494</c:v>
                </c:pt>
                <c:pt idx="96">
                  <c:v>149.999243009718</c:v>
                </c:pt>
                <c:pt idx="97">
                  <c:v>149.985019490087</c:v>
                </c:pt>
                <c:pt idx="98">
                  <c:v>149.989154030096</c:v>
                </c:pt>
                <c:pt idx="99">
                  <c:v>150.002853126493</c:v>
                </c:pt>
                <c:pt idx="100">
                  <c:v>149.998157334192</c:v>
                </c:pt>
                <c:pt idx="101">
                  <c:v>149.983948220116</c:v>
                </c:pt>
                <c:pt idx="102">
                  <c:v>149.988142096901</c:v>
                </c:pt>
                <c:pt idx="103">
                  <c:v>150.00169921794</c:v>
                </c:pt>
                <c:pt idx="104">
                  <c:v>149.99656315439</c:v>
                </c:pt>
                <c:pt idx="105">
                  <c:v>149.981886599037</c:v>
                </c:pt>
                <c:pt idx="106">
                  <c:v>149.985732454605</c:v>
                </c:pt>
                <c:pt idx="107">
                  <c:v>149.998872984648</c:v>
                </c:pt>
                <c:pt idx="108">
                  <c:v>149.993139172142</c:v>
                </c:pt>
                <c:pt idx="109">
                  <c:v>149.977949403429</c:v>
                </c:pt>
                <c:pt idx="110">
                  <c:v>149.981542508591</c:v>
                </c:pt>
                <c:pt idx="111">
                  <c:v>149.994467247177</c:v>
                </c:pt>
                <c:pt idx="112">
                  <c:v>149.988463579927</c:v>
                </c:pt>
                <c:pt idx="113">
                  <c:v>149.973231590654</c:v>
                </c:pt>
                <c:pt idx="114">
                  <c:v>149.977138547876</c:v>
                </c:pt>
                <c:pt idx="115">
                  <c:v>149.990468260008</c:v>
                </c:pt>
                <c:pt idx="116">
                  <c:v>149.984817671252</c:v>
                </c:pt>
                <c:pt idx="117">
                  <c:v>149.970126583361</c:v>
                </c:pt>
                <c:pt idx="118">
                  <c:v>149.974864306221</c:v>
                </c:pt>
                <c:pt idx="119">
                  <c:v>149.989018746456</c:v>
                </c:pt>
                <c:pt idx="120">
                  <c:v>149.984034082992</c:v>
                </c:pt>
                <c:pt idx="121">
                  <c:v>149.970042930572</c:v>
                </c:pt>
                <c:pt idx="122">
                  <c:v>149.975638215256</c:v>
                </c:pt>
                <c:pt idx="123">
                  <c:v>149.990515068404</c:v>
                </c:pt>
                <c:pt idx="124">
                  <c:v>149.985940098122</c:v>
                </c:pt>
                <c:pt idx="125">
                  <c:v>149.972287603113</c:v>
                </c:pt>
                <c:pt idx="126">
                  <c:v>149.978254938984</c:v>
                </c:pt>
                <c:pt idx="127">
                  <c:v>149.993272236691</c:v>
                </c:pt>
                <c:pt idx="128">
                  <c:v>149.988496375599</c:v>
                </c:pt>
                <c:pt idx="129">
                  <c:v>149.97456612844</c:v>
                </c:pt>
                <c:pt idx="130">
                  <c:v>149.980356955106</c:v>
                </c:pt>
                <c:pt idx="131">
                  <c:v>149.995076067761</c:v>
                </c:pt>
                <c:pt idx="132">
                  <c:v>149.989743373508</c:v>
                </c:pt>
                <c:pt idx="133">
                  <c:v>149.975323865694</c:v>
                </c:pt>
                <c:pt idx="134">
                  <c:v>149.980868935115</c:v>
                </c:pt>
                <c:pt idx="135">
                  <c:v>149.995352009499</c:v>
                </c:pt>
                <c:pt idx="136">
                  <c:v>149.989684163989</c:v>
                </c:pt>
                <c:pt idx="137">
                  <c:v>149.975146009025</c:v>
                </c:pt>
                <c:pt idx="138">
                  <c:v>149.980941647509</c:v>
                </c:pt>
                <c:pt idx="139">
                  <c:v>149.9957668362</c:v>
                </c:pt>
                <c:pt idx="140">
                  <c:v>149.990418943204</c:v>
                </c:pt>
                <c:pt idx="141">
                  <c:v>149.976420363938</c:v>
                </c:pt>
                <c:pt idx="142">
                  <c:v>149.9831043297</c:v>
                </c:pt>
                <c:pt idx="143">
                  <c:v>149.99885283275</c:v>
                </c:pt>
                <c:pt idx="144">
                  <c:v>149.994242418151</c:v>
                </c:pt>
                <c:pt idx="145">
                  <c:v>149.981064617399</c:v>
                </c:pt>
                <c:pt idx="146">
                  <c:v>149.988748718086</c:v>
                </c:pt>
                <c:pt idx="147">
                  <c:v>150.005337613754</c:v>
                </c:pt>
                <c:pt idx="148">
                  <c:v>150.001225081362</c:v>
                </c:pt>
                <c:pt idx="149">
                  <c:v>149.988443699219</c:v>
                </c:pt>
                <c:pt idx="150">
                  <c:v>149.996563441406</c:v>
                </c:pt>
                <c:pt idx="151">
                  <c:v>150.013333579212</c:v>
                </c:pt>
                <c:pt idx="152">
                  <c:v>150.008971694975</c:v>
                </c:pt>
                <c:pt idx="153">
                  <c:v>149.995810458169</c:v>
                </c:pt>
                <c:pt idx="154">
                  <c:v>150.003580565272</c:v>
                </c:pt>
                <c:pt idx="155">
                  <c:v>150.019774345843</c:v>
                </c:pt>
                <c:pt idx="156">
                  <c:v>150.014499758041</c:v>
                </c:pt>
                <c:pt idx="157">
                  <c:v>150.000418180806</c:v>
                </c:pt>
                <c:pt idx="158">
                  <c:v>150.007470639838</c:v>
                </c:pt>
                <c:pt idx="159">
                  <c:v>150.022907251706</c:v>
                </c:pt>
                <c:pt idx="160">
                  <c:v>150.016717337335</c:v>
                </c:pt>
                <c:pt idx="161">
                  <c:v>150.001912718021</c:v>
                </c:pt>
                <c:pt idx="162">
                  <c:v>150.008602558961</c:v>
                </c:pt>
                <c:pt idx="163">
                  <c:v>150.023753740181</c:v>
                </c:pt>
                <c:pt idx="164">
                  <c:v>150.017197614371</c:v>
                </c:pt>
                <c:pt idx="165">
                  <c:v>150.002264958408</c:v>
                </c:pt>
                <c:pt idx="166">
                  <c:v>150.009222265036</c:v>
                </c:pt>
                <c:pt idx="167">
                  <c:v>150.024714804672</c:v>
                </c:pt>
                <c:pt idx="168">
                  <c:v>150.018362219268</c:v>
                </c:pt>
                <c:pt idx="169">
                  <c:v>150.003769720976</c:v>
                </c:pt>
                <c:pt idx="170">
                  <c:v>150.01132413587</c:v>
                </c:pt>
                <c:pt idx="171">
                  <c:v>150.02729029397</c:v>
                </c:pt>
                <c:pt idx="172">
                  <c:v>150.021092453855</c:v>
                </c:pt>
                <c:pt idx="173">
                  <c:v>150.006609097658</c:v>
                </c:pt>
                <c:pt idx="174">
                  <c:v>150.014354808089</c:v>
                </c:pt>
                <c:pt idx="175">
                  <c:v>150.030246201482</c:v>
                </c:pt>
                <c:pt idx="176">
                  <c:v>150.023544273419</c:v>
                </c:pt>
                <c:pt idx="177">
                  <c:v>150.008412864024</c:v>
                </c:pt>
                <c:pt idx="178">
                  <c:v>150.015565760472</c:v>
                </c:pt>
                <c:pt idx="179">
                  <c:v>150.030628182862</c:v>
                </c:pt>
                <c:pt idx="180">
                  <c:v>150.022673796758</c:v>
                </c:pt>
                <c:pt idx="181">
                  <c:v>150.006280806202</c:v>
                </c:pt>
                <c:pt idx="182">
                  <c:v>150.012395170016</c:v>
                </c:pt>
                <c:pt idx="183">
                  <c:v>150.026354422739</c:v>
                </c:pt>
                <c:pt idx="184">
                  <c:v>150.017113216972</c:v>
                </c:pt>
                <c:pt idx="185">
                  <c:v>149.99963365584</c:v>
                </c:pt>
                <c:pt idx="186">
                  <c:v>150.005095780784</c:v>
                </c:pt>
                <c:pt idx="187">
                  <c:v>150.018526960085</c:v>
                </c:pt>
                <c:pt idx="188">
                  <c:v>150.008742466715</c:v>
                </c:pt>
                <c:pt idx="189">
                  <c:v>149.991028271471</c:v>
                </c:pt>
                <c:pt idx="190">
                  <c:v>149.996761598338</c:v>
                </c:pt>
                <c:pt idx="191">
                  <c:v>150.010604429231</c:v>
                </c:pt>
                <c:pt idx="192">
                  <c:v>150.001153765523</c:v>
                </c:pt>
                <c:pt idx="193">
                  <c:v>149.984032557052</c:v>
                </c:pt>
                <c:pt idx="194">
                  <c:v>149.990749282082</c:v>
                </c:pt>
                <c:pt idx="195">
                  <c:v>150.005532374113</c:v>
                </c:pt>
                <c:pt idx="196">
                  <c:v>149.996737439443</c:v>
                </c:pt>
                <c:pt idx="197">
                  <c:v>149.980291121282</c:v>
                </c:pt>
                <c:pt idx="198">
                  <c:v>149.987853721548</c:v>
                </c:pt>
                <c:pt idx="199">
                  <c:v>150.00325072055</c:v>
                </c:pt>
                <c:pt idx="200">
                  <c:v>149.9945794973</c:v>
                </c:pt>
                <c:pt idx="201">
                  <c:v>149.978118920044</c:v>
                </c:pt>
                <c:pt idx="202">
                  <c:v>149.985724406543</c:v>
                </c:pt>
                <c:pt idx="203">
                  <c:v>150.000883656187</c:v>
                </c:pt>
                <c:pt idx="204">
                  <c:v>149.991501501632</c:v>
                </c:pt>
                <c:pt idx="205">
                  <c:v>149.974257680796</c:v>
                </c:pt>
                <c:pt idx="206">
                  <c:v>149.981249656338</c:v>
                </c:pt>
                <c:pt idx="207">
                  <c:v>149.995649084137</c:v>
                </c:pt>
                <c:pt idx="208">
                  <c:v>149.985216341734</c:v>
                </c:pt>
                <c:pt idx="209">
                  <c:v>149.967087559943</c:v>
                </c:pt>
                <c:pt idx="210">
                  <c:v>149.973634086934</c:v>
                </c:pt>
                <c:pt idx="211">
                  <c:v>149.987696480763</c:v>
                </c:pt>
                <c:pt idx="212">
                  <c:v>149.976860393762</c:v>
                </c:pt>
                <c:pt idx="213">
                  <c:v>149.958678701401</c:v>
                </c:pt>
                <c:pt idx="214">
                  <c:v>149.965748407615</c:v>
                </c:pt>
                <c:pt idx="215">
                  <c:v>149.980499363342</c:v>
                </c:pt>
                <c:pt idx="216">
                  <c:v>149.97029622489</c:v>
                </c:pt>
                <c:pt idx="217">
                  <c:v>149.953056881625</c:v>
                </c:pt>
                <c:pt idx="218">
                  <c:v>149.96157038928</c:v>
                </c:pt>
                <c:pt idx="219">
                  <c:v>149.9777911249</c:v>
                </c:pt>
                <c:pt idx="220">
                  <c:v>149.968790084431</c:v>
                </c:pt>
                <c:pt idx="221">
                  <c:v>149.952840793338</c:v>
                </c:pt>
                <c:pt idx="222">
                  <c:v>149.962889221956</c:v>
                </c:pt>
                <c:pt idx="223">
                  <c:v>149.980405847724</c:v>
                </c:pt>
                <c:pt idx="224">
                  <c:v>149.9721653584</c:v>
                </c:pt>
                <c:pt idx="225">
                  <c:v>149.956820770778</c:v>
                </c:pt>
                <c:pt idx="226">
                  <c:v>149.967553417348</c:v>
                </c:pt>
                <c:pt idx="227">
                  <c:v>149.985375845532</c:v>
                </c:pt>
                <c:pt idx="228">
                  <c:v>149.976823676816</c:v>
                </c:pt>
                <c:pt idx="229">
                  <c:v>149.961024451578</c:v>
                </c:pt>
                <c:pt idx="230">
                  <c:v>149.97147972226</c:v>
                </c:pt>
                <c:pt idx="231">
                  <c:v>149.988790696808</c:v>
                </c:pt>
                <c:pt idx="232">
                  <c:v>149.979280795572</c:v>
                </c:pt>
                <c:pt idx="233">
                  <c:v>149.962622784377</c:v>
                </c:pt>
                <c:pt idx="234">
                  <c:v>149.972660589791</c:v>
                </c:pt>
                <c:pt idx="235">
                  <c:v>149.989614393436</c:v>
                </c:pt>
                <c:pt idx="236">
                  <c:v>149.97956604991</c:v>
                </c:pt>
                <c:pt idx="237">
                  <c:v>149.962717276643</c:v>
                </c:pt>
                <c:pt idx="238">
                  <c:v>149.973226332738</c:v>
                </c:pt>
                <c:pt idx="239">
                  <c:v>149.990864474881</c:v>
                </c:pt>
                <c:pt idx="240">
                  <c:v>149.981406105224</c:v>
                </c:pt>
                <c:pt idx="241">
                  <c:v>149.96552253121</c:v>
                </c:pt>
                <c:pt idx="242">
                  <c:v>149.977628046267</c:v>
                </c:pt>
                <c:pt idx="243">
                  <c:v>149.996944544008</c:v>
                </c:pt>
                <c:pt idx="244">
                  <c:v>149.988890476242</c:v>
                </c:pt>
                <c:pt idx="245">
                  <c:v>149.974542344247</c:v>
                </c:pt>
                <c:pt idx="246">
                  <c:v>149.988542125801</c:v>
                </c:pt>
                <c:pt idx="247">
                  <c:v>150.009518523221</c:v>
                </c:pt>
                <c:pt idx="248">
                  <c:v>150.002463390344</c:v>
                </c:pt>
                <c:pt idx="249">
                  <c:v>149.988926640084</c:v>
                </c:pt>
                <c:pt idx="250">
                  <c:v>150.003844562617</c:v>
                </c:pt>
                <c:pt idx="251">
                  <c:v>150.025268515857</c:v>
                </c:pt>
                <c:pt idx="252">
                  <c:v>150.017808859593</c:v>
                </c:pt>
                <c:pt idx="253">
                  <c:v>150.003560952311</c:v>
                </c:pt>
                <c:pt idx="254">
                  <c:v>150.017892728271</c:v>
                </c:pt>
                <c:pt idx="255">
                  <c:v>150.038343657179</c:v>
                </c:pt>
                <c:pt idx="256">
                  <c:v>150.029195756392</c:v>
                </c:pt>
                <c:pt idx="257">
                  <c:v>150.013241999035</c:v>
                </c:pt>
                <c:pt idx="258">
                  <c:v>150.026284989134</c:v>
                </c:pt>
                <c:pt idx="259">
                  <c:v>150.04536375143</c:v>
                </c:pt>
                <c:pt idx="260">
                  <c:v>150.034436615626</c:v>
                </c:pt>
                <c:pt idx="261">
                  <c:v>150.016955365039</c:v>
                </c:pt>
                <c:pt idx="262">
                  <c:v>150.02927864855</c:v>
                </c:pt>
                <c:pt idx="263">
                  <c:v>150.047864056011</c:v>
                </c:pt>
                <c:pt idx="264">
                  <c:v>150.036241067076</c:v>
                </c:pt>
                <c:pt idx="265">
                  <c:v>150.018463031565</c:v>
                </c:pt>
                <c:pt idx="266">
                  <c:v>150.031386876694</c:v>
                </c:pt>
                <c:pt idx="267">
                  <c:v>150.050766054526</c:v>
                </c:pt>
                <c:pt idx="268">
                  <c:v>150.03951806679</c:v>
                </c:pt>
                <c:pt idx="269">
                  <c:v>150.022324071445</c:v>
                </c:pt>
                <c:pt idx="270">
                  <c:v>150.036507221019</c:v>
                </c:pt>
                <c:pt idx="271">
                  <c:v>150.056964714595</c:v>
                </c:pt>
                <c:pt idx="272">
                  <c:v>150.04600365864</c:v>
                </c:pt>
                <c:pt idx="273">
                  <c:v>150.028903347322</c:v>
                </c:pt>
                <c:pt idx="274">
                  <c:v>150.043548577631</c:v>
                </c:pt>
                <c:pt idx="275">
                  <c:v>150.064091022393</c:v>
                </c:pt>
                <c:pt idx="276">
                  <c:v>150.05196305826</c:v>
                </c:pt>
                <c:pt idx="277">
                  <c:v>150.03331121589</c:v>
                </c:pt>
                <c:pt idx="278">
                  <c:v>150.046803559798</c:v>
                </c:pt>
                <c:pt idx="279">
                  <c:v>150.065804464735</c:v>
                </c:pt>
                <c:pt idx="280">
                  <c:v>150.050932719581</c:v>
                </c:pt>
                <c:pt idx="281">
                  <c:v>150.02930152207</c:v>
                </c:pt>
                <c:pt idx="282">
                  <c:v>150.040681726436</c:v>
                </c:pt>
                <c:pt idx="283">
                  <c:v>150.057595486673</c:v>
                </c:pt>
                <c:pt idx="284">
                  <c:v>150.039625778417</c:v>
                </c:pt>
                <c:pt idx="285">
                  <c:v>150.014928898562</c:v>
                </c:pt>
                <c:pt idx="286">
                  <c:v>150.024813461581</c:v>
                </c:pt>
                <c:pt idx="287">
                  <c:v>150.040924402996</c:v>
                </c:pt>
                <c:pt idx="288">
                  <c:v>150.020982523021</c:v>
                </c:pt>
                <c:pt idx="289">
                  <c:v>149.993903147298</c:v>
                </c:pt>
                <c:pt idx="290">
                  <c:v>150.003583123393</c:v>
                </c:pt>
                <c:pt idx="291">
                  <c:v>150.022502946353</c:v>
                </c:pt>
                <c:pt idx="292">
                  <c:v>150.006952759177</c:v>
                </c:pt>
                <c:pt idx="293">
                  <c:v>149.983592277206</c:v>
                </c:pt>
                <c:pt idx="294">
                  <c:v>149.993294508998</c:v>
                </c:pt>
                <c:pt idx="295">
                  <c:v>150.005684313754</c:v>
                </c:pt>
                <c:pt idx="296">
                  <c:v>149.978418404073</c:v>
                </c:pt>
                <c:pt idx="297">
                  <c:v>149.94347766859</c:v>
                </c:pt>
                <c:pt idx="298">
                  <c:v>149.941657676393</c:v>
                </c:pt>
                <c:pt idx="299">
                  <c:v>149.935586858766</c:v>
                </c:pt>
                <c:pt idx="300">
                  <c:v>149.891528811444</c:v>
                </c:pt>
                <c:pt idx="301">
                  <c:v>149.885730154742</c:v>
                </c:pt>
                <c:pt idx="302">
                  <c:v>150.006432429976</c:v>
                </c:pt>
                <c:pt idx="303">
                  <c:v>150.190756852142</c:v>
                </c:pt>
                <c:pt idx="304">
                  <c:v>150.276039954101</c:v>
                </c:pt>
                <c:pt idx="305">
                  <c:v>150.195677179742</c:v>
                </c:pt>
                <c:pt idx="306">
                  <c:v>150.025223526119</c:v>
                </c:pt>
                <c:pt idx="307">
                  <c:v>149.86384423582</c:v>
                </c:pt>
                <c:pt idx="308">
                  <c:v>149.763741153412</c:v>
                </c:pt>
                <c:pt idx="309">
                  <c:v>149.750111878118</c:v>
                </c:pt>
                <c:pt idx="310">
                  <c:v>149.813955367186</c:v>
                </c:pt>
                <c:pt idx="311">
                  <c:v>149.900077390224</c:v>
                </c:pt>
                <c:pt idx="312">
                  <c:v>149.975296430381</c:v>
                </c:pt>
                <c:pt idx="313">
                  <c:v>150.080970090968</c:v>
                </c:pt>
                <c:pt idx="314">
                  <c:v>150.249073835394</c:v>
                </c:pt>
                <c:pt idx="315">
                  <c:v>150.410541892819</c:v>
                </c:pt>
                <c:pt idx="316">
                  <c:v>150.467726443025</c:v>
                </c:pt>
                <c:pt idx="317">
                  <c:v>150.419680399335</c:v>
                </c:pt>
                <c:pt idx="318">
                  <c:v>150.348071554402</c:v>
                </c:pt>
                <c:pt idx="319">
                  <c:v>150.315035782177</c:v>
                </c:pt>
                <c:pt idx="320">
                  <c:v>150.338429768967</c:v>
                </c:pt>
                <c:pt idx="321">
                  <c:v>150.412430604872</c:v>
                </c:pt>
                <c:pt idx="322">
                  <c:v>150.481412873606</c:v>
                </c:pt>
                <c:pt idx="323">
                  <c:v>150.459763226528</c:v>
                </c:pt>
                <c:pt idx="324">
                  <c:v>150.354131787015</c:v>
                </c:pt>
                <c:pt idx="325">
                  <c:v>150.296523516689</c:v>
                </c:pt>
                <c:pt idx="326">
                  <c:v>150.371765179129</c:v>
                </c:pt>
                <c:pt idx="327">
                  <c:v>150.501824137915</c:v>
                </c:pt>
                <c:pt idx="328">
                  <c:v>150.594012139787</c:v>
                </c:pt>
                <c:pt idx="329">
                  <c:v>150.703661744973</c:v>
                </c:pt>
                <c:pt idx="330">
                  <c:v>150.915683339211</c:v>
                </c:pt>
                <c:pt idx="331">
                  <c:v>151.146436782992</c:v>
                </c:pt>
                <c:pt idx="332">
                  <c:v>151.217618944776</c:v>
                </c:pt>
                <c:pt idx="333">
                  <c:v>151.094702303659</c:v>
                </c:pt>
                <c:pt idx="334">
                  <c:v>150.909514916867</c:v>
                </c:pt>
                <c:pt idx="335">
                  <c:v>150.769792300955</c:v>
                </c:pt>
                <c:pt idx="336">
                  <c:v>150.672242045386</c:v>
                </c:pt>
                <c:pt idx="337">
                  <c:v>150.593853956612</c:v>
                </c:pt>
                <c:pt idx="338">
                  <c:v>150.532189076468</c:v>
                </c:pt>
                <c:pt idx="339">
                  <c:v>150.467291600175</c:v>
                </c:pt>
                <c:pt idx="340">
                  <c:v>150.387590712085</c:v>
                </c:pt>
                <c:pt idx="341">
                  <c:v>150.358904479206</c:v>
                </c:pt>
                <c:pt idx="342">
                  <c:v>150.46688848926</c:v>
                </c:pt>
                <c:pt idx="343">
                  <c:v>150.693259198079</c:v>
                </c:pt>
                <c:pt idx="344">
                  <c:v>150.934311595528</c:v>
                </c:pt>
                <c:pt idx="345">
                  <c:v>151.119234374672</c:v>
                </c:pt>
                <c:pt idx="346">
                  <c:v>151.233347087794</c:v>
                </c:pt>
                <c:pt idx="347">
                  <c:v>151.260219489966</c:v>
                </c:pt>
                <c:pt idx="348">
                  <c:v>151.204621918205</c:v>
                </c:pt>
                <c:pt idx="349">
                  <c:v>151.14653620773</c:v>
                </c:pt>
                <c:pt idx="350">
                  <c:v>151.166207203383</c:v>
                </c:pt>
                <c:pt idx="351">
                  <c:v>151.22138651248</c:v>
                </c:pt>
                <c:pt idx="352">
                  <c:v>151.197690434973</c:v>
                </c:pt>
                <c:pt idx="353">
                  <c:v>151.085052809395</c:v>
                </c:pt>
                <c:pt idx="354">
                  <c:v>150.995158115742</c:v>
                </c:pt>
                <c:pt idx="355">
                  <c:v>151.018111065366</c:v>
                </c:pt>
                <c:pt idx="356">
                  <c:v>151.131484018798</c:v>
                </c:pt>
                <c:pt idx="357">
                  <c:v>151.266317106972</c:v>
                </c:pt>
                <c:pt idx="358">
                  <c:v>151.372369019983</c:v>
                </c:pt>
                <c:pt idx="359">
                  <c:v>151.428867631766</c:v>
                </c:pt>
                <c:pt idx="360">
                  <c:v>151.446729810985</c:v>
                </c:pt>
                <c:pt idx="361">
                  <c:v>151.4801740984</c:v>
                </c:pt>
                <c:pt idx="362">
                  <c:v>151.558457532871</c:v>
                </c:pt>
                <c:pt idx="363">
                  <c:v>151.619990554938</c:v>
                </c:pt>
                <c:pt idx="364">
                  <c:v>151.587758877262</c:v>
                </c:pt>
                <c:pt idx="365">
                  <c:v>151.486146054208</c:v>
                </c:pt>
                <c:pt idx="366">
                  <c:v>151.413742064469</c:v>
                </c:pt>
                <c:pt idx="367">
                  <c:v>151.405210187041</c:v>
                </c:pt>
                <c:pt idx="368">
                  <c:v>151.394449457783</c:v>
                </c:pt>
                <c:pt idx="369">
                  <c:v>151.332853871027</c:v>
                </c:pt>
                <c:pt idx="370">
                  <c:v>151.259385610925</c:v>
                </c:pt>
                <c:pt idx="371">
                  <c:v>151.249683833828</c:v>
                </c:pt>
                <c:pt idx="372">
                  <c:v>151.331042750039</c:v>
                </c:pt>
                <c:pt idx="373">
                  <c:v>151.483955657886</c:v>
                </c:pt>
                <c:pt idx="374">
                  <c:v>151.669734019245</c:v>
                </c:pt>
                <c:pt idx="375">
                  <c:v>151.862726905353</c:v>
                </c:pt>
                <c:pt idx="376">
                  <c:v>152.052860531988</c:v>
                </c:pt>
                <c:pt idx="377">
                  <c:v>152.228895292547</c:v>
                </c:pt>
                <c:pt idx="378">
                  <c:v>152.350602514845</c:v>
                </c:pt>
                <c:pt idx="379">
                  <c:v>152.375260069783</c:v>
                </c:pt>
                <c:pt idx="380">
                  <c:v>152.328674139162</c:v>
                </c:pt>
                <c:pt idx="381">
                  <c:v>152.300629710041</c:v>
                </c:pt>
                <c:pt idx="382">
                  <c:v>152.363906324752</c:v>
                </c:pt>
                <c:pt idx="383">
                  <c:v>152.50658399077</c:v>
                </c:pt>
                <c:pt idx="384">
                  <c:v>152.690815836226</c:v>
                </c:pt>
                <c:pt idx="385">
                  <c:v>152.918665355331</c:v>
                </c:pt>
                <c:pt idx="386">
                  <c:v>153.197822227436</c:v>
                </c:pt>
                <c:pt idx="387">
                  <c:v>153.464689581719</c:v>
                </c:pt>
                <c:pt idx="388">
                  <c:v>153.599478718909</c:v>
                </c:pt>
                <c:pt idx="389">
                  <c:v>153.543082190964</c:v>
                </c:pt>
                <c:pt idx="390">
                  <c:v>153.361696309477</c:v>
                </c:pt>
                <c:pt idx="391">
                  <c:v>153.196156786724</c:v>
                </c:pt>
                <c:pt idx="392">
                  <c:v>153.106051011732</c:v>
                </c:pt>
                <c:pt idx="393">
                  <c:v>153.016438118682</c:v>
                </c:pt>
                <c:pt idx="394">
                  <c:v>152.837205418921</c:v>
                </c:pt>
                <c:pt idx="395">
                  <c:v>152.615404779458</c:v>
                </c:pt>
                <c:pt idx="396">
                  <c:v>152.50113220419</c:v>
                </c:pt>
                <c:pt idx="397">
                  <c:v>152.55857687062</c:v>
                </c:pt>
                <c:pt idx="398">
                  <c:v>152.701932618005</c:v>
                </c:pt>
                <c:pt idx="399">
                  <c:v>152.853553510452</c:v>
                </c:pt>
                <c:pt idx="400">
                  <c:v>153.039363945478</c:v>
                </c:pt>
                <c:pt idx="401">
                  <c:v>153.293452977284</c:v>
                </c:pt>
                <c:pt idx="402">
                  <c:v>153.565465512085</c:v>
                </c:pt>
                <c:pt idx="403">
                  <c:v>153.800316524593</c:v>
                </c:pt>
                <c:pt idx="404">
                  <c:v>154.029801347934</c:v>
                </c:pt>
                <c:pt idx="405">
                  <c:v>154.24741562521</c:v>
                </c:pt>
                <c:pt idx="406">
                  <c:v>154.354271458059</c:v>
                </c:pt>
                <c:pt idx="407">
                  <c:v>154.35417664243</c:v>
                </c:pt>
                <c:pt idx="408">
                  <c:v>154.428487632426</c:v>
                </c:pt>
                <c:pt idx="409">
                  <c:v>154.646849823967</c:v>
                </c:pt>
                <c:pt idx="410">
                  <c:v>154.787513264961</c:v>
                </c:pt>
                <c:pt idx="411">
                  <c:v>154.639741992164</c:v>
                </c:pt>
                <c:pt idx="412">
                  <c:v>154.364549055411</c:v>
                </c:pt>
                <c:pt idx="413">
                  <c:v>154.266699190953</c:v>
                </c:pt>
                <c:pt idx="414">
                  <c:v>154.344080699035</c:v>
                </c:pt>
                <c:pt idx="415">
                  <c:v>154.34821637385</c:v>
                </c:pt>
                <c:pt idx="416">
                  <c:v>154.247085087241</c:v>
                </c:pt>
                <c:pt idx="417">
                  <c:v>154.260543972912</c:v>
                </c:pt>
                <c:pt idx="418">
                  <c:v>154.441816247791</c:v>
                </c:pt>
                <c:pt idx="419">
                  <c:v>154.625635326059</c:v>
                </c:pt>
                <c:pt idx="420">
                  <c:v>154.73704421002</c:v>
                </c:pt>
                <c:pt idx="421">
                  <c:v>154.858517128167</c:v>
                </c:pt>
                <c:pt idx="422">
                  <c:v>154.915224694008</c:v>
                </c:pt>
                <c:pt idx="423">
                  <c:v>154.71455276495</c:v>
                </c:pt>
                <c:pt idx="424">
                  <c:v>154.383062547717</c:v>
                </c:pt>
                <c:pt idx="425">
                  <c:v>154.345099764685</c:v>
                </c:pt>
                <c:pt idx="426">
                  <c:v>154.740711099258</c:v>
                </c:pt>
                <c:pt idx="427">
                  <c:v>155.277314640059</c:v>
                </c:pt>
                <c:pt idx="428">
                  <c:v>155.753056326499</c:v>
                </c:pt>
                <c:pt idx="429">
                  <c:v>156.305003594057</c:v>
                </c:pt>
                <c:pt idx="430">
                  <c:v>156.954381577043</c:v>
                </c:pt>
                <c:pt idx="431">
                  <c:v>157.343322842548</c:v>
                </c:pt>
                <c:pt idx="432">
                  <c:v>157.297216321092</c:v>
                </c:pt>
                <c:pt idx="433">
                  <c:v>157.22300457856</c:v>
                </c:pt>
                <c:pt idx="434">
                  <c:v>157.499033154272</c:v>
                </c:pt>
                <c:pt idx="435">
                  <c:v>157.829030202077</c:v>
                </c:pt>
                <c:pt idx="436">
                  <c:v>157.711692958745</c:v>
                </c:pt>
                <c:pt idx="437">
                  <c:v>157.292030557785</c:v>
                </c:pt>
                <c:pt idx="438">
                  <c:v>157.167914247886</c:v>
                </c:pt>
                <c:pt idx="439">
                  <c:v>157.501953927609</c:v>
                </c:pt>
                <c:pt idx="440">
                  <c:v>157.874893935889</c:v>
                </c:pt>
                <c:pt idx="441">
                  <c:v>158.025964358174</c:v>
                </c:pt>
                <c:pt idx="442">
                  <c:v>158.158593058244</c:v>
                </c:pt>
                <c:pt idx="443">
                  <c:v>158.389800036965</c:v>
                </c:pt>
                <c:pt idx="444">
                  <c:v>158.501415393157</c:v>
                </c:pt>
                <c:pt idx="445">
                  <c:v>158.432495752331</c:v>
                </c:pt>
                <c:pt idx="446">
                  <c:v>158.483900580063</c:v>
                </c:pt>
                <c:pt idx="447">
                  <c:v>158.810715453181</c:v>
                </c:pt>
                <c:pt idx="448">
                  <c:v>159.076050827979</c:v>
                </c:pt>
                <c:pt idx="449">
                  <c:v>159.041295037907</c:v>
                </c:pt>
                <c:pt idx="450">
                  <c:v>159.017570964021</c:v>
                </c:pt>
                <c:pt idx="451">
                  <c:v>159.297116684223</c:v>
                </c:pt>
                <c:pt idx="452">
                  <c:v>159.556837396647</c:v>
                </c:pt>
                <c:pt idx="453">
                  <c:v>159.401111852228</c:v>
                </c:pt>
                <c:pt idx="454">
                  <c:v>159.205281053096</c:v>
                </c:pt>
                <c:pt idx="455">
                  <c:v>159.617416602484</c:v>
                </c:pt>
                <c:pt idx="456">
                  <c:v>160.270257826036</c:v>
                </c:pt>
                <c:pt idx="457">
                  <c:v>160.068241395841</c:v>
                </c:pt>
                <c:pt idx="458">
                  <c:v>158.836327027253</c:v>
                </c:pt>
                <c:pt idx="459">
                  <c:v>157.823509494597</c:v>
                </c:pt>
                <c:pt idx="460">
                  <c:v>157.942587152466</c:v>
                </c:pt>
                <c:pt idx="461">
                  <c:v>158.478853064364</c:v>
                </c:pt>
                <c:pt idx="462">
                  <c:v>158.294920215029</c:v>
                </c:pt>
                <c:pt idx="463">
                  <c:v>157.591220569435</c:v>
                </c:pt>
                <c:pt idx="464">
                  <c:v>157.243734438807</c:v>
                </c:pt>
                <c:pt idx="465">
                  <c:v>156.910181271999</c:v>
                </c:pt>
                <c:pt idx="466">
                  <c:v>155.266868786776</c:v>
                </c:pt>
                <c:pt idx="467">
                  <c:v>152.104179358637</c:v>
                </c:pt>
                <c:pt idx="468">
                  <c:v>148.877880118718</c:v>
                </c:pt>
                <c:pt idx="469">
                  <c:v>146.7762858054</c:v>
                </c:pt>
                <c:pt idx="470">
                  <c:v>145.511487296335</c:v>
                </c:pt>
                <c:pt idx="471">
                  <c:v>144.488254726701</c:v>
                </c:pt>
                <c:pt idx="472">
                  <c:v>143.906282854303</c:v>
                </c:pt>
                <c:pt idx="473">
                  <c:v>143.874897983809</c:v>
                </c:pt>
                <c:pt idx="474">
                  <c:v>143.517112045396</c:v>
                </c:pt>
                <c:pt idx="475">
                  <c:v>142.102900992446</c:v>
                </c:pt>
                <c:pt idx="476">
                  <c:v>140.314827479561</c:v>
                </c:pt>
                <c:pt idx="477">
                  <c:v>139.234329165094</c:v>
                </c:pt>
                <c:pt idx="478">
                  <c:v>138.673485838643</c:v>
                </c:pt>
                <c:pt idx="479">
                  <c:v>137.777826554462</c:v>
                </c:pt>
                <c:pt idx="480">
                  <c:v>136.795777995444</c:v>
                </c:pt>
                <c:pt idx="481">
                  <c:v>137.007984943313</c:v>
                </c:pt>
                <c:pt idx="482">
                  <c:v>138.798577756583</c:v>
                </c:pt>
                <c:pt idx="483">
                  <c:v>141.044918890063</c:v>
                </c:pt>
                <c:pt idx="484">
                  <c:v>142.564502305208</c:v>
                </c:pt>
                <c:pt idx="485">
                  <c:v>143.209008196254</c:v>
                </c:pt>
                <c:pt idx="486">
                  <c:v>143.312007482976</c:v>
                </c:pt>
                <c:pt idx="487">
                  <c:v>142.793135003166</c:v>
                </c:pt>
                <c:pt idx="488">
                  <c:v>141.206173892435</c:v>
                </c:pt>
                <c:pt idx="489">
                  <c:v>138.31629720901</c:v>
                </c:pt>
                <c:pt idx="490">
                  <c:v>134.599721603847</c:v>
                </c:pt>
                <c:pt idx="491">
                  <c:v>131.329579059709</c:v>
                </c:pt>
                <c:pt idx="492">
                  <c:v>129.819016655562</c:v>
                </c:pt>
                <c:pt idx="493">
                  <c:v>129.847470977052</c:v>
                </c:pt>
                <c:pt idx="494">
                  <c:v>129.486236093141</c:v>
                </c:pt>
                <c:pt idx="495">
                  <c:v>127.166116471139</c:v>
                </c:pt>
                <c:pt idx="496">
                  <c:v>123.679130583899</c:v>
                </c:pt>
                <c:pt idx="497">
                  <c:v>121.320245438004</c:v>
                </c:pt>
                <c:pt idx="498">
                  <c:v>121.184841380032</c:v>
                </c:pt>
                <c:pt idx="499">
                  <c:v>122.204767682118</c:v>
                </c:pt>
                <c:pt idx="500">
                  <c:v>122.663777038039</c:v>
                </c:pt>
                <c:pt idx="501">
                  <c:v>121.804005126918</c:v>
                </c:pt>
                <c:pt idx="502">
                  <c:v>119.957307272266</c:v>
                </c:pt>
                <c:pt idx="503">
                  <c:v>117.746958938249</c:v>
                </c:pt>
                <c:pt idx="504">
                  <c:v>115.037245838473</c:v>
                </c:pt>
                <c:pt idx="505">
                  <c:v>110.524469082564</c:v>
                </c:pt>
                <c:pt idx="506">
                  <c:v>103.483817890218</c:v>
                </c:pt>
                <c:pt idx="507">
                  <c:v>96.1477412039715</c:v>
                </c:pt>
                <c:pt idx="508">
                  <c:v>92.4008929137528</c:v>
                </c:pt>
                <c:pt idx="509">
                  <c:v>92.6711871931884</c:v>
                </c:pt>
                <c:pt idx="510">
                  <c:v>92.1356230532154</c:v>
                </c:pt>
                <c:pt idx="511">
                  <c:v>86.4315558821011</c:v>
                </c:pt>
                <c:pt idx="512">
                  <c:v>77.6696241009628</c:v>
                </c:pt>
                <c:pt idx="513">
                  <c:v>71.5036499230219</c:v>
                </c:pt>
                <c:pt idx="514">
                  <c:v>69.4427689579935</c:v>
                </c:pt>
                <c:pt idx="515">
                  <c:v>68.089728947677</c:v>
                </c:pt>
                <c:pt idx="516">
                  <c:v>65.9841769911418</c:v>
                </c:pt>
                <c:pt idx="517">
                  <c:v>66.4122861654904</c:v>
                </c:pt>
                <c:pt idx="518">
                  <c:v>71.4567898615351</c:v>
                </c:pt>
                <c:pt idx="519">
                  <c:v>77.8940507935544</c:v>
                </c:pt>
                <c:pt idx="520">
                  <c:v>81.7067934368567</c:v>
                </c:pt>
                <c:pt idx="521">
                  <c:v>83.8492890595123</c:v>
                </c:pt>
                <c:pt idx="522">
                  <c:v>88.1110454029537</c:v>
                </c:pt>
                <c:pt idx="523">
                  <c:v>95.7637534736414</c:v>
                </c:pt>
                <c:pt idx="524">
                  <c:v>105.064519319763</c:v>
                </c:pt>
                <c:pt idx="525">
                  <c:v>114.422371082248</c:v>
                </c:pt>
                <c:pt idx="526">
                  <c:v>122.78709387061</c:v>
                </c:pt>
                <c:pt idx="527">
                  <c:v>128.633369087059</c:v>
                </c:pt>
                <c:pt idx="528">
                  <c:v>131.51414329062</c:v>
                </c:pt>
                <c:pt idx="529">
                  <c:v>133.790355713094</c:v>
                </c:pt>
                <c:pt idx="530">
                  <c:v>137.925046404515</c:v>
                </c:pt>
                <c:pt idx="531">
                  <c:v>142.761582429913</c:v>
                </c:pt>
                <c:pt idx="532">
                  <c:v>145.268272581809</c:v>
                </c:pt>
                <c:pt idx="533">
                  <c:v>145.410429059043</c:v>
                </c:pt>
                <c:pt idx="534">
                  <c:v>146.313815904321</c:v>
                </c:pt>
                <c:pt idx="535">
                  <c:v>149.862006828181</c:v>
                </c:pt>
                <c:pt idx="536">
                  <c:v>155.037201749887</c:v>
                </c:pt>
                <c:pt idx="537">
                  <c:v>160.665124294158</c:v>
                </c:pt>
                <c:pt idx="538">
                  <c:v>167.011016583373</c:v>
                </c:pt>
                <c:pt idx="539">
                  <c:v>174.070998216388</c:v>
                </c:pt>
                <c:pt idx="540">
                  <c:v>180.602873733055</c:v>
                </c:pt>
                <c:pt idx="541">
                  <c:v>185.663815690846</c:v>
                </c:pt>
                <c:pt idx="542">
                  <c:v>189.37655617647</c:v>
                </c:pt>
                <c:pt idx="543">
                  <c:v>191.954959208213</c:v>
                </c:pt>
                <c:pt idx="544">
                  <c:v>193.735993165179</c:v>
                </c:pt>
                <c:pt idx="545">
                  <c:v>195.929194400221</c:v>
                </c:pt>
                <c:pt idx="546">
                  <c:v>199.463215465141</c:v>
                </c:pt>
                <c:pt idx="547">
                  <c:v>202.908071820431</c:v>
                </c:pt>
                <c:pt idx="548">
                  <c:v>203.738786680559</c:v>
                </c:pt>
                <c:pt idx="549">
                  <c:v>201.900374306148</c:v>
                </c:pt>
                <c:pt idx="550">
                  <c:v>199.952991791293</c:v>
                </c:pt>
                <c:pt idx="551">
                  <c:v>199.255625130497</c:v>
                </c:pt>
                <c:pt idx="552">
                  <c:v>198.435375700616</c:v>
                </c:pt>
                <c:pt idx="553">
                  <c:v>196.67482967699</c:v>
                </c:pt>
                <c:pt idx="554">
                  <c:v>195.773949200455</c:v>
                </c:pt>
                <c:pt idx="555">
                  <c:v>197.453199658544</c:v>
                </c:pt>
                <c:pt idx="556">
                  <c:v>200.04825342379</c:v>
                </c:pt>
                <c:pt idx="557">
                  <c:v>200.18286887151</c:v>
                </c:pt>
                <c:pt idx="558">
                  <c:v>196.892566349791</c:v>
                </c:pt>
                <c:pt idx="559">
                  <c:v>192.713062848157</c:v>
                </c:pt>
                <c:pt idx="560">
                  <c:v>190.817901376811</c:v>
                </c:pt>
                <c:pt idx="561">
                  <c:v>191.829028105846</c:v>
                </c:pt>
                <c:pt idx="562">
                  <c:v>193.525762226035</c:v>
                </c:pt>
                <c:pt idx="563">
                  <c:v>193.430190621421</c:v>
                </c:pt>
                <c:pt idx="564">
                  <c:v>191.655944697213</c:v>
                </c:pt>
                <c:pt idx="565">
                  <c:v>190.587802961168</c:v>
                </c:pt>
                <c:pt idx="566">
                  <c:v>191.120114903469</c:v>
                </c:pt>
                <c:pt idx="567">
                  <c:v>190.901846666821</c:v>
                </c:pt>
                <c:pt idx="568">
                  <c:v>188.03158943094</c:v>
                </c:pt>
                <c:pt idx="569">
                  <c:v>184.810070177694</c:v>
                </c:pt>
                <c:pt idx="570">
                  <c:v>185.069466607979</c:v>
                </c:pt>
                <c:pt idx="571">
                  <c:v>188.228744343661</c:v>
                </c:pt>
                <c:pt idx="572">
                  <c:v>189.564667263325</c:v>
                </c:pt>
                <c:pt idx="573">
                  <c:v>186.431676308263</c:v>
                </c:pt>
                <c:pt idx="574">
                  <c:v>181.175594779816</c:v>
                </c:pt>
                <c:pt idx="575">
                  <c:v>176.776491974729</c:v>
                </c:pt>
                <c:pt idx="576">
                  <c:v>173.120305841622</c:v>
                </c:pt>
                <c:pt idx="577">
                  <c:v>169.169353415298</c:v>
                </c:pt>
                <c:pt idx="578">
                  <c:v>165.801002079361</c:v>
                </c:pt>
                <c:pt idx="579">
                  <c:v>164.139542094477</c:v>
                </c:pt>
                <c:pt idx="580">
                  <c:v>163.206462406927</c:v>
                </c:pt>
                <c:pt idx="581">
                  <c:v>161.634021767499</c:v>
                </c:pt>
                <c:pt idx="582">
                  <c:v>160.149747916705</c:v>
                </c:pt>
                <c:pt idx="583">
                  <c:v>159.873119321851</c:v>
                </c:pt>
                <c:pt idx="584">
                  <c:v>159.711837728471</c:v>
                </c:pt>
                <c:pt idx="585">
                  <c:v>157.765947573569</c:v>
                </c:pt>
                <c:pt idx="586">
                  <c:v>154.28687655414</c:v>
                </c:pt>
                <c:pt idx="587">
                  <c:v>150.928657086159</c:v>
                </c:pt>
                <c:pt idx="588">
                  <c:v>147.954381497905</c:v>
                </c:pt>
                <c:pt idx="589">
                  <c:v>144.487367963381</c:v>
                </c:pt>
                <c:pt idx="590">
                  <c:v>140.847551582477</c:v>
                </c:pt>
                <c:pt idx="591">
                  <c:v>138.282823684302</c:v>
                </c:pt>
                <c:pt idx="592">
                  <c:v>136.722533858019</c:v>
                </c:pt>
                <c:pt idx="593">
                  <c:v>134.893851485618</c:v>
                </c:pt>
                <c:pt idx="594">
                  <c:v>132.490860722157</c:v>
                </c:pt>
                <c:pt idx="595">
                  <c:v>130.538430742863</c:v>
                </c:pt>
                <c:pt idx="596">
                  <c:v>129.566471948302</c:v>
                </c:pt>
                <c:pt idx="597">
                  <c:v>129.164787827811</c:v>
                </c:pt>
                <c:pt idx="598">
                  <c:v>129.261325316061</c:v>
                </c:pt>
                <c:pt idx="599">
                  <c:v>130.325638972241</c:v>
                </c:pt>
                <c:pt idx="600">
                  <c:v>132.070438100316</c:v>
                </c:pt>
                <c:pt idx="601">
                  <c:v>133.607452149329</c:v>
                </c:pt>
                <c:pt idx="602">
                  <c:v>134.77770534001</c:v>
                </c:pt>
                <c:pt idx="603">
                  <c:v>136.285257473392</c:v>
                </c:pt>
                <c:pt idx="604">
                  <c:v>138.178755669752</c:v>
                </c:pt>
                <c:pt idx="605">
                  <c:v>139.705168674379</c:v>
                </c:pt>
                <c:pt idx="606">
                  <c:v>140.713538607957</c:v>
                </c:pt>
                <c:pt idx="607">
                  <c:v>142.060000577583</c:v>
                </c:pt>
                <c:pt idx="608">
                  <c:v>144.343546804163</c:v>
                </c:pt>
                <c:pt idx="609">
                  <c:v>147.118804065199</c:v>
                </c:pt>
                <c:pt idx="610">
                  <c:v>149.594074653773</c:v>
                </c:pt>
                <c:pt idx="611">
                  <c:v>151.394776095737</c:v>
                </c:pt>
                <c:pt idx="612">
                  <c:v>152.600854855143</c:v>
                </c:pt>
                <c:pt idx="613">
                  <c:v>153.603905399728</c:v>
                </c:pt>
                <c:pt idx="614">
                  <c:v>154.81980643087</c:v>
                </c:pt>
                <c:pt idx="615">
                  <c:v>156.113948186414</c:v>
                </c:pt>
                <c:pt idx="616">
                  <c:v>156.826934208446</c:v>
                </c:pt>
                <c:pt idx="617">
                  <c:v>156.786774660066</c:v>
                </c:pt>
                <c:pt idx="618">
                  <c:v>156.621251965469</c:v>
                </c:pt>
                <c:pt idx="619">
                  <c:v>156.493637099155</c:v>
                </c:pt>
                <c:pt idx="620">
                  <c:v>155.538400859447</c:v>
                </c:pt>
                <c:pt idx="621">
                  <c:v>153.471893760536</c:v>
                </c:pt>
                <c:pt idx="622">
                  <c:v>151.695482642514</c:v>
                </c:pt>
                <c:pt idx="623">
                  <c:v>151.50242642534</c:v>
                </c:pt>
                <c:pt idx="624">
                  <c:v>152.154215764001</c:v>
                </c:pt>
                <c:pt idx="625">
                  <c:v>152.246654700831</c:v>
                </c:pt>
                <c:pt idx="626">
                  <c:v>152.079929617908</c:v>
                </c:pt>
                <c:pt idx="627">
                  <c:v>152.849656887725</c:v>
                </c:pt>
                <c:pt idx="628">
                  <c:v>154.108644090606</c:v>
                </c:pt>
                <c:pt idx="629">
                  <c:v>154.22121471966</c:v>
                </c:pt>
                <c:pt idx="630">
                  <c:v>153.005828894091</c:v>
                </c:pt>
                <c:pt idx="631">
                  <c:v>151.943240255295</c:v>
                </c:pt>
                <c:pt idx="632">
                  <c:v>151.665720485791</c:v>
                </c:pt>
                <c:pt idx="633">
                  <c:v>151.29752513552</c:v>
                </c:pt>
                <c:pt idx="634">
                  <c:v>150.491562201706</c:v>
                </c:pt>
                <c:pt idx="635">
                  <c:v>150.085805553101</c:v>
                </c:pt>
                <c:pt idx="636">
                  <c:v>150.323806995544</c:v>
                </c:pt>
                <c:pt idx="637">
                  <c:v>150.227861464553</c:v>
                </c:pt>
                <c:pt idx="638">
                  <c:v>149.445135846305</c:v>
                </c:pt>
                <c:pt idx="639">
                  <c:v>148.978612805055</c:v>
                </c:pt>
                <c:pt idx="640">
                  <c:v>149.35680894136</c:v>
                </c:pt>
                <c:pt idx="641">
                  <c:v>149.719103074311</c:v>
                </c:pt>
                <c:pt idx="642">
                  <c:v>149.538923878001</c:v>
                </c:pt>
                <c:pt idx="643">
                  <c:v>149.682565852699</c:v>
                </c:pt>
                <c:pt idx="644">
                  <c:v>150.720644058086</c:v>
                </c:pt>
                <c:pt idx="645">
                  <c:v>151.623848329164</c:v>
                </c:pt>
                <c:pt idx="646">
                  <c:v>151.331667852295</c:v>
                </c:pt>
                <c:pt idx="647">
                  <c:v>150.429717049909</c:v>
                </c:pt>
                <c:pt idx="648">
                  <c:v>150.022460971989</c:v>
                </c:pt>
                <c:pt idx="649">
                  <c:v>149.965741896193</c:v>
                </c:pt>
                <c:pt idx="650">
                  <c:v>149.485331448268</c:v>
                </c:pt>
                <c:pt idx="651">
                  <c:v>148.737013761637</c:v>
                </c:pt>
                <c:pt idx="652">
                  <c:v>148.408294699005</c:v>
                </c:pt>
                <c:pt idx="653">
                  <c:v>148.300716289169</c:v>
                </c:pt>
                <c:pt idx="654">
                  <c:v>147.566434958197</c:v>
                </c:pt>
                <c:pt idx="655">
                  <c:v>146.090744964377</c:v>
                </c:pt>
                <c:pt idx="656">
                  <c:v>144.605469104624</c:v>
                </c:pt>
                <c:pt idx="657">
                  <c:v>143.594852250145</c:v>
                </c:pt>
                <c:pt idx="658">
                  <c:v>142.886671868165</c:v>
                </c:pt>
                <c:pt idx="659">
                  <c:v>142.199760913211</c:v>
                </c:pt>
                <c:pt idx="660">
                  <c:v>141.408477110378</c:v>
                </c:pt>
                <c:pt idx="661">
                  <c:v>140.427983766473</c:v>
                </c:pt>
                <c:pt idx="662">
                  <c:v>139.397499903241</c:v>
                </c:pt>
                <c:pt idx="663">
                  <c:v>138.727194553968</c:v>
                </c:pt>
                <c:pt idx="664">
                  <c:v>138.528633438298</c:v>
                </c:pt>
                <c:pt idx="665">
                  <c:v>138.318695000236</c:v>
                </c:pt>
                <c:pt idx="666">
                  <c:v>137.830525902912</c:v>
                </c:pt>
                <c:pt idx="667">
                  <c:v>137.597302926433</c:v>
                </c:pt>
                <c:pt idx="668">
                  <c:v>138.226361411423</c:v>
                </c:pt>
                <c:pt idx="669">
                  <c:v>139.406055648499</c:v>
                </c:pt>
                <c:pt idx="670">
                  <c:v>140.364234769457</c:v>
                </c:pt>
                <c:pt idx="671">
                  <c:v>140.944504366725</c:v>
                </c:pt>
                <c:pt idx="672">
                  <c:v>141.59184421841</c:v>
                </c:pt>
                <c:pt idx="673">
                  <c:v>142.577435626559</c:v>
                </c:pt>
                <c:pt idx="674">
                  <c:v>143.73257017642</c:v>
                </c:pt>
                <c:pt idx="675">
                  <c:v>144.829675894931</c:v>
                </c:pt>
                <c:pt idx="676">
                  <c:v>145.677584857112</c:v>
                </c:pt>
                <c:pt idx="677">
                  <c:v>146.104173435918</c:v>
                </c:pt>
                <c:pt idx="678">
                  <c:v>146.281538667385</c:v>
                </c:pt>
                <c:pt idx="679">
                  <c:v>146.771431312646</c:v>
                </c:pt>
                <c:pt idx="680">
                  <c:v>147.829283460824</c:v>
                </c:pt>
                <c:pt idx="681">
                  <c:v>148.940863230643</c:v>
                </c:pt>
                <c:pt idx="682">
                  <c:v>149.549568495757</c:v>
                </c:pt>
                <c:pt idx="683">
                  <c:v>149.892422306947</c:v>
                </c:pt>
                <c:pt idx="684">
                  <c:v>150.565940783053</c:v>
                </c:pt>
                <c:pt idx="685">
                  <c:v>151.594729006092</c:v>
                </c:pt>
                <c:pt idx="686">
                  <c:v>152.571687655442</c:v>
                </c:pt>
                <c:pt idx="687">
                  <c:v>153.48185502742</c:v>
                </c:pt>
                <c:pt idx="688">
                  <c:v>154.678977239263</c:v>
                </c:pt>
                <c:pt idx="689">
                  <c:v>156.162003316112</c:v>
                </c:pt>
                <c:pt idx="690">
                  <c:v>157.506520197333</c:v>
                </c:pt>
                <c:pt idx="691">
                  <c:v>158.503187614382</c:v>
                </c:pt>
                <c:pt idx="692">
                  <c:v>159.280354140337</c:v>
                </c:pt>
                <c:pt idx="693">
                  <c:v>159.857052550364</c:v>
                </c:pt>
                <c:pt idx="694">
                  <c:v>160.102235038517</c:v>
                </c:pt>
                <c:pt idx="695">
                  <c:v>160.137504793248</c:v>
                </c:pt>
                <c:pt idx="696">
                  <c:v>160.276133622779</c:v>
                </c:pt>
                <c:pt idx="697">
                  <c:v>160.487808904281</c:v>
                </c:pt>
                <c:pt idx="698">
                  <c:v>160.425138410759</c:v>
                </c:pt>
                <c:pt idx="699">
                  <c:v>159.9808480467</c:v>
                </c:pt>
                <c:pt idx="700">
                  <c:v>159.407789074167</c:v>
                </c:pt>
                <c:pt idx="701">
                  <c:v>158.823855246762</c:v>
                </c:pt>
                <c:pt idx="702">
                  <c:v>158.0699086057</c:v>
                </c:pt>
                <c:pt idx="703">
                  <c:v>157.191600182364</c:v>
                </c:pt>
                <c:pt idx="704">
                  <c:v>156.603614859371</c:v>
                </c:pt>
                <c:pt idx="705">
                  <c:v>156.55635279739</c:v>
                </c:pt>
                <c:pt idx="706">
                  <c:v>156.757668075047</c:v>
                </c:pt>
                <c:pt idx="707">
                  <c:v>156.710499942329</c:v>
                </c:pt>
                <c:pt idx="708">
                  <c:v>156.246105441805</c:v>
                </c:pt>
                <c:pt idx="709">
                  <c:v>155.596546691229</c:v>
                </c:pt>
                <c:pt idx="710">
                  <c:v>155.116383110351</c:v>
                </c:pt>
                <c:pt idx="711">
                  <c:v>154.989060693859</c:v>
                </c:pt>
                <c:pt idx="712">
                  <c:v>155.047311926414</c:v>
                </c:pt>
                <c:pt idx="713">
                  <c:v>154.914147988878</c:v>
                </c:pt>
                <c:pt idx="714">
                  <c:v>154.438870656181</c:v>
                </c:pt>
                <c:pt idx="715">
                  <c:v>153.912737915088</c:v>
                </c:pt>
                <c:pt idx="716">
                  <c:v>153.616923509016</c:v>
                </c:pt>
                <c:pt idx="717">
                  <c:v>153.343934973182</c:v>
                </c:pt>
                <c:pt idx="718">
                  <c:v>152.731761058102</c:v>
                </c:pt>
                <c:pt idx="719">
                  <c:v>151.937865772725</c:v>
                </c:pt>
                <c:pt idx="720">
                  <c:v>151.523323037731</c:v>
                </c:pt>
                <c:pt idx="721">
                  <c:v>151.605183686738</c:v>
                </c:pt>
                <c:pt idx="722">
                  <c:v>151.614986471218</c:v>
                </c:pt>
                <c:pt idx="723">
                  <c:v>151.06108806233</c:v>
                </c:pt>
                <c:pt idx="724">
                  <c:v>150.144887656175</c:v>
                </c:pt>
                <c:pt idx="725">
                  <c:v>149.366228513115</c:v>
                </c:pt>
                <c:pt idx="726">
                  <c:v>148.884311407158</c:v>
                </c:pt>
                <c:pt idx="727">
                  <c:v>148.528481325761</c:v>
                </c:pt>
                <c:pt idx="728">
                  <c:v>148.20183056935</c:v>
                </c:pt>
                <c:pt idx="729">
                  <c:v>147.944264988659</c:v>
                </c:pt>
                <c:pt idx="730">
                  <c:v>147.740240753728</c:v>
                </c:pt>
                <c:pt idx="731">
                  <c:v>147.517319306507</c:v>
                </c:pt>
                <c:pt idx="732">
                  <c:v>147.269015777355</c:v>
                </c:pt>
                <c:pt idx="733">
                  <c:v>147.002306145123</c:v>
                </c:pt>
                <c:pt idx="734">
                  <c:v>146.645002832426</c:v>
                </c:pt>
                <c:pt idx="735">
                  <c:v>146.20056644636</c:v>
                </c:pt>
                <c:pt idx="736">
                  <c:v>145.827067294338</c:v>
                </c:pt>
                <c:pt idx="737">
                  <c:v>145.589134431065</c:v>
                </c:pt>
                <c:pt idx="738">
                  <c:v>145.250064962981</c:v>
                </c:pt>
                <c:pt idx="739">
                  <c:v>144.573802004228</c:v>
                </c:pt>
                <c:pt idx="740">
                  <c:v>143.733751447216</c:v>
                </c:pt>
                <c:pt idx="741">
                  <c:v>143.128671346525</c:v>
                </c:pt>
                <c:pt idx="742">
                  <c:v>142.835314929877</c:v>
                </c:pt>
                <c:pt idx="743">
                  <c:v>142.558502985223</c:v>
                </c:pt>
                <c:pt idx="744">
                  <c:v>142.163529681048</c:v>
                </c:pt>
                <c:pt idx="745">
                  <c:v>141.927999168987</c:v>
                </c:pt>
                <c:pt idx="746">
                  <c:v>142.083074109414</c:v>
                </c:pt>
                <c:pt idx="747">
                  <c:v>142.428725921871</c:v>
                </c:pt>
                <c:pt idx="748">
                  <c:v>142.628102290061</c:v>
                </c:pt>
                <c:pt idx="749">
                  <c:v>142.718956865685</c:v>
                </c:pt>
                <c:pt idx="750">
                  <c:v>143.020135346458</c:v>
                </c:pt>
                <c:pt idx="751">
                  <c:v>143.660620790387</c:v>
                </c:pt>
                <c:pt idx="752">
                  <c:v>144.447267362882</c:v>
                </c:pt>
                <c:pt idx="753">
                  <c:v>145.194792066352</c:v>
                </c:pt>
                <c:pt idx="754">
                  <c:v>145.889111280233</c:v>
                </c:pt>
                <c:pt idx="755">
                  <c:v>146.529272390762</c:v>
                </c:pt>
                <c:pt idx="756">
                  <c:v>147.035969162262</c:v>
                </c:pt>
                <c:pt idx="757">
                  <c:v>147.429004443337</c:v>
                </c:pt>
                <c:pt idx="758">
                  <c:v>147.883178048361</c:v>
                </c:pt>
                <c:pt idx="759">
                  <c:v>148.479768791606</c:v>
                </c:pt>
                <c:pt idx="760">
                  <c:v>149.056176884217</c:v>
                </c:pt>
                <c:pt idx="761">
                  <c:v>149.431020081377</c:v>
                </c:pt>
                <c:pt idx="762">
                  <c:v>149.681755206723</c:v>
                </c:pt>
                <c:pt idx="763">
                  <c:v>150.028765848705</c:v>
                </c:pt>
                <c:pt idx="764">
                  <c:v>150.533566509445</c:v>
                </c:pt>
                <c:pt idx="765">
                  <c:v>151.067744546916</c:v>
                </c:pt>
                <c:pt idx="766">
                  <c:v>151.531471235114</c:v>
                </c:pt>
                <c:pt idx="767">
                  <c:v>151.941001273251</c:v>
                </c:pt>
                <c:pt idx="768">
                  <c:v>152.301511211546</c:v>
                </c:pt>
                <c:pt idx="769">
                  <c:v>152.533566238363</c:v>
                </c:pt>
                <c:pt idx="770">
                  <c:v>152.575570766947</c:v>
                </c:pt>
                <c:pt idx="771">
                  <c:v>152.506582901499</c:v>
                </c:pt>
                <c:pt idx="772">
                  <c:v>152.484533650999</c:v>
                </c:pt>
                <c:pt idx="773">
                  <c:v>152.598366158978</c:v>
                </c:pt>
                <c:pt idx="774">
                  <c:v>152.791384382364</c:v>
                </c:pt>
                <c:pt idx="775">
                  <c:v>152.942326307077</c:v>
                </c:pt>
                <c:pt idx="776">
                  <c:v>152.997760471224</c:v>
                </c:pt>
                <c:pt idx="777">
                  <c:v>153.001144686306</c:v>
                </c:pt>
                <c:pt idx="778">
                  <c:v>152.988526757796</c:v>
                </c:pt>
                <c:pt idx="779">
                  <c:v>152.91390827537</c:v>
                </c:pt>
                <c:pt idx="780">
                  <c:v>152.720788145419</c:v>
                </c:pt>
                <c:pt idx="781">
                  <c:v>152.473397369148</c:v>
                </c:pt>
                <c:pt idx="782">
                  <c:v>152.306354053378</c:v>
                </c:pt>
                <c:pt idx="783">
                  <c:v>152.259086673195</c:v>
                </c:pt>
                <c:pt idx="784">
                  <c:v>152.239369776552</c:v>
                </c:pt>
                <c:pt idx="785">
                  <c:v>152.140674523098</c:v>
                </c:pt>
                <c:pt idx="786">
                  <c:v>151.936617492591</c:v>
                </c:pt>
                <c:pt idx="787">
                  <c:v>151.660171540582</c:v>
                </c:pt>
                <c:pt idx="788">
                  <c:v>151.387278884018</c:v>
                </c:pt>
                <c:pt idx="789">
                  <c:v>151.222339645247</c:v>
                </c:pt>
                <c:pt idx="790">
                  <c:v>151.189694045543</c:v>
                </c:pt>
                <c:pt idx="791">
                  <c:v>151.169827566046</c:v>
                </c:pt>
                <c:pt idx="792">
                  <c:v>151.065922979614</c:v>
                </c:pt>
                <c:pt idx="793">
                  <c:v>150.97653162447</c:v>
                </c:pt>
                <c:pt idx="794">
                  <c:v>151.036798158504</c:v>
                </c:pt>
                <c:pt idx="795">
                  <c:v>151.137291857899</c:v>
                </c:pt>
                <c:pt idx="796">
                  <c:v>151.05059547081</c:v>
                </c:pt>
                <c:pt idx="797">
                  <c:v>150.82032455501</c:v>
                </c:pt>
                <c:pt idx="798">
                  <c:v>150.746027738042</c:v>
                </c:pt>
                <c:pt idx="799">
                  <c:v>150.910928430103</c:v>
                </c:pt>
                <c:pt idx="800">
                  <c:v>151.030350541689</c:v>
                </c:pt>
                <c:pt idx="801">
                  <c:v>150.8853922158</c:v>
                </c:pt>
                <c:pt idx="802">
                  <c:v>150.627459937215</c:v>
                </c:pt>
                <c:pt idx="803">
                  <c:v>150.457137620251</c:v>
                </c:pt>
                <c:pt idx="804">
                  <c:v>150.279191961983</c:v>
                </c:pt>
                <c:pt idx="805">
                  <c:v>149.931151073313</c:v>
                </c:pt>
                <c:pt idx="806">
                  <c:v>149.534906849271</c:v>
                </c:pt>
                <c:pt idx="807">
                  <c:v>149.327444585466</c:v>
                </c:pt>
                <c:pt idx="808">
                  <c:v>149.284965197449</c:v>
                </c:pt>
                <c:pt idx="809">
                  <c:v>149.199687274436</c:v>
                </c:pt>
                <c:pt idx="810">
                  <c:v>149.028220101406</c:v>
                </c:pt>
                <c:pt idx="811">
                  <c:v>148.895397956136</c:v>
                </c:pt>
                <c:pt idx="812">
                  <c:v>148.819451130082</c:v>
                </c:pt>
                <c:pt idx="813">
                  <c:v>148.696186768293</c:v>
                </c:pt>
                <c:pt idx="814">
                  <c:v>148.51355833068</c:v>
                </c:pt>
                <c:pt idx="815">
                  <c:v>148.360605017317</c:v>
                </c:pt>
                <c:pt idx="816">
                  <c:v>148.24745714982</c:v>
                </c:pt>
                <c:pt idx="817">
                  <c:v>148.130702640406</c:v>
                </c:pt>
                <c:pt idx="818">
                  <c:v>148.054794801681</c:v>
                </c:pt>
                <c:pt idx="819">
                  <c:v>148.098598915668</c:v>
                </c:pt>
                <c:pt idx="820">
                  <c:v>148.186715448367</c:v>
                </c:pt>
                <c:pt idx="821">
                  <c:v>148.180300057076</c:v>
                </c:pt>
                <c:pt idx="822">
                  <c:v>148.112420944795</c:v>
                </c:pt>
                <c:pt idx="823">
                  <c:v>148.14757586482</c:v>
                </c:pt>
                <c:pt idx="824">
                  <c:v>148.319411144961</c:v>
                </c:pt>
                <c:pt idx="825">
                  <c:v>148.496540831363</c:v>
                </c:pt>
                <c:pt idx="826">
                  <c:v>148.612031689119</c:v>
                </c:pt>
                <c:pt idx="827">
                  <c:v>148.728161818186</c:v>
                </c:pt>
                <c:pt idx="828">
                  <c:v>148.887635356979</c:v>
                </c:pt>
                <c:pt idx="829">
                  <c:v>149.053769749187</c:v>
                </c:pt>
                <c:pt idx="830">
                  <c:v>149.220416867704</c:v>
                </c:pt>
                <c:pt idx="831">
                  <c:v>149.423393232623</c:v>
                </c:pt>
                <c:pt idx="832">
                  <c:v>149.642790274834</c:v>
                </c:pt>
                <c:pt idx="833">
                  <c:v>149.825716895358</c:v>
                </c:pt>
                <c:pt idx="834">
                  <c:v>149.998182066802</c:v>
                </c:pt>
                <c:pt idx="835">
                  <c:v>150.227212560036</c:v>
                </c:pt>
                <c:pt idx="836">
                  <c:v>150.497663190323</c:v>
                </c:pt>
                <c:pt idx="837">
                  <c:v>150.75155572142</c:v>
                </c:pt>
                <c:pt idx="838">
                  <c:v>151.01172287016</c:v>
                </c:pt>
                <c:pt idx="839">
                  <c:v>151.32742972628</c:v>
                </c:pt>
                <c:pt idx="840">
                  <c:v>151.640132437818</c:v>
                </c:pt>
                <c:pt idx="841">
                  <c:v>151.85357152113</c:v>
                </c:pt>
                <c:pt idx="842">
                  <c:v>151.988626327045</c:v>
                </c:pt>
                <c:pt idx="843">
                  <c:v>152.129297745341</c:v>
                </c:pt>
                <c:pt idx="844">
                  <c:v>152.258675324194</c:v>
                </c:pt>
                <c:pt idx="845">
                  <c:v>152.293760588594</c:v>
                </c:pt>
                <c:pt idx="846">
                  <c:v>152.257082020934</c:v>
                </c:pt>
                <c:pt idx="847">
                  <c:v>152.228354546791</c:v>
                </c:pt>
                <c:pt idx="848">
                  <c:v>152.184574351896</c:v>
                </c:pt>
                <c:pt idx="849">
                  <c:v>152.045124761555</c:v>
                </c:pt>
                <c:pt idx="850">
                  <c:v>151.851718753712</c:v>
                </c:pt>
                <c:pt idx="851">
                  <c:v>151.708030518351</c:v>
                </c:pt>
                <c:pt idx="852">
                  <c:v>151.59911633222</c:v>
                </c:pt>
                <c:pt idx="853">
                  <c:v>151.440171917524</c:v>
                </c:pt>
                <c:pt idx="854">
                  <c:v>151.282815842433</c:v>
                </c:pt>
                <c:pt idx="855">
                  <c:v>151.257270542976</c:v>
                </c:pt>
                <c:pt idx="856">
                  <c:v>151.324423545618</c:v>
                </c:pt>
                <c:pt idx="857">
                  <c:v>151.30062892974</c:v>
                </c:pt>
                <c:pt idx="858">
                  <c:v>151.127745865661</c:v>
                </c:pt>
                <c:pt idx="859">
                  <c:v>150.946671472942</c:v>
                </c:pt>
                <c:pt idx="860">
                  <c:v>150.856777579583</c:v>
                </c:pt>
                <c:pt idx="861">
                  <c:v>150.801569559886</c:v>
                </c:pt>
                <c:pt idx="862">
                  <c:v>150.718666698237</c:v>
                </c:pt>
                <c:pt idx="863">
                  <c:v>150.631696662557</c:v>
                </c:pt>
                <c:pt idx="864">
                  <c:v>150.550832398459</c:v>
                </c:pt>
                <c:pt idx="865">
                  <c:v>150.432926068697</c:v>
                </c:pt>
                <c:pt idx="866">
                  <c:v>150.282162115824</c:v>
                </c:pt>
                <c:pt idx="867">
                  <c:v>150.155773233523</c:v>
                </c:pt>
                <c:pt idx="868">
                  <c:v>150.051462965712</c:v>
                </c:pt>
                <c:pt idx="869">
                  <c:v>149.922368931555</c:v>
                </c:pt>
                <c:pt idx="870">
                  <c:v>149.807036332647</c:v>
                </c:pt>
                <c:pt idx="871">
                  <c:v>149.791246553062</c:v>
                </c:pt>
                <c:pt idx="872">
                  <c:v>149.833280227739</c:v>
                </c:pt>
                <c:pt idx="873">
                  <c:v>149.788499025862</c:v>
                </c:pt>
                <c:pt idx="874">
                  <c:v>149.6297306887</c:v>
                </c:pt>
                <c:pt idx="875">
                  <c:v>149.484074929599</c:v>
                </c:pt>
                <c:pt idx="876">
                  <c:v>149.424906606092</c:v>
                </c:pt>
                <c:pt idx="877">
                  <c:v>149.385942297223</c:v>
                </c:pt>
                <c:pt idx="878">
                  <c:v>149.318768204175</c:v>
                </c:pt>
                <c:pt idx="879">
                  <c:v>149.27549488813</c:v>
                </c:pt>
                <c:pt idx="880">
                  <c:v>149.285074640696</c:v>
                </c:pt>
                <c:pt idx="881">
                  <c:v>149.282962495195</c:v>
                </c:pt>
                <c:pt idx="882">
                  <c:v>149.222407340658</c:v>
                </c:pt>
                <c:pt idx="883">
                  <c:v>149.136535778852</c:v>
                </c:pt>
                <c:pt idx="884">
                  <c:v>149.052397444323</c:v>
                </c:pt>
                <c:pt idx="885">
                  <c:v>148.957626964182</c:v>
                </c:pt>
                <c:pt idx="886">
                  <c:v>148.873895820418</c:v>
                </c:pt>
                <c:pt idx="887">
                  <c:v>148.842684993942</c:v>
                </c:pt>
                <c:pt idx="888">
                  <c:v>148.818678942179</c:v>
                </c:pt>
                <c:pt idx="889">
                  <c:v>148.711727939153</c:v>
                </c:pt>
                <c:pt idx="890">
                  <c:v>148.546317445792</c:v>
                </c:pt>
                <c:pt idx="891">
                  <c:v>148.446940565504</c:v>
                </c:pt>
                <c:pt idx="892">
                  <c:v>148.439036259345</c:v>
                </c:pt>
                <c:pt idx="893">
                  <c:v>148.414753547906</c:v>
                </c:pt>
                <c:pt idx="894">
                  <c:v>148.332597980065</c:v>
                </c:pt>
                <c:pt idx="895">
                  <c:v>148.298569717819</c:v>
                </c:pt>
                <c:pt idx="896">
                  <c:v>148.38098173617</c:v>
                </c:pt>
                <c:pt idx="897">
                  <c:v>148.497098569733</c:v>
                </c:pt>
                <c:pt idx="898">
                  <c:v>148.552106848461</c:v>
                </c:pt>
                <c:pt idx="899">
                  <c:v>148.58104629031</c:v>
                </c:pt>
                <c:pt idx="900">
                  <c:v>148.663736031977</c:v>
                </c:pt>
                <c:pt idx="901">
                  <c:v>148.80075207099</c:v>
                </c:pt>
                <c:pt idx="902">
                  <c:v>148.953927722552</c:v>
                </c:pt>
                <c:pt idx="903">
                  <c:v>149.120317858739</c:v>
                </c:pt>
                <c:pt idx="904">
                  <c:v>149.28961457614</c:v>
                </c:pt>
                <c:pt idx="905">
                  <c:v>149.416694184484</c:v>
                </c:pt>
                <c:pt idx="906">
                  <c:v>149.493494731382</c:v>
                </c:pt>
                <c:pt idx="907">
                  <c:v>149.5787571481</c:v>
                </c:pt>
                <c:pt idx="908">
                  <c:v>149.70724210229</c:v>
                </c:pt>
                <c:pt idx="909">
                  <c:v>149.836726690618</c:v>
                </c:pt>
                <c:pt idx="910">
                  <c:v>149.928525477245</c:v>
                </c:pt>
                <c:pt idx="911">
                  <c:v>150.007561927565</c:v>
                </c:pt>
                <c:pt idx="912">
                  <c:v>150.104777534694</c:v>
                </c:pt>
                <c:pt idx="913">
                  <c:v>150.207813519906</c:v>
                </c:pt>
                <c:pt idx="914">
                  <c:v>150.306996507967</c:v>
                </c:pt>
                <c:pt idx="915">
                  <c:v>150.425592353229</c:v>
                </c:pt>
                <c:pt idx="916">
                  <c:v>150.568931264768</c:v>
                </c:pt>
                <c:pt idx="917">
                  <c:v>150.70327342357</c:v>
                </c:pt>
                <c:pt idx="918">
                  <c:v>150.809899563939</c:v>
                </c:pt>
                <c:pt idx="919">
                  <c:v>150.901626998243</c:v>
                </c:pt>
                <c:pt idx="920">
                  <c:v>150.974203877159</c:v>
                </c:pt>
                <c:pt idx="921">
                  <c:v>151.004950628618</c:v>
                </c:pt>
                <c:pt idx="922">
                  <c:v>151.011734747477</c:v>
                </c:pt>
                <c:pt idx="923">
                  <c:v>151.039418687117</c:v>
                </c:pt>
                <c:pt idx="924">
                  <c:v>151.08324832847</c:v>
                </c:pt>
                <c:pt idx="925">
                  <c:v>151.094039452425</c:v>
                </c:pt>
                <c:pt idx="926">
                  <c:v>151.06854484034</c:v>
                </c:pt>
                <c:pt idx="927">
                  <c:v>151.049397650583</c:v>
                </c:pt>
                <c:pt idx="928">
                  <c:v>151.036442364204</c:v>
                </c:pt>
                <c:pt idx="929">
                  <c:v>150.980824854314</c:v>
                </c:pt>
                <c:pt idx="930">
                  <c:v>150.878122952875</c:v>
                </c:pt>
                <c:pt idx="931">
                  <c:v>150.785872247058</c:v>
                </c:pt>
                <c:pt idx="932">
                  <c:v>150.733636561623</c:v>
                </c:pt>
                <c:pt idx="933">
                  <c:v>150.693283031097</c:v>
                </c:pt>
                <c:pt idx="934">
                  <c:v>150.648751644942</c:v>
                </c:pt>
                <c:pt idx="935">
                  <c:v>150.613399648176</c:v>
                </c:pt>
                <c:pt idx="936">
                  <c:v>150.570810000174</c:v>
                </c:pt>
                <c:pt idx="937">
                  <c:v>150.485164765217</c:v>
                </c:pt>
                <c:pt idx="938">
                  <c:v>150.381466119196</c:v>
                </c:pt>
                <c:pt idx="939">
                  <c:v>150.328093233342</c:v>
                </c:pt>
                <c:pt idx="940">
                  <c:v>150.324348617414</c:v>
                </c:pt>
                <c:pt idx="941">
                  <c:v>150.297169163434</c:v>
                </c:pt>
                <c:pt idx="942">
                  <c:v>150.225620578637</c:v>
                </c:pt>
                <c:pt idx="943">
                  <c:v>150.172363886301</c:v>
                </c:pt>
                <c:pt idx="944">
                  <c:v>150.166521216825</c:v>
                </c:pt>
                <c:pt idx="945">
                  <c:v>150.150766734827</c:v>
                </c:pt>
                <c:pt idx="946">
                  <c:v>150.08708381828</c:v>
                </c:pt>
                <c:pt idx="947">
                  <c:v>150.025751536982</c:v>
                </c:pt>
                <c:pt idx="948">
                  <c:v>150.020197726559</c:v>
                </c:pt>
                <c:pt idx="949">
                  <c:v>150.044493373829</c:v>
                </c:pt>
                <c:pt idx="950">
                  <c:v>150.043971003848</c:v>
                </c:pt>
                <c:pt idx="951">
                  <c:v>150.010631069114</c:v>
                </c:pt>
                <c:pt idx="952">
                  <c:v>149.965563581528</c:v>
                </c:pt>
                <c:pt idx="953">
                  <c:v>149.912841642321</c:v>
                </c:pt>
                <c:pt idx="954">
                  <c:v>149.851613562509</c:v>
                </c:pt>
                <c:pt idx="955">
                  <c:v>149.795313395036</c:v>
                </c:pt>
                <c:pt idx="956">
                  <c:v>149.752212046346</c:v>
                </c:pt>
                <c:pt idx="957">
                  <c:v>149.716003760835</c:v>
                </c:pt>
                <c:pt idx="958">
                  <c:v>149.690046489357</c:v>
                </c:pt>
                <c:pt idx="959">
                  <c:v>149.683612134939</c:v>
                </c:pt>
                <c:pt idx="960">
                  <c:v>149.681181683333</c:v>
                </c:pt>
                <c:pt idx="961">
                  <c:v>149.655515422985</c:v>
                </c:pt>
                <c:pt idx="962">
                  <c:v>149.613453389693</c:v>
                </c:pt>
                <c:pt idx="963">
                  <c:v>149.587294695712</c:v>
                </c:pt>
                <c:pt idx="964">
                  <c:v>149.579093708237</c:v>
                </c:pt>
                <c:pt idx="965">
                  <c:v>149.561468132598</c:v>
                </c:pt>
                <c:pt idx="966">
                  <c:v>149.528545435162</c:v>
                </c:pt>
                <c:pt idx="967">
                  <c:v>149.501961210309</c:v>
                </c:pt>
                <c:pt idx="968">
                  <c:v>149.48774599245</c:v>
                </c:pt>
                <c:pt idx="969">
                  <c:v>149.472457199939</c:v>
                </c:pt>
                <c:pt idx="970">
                  <c:v>149.456827592729</c:v>
                </c:pt>
                <c:pt idx="971">
                  <c:v>149.450994935354</c:v>
                </c:pt>
                <c:pt idx="972">
                  <c:v>149.446925899953</c:v>
                </c:pt>
                <c:pt idx="973">
                  <c:v>149.438638955392</c:v>
                </c:pt>
                <c:pt idx="974">
                  <c:v>149.450277861532</c:v>
                </c:pt>
                <c:pt idx="975">
                  <c:v>149.498125141821</c:v>
                </c:pt>
                <c:pt idx="976">
                  <c:v>149.547330362704</c:v>
                </c:pt>
                <c:pt idx="977">
                  <c:v>149.562055118514</c:v>
                </c:pt>
                <c:pt idx="978">
                  <c:v>149.570441313103</c:v>
                </c:pt>
                <c:pt idx="979">
                  <c:v>149.620443008342</c:v>
                </c:pt>
                <c:pt idx="980">
                  <c:v>149.698248451835</c:v>
                </c:pt>
                <c:pt idx="981">
                  <c:v>149.756443691631</c:v>
                </c:pt>
                <c:pt idx="982">
                  <c:v>149.798135313259</c:v>
                </c:pt>
                <c:pt idx="983">
                  <c:v>149.86148639349</c:v>
                </c:pt>
                <c:pt idx="984">
                  <c:v>149.939879588793</c:v>
                </c:pt>
                <c:pt idx="985">
                  <c:v>149.994141788518</c:v>
                </c:pt>
                <c:pt idx="986">
                  <c:v>150.030163582453</c:v>
                </c:pt>
                <c:pt idx="987">
                  <c:v>150.089257672176</c:v>
                </c:pt>
                <c:pt idx="988">
                  <c:v>150.16970477168</c:v>
                </c:pt>
                <c:pt idx="989">
                  <c:v>150.23084692986</c:v>
                </c:pt>
                <c:pt idx="990">
                  <c:v>150.268657645648</c:v>
                </c:pt>
                <c:pt idx="991">
                  <c:v>150.317375305353</c:v>
                </c:pt>
                <c:pt idx="992">
                  <c:v>150.378972839553</c:v>
                </c:pt>
                <c:pt idx="993">
                  <c:v>150.421649153736</c:v>
                </c:pt>
                <c:pt idx="994">
                  <c:v>150.443399415804</c:v>
                </c:pt>
                <c:pt idx="995">
                  <c:v>150.47120201178</c:v>
                </c:pt>
                <c:pt idx="996">
                  <c:v>150.500426971847</c:v>
                </c:pt>
                <c:pt idx="997">
                  <c:v>150.499814286418</c:v>
                </c:pt>
                <c:pt idx="998">
                  <c:v>150.473686430317</c:v>
                </c:pt>
                <c:pt idx="999">
                  <c:v>150.456471497148</c:v>
                </c:pt>
                <c:pt idx="1000">
                  <c:v>150.450905217593</c:v>
                </c:pt>
                <c:pt idx="1001">
                  <c:v>150.429481147733</c:v>
                </c:pt>
                <c:pt idx="1002">
                  <c:v>150.392835545233</c:v>
                </c:pt>
                <c:pt idx="1003">
                  <c:v>150.369292330137</c:v>
                </c:pt>
                <c:pt idx="1004">
                  <c:v>150.361194135594</c:v>
                </c:pt>
                <c:pt idx="1005">
                  <c:v>150.346449353017</c:v>
                </c:pt>
                <c:pt idx="1006">
                  <c:v>150.325174245554</c:v>
                </c:pt>
                <c:pt idx="1007">
                  <c:v>150.311595639905</c:v>
                </c:pt>
                <c:pt idx="1008">
                  <c:v>150.292199442558</c:v>
                </c:pt>
                <c:pt idx="1009">
                  <c:v>150.247267959136</c:v>
                </c:pt>
                <c:pt idx="1010">
                  <c:v>150.198979693581</c:v>
                </c:pt>
                <c:pt idx="1011">
                  <c:v>150.180984768636</c:v>
                </c:pt>
                <c:pt idx="1012">
                  <c:v>150.177617973119</c:v>
                </c:pt>
                <c:pt idx="1013">
                  <c:v>150.148737691029</c:v>
                </c:pt>
                <c:pt idx="1014">
                  <c:v>150.098972962267</c:v>
                </c:pt>
                <c:pt idx="1015">
                  <c:v>150.062461382118</c:v>
                </c:pt>
                <c:pt idx="1016">
                  <c:v>150.037194848814</c:v>
                </c:pt>
                <c:pt idx="1017">
                  <c:v>149.996115417532</c:v>
                </c:pt>
                <c:pt idx="1018">
                  <c:v>149.947145124483</c:v>
                </c:pt>
                <c:pt idx="1019">
                  <c:v>149.920798361705</c:v>
                </c:pt>
                <c:pt idx="1020">
                  <c:v>149.913092201053</c:v>
                </c:pt>
                <c:pt idx="1021">
                  <c:v>149.897961295115</c:v>
                </c:pt>
                <c:pt idx="1022">
                  <c:v>149.879817124393</c:v>
                </c:pt>
                <c:pt idx="1023">
                  <c:v>149.876668428959</c:v>
                </c:pt>
                <c:pt idx="1024">
                  <c:v>149.872620147145</c:v>
                </c:pt>
                <c:pt idx="1025">
                  <c:v>149.844971103664</c:v>
                </c:pt>
                <c:pt idx="1026">
                  <c:v>149.817406120444</c:v>
                </c:pt>
                <c:pt idx="1027">
                  <c:v>149.823830018295</c:v>
                </c:pt>
                <c:pt idx="1028">
                  <c:v>149.844638300441</c:v>
                </c:pt>
                <c:pt idx="1029">
                  <c:v>149.839348412088</c:v>
                </c:pt>
                <c:pt idx="1030">
                  <c:v>149.819911663561</c:v>
                </c:pt>
                <c:pt idx="1031">
                  <c:v>149.822751020359</c:v>
                </c:pt>
                <c:pt idx="1032">
                  <c:v>149.833413669594</c:v>
                </c:pt>
                <c:pt idx="1033">
                  <c:v>149.811178521895</c:v>
                </c:pt>
                <c:pt idx="1034">
                  <c:v>149.767997472588</c:v>
                </c:pt>
                <c:pt idx="1035">
                  <c:v>149.751461509717</c:v>
                </c:pt>
                <c:pt idx="1036">
                  <c:v>149.762874589218</c:v>
                </c:pt>
                <c:pt idx="1037">
                  <c:v>149.762059772192</c:v>
                </c:pt>
                <c:pt idx="1038">
                  <c:v>149.742226435128</c:v>
                </c:pt>
                <c:pt idx="1039">
                  <c:v>149.730512914835</c:v>
                </c:pt>
                <c:pt idx="1040">
                  <c:v>149.728256416045</c:v>
                </c:pt>
                <c:pt idx="1041">
                  <c:v>149.713544687266</c:v>
                </c:pt>
                <c:pt idx="1042">
                  <c:v>149.694124385864</c:v>
                </c:pt>
                <c:pt idx="1043">
                  <c:v>149.6942499533</c:v>
                </c:pt>
                <c:pt idx="1044">
                  <c:v>149.703577861901</c:v>
                </c:pt>
                <c:pt idx="1045">
                  <c:v>149.69856436475</c:v>
                </c:pt>
                <c:pt idx="1046">
                  <c:v>149.694789354127</c:v>
                </c:pt>
                <c:pt idx="1047">
                  <c:v>149.719675816417</c:v>
                </c:pt>
                <c:pt idx="1048">
                  <c:v>149.752147905206</c:v>
                </c:pt>
                <c:pt idx="1049">
                  <c:v>149.755206691637</c:v>
                </c:pt>
                <c:pt idx="1050">
                  <c:v>149.746526649544</c:v>
                </c:pt>
                <c:pt idx="1051">
                  <c:v>149.770595619261</c:v>
                </c:pt>
                <c:pt idx="1052">
                  <c:v>149.820168310353</c:v>
                </c:pt>
                <c:pt idx="1053">
                  <c:v>149.852902133679</c:v>
                </c:pt>
                <c:pt idx="1054">
                  <c:v>149.867413716325</c:v>
                </c:pt>
                <c:pt idx="1055">
                  <c:v>149.895433384711</c:v>
                </c:pt>
                <c:pt idx="1056">
                  <c:v>149.933336127662</c:v>
                </c:pt>
                <c:pt idx="1057">
                  <c:v>149.952018821964</c:v>
                </c:pt>
                <c:pt idx="1058">
                  <c:v>149.959668268461</c:v>
                </c:pt>
                <c:pt idx="1059">
                  <c:v>149.987603521527</c:v>
                </c:pt>
                <c:pt idx="1060">
                  <c:v>150.0272659953</c:v>
                </c:pt>
                <c:pt idx="1061">
                  <c:v>150.046462456656</c:v>
                </c:pt>
                <c:pt idx="1062">
                  <c:v>150.054139696058</c:v>
                </c:pt>
                <c:pt idx="1063">
                  <c:v>150.083588679718</c:v>
                </c:pt>
                <c:pt idx="1064">
                  <c:v>150.126851546778</c:v>
                </c:pt>
                <c:pt idx="1065">
                  <c:v>150.151129612373</c:v>
                </c:pt>
                <c:pt idx="1066">
                  <c:v>150.164918572539</c:v>
                </c:pt>
                <c:pt idx="1067">
                  <c:v>150.201174905331</c:v>
                </c:pt>
                <c:pt idx="1068">
                  <c:v>150.249447982402</c:v>
                </c:pt>
                <c:pt idx="1069">
                  <c:v>150.271433961682</c:v>
                </c:pt>
                <c:pt idx="1070">
                  <c:v>150.271657892778</c:v>
                </c:pt>
                <c:pt idx="1071">
                  <c:v>150.286021984396</c:v>
                </c:pt>
                <c:pt idx="1072">
                  <c:v>150.311950545275</c:v>
                </c:pt>
                <c:pt idx="1073">
                  <c:v>150.316646445414</c:v>
                </c:pt>
                <c:pt idx="1074">
                  <c:v>150.302568935654</c:v>
                </c:pt>
                <c:pt idx="1075">
                  <c:v>150.300936287955</c:v>
                </c:pt>
                <c:pt idx="1076">
                  <c:v>150.308918573899</c:v>
                </c:pt>
                <c:pt idx="1077">
                  <c:v>150.297120514706</c:v>
                </c:pt>
                <c:pt idx="1078">
                  <c:v>150.269442422525</c:v>
                </c:pt>
                <c:pt idx="1079">
                  <c:v>150.253986590858</c:v>
                </c:pt>
                <c:pt idx="1080">
                  <c:v>150.245263215675</c:v>
                </c:pt>
                <c:pt idx="1081">
                  <c:v>150.217152504249</c:v>
                </c:pt>
                <c:pt idx="1082">
                  <c:v>150.1808203873</c:v>
                </c:pt>
                <c:pt idx="1083">
                  <c:v>150.16957837106</c:v>
                </c:pt>
                <c:pt idx="1084">
                  <c:v>150.175048219234</c:v>
                </c:pt>
                <c:pt idx="1085">
                  <c:v>150.160632713423</c:v>
                </c:pt>
                <c:pt idx="1086">
                  <c:v>150.127089088625</c:v>
                </c:pt>
                <c:pt idx="1087">
                  <c:v>150.105688068043</c:v>
                </c:pt>
                <c:pt idx="1088">
                  <c:v>150.097719792485</c:v>
                </c:pt>
                <c:pt idx="1089">
                  <c:v>150.079184438783</c:v>
                </c:pt>
                <c:pt idx="1090">
                  <c:v>150.053867996572</c:v>
                </c:pt>
                <c:pt idx="1091">
                  <c:v>150.044167044052</c:v>
                </c:pt>
                <c:pt idx="1092">
                  <c:v>150.041264628507</c:v>
                </c:pt>
                <c:pt idx="1093">
                  <c:v>150.02027324946</c:v>
                </c:pt>
                <c:pt idx="1094">
                  <c:v>149.991514114386</c:v>
                </c:pt>
                <c:pt idx="1095">
                  <c:v>149.981484639163</c:v>
                </c:pt>
                <c:pt idx="1096">
                  <c:v>149.9796606058</c:v>
                </c:pt>
                <c:pt idx="1097">
                  <c:v>149.959982552255</c:v>
                </c:pt>
                <c:pt idx="1098">
                  <c:v>149.936706476741</c:v>
                </c:pt>
                <c:pt idx="1099">
                  <c:v>149.940149604937</c:v>
                </c:pt>
                <c:pt idx="1100">
                  <c:v>149.955298056583</c:v>
                </c:pt>
                <c:pt idx="1101">
                  <c:v>149.945249227327</c:v>
                </c:pt>
                <c:pt idx="1102">
                  <c:v>149.918039280894</c:v>
                </c:pt>
                <c:pt idx="1103">
                  <c:v>149.909085904539</c:v>
                </c:pt>
                <c:pt idx="1104">
                  <c:v>149.914126491519</c:v>
                </c:pt>
                <c:pt idx="1105">
                  <c:v>149.902122109496</c:v>
                </c:pt>
                <c:pt idx="1106">
                  <c:v>149.879435227976</c:v>
                </c:pt>
                <c:pt idx="1107">
                  <c:v>149.878109756176</c:v>
                </c:pt>
                <c:pt idx="1108">
                  <c:v>149.892692691913</c:v>
                </c:pt>
                <c:pt idx="1109">
                  <c:v>149.89137523994</c:v>
                </c:pt>
                <c:pt idx="1110">
                  <c:v>149.876391949121</c:v>
                </c:pt>
                <c:pt idx="1111">
                  <c:v>149.875081612623</c:v>
                </c:pt>
                <c:pt idx="1112">
                  <c:v>149.882538906222</c:v>
                </c:pt>
                <c:pt idx="1113">
                  <c:v>149.873402477649</c:v>
                </c:pt>
                <c:pt idx="1114">
                  <c:v>149.856601572873</c:v>
                </c:pt>
                <c:pt idx="1115">
                  <c:v>149.860290342772</c:v>
                </c:pt>
                <c:pt idx="1116">
                  <c:v>149.874187609073</c:v>
                </c:pt>
                <c:pt idx="1117">
                  <c:v>149.866725778557</c:v>
                </c:pt>
                <c:pt idx="1118">
                  <c:v>149.846230237415</c:v>
                </c:pt>
                <c:pt idx="1119">
                  <c:v>149.846012155059</c:v>
                </c:pt>
                <c:pt idx="1120">
                  <c:v>149.860682252572</c:v>
                </c:pt>
                <c:pt idx="1121">
                  <c:v>149.8577457553</c:v>
                </c:pt>
                <c:pt idx="1122">
                  <c:v>149.841150774489</c:v>
                </c:pt>
                <c:pt idx="1123">
                  <c:v>149.843683894936</c:v>
                </c:pt>
                <c:pt idx="1124">
                  <c:v>149.864661680337</c:v>
                </c:pt>
                <c:pt idx="1125">
                  <c:v>149.873931315546</c:v>
                </c:pt>
                <c:pt idx="1126">
                  <c:v>149.86956323853</c:v>
                </c:pt>
                <c:pt idx="1127">
                  <c:v>149.876606698737</c:v>
                </c:pt>
                <c:pt idx="1128">
                  <c:v>149.894839839168</c:v>
                </c:pt>
                <c:pt idx="1129">
                  <c:v>149.903340046044</c:v>
                </c:pt>
                <c:pt idx="1130">
                  <c:v>149.906627114095</c:v>
                </c:pt>
                <c:pt idx="1131">
                  <c:v>149.926344143438</c:v>
                </c:pt>
                <c:pt idx="1132">
                  <c:v>149.954532703743</c:v>
                </c:pt>
                <c:pt idx="1133">
                  <c:v>149.966335938294</c:v>
                </c:pt>
                <c:pt idx="1134">
                  <c:v>149.968424254514</c:v>
                </c:pt>
                <c:pt idx="1135">
                  <c:v>149.98518336645</c:v>
                </c:pt>
                <c:pt idx="1136">
                  <c:v>150.009899025954</c:v>
                </c:pt>
                <c:pt idx="1137">
                  <c:v>150.018701985641</c:v>
                </c:pt>
                <c:pt idx="1138">
                  <c:v>150.0193852624</c:v>
                </c:pt>
                <c:pt idx="1139">
                  <c:v>150.036251157691</c:v>
                </c:pt>
                <c:pt idx="1140">
                  <c:v>150.061022155078</c:v>
                </c:pt>
                <c:pt idx="1141">
                  <c:v>150.06879971314</c:v>
                </c:pt>
                <c:pt idx="1142">
                  <c:v>150.067853496896</c:v>
                </c:pt>
                <c:pt idx="1143">
                  <c:v>150.083414824658</c:v>
                </c:pt>
                <c:pt idx="1144">
                  <c:v>150.107229060598</c:v>
                </c:pt>
                <c:pt idx="1145">
                  <c:v>150.113329503833</c:v>
                </c:pt>
                <c:pt idx="1146">
                  <c:v>150.108620630359</c:v>
                </c:pt>
                <c:pt idx="1147">
                  <c:v>150.117313991728</c:v>
                </c:pt>
                <c:pt idx="1148">
                  <c:v>150.131515013577</c:v>
                </c:pt>
                <c:pt idx="1149">
                  <c:v>150.127482381158</c:v>
                </c:pt>
                <c:pt idx="1150">
                  <c:v>150.114576152518</c:v>
                </c:pt>
                <c:pt idx="1151">
                  <c:v>150.11781371104</c:v>
                </c:pt>
                <c:pt idx="1152">
                  <c:v>150.12752888616</c:v>
                </c:pt>
                <c:pt idx="1153">
                  <c:v>150.118641076459</c:v>
                </c:pt>
                <c:pt idx="1154">
                  <c:v>150.101325396584</c:v>
                </c:pt>
                <c:pt idx="1155">
                  <c:v>150.10206578585</c:v>
                </c:pt>
                <c:pt idx="1156">
                  <c:v>150.11127746676</c:v>
                </c:pt>
                <c:pt idx="1157">
                  <c:v>150.101005318258</c:v>
                </c:pt>
                <c:pt idx="1158">
                  <c:v>150.078607234001</c:v>
                </c:pt>
                <c:pt idx="1159">
                  <c:v>150.071447909257</c:v>
                </c:pt>
                <c:pt idx="1160">
                  <c:v>150.074247868178</c:v>
                </c:pt>
                <c:pt idx="1161">
                  <c:v>150.062772324308</c:v>
                </c:pt>
                <c:pt idx="1162">
                  <c:v>150.043788975972</c:v>
                </c:pt>
                <c:pt idx="1163">
                  <c:v>150.040372183936</c:v>
                </c:pt>
                <c:pt idx="1164">
                  <c:v>150.043332492249</c:v>
                </c:pt>
                <c:pt idx="1165">
                  <c:v>150.028113777742</c:v>
                </c:pt>
                <c:pt idx="1166">
                  <c:v>150.004262412556</c:v>
                </c:pt>
                <c:pt idx="1167">
                  <c:v>149.99813003926</c:v>
                </c:pt>
                <c:pt idx="1168">
                  <c:v>150.002003029407</c:v>
                </c:pt>
                <c:pt idx="1169">
                  <c:v>149.990466489918</c:v>
                </c:pt>
                <c:pt idx="1170">
                  <c:v>149.971347104812</c:v>
                </c:pt>
                <c:pt idx="1171">
                  <c:v>149.970047198546</c:v>
                </c:pt>
                <c:pt idx="1172">
                  <c:v>149.978812870027</c:v>
                </c:pt>
                <c:pt idx="1173">
                  <c:v>149.971695371806</c:v>
                </c:pt>
                <c:pt idx="1174">
                  <c:v>149.955090093974</c:v>
                </c:pt>
                <c:pt idx="1175">
                  <c:v>149.954246157595</c:v>
                </c:pt>
                <c:pt idx="1176">
                  <c:v>149.963995609186</c:v>
                </c:pt>
                <c:pt idx="1177">
                  <c:v>149.961193364207</c:v>
                </c:pt>
                <c:pt idx="1178">
                  <c:v>149.951286079994</c:v>
                </c:pt>
                <c:pt idx="1179">
                  <c:v>149.955369799163</c:v>
                </c:pt>
                <c:pt idx="1180">
                  <c:v>149.965651022012</c:v>
                </c:pt>
                <c:pt idx="1181">
                  <c:v>149.96025358145</c:v>
                </c:pt>
                <c:pt idx="1182">
                  <c:v>149.947083367926</c:v>
                </c:pt>
                <c:pt idx="1183">
                  <c:v>149.947612728779</c:v>
                </c:pt>
                <c:pt idx="1184">
                  <c:v>149.953787475939</c:v>
                </c:pt>
                <c:pt idx="1185">
                  <c:v>149.945600338278</c:v>
                </c:pt>
                <c:pt idx="1186">
                  <c:v>149.933832948811</c:v>
                </c:pt>
                <c:pt idx="1187">
                  <c:v>149.93989165416</c:v>
                </c:pt>
                <c:pt idx="1188">
                  <c:v>149.951655853475</c:v>
                </c:pt>
                <c:pt idx="1189">
                  <c:v>149.945046900474</c:v>
                </c:pt>
                <c:pt idx="1190">
                  <c:v>149.93079162857</c:v>
                </c:pt>
                <c:pt idx="1191">
                  <c:v>149.933865541441</c:v>
                </c:pt>
                <c:pt idx="1192">
                  <c:v>149.945389309865</c:v>
                </c:pt>
                <c:pt idx="1193">
                  <c:v>149.941282984858</c:v>
                </c:pt>
                <c:pt idx="1194">
                  <c:v>149.930043192887</c:v>
                </c:pt>
                <c:pt idx="1195">
                  <c:v>149.935205094022</c:v>
                </c:pt>
                <c:pt idx="1196">
                  <c:v>149.948617625886</c:v>
                </c:pt>
                <c:pt idx="1197">
                  <c:v>149.947351889727</c:v>
                </c:pt>
                <c:pt idx="1198">
                  <c:v>149.938971738879</c:v>
                </c:pt>
                <c:pt idx="1199">
                  <c:v>149.944828466989</c:v>
                </c:pt>
                <c:pt idx="1200">
                  <c:v>149.956616443662</c:v>
                </c:pt>
                <c:pt idx="1201">
                  <c:v>149.954484833736</c:v>
                </c:pt>
                <c:pt idx="1202">
                  <c:v>149.949124062066</c:v>
                </c:pt>
                <c:pt idx="1203">
                  <c:v>149.961182377081</c:v>
                </c:pt>
                <c:pt idx="1204">
                  <c:v>149.978303505676</c:v>
                </c:pt>
                <c:pt idx="1205">
                  <c:v>149.97743734118</c:v>
                </c:pt>
                <c:pt idx="1206">
                  <c:v>149.969854807589</c:v>
                </c:pt>
                <c:pt idx="1207">
                  <c:v>149.979265337314</c:v>
                </c:pt>
                <c:pt idx="1208">
                  <c:v>149.995639446471</c:v>
                </c:pt>
                <c:pt idx="1209">
                  <c:v>149.995840035158</c:v>
                </c:pt>
                <c:pt idx="1210">
                  <c:v>149.989800369205</c:v>
                </c:pt>
                <c:pt idx="1211">
                  <c:v>150.00043750851</c:v>
                </c:pt>
                <c:pt idx="1212">
                  <c:v>150.01788202884</c:v>
                </c:pt>
                <c:pt idx="1213">
                  <c:v>150.019143612509</c:v>
                </c:pt>
                <c:pt idx="1214">
                  <c:v>150.013684454722</c:v>
                </c:pt>
                <c:pt idx="1215">
                  <c:v>150.024123547216</c:v>
                </c:pt>
                <c:pt idx="1216">
                  <c:v>150.04135841877</c:v>
                </c:pt>
                <c:pt idx="1217">
                  <c:v>150.043435179586</c:v>
                </c:pt>
                <c:pt idx="1218">
                  <c:v>150.039400349233</c:v>
                </c:pt>
                <c:pt idx="1219">
                  <c:v>150.050071275341</c:v>
                </c:pt>
                <c:pt idx="1220">
                  <c:v>150.065151635213</c:v>
                </c:pt>
                <c:pt idx="1221">
                  <c:v>150.063558970906</c:v>
                </c:pt>
                <c:pt idx="1222">
                  <c:v>150.055964704637</c:v>
                </c:pt>
                <c:pt idx="1223">
                  <c:v>150.06350207087</c:v>
                </c:pt>
                <c:pt idx="1224">
                  <c:v>150.074923045594</c:v>
                </c:pt>
                <c:pt idx="1225">
                  <c:v>150.068519990223</c:v>
                </c:pt>
                <c:pt idx="1226">
                  <c:v>150.055795369791</c:v>
                </c:pt>
                <c:pt idx="1227">
                  <c:v>150.059077874078</c:v>
                </c:pt>
                <c:pt idx="1228">
                  <c:v>150.067418218808</c:v>
                </c:pt>
                <c:pt idx="1229">
                  <c:v>150.058301161347</c:v>
                </c:pt>
                <c:pt idx="1230">
                  <c:v>150.042188531157</c:v>
                </c:pt>
                <c:pt idx="1231">
                  <c:v>150.041684753309</c:v>
                </c:pt>
                <c:pt idx="1232">
                  <c:v>150.047411319954</c:v>
                </c:pt>
                <c:pt idx="1233">
                  <c:v>150.0383600948</c:v>
                </c:pt>
                <c:pt idx="1234">
                  <c:v>150.024649443399</c:v>
                </c:pt>
                <c:pt idx="1235">
                  <c:v>150.026574202349</c:v>
                </c:pt>
                <c:pt idx="1236">
                  <c:v>150.032524682106</c:v>
                </c:pt>
                <c:pt idx="1237">
                  <c:v>150.021337882318</c:v>
                </c:pt>
                <c:pt idx="1238">
                  <c:v>150.005177924526</c:v>
                </c:pt>
                <c:pt idx="1239">
                  <c:v>150.00644761635</c:v>
                </c:pt>
                <c:pt idx="1240">
                  <c:v>150.013854761707</c:v>
                </c:pt>
                <c:pt idx="1241">
                  <c:v>150.004715071059</c:v>
                </c:pt>
                <c:pt idx="1242">
                  <c:v>149.989388370779</c:v>
                </c:pt>
                <c:pt idx="1243">
                  <c:v>149.989899619538</c:v>
                </c:pt>
                <c:pt idx="1244">
                  <c:v>149.996065933297</c:v>
                </c:pt>
                <c:pt idx="1245">
                  <c:v>149.986382339037</c:v>
                </c:pt>
                <c:pt idx="1246">
                  <c:v>149.971405360476</c:v>
                </c:pt>
                <c:pt idx="1247">
                  <c:v>149.972945307631</c:v>
                </c:pt>
                <c:pt idx="1248">
                  <c:v>149.981189354191</c:v>
                </c:pt>
                <c:pt idx="1249">
                  <c:v>149.975105056716</c:v>
                </c:pt>
                <c:pt idx="1250">
                  <c:v>149.964386801029</c:v>
                </c:pt>
                <c:pt idx="1251">
                  <c:v>149.968808879916</c:v>
                </c:pt>
                <c:pt idx="1252">
                  <c:v>149.977379500335</c:v>
                </c:pt>
                <c:pt idx="1253">
                  <c:v>149.970066782642</c:v>
                </c:pt>
                <c:pt idx="1254">
                  <c:v>149.958530297928</c:v>
                </c:pt>
                <c:pt idx="1255">
                  <c:v>149.963519523384</c:v>
                </c:pt>
                <c:pt idx="1256">
                  <c:v>149.973719370894</c:v>
                </c:pt>
                <c:pt idx="1257">
                  <c:v>149.968417448754</c:v>
                </c:pt>
                <c:pt idx="1258">
                  <c:v>149.959014686681</c:v>
                </c:pt>
                <c:pt idx="1259">
                  <c:v>149.965898027952</c:v>
                </c:pt>
                <c:pt idx="1260">
                  <c:v>149.976983358143</c:v>
                </c:pt>
                <c:pt idx="1261">
                  <c:v>149.970940892381</c:v>
                </c:pt>
                <c:pt idx="1262">
                  <c:v>149.959356626297</c:v>
                </c:pt>
                <c:pt idx="1263">
                  <c:v>149.964041139312</c:v>
                </c:pt>
                <c:pt idx="1264">
                  <c:v>149.974649707031</c:v>
                </c:pt>
                <c:pt idx="1265">
                  <c:v>149.970318804393</c:v>
                </c:pt>
                <c:pt idx="1266">
                  <c:v>149.961150349953</c:v>
                </c:pt>
                <c:pt idx="1267">
                  <c:v>149.96678354786</c:v>
                </c:pt>
                <c:pt idx="1268">
                  <c:v>149.976384558239</c:v>
                </c:pt>
                <c:pt idx="1269">
                  <c:v>149.970710067401</c:v>
                </c:pt>
                <c:pt idx="1270">
                  <c:v>149.961433387113</c:v>
                </c:pt>
                <c:pt idx="1271">
                  <c:v>149.968027833747</c:v>
                </c:pt>
                <c:pt idx="1272">
                  <c:v>149.978493133582</c:v>
                </c:pt>
                <c:pt idx="1273">
                  <c:v>149.9734021459</c:v>
                </c:pt>
                <c:pt idx="1274">
                  <c:v>149.965409172934</c:v>
                </c:pt>
                <c:pt idx="1275">
                  <c:v>149.97426990889</c:v>
                </c:pt>
                <c:pt idx="1276">
                  <c:v>149.986695739567</c:v>
                </c:pt>
                <c:pt idx="1277">
                  <c:v>149.981833629524</c:v>
                </c:pt>
                <c:pt idx="1278">
                  <c:v>149.972612844259</c:v>
                </c:pt>
                <c:pt idx="1279">
                  <c:v>149.980727274402</c:v>
                </c:pt>
                <c:pt idx="1280">
                  <c:v>149.994401586814</c:v>
                </c:pt>
                <c:pt idx="1281">
                  <c:v>149.992283493475</c:v>
                </c:pt>
                <c:pt idx="1282">
                  <c:v>149.985473203796</c:v>
                </c:pt>
                <c:pt idx="1283">
                  <c:v>149.994329553362</c:v>
                </c:pt>
                <c:pt idx="1284">
                  <c:v>150.007304786683</c:v>
                </c:pt>
                <c:pt idx="1285">
                  <c:v>150.00403510924</c:v>
                </c:pt>
                <c:pt idx="1286">
                  <c:v>149.996154025605</c:v>
                </c:pt>
                <c:pt idx="1287">
                  <c:v>150.004056335194</c:v>
                </c:pt>
                <c:pt idx="1288">
                  <c:v>150.016344952617</c:v>
                </c:pt>
                <c:pt idx="1289">
                  <c:v>150.012977684294</c:v>
                </c:pt>
                <c:pt idx="1290">
                  <c:v>150.005509892393</c:v>
                </c:pt>
                <c:pt idx="1291">
                  <c:v>150.013820395816</c:v>
                </c:pt>
                <c:pt idx="1292">
                  <c:v>150.026172358939</c:v>
                </c:pt>
                <c:pt idx="1293">
                  <c:v>150.022712615208</c:v>
                </c:pt>
                <c:pt idx="1294">
                  <c:v>150.015265314657</c:v>
                </c:pt>
                <c:pt idx="1295">
                  <c:v>150.023660488188</c:v>
                </c:pt>
                <c:pt idx="1296">
                  <c:v>150.035848906552</c:v>
                </c:pt>
                <c:pt idx="1297">
                  <c:v>150.03160392529</c:v>
                </c:pt>
                <c:pt idx="1298">
                  <c:v>150.022617974032</c:v>
                </c:pt>
                <c:pt idx="1299">
                  <c:v>150.028948223182</c:v>
                </c:pt>
                <c:pt idx="1300">
                  <c:v>150.039156524582</c:v>
                </c:pt>
                <c:pt idx="1301">
                  <c:v>150.033383869272</c:v>
                </c:pt>
                <c:pt idx="1302">
                  <c:v>150.02295290428</c:v>
                </c:pt>
                <c:pt idx="1303">
                  <c:v>150.027393060696</c:v>
                </c:pt>
                <c:pt idx="1304">
                  <c:v>150.035524822872</c:v>
                </c:pt>
                <c:pt idx="1305">
                  <c:v>150.028367811033</c:v>
                </c:pt>
                <c:pt idx="1306">
                  <c:v>150.017350611744</c:v>
                </c:pt>
                <c:pt idx="1307">
                  <c:v>150.021105940515</c:v>
                </c:pt>
                <c:pt idx="1308">
                  <c:v>150.027598940598</c:v>
                </c:pt>
                <c:pt idx="1309">
                  <c:v>150.018259458865</c:v>
                </c:pt>
                <c:pt idx="1310">
                  <c:v>150.005697263081</c:v>
                </c:pt>
                <c:pt idx="1311">
                  <c:v>150.009158735653</c:v>
                </c:pt>
                <c:pt idx="1312">
                  <c:v>150.016369064766</c:v>
                </c:pt>
                <c:pt idx="1313">
                  <c:v>150.007965441752</c:v>
                </c:pt>
                <c:pt idx="1314">
                  <c:v>149.995793566113</c:v>
                </c:pt>
                <c:pt idx="1315">
                  <c:v>149.998768509033</c:v>
                </c:pt>
                <c:pt idx="1316">
                  <c:v>150.005063150953</c:v>
                </c:pt>
                <c:pt idx="1317">
                  <c:v>149.996246906373</c:v>
                </c:pt>
                <c:pt idx="1318">
                  <c:v>149.98462454778</c:v>
                </c:pt>
                <c:pt idx="1319">
                  <c:v>149.988720717457</c:v>
                </c:pt>
                <c:pt idx="1320">
                  <c:v>149.996077955638</c:v>
                </c:pt>
                <c:pt idx="1321">
                  <c:v>149.988118823255</c:v>
                </c:pt>
                <c:pt idx="1322">
                  <c:v>149.977353519981</c:v>
                </c:pt>
                <c:pt idx="1323">
                  <c:v>149.982269150477</c:v>
                </c:pt>
                <c:pt idx="1324">
                  <c:v>149.99022870662</c:v>
                </c:pt>
                <c:pt idx="1325">
                  <c:v>149.982805693038</c:v>
                </c:pt>
                <c:pt idx="1326">
                  <c:v>149.972955113732</c:v>
                </c:pt>
                <c:pt idx="1327">
                  <c:v>149.979367411731</c:v>
                </c:pt>
                <c:pt idx="1328">
                  <c:v>149.98898954088</c:v>
                </c:pt>
                <c:pt idx="1329">
                  <c:v>149.982716076409</c:v>
                </c:pt>
                <c:pt idx="1330">
                  <c:v>149.973110872768</c:v>
                </c:pt>
                <c:pt idx="1331">
                  <c:v>149.979037668994</c:v>
                </c:pt>
                <c:pt idx="1332">
                  <c:v>149.987950624348</c:v>
                </c:pt>
                <c:pt idx="1333">
                  <c:v>149.981083527983</c:v>
                </c:pt>
                <c:pt idx="1334">
                  <c:v>149.971073402206</c:v>
                </c:pt>
                <c:pt idx="1335">
                  <c:v>149.976895823836</c:v>
                </c:pt>
                <c:pt idx="1336">
                  <c:v>149.986358966569</c:v>
                </c:pt>
                <c:pt idx="1337">
                  <c:v>149.980822194468</c:v>
                </c:pt>
                <c:pt idx="1338">
                  <c:v>149.972196948046</c:v>
                </c:pt>
                <c:pt idx="1339">
                  <c:v>149.978500594869</c:v>
                </c:pt>
                <c:pt idx="1340">
                  <c:v>149.987420510083</c:v>
                </c:pt>
                <c:pt idx="1341">
                  <c:v>149.981221303446</c:v>
                </c:pt>
                <c:pt idx="1342">
                  <c:v>149.972715373951</c:v>
                </c:pt>
                <c:pt idx="1343">
                  <c:v>149.979845306725</c:v>
                </c:pt>
                <c:pt idx="1344">
                  <c:v>149.989699577739</c:v>
                </c:pt>
                <c:pt idx="1345">
                  <c:v>149.984126790627</c:v>
                </c:pt>
                <c:pt idx="1346">
                  <c:v>149.975965340563</c:v>
                </c:pt>
                <c:pt idx="1347">
                  <c:v>149.983333964929</c:v>
                </c:pt>
                <c:pt idx="1348">
                  <c:v>149.99334995117</c:v>
                </c:pt>
                <c:pt idx="1349">
                  <c:v>149.98777469647</c:v>
                </c:pt>
                <c:pt idx="1350">
                  <c:v>149.979385375804</c:v>
                </c:pt>
                <c:pt idx="1351">
                  <c:v>149.986566778111</c:v>
                </c:pt>
                <c:pt idx="1352">
                  <c:v>149.996923721878</c:v>
                </c:pt>
                <c:pt idx="1353">
                  <c:v>149.992372527863</c:v>
                </c:pt>
                <c:pt idx="1354">
                  <c:v>149.985014487003</c:v>
                </c:pt>
                <c:pt idx="1355">
                  <c:v>149.992288663991</c:v>
                </c:pt>
                <c:pt idx="1356">
                  <c:v>150.001814567783</c:v>
                </c:pt>
                <c:pt idx="1357">
                  <c:v>149.996452913987</c:v>
                </c:pt>
                <c:pt idx="1358">
                  <c:v>149.989032102512</c:v>
                </c:pt>
                <c:pt idx="1359">
                  <c:v>149.996770995143</c:v>
                </c:pt>
                <c:pt idx="1360">
                  <c:v>150.006732814088</c:v>
                </c:pt>
                <c:pt idx="1361">
                  <c:v>150.001663224699</c:v>
                </c:pt>
                <c:pt idx="1362">
                  <c:v>149.99455755269</c:v>
                </c:pt>
                <c:pt idx="1363">
                  <c:v>150.002524118312</c:v>
                </c:pt>
                <c:pt idx="1364">
                  <c:v>150.01236585078</c:v>
                </c:pt>
                <c:pt idx="1365">
                  <c:v>150.006941256724</c:v>
                </c:pt>
                <c:pt idx="1366">
                  <c:v>149.999607864909</c:v>
                </c:pt>
                <c:pt idx="1367">
                  <c:v>150.007676803148</c:v>
                </c:pt>
                <c:pt idx="1368">
                  <c:v>150.01780892999</c:v>
                </c:pt>
                <c:pt idx="1369">
                  <c:v>150.012566849727</c:v>
                </c:pt>
                <c:pt idx="1370">
                  <c:v>150.005096766219</c:v>
                </c:pt>
                <c:pt idx="1371">
                  <c:v>150.012683422973</c:v>
                </c:pt>
                <c:pt idx="1372">
                  <c:v>150.022220773903</c:v>
                </c:pt>
                <c:pt idx="1373">
                  <c:v>150.016457671321</c:v>
                </c:pt>
                <c:pt idx="1374">
                  <c:v>150.008372869918</c:v>
                </c:pt>
                <c:pt idx="1375">
                  <c:v>150.014952966264</c:v>
                </c:pt>
                <c:pt idx="1376">
                  <c:v>150.02317065868</c:v>
                </c:pt>
                <c:pt idx="1377">
                  <c:v>150.016278131509</c:v>
                </c:pt>
                <c:pt idx="1378">
                  <c:v>150.007479985183</c:v>
                </c:pt>
                <c:pt idx="1379">
                  <c:v>150.013411663225</c:v>
                </c:pt>
                <c:pt idx="1380">
                  <c:v>150.020639212954</c:v>
                </c:pt>
                <c:pt idx="1381">
                  <c:v>150.01256369503</c:v>
                </c:pt>
                <c:pt idx="1382">
                  <c:v>150.002865273801</c:v>
                </c:pt>
                <c:pt idx="1383">
                  <c:v>150.008450930153</c:v>
                </c:pt>
                <c:pt idx="1384">
                  <c:v>150.015760949679</c:v>
                </c:pt>
                <c:pt idx="1385">
                  <c:v>150.007849210489</c:v>
                </c:pt>
                <c:pt idx="1386">
                  <c:v>149.998032589448</c:v>
                </c:pt>
                <c:pt idx="1387">
                  <c:v>150.00307132162</c:v>
                </c:pt>
                <c:pt idx="1388">
                  <c:v>150.009744951516</c:v>
                </c:pt>
                <c:pt idx="1389">
                  <c:v>150.001633951943</c:v>
                </c:pt>
                <c:pt idx="1390">
                  <c:v>149.992174936986</c:v>
                </c:pt>
                <c:pt idx="1391">
                  <c:v>149.997684696501</c:v>
                </c:pt>
                <c:pt idx="1392">
                  <c:v>150.004535501997</c:v>
                </c:pt>
                <c:pt idx="1393">
                  <c:v>149.99634409482</c:v>
                </c:pt>
                <c:pt idx="1394">
                  <c:v>149.986798749922</c:v>
                </c:pt>
                <c:pt idx="1395">
                  <c:v>149.99230854755</c:v>
                </c:pt>
                <c:pt idx="1396">
                  <c:v>149.999266164383</c:v>
                </c:pt>
                <c:pt idx="1397">
                  <c:v>149.991439001549</c:v>
                </c:pt>
                <c:pt idx="1398">
                  <c:v>149.982597420457</c:v>
                </c:pt>
                <c:pt idx="1399">
                  <c:v>149.988997408565</c:v>
                </c:pt>
                <c:pt idx="1400">
                  <c:v>149.996793730593</c:v>
                </c:pt>
                <c:pt idx="1401">
                  <c:v>149.989590810551</c:v>
                </c:pt>
                <c:pt idx="1402">
                  <c:v>149.98110064659</c:v>
                </c:pt>
                <c:pt idx="1403">
                  <c:v>149.987579045212</c:v>
                </c:pt>
                <c:pt idx="1404">
                  <c:v>149.995368694158</c:v>
                </c:pt>
                <c:pt idx="1405">
                  <c:v>149.988407714346</c:v>
                </c:pt>
                <c:pt idx="1406">
                  <c:v>149.980414268188</c:v>
                </c:pt>
                <c:pt idx="1407">
                  <c:v>149.987354565903</c:v>
                </c:pt>
                <c:pt idx="1408">
                  <c:v>149.995432132293</c:v>
                </c:pt>
                <c:pt idx="1409">
                  <c:v>149.988672650932</c:v>
                </c:pt>
                <c:pt idx="1410">
                  <c:v>149.980809022585</c:v>
                </c:pt>
                <c:pt idx="1411">
                  <c:v>149.987580710437</c:v>
                </c:pt>
                <c:pt idx="1412">
                  <c:v>149.995116588834</c:v>
                </c:pt>
                <c:pt idx="1413">
                  <c:v>149.987881807526</c:v>
                </c:pt>
                <c:pt idx="1414">
                  <c:v>149.980096658639</c:v>
                </c:pt>
                <c:pt idx="1415">
                  <c:v>149.987473108462</c:v>
                </c:pt>
                <c:pt idx="1416">
                  <c:v>149.995702186152</c:v>
                </c:pt>
                <c:pt idx="1417">
                  <c:v>149.9888570132</c:v>
                </c:pt>
                <c:pt idx="1418">
                  <c:v>149.981094143968</c:v>
                </c:pt>
                <c:pt idx="1419">
                  <c:v>149.988325929377</c:v>
                </c:pt>
                <c:pt idx="1420">
                  <c:v>149.99654218178</c:v>
                </c:pt>
                <c:pt idx="1421">
                  <c:v>149.989989642123</c:v>
                </c:pt>
                <c:pt idx="1422">
                  <c:v>149.982639603043</c:v>
                </c:pt>
                <c:pt idx="1423">
                  <c:v>149.990134777827</c:v>
                </c:pt>
                <c:pt idx="1424">
                  <c:v>149.998547549643</c:v>
                </c:pt>
                <c:pt idx="1425">
                  <c:v>149.992295088741</c:v>
                </c:pt>
                <c:pt idx="1426">
                  <c:v>149.985237982092</c:v>
                </c:pt>
                <c:pt idx="1427">
                  <c:v>149.992644273499</c:v>
                </c:pt>
                <c:pt idx="1428">
                  <c:v>150.000528564266</c:v>
                </c:pt>
                <c:pt idx="1429">
                  <c:v>149.99386158722</c:v>
                </c:pt>
                <c:pt idx="1430">
                  <c:v>149.986941671932</c:v>
                </c:pt>
                <c:pt idx="1431">
                  <c:v>149.994821694131</c:v>
                </c:pt>
                <c:pt idx="1432">
                  <c:v>150.003045061013</c:v>
                </c:pt>
                <c:pt idx="1433">
                  <c:v>149.996394445798</c:v>
                </c:pt>
                <c:pt idx="1434">
                  <c:v>149.989274718861</c:v>
                </c:pt>
                <c:pt idx="1435">
                  <c:v>149.996849297356</c:v>
                </c:pt>
                <c:pt idx="1436">
                  <c:v>150.004728138273</c:v>
                </c:pt>
                <c:pt idx="1437">
                  <c:v>149.997847527181</c:v>
                </c:pt>
                <c:pt idx="1438">
                  <c:v>149.990710477558</c:v>
                </c:pt>
                <c:pt idx="1439">
                  <c:v>149.998427254322</c:v>
                </c:pt>
                <c:pt idx="1440">
                  <c:v>150.006519634115</c:v>
                </c:pt>
                <c:pt idx="1441">
                  <c:v>149.999920273521</c:v>
                </c:pt>
                <c:pt idx="1442">
                  <c:v>149.993063535416</c:v>
                </c:pt>
                <c:pt idx="1443">
                  <c:v>150.000903323447</c:v>
                </c:pt>
                <c:pt idx="1444">
                  <c:v>150.009005418122</c:v>
                </c:pt>
                <c:pt idx="1445">
                  <c:v>150.002517015536</c:v>
                </c:pt>
                <c:pt idx="1446">
                  <c:v>149.995903916957</c:v>
                </c:pt>
                <c:pt idx="1447">
                  <c:v>150.003838073345</c:v>
                </c:pt>
                <c:pt idx="1448">
                  <c:v>150.011688063629</c:v>
                </c:pt>
                <c:pt idx="1449">
                  <c:v>150.004789681641</c:v>
                </c:pt>
                <c:pt idx="1450">
                  <c:v>149.997840876536</c:v>
                </c:pt>
                <c:pt idx="1451">
                  <c:v>150.005453625172</c:v>
                </c:pt>
                <c:pt idx="1452">
                  <c:v>150.01279887991</c:v>
                </c:pt>
                <c:pt idx="1453">
                  <c:v>150.00524814335</c:v>
                </c:pt>
                <c:pt idx="1454">
                  <c:v>149.997689197333</c:v>
                </c:pt>
                <c:pt idx="1455">
                  <c:v>150.00483310387</c:v>
                </c:pt>
                <c:pt idx="1456">
                  <c:v>150.011817293045</c:v>
                </c:pt>
                <c:pt idx="1457">
                  <c:v>150.003920104464</c:v>
                </c:pt>
                <c:pt idx="1458">
                  <c:v>149.995905758391</c:v>
                </c:pt>
                <c:pt idx="1459">
                  <c:v>150.0024465326</c:v>
                </c:pt>
                <c:pt idx="1460">
                  <c:v>150.008867135785</c:v>
                </c:pt>
                <c:pt idx="1461">
                  <c:v>150.000756613574</c:v>
                </c:pt>
                <c:pt idx="1462">
                  <c:v>149.992908958486</c:v>
                </c:pt>
                <c:pt idx="1463">
                  <c:v>149.999688565015</c:v>
                </c:pt>
                <c:pt idx="1464">
                  <c:v>150.006172599903</c:v>
                </c:pt>
                <c:pt idx="1465">
                  <c:v>149.998005996189</c:v>
                </c:pt>
                <c:pt idx="1466">
                  <c:v>149.990144396717</c:v>
                </c:pt>
                <c:pt idx="1467">
                  <c:v>149.996985320047</c:v>
                </c:pt>
                <c:pt idx="1468">
                  <c:v>150.003604996539</c:v>
                </c:pt>
                <c:pt idx="1469">
                  <c:v>149.995708149131</c:v>
                </c:pt>
                <c:pt idx="1470">
                  <c:v>149.988196486626</c:v>
                </c:pt>
                <c:pt idx="1471">
                  <c:v>149.995278324207</c:v>
                </c:pt>
                <c:pt idx="1472">
                  <c:v>150.001993220467</c:v>
                </c:pt>
                <c:pt idx="1473">
                  <c:v>149.99419327031</c:v>
                </c:pt>
                <c:pt idx="1474">
                  <c:v>149.986858621935</c:v>
                </c:pt>
                <c:pt idx="1475">
                  <c:v>149.99412286269</c:v>
                </c:pt>
                <c:pt idx="1476">
                  <c:v>150.000998120935</c:v>
                </c:pt>
                <c:pt idx="1477">
                  <c:v>149.993488977446</c:v>
                </c:pt>
                <c:pt idx="1478">
                  <c:v>149.986560716899</c:v>
                </c:pt>
                <c:pt idx="1479">
                  <c:v>149.994043532523</c:v>
                </c:pt>
                <c:pt idx="1480">
                  <c:v>150.000843690449</c:v>
                </c:pt>
                <c:pt idx="1481">
                  <c:v>149.993143062434</c:v>
                </c:pt>
                <c:pt idx="1482">
                  <c:v>149.986088973526</c:v>
                </c:pt>
                <c:pt idx="1483">
                  <c:v>149.993448720269</c:v>
                </c:pt>
                <c:pt idx="1484">
                  <c:v>150.00007851184</c:v>
                </c:pt>
                <c:pt idx="1485">
                  <c:v>149.992322580776</c:v>
                </c:pt>
                <c:pt idx="1486">
                  <c:v>149.985470956482</c:v>
                </c:pt>
                <c:pt idx="1487">
                  <c:v>149.993173085138</c:v>
                </c:pt>
                <c:pt idx="1488">
                  <c:v>150.000040906525</c:v>
                </c:pt>
                <c:pt idx="1489">
                  <c:v>149.992364836069</c:v>
                </c:pt>
                <c:pt idx="1490">
                  <c:v>149.985502203991</c:v>
                </c:pt>
                <c:pt idx="1491">
                  <c:v>149.993155811365</c:v>
                </c:pt>
                <c:pt idx="1492">
                  <c:v>150.000069760547</c:v>
                </c:pt>
                <c:pt idx="1493">
                  <c:v>149.992671198541</c:v>
                </c:pt>
                <c:pt idx="1494">
                  <c:v>149.986253654706</c:v>
                </c:pt>
                <c:pt idx="1495">
                  <c:v>149.994245613416</c:v>
                </c:pt>
                <c:pt idx="1496">
                  <c:v>150.001255134959</c:v>
                </c:pt>
                <c:pt idx="1497">
                  <c:v>149.993894775082</c:v>
                </c:pt>
                <c:pt idx="1498">
                  <c:v>149.987594674475</c:v>
                </c:pt>
                <c:pt idx="1499">
                  <c:v>149.995655631155</c:v>
                </c:pt>
                <c:pt idx="1500">
                  <c:v>150.002579325355</c:v>
                </c:pt>
                <c:pt idx="1501">
                  <c:v>149.995111749779</c:v>
                </c:pt>
                <c:pt idx="1502">
                  <c:v>149.988855688654</c:v>
                </c:pt>
                <c:pt idx="1503">
                  <c:v>149.997030748651</c:v>
                </c:pt>
                <c:pt idx="1504">
                  <c:v>150.003942028736</c:v>
                </c:pt>
                <c:pt idx="1505">
                  <c:v>149.996291174619</c:v>
                </c:pt>
                <c:pt idx="1506">
                  <c:v>149.989762852504</c:v>
                </c:pt>
                <c:pt idx="1507">
                  <c:v>149.997646905647</c:v>
                </c:pt>
                <c:pt idx="1508">
                  <c:v>150.004358069427</c:v>
                </c:pt>
                <c:pt idx="1509">
                  <c:v>149.996695871688</c:v>
                </c:pt>
                <c:pt idx="1510">
                  <c:v>149.990281193317</c:v>
                </c:pt>
                <c:pt idx="1511">
                  <c:v>149.998238507362</c:v>
                </c:pt>
                <c:pt idx="1512">
                  <c:v>150.004928800478</c:v>
                </c:pt>
                <c:pt idx="1513">
                  <c:v>149.997273170015</c:v>
                </c:pt>
                <c:pt idx="1514">
                  <c:v>149.990918257319</c:v>
                </c:pt>
                <c:pt idx="1515">
                  <c:v>149.998868981928</c:v>
                </c:pt>
                <c:pt idx="1516">
                  <c:v>150.005491432082</c:v>
                </c:pt>
                <c:pt idx="1517">
                  <c:v>149.997908798448</c:v>
                </c:pt>
                <c:pt idx="1518">
                  <c:v>149.991817163483</c:v>
                </c:pt>
                <c:pt idx="1519">
                  <c:v>150.000021248</c:v>
                </c:pt>
                <c:pt idx="1520">
                  <c:v>150.006715461455</c:v>
                </c:pt>
                <c:pt idx="1521">
                  <c:v>149.999131705771</c:v>
                </c:pt>
                <c:pt idx="1522">
                  <c:v>149.993092799723</c:v>
                </c:pt>
                <c:pt idx="1523">
                  <c:v>150.001310026771</c:v>
                </c:pt>
                <c:pt idx="1524">
                  <c:v>150.007880007827</c:v>
                </c:pt>
                <c:pt idx="1525">
                  <c:v>150.000082113711</c:v>
                </c:pt>
                <c:pt idx="1526">
                  <c:v>149.993827103922</c:v>
                </c:pt>
                <c:pt idx="1527">
                  <c:v>150.001787813705</c:v>
                </c:pt>
                <c:pt idx="1528">
                  <c:v>150.008044119758</c:v>
                </c:pt>
                <c:pt idx="1529">
                  <c:v>149.999966239944</c:v>
                </c:pt>
                <c:pt idx="1530">
                  <c:v>149.993441956271</c:v>
                </c:pt>
                <c:pt idx="1531">
                  <c:v>150.001027625868</c:v>
                </c:pt>
                <c:pt idx="1532">
                  <c:v>150.006837778876</c:v>
                </c:pt>
                <c:pt idx="1533">
                  <c:v>149.998471655493</c:v>
                </c:pt>
                <c:pt idx="1534">
                  <c:v>149.991875961475</c:v>
                </c:pt>
                <c:pt idx="1535">
                  <c:v>149.999415314533</c:v>
                </c:pt>
                <c:pt idx="1536">
                  <c:v>150.005054500341</c:v>
                </c:pt>
                <c:pt idx="1537">
                  <c:v>149.996493880102</c:v>
                </c:pt>
                <c:pt idx="1538">
                  <c:v>149.989857704507</c:v>
                </c:pt>
                <c:pt idx="1539">
                  <c:v>149.997463838029</c:v>
                </c:pt>
                <c:pt idx="1540">
                  <c:v>150.003193326333</c:v>
                </c:pt>
                <c:pt idx="1541">
                  <c:v>149.994813965428</c:v>
                </c:pt>
                <c:pt idx="1542">
                  <c:v>149.988411914381</c:v>
                </c:pt>
                <c:pt idx="1543">
                  <c:v>149.996193359213</c:v>
                </c:pt>
                <c:pt idx="1544">
                  <c:v>150.001977892669</c:v>
                </c:pt>
                <c:pt idx="1545">
                  <c:v>149.993681482566</c:v>
                </c:pt>
                <c:pt idx="1546">
                  <c:v>149.987512037016</c:v>
                </c:pt>
                <c:pt idx="1547">
                  <c:v>149.995535885356</c:v>
                </c:pt>
                <c:pt idx="1548">
                  <c:v>150.001514441841</c:v>
                </c:pt>
                <c:pt idx="1549">
                  <c:v>149.993424651604</c:v>
                </c:pt>
                <c:pt idx="1550">
                  <c:v>149.987483258854</c:v>
                </c:pt>
                <c:pt idx="1551">
                  <c:v>149.995644326515</c:v>
                </c:pt>
                <c:pt idx="1552">
                  <c:v>150.001586673118</c:v>
                </c:pt>
                <c:pt idx="1553">
                  <c:v>149.993419346206</c:v>
                </c:pt>
                <c:pt idx="1554">
                  <c:v>149.987477339599</c:v>
                </c:pt>
                <c:pt idx="1555">
                  <c:v>149.995633916874</c:v>
                </c:pt>
                <c:pt idx="1556">
                  <c:v>150.001498581829</c:v>
                </c:pt>
                <c:pt idx="1557">
                  <c:v>149.993274625952</c:v>
                </c:pt>
                <c:pt idx="1558">
                  <c:v>149.987364387137</c:v>
                </c:pt>
                <c:pt idx="1559">
                  <c:v>149.995509440776</c:v>
                </c:pt>
                <c:pt idx="1560">
                  <c:v>150.001273917551</c:v>
                </c:pt>
                <c:pt idx="1561">
                  <c:v>149.992941426343</c:v>
                </c:pt>
                <c:pt idx="1562">
                  <c:v>149.986988847156</c:v>
                </c:pt>
                <c:pt idx="1563">
                  <c:v>149.995112132459</c:v>
                </c:pt>
                <c:pt idx="1564">
                  <c:v>150.000896878409</c:v>
                </c:pt>
                <c:pt idx="1565">
                  <c:v>149.992752952307</c:v>
                </c:pt>
                <c:pt idx="1566">
                  <c:v>149.987142917732</c:v>
                </c:pt>
                <c:pt idx="1567">
                  <c:v>149.995527030018</c:v>
                </c:pt>
                <c:pt idx="1568">
                  <c:v>150.001378233168</c:v>
                </c:pt>
                <c:pt idx="1569">
                  <c:v>149.993268154377</c:v>
                </c:pt>
                <c:pt idx="1570">
                  <c:v>149.987808698229</c:v>
                </c:pt>
                <c:pt idx="1571">
                  <c:v>149.996400619691</c:v>
                </c:pt>
                <c:pt idx="1572">
                  <c:v>150.002385051458</c:v>
                </c:pt>
                <c:pt idx="1573">
                  <c:v>149.994378200585</c:v>
                </c:pt>
                <c:pt idx="1574">
                  <c:v>149.989052666735</c:v>
                </c:pt>
                <c:pt idx="1575">
                  <c:v>149.997713643591</c:v>
                </c:pt>
                <c:pt idx="1576">
                  <c:v>150.003602881294</c:v>
                </c:pt>
                <c:pt idx="1577">
                  <c:v>149.995426689662</c:v>
                </c:pt>
                <c:pt idx="1578">
                  <c:v>149.989910198423</c:v>
                </c:pt>
                <c:pt idx="1579">
                  <c:v>149.998353882676</c:v>
                </c:pt>
                <c:pt idx="1580">
                  <c:v>150.004022745735</c:v>
                </c:pt>
                <c:pt idx="1581">
                  <c:v>149.995747698987</c:v>
                </c:pt>
                <c:pt idx="1582">
                  <c:v>149.99025732745</c:v>
                </c:pt>
                <c:pt idx="1583">
                  <c:v>149.998634651275</c:v>
                </c:pt>
                <c:pt idx="1584">
                  <c:v>150.00410836757</c:v>
                </c:pt>
                <c:pt idx="1585">
                  <c:v>149.995643824593</c:v>
                </c:pt>
                <c:pt idx="1586">
                  <c:v>149.990089296953</c:v>
                </c:pt>
                <c:pt idx="1587">
                  <c:v>149.998445539209</c:v>
                </c:pt>
                <c:pt idx="1588">
                  <c:v>150.003869343845</c:v>
                </c:pt>
                <c:pt idx="1589">
                  <c:v>149.995462607374</c:v>
                </c:pt>
                <c:pt idx="1590">
                  <c:v>149.990128025377</c:v>
                </c:pt>
                <c:pt idx="1591">
                  <c:v>149.998729561778</c:v>
                </c:pt>
                <c:pt idx="1592">
                  <c:v>150.004319040627</c:v>
                </c:pt>
                <c:pt idx="1593">
                  <c:v>149.996052741979</c:v>
                </c:pt>
                <c:pt idx="1594">
                  <c:v>149.990934183261</c:v>
                </c:pt>
                <c:pt idx="1595">
                  <c:v>149.999729388324</c:v>
                </c:pt>
                <c:pt idx="1596">
                  <c:v>150.00541204967</c:v>
                </c:pt>
                <c:pt idx="1597">
                  <c:v>149.997221917794</c:v>
                </c:pt>
                <c:pt idx="1598">
                  <c:v>149.992163837045</c:v>
                </c:pt>
                <c:pt idx="1599">
                  <c:v>150.000916114217</c:v>
                </c:pt>
                <c:pt idx="1600">
                  <c:v>150.006450791613</c:v>
                </c:pt>
                <c:pt idx="1601">
                  <c:v>149.998106846105</c:v>
                </c:pt>
                <c:pt idx="1602">
                  <c:v>149.99294454019</c:v>
                </c:pt>
                <c:pt idx="1603">
                  <c:v>150.001513110827</c:v>
                </c:pt>
                <c:pt idx="1604">
                  <c:v>150.00672691855</c:v>
                </c:pt>
                <c:pt idx="1605">
                  <c:v>149.998110850307</c:v>
                </c:pt>
                <c:pt idx="1606">
                  <c:v>149.992792192821</c:v>
                </c:pt>
                <c:pt idx="1607">
                  <c:v>150.001181611746</c:v>
                </c:pt>
                <c:pt idx="1608">
                  <c:v>150.006107301112</c:v>
                </c:pt>
                <c:pt idx="1609">
                  <c:v>149.997218384695</c:v>
                </c:pt>
                <c:pt idx="1610">
                  <c:v>149.991757268424</c:v>
                </c:pt>
                <c:pt idx="1611">
                  <c:v>150.000075888185</c:v>
                </c:pt>
                <c:pt idx="1612">
                  <c:v>150.004934273373</c:v>
                </c:pt>
                <c:pt idx="1613">
                  <c:v>149.996054267222</c:v>
                </c:pt>
                <c:pt idx="1614">
                  <c:v>149.990692488667</c:v>
                </c:pt>
                <c:pt idx="1615">
                  <c:v>149.999090206419</c:v>
                </c:pt>
                <c:pt idx="1616">
                  <c:v>150.003953797756</c:v>
                </c:pt>
                <c:pt idx="1617">
                  <c:v>149.995142795071</c:v>
                </c:pt>
                <c:pt idx="1618">
                  <c:v>149.989996614263</c:v>
                </c:pt>
                <c:pt idx="1619">
                  <c:v>149.998616612773</c:v>
                </c:pt>
                <c:pt idx="1620">
                  <c:v>150.003608362166</c:v>
                </c:pt>
                <c:pt idx="1621">
                  <c:v>149.994906228829</c:v>
                </c:pt>
                <c:pt idx="1622">
                  <c:v>149.989905224463</c:v>
                </c:pt>
                <c:pt idx="1623">
                  <c:v>149.998611141676</c:v>
                </c:pt>
                <c:pt idx="1624">
                  <c:v>150.003573733101</c:v>
                </c:pt>
                <c:pt idx="1625">
                  <c:v>149.994834162469</c:v>
                </c:pt>
                <c:pt idx="1626">
                  <c:v>149.989868382665</c:v>
                </c:pt>
                <c:pt idx="1627">
                  <c:v>149.99859405399</c:v>
                </c:pt>
                <c:pt idx="1628">
                  <c:v>150.003480631237</c:v>
                </c:pt>
                <c:pt idx="1629">
                  <c:v>149.994649361526</c:v>
                </c:pt>
                <c:pt idx="1630">
                  <c:v>149.989625068177</c:v>
                </c:pt>
                <c:pt idx="1631">
                  <c:v>149.998228310424</c:v>
                </c:pt>
                <c:pt idx="1632">
                  <c:v>150.002891331739</c:v>
                </c:pt>
                <c:pt idx="1633">
                  <c:v>149.993883250649</c:v>
                </c:pt>
                <c:pt idx="1634">
                  <c:v>149.988801401685</c:v>
                </c:pt>
                <c:pt idx="1635">
                  <c:v>149.997371049001</c:v>
                </c:pt>
                <c:pt idx="1636">
                  <c:v>150.00199760868</c:v>
                </c:pt>
                <c:pt idx="1637">
                  <c:v>149.993044434493</c:v>
                </c:pt>
                <c:pt idx="1638">
                  <c:v>149.988133568685</c:v>
                </c:pt>
                <c:pt idx="1639">
                  <c:v>149.996828308856</c:v>
                </c:pt>
                <c:pt idx="1640">
                  <c:v>150.001476379184</c:v>
                </c:pt>
                <c:pt idx="1641">
                  <c:v>149.992577508257</c:v>
                </c:pt>
                <c:pt idx="1642">
                  <c:v>149.987873828662</c:v>
                </c:pt>
                <c:pt idx="1643">
                  <c:v>149.996821651196</c:v>
                </c:pt>
                <c:pt idx="1644">
                  <c:v>150.001660183377</c:v>
                </c:pt>
                <c:pt idx="1645">
                  <c:v>149.992950859437</c:v>
                </c:pt>
                <c:pt idx="1646">
                  <c:v>149.988468138815</c:v>
                </c:pt>
                <c:pt idx="1647">
                  <c:v>149.997573429435</c:v>
                </c:pt>
                <c:pt idx="1648">
                  <c:v>150.002439031452</c:v>
                </c:pt>
                <c:pt idx="1649">
                  <c:v>149.993753187366</c:v>
                </c:pt>
                <c:pt idx="1650">
                  <c:v>149.989330877894</c:v>
                </c:pt>
                <c:pt idx="1651">
                  <c:v>149.998418566508</c:v>
                </c:pt>
                <c:pt idx="1652">
                  <c:v>150.003154839861</c:v>
                </c:pt>
                <c:pt idx="1653">
                  <c:v>149.994333037978</c:v>
                </c:pt>
                <c:pt idx="1654">
                  <c:v>149.98983858664</c:v>
                </c:pt>
                <c:pt idx="1655">
                  <c:v>149.998793136135</c:v>
                </c:pt>
                <c:pt idx="1656">
                  <c:v>150.003258152845</c:v>
                </c:pt>
                <c:pt idx="1657">
                  <c:v>149.994188679271</c:v>
                </c:pt>
                <c:pt idx="1658">
                  <c:v>149.989575138766</c:v>
                </c:pt>
                <c:pt idx="1659">
                  <c:v>149.998441819137</c:v>
                </c:pt>
                <c:pt idx="1660">
                  <c:v>150.002789603169</c:v>
                </c:pt>
                <c:pt idx="1661">
                  <c:v>149.993648740253</c:v>
                </c:pt>
                <c:pt idx="1662">
                  <c:v>149.989079566753</c:v>
                </c:pt>
                <c:pt idx="1663">
                  <c:v>149.998012082952</c:v>
                </c:pt>
                <c:pt idx="1664">
                  <c:v>150.002369349351</c:v>
                </c:pt>
                <c:pt idx="1665">
                  <c:v>149.993294698166</c:v>
                </c:pt>
                <c:pt idx="1666">
                  <c:v>149.988910504781</c:v>
                </c:pt>
                <c:pt idx="1667">
                  <c:v>149.998043271101</c:v>
                </c:pt>
                <c:pt idx="1668">
                  <c:v>150.00253512672</c:v>
                </c:pt>
                <c:pt idx="1669">
                  <c:v>149.993617190215</c:v>
                </c:pt>
                <c:pt idx="1670">
                  <c:v>149.989447967006</c:v>
                </c:pt>
                <c:pt idx="1671">
                  <c:v>149.998734433844</c:v>
                </c:pt>
                <c:pt idx="1672">
                  <c:v>150.003256918443</c:v>
                </c:pt>
                <c:pt idx="1673">
                  <c:v>149.994361922478</c:v>
                </c:pt>
                <c:pt idx="1674">
                  <c:v>149.99026790279</c:v>
                </c:pt>
                <c:pt idx="1675">
                  <c:v>149.999559034336</c:v>
                </c:pt>
                <c:pt idx="1676">
                  <c:v>150.003950606718</c:v>
                </c:pt>
                <c:pt idx="1677">
                  <c:v>149.994896867137</c:v>
                </c:pt>
                <c:pt idx="1678">
                  <c:v>149.990695618546</c:v>
                </c:pt>
                <c:pt idx="1679">
                  <c:v>149.999830178437</c:v>
                </c:pt>
                <c:pt idx="1680">
                  <c:v>150.003967973533</c:v>
                </c:pt>
                <c:pt idx="1681">
                  <c:v>149.994675350945</c:v>
                </c:pt>
                <c:pt idx="1682">
                  <c:v>149.990329885617</c:v>
                </c:pt>
                <c:pt idx="1683">
                  <c:v>149.999332266093</c:v>
                </c:pt>
                <c:pt idx="1684">
                  <c:v>150.003300038626</c:v>
                </c:pt>
                <c:pt idx="1685">
                  <c:v>149.993893147008</c:v>
                </c:pt>
                <c:pt idx="1686">
                  <c:v>149.989535921195</c:v>
                </c:pt>
                <c:pt idx="1687">
                  <c:v>149.998524957987</c:v>
                </c:pt>
                <c:pt idx="1688">
                  <c:v>150.002445146784</c:v>
                </c:pt>
                <c:pt idx="1689">
                  <c:v>149.993095130394</c:v>
                </c:pt>
                <c:pt idx="1690">
                  <c:v>149.988948694422</c:v>
                </c:pt>
                <c:pt idx="1691">
                  <c:v>149.998179638486</c:v>
                </c:pt>
                <c:pt idx="1692">
                  <c:v>150.002257357756</c:v>
                </c:pt>
                <c:pt idx="1693">
                  <c:v>149.993095026727</c:v>
                </c:pt>
                <c:pt idx="1694">
                  <c:v>149.989209521064</c:v>
                </c:pt>
                <c:pt idx="1695">
                  <c:v>149.998657135655</c:v>
                </c:pt>
                <c:pt idx="1696">
                  <c:v>150.002842759074</c:v>
                </c:pt>
                <c:pt idx="1697">
                  <c:v>149.993776983235</c:v>
                </c:pt>
                <c:pt idx="1698">
                  <c:v>149.990060222302</c:v>
                </c:pt>
                <c:pt idx="1699">
                  <c:v>149.999612985107</c:v>
                </c:pt>
                <c:pt idx="1700">
                  <c:v>150.003760441043</c:v>
                </c:pt>
                <c:pt idx="1701">
                  <c:v>149.994636460037</c:v>
                </c:pt>
                <c:pt idx="1702">
                  <c:v>149.990901881231</c:v>
                </c:pt>
                <c:pt idx="1703">
                  <c:v>150.000377468113</c:v>
                </c:pt>
                <c:pt idx="1704">
                  <c:v>150.004337080066</c:v>
                </c:pt>
                <c:pt idx="1705">
                  <c:v>149.995016771938</c:v>
                </c:pt>
                <c:pt idx="1706">
                  <c:v>149.991172687702</c:v>
                </c:pt>
                <c:pt idx="1707">
                  <c:v>150.000522240638</c:v>
                </c:pt>
                <c:pt idx="1708">
                  <c:v>150.004295928904</c:v>
                </c:pt>
                <c:pt idx="1709">
                  <c:v>149.994839462535</c:v>
                </c:pt>
                <c:pt idx="1710">
                  <c:v>149.99095483593</c:v>
                </c:pt>
                <c:pt idx="1711">
                  <c:v>150.000264011322</c:v>
                </c:pt>
                <c:pt idx="1712">
                  <c:v>150.003936265241</c:v>
                </c:pt>
                <c:pt idx="1713">
                  <c:v>149.994442756806</c:v>
                </c:pt>
                <c:pt idx="1714">
                  <c:v>149.990669172219</c:v>
                </c:pt>
                <c:pt idx="1715">
                  <c:v>150.000133858542</c:v>
                </c:pt>
                <c:pt idx="1716">
                  <c:v>150.003912541167</c:v>
                </c:pt>
                <c:pt idx="1717">
                  <c:v>149.994554609657</c:v>
                </c:pt>
                <c:pt idx="1718">
                  <c:v>149.990993562582</c:v>
                </c:pt>
                <c:pt idx="1719">
                  <c:v>150.000626055203</c:v>
                </c:pt>
                <c:pt idx="1720">
                  <c:v>150.004478090886</c:v>
                </c:pt>
                <c:pt idx="1721">
                  <c:v>149.995205378017</c:v>
                </c:pt>
                <c:pt idx="1722">
                  <c:v>149.991782763049</c:v>
                </c:pt>
                <c:pt idx="1723">
                  <c:v>150.001477051524</c:v>
                </c:pt>
                <c:pt idx="1724">
                  <c:v>150.005260498105</c:v>
                </c:pt>
                <c:pt idx="1725">
                  <c:v>149.995893537581</c:v>
                </c:pt>
                <c:pt idx="1726">
                  <c:v>149.992418228429</c:v>
                </c:pt>
                <c:pt idx="1727">
                  <c:v>150.002001102702</c:v>
                </c:pt>
                <c:pt idx="1728">
                  <c:v>150.005541691171</c:v>
                </c:pt>
                <c:pt idx="1729">
                  <c:v>149.995928689829</c:v>
                </c:pt>
                <c:pt idx="1730">
                  <c:v>149.992289388911</c:v>
                </c:pt>
                <c:pt idx="1731">
                  <c:v>150.00168453263</c:v>
                </c:pt>
                <c:pt idx="1732">
                  <c:v>150.004950257814</c:v>
                </c:pt>
                <c:pt idx="1733">
                  <c:v>149.995106648182</c:v>
                </c:pt>
                <c:pt idx="1734">
                  <c:v>149.99135546553</c:v>
                </c:pt>
                <c:pt idx="1735">
                  <c:v>150.000663060914</c:v>
                </c:pt>
                <c:pt idx="1736">
                  <c:v>150.003808800145</c:v>
                </c:pt>
                <c:pt idx="1737">
                  <c:v>149.993918713048</c:v>
                </c:pt>
                <c:pt idx="1738">
                  <c:v>149.990262038224</c:v>
                </c:pt>
                <c:pt idx="1739">
                  <c:v>149.999678190855</c:v>
                </c:pt>
                <c:pt idx="1740">
                  <c:v>150.002886586398</c:v>
                </c:pt>
                <c:pt idx="1741">
                  <c:v>149.993119994953</c:v>
                </c:pt>
                <c:pt idx="1742">
                  <c:v>149.989687517104</c:v>
                </c:pt>
                <c:pt idx="1743">
                  <c:v>149.999309955441</c:v>
                </c:pt>
                <c:pt idx="1744">
                  <c:v>150.002634001881</c:v>
                </c:pt>
                <c:pt idx="1745">
                  <c:v>149.993011040716</c:v>
                </c:pt>
                <c:pt idx="1746">
                  <c:v>149.989808902298</c:v>
                </c:pt>
                <c:pt idx="1747">
                  <c:v>149.999618962191</c:v>
                </c:pt>
                <c:pt idx="1748">
                  <c:v>150.002994944264</c:v>
                </c:pt>
                <c:pt idx="1749">
                  <c:v>149.993376688744</c:v>
                </c:pt>
                <c:pt idx="1750">
                  <c:v>149.990207982913</c:v>
                </c:pt>
                <c:pt idx="1751">
                  <c:v>149.999976376793</c:v>
                </c:pt>
                <c:pt idx="1752">
                  <c:v>150.00317320804</c:v>
                </c:pt>
                <c:pt idx="1753">
                  <c:v>149.9933625507</c:v>
                </c:pt>
                <c:pt idx="1754">
                  <c:v>149.990071726298</c:v>
                </c:pt>
                <c:pt idx="1755">
                  <c:v>149.999684190985</c:v>
                </c:pt>
                <c:pt idx="1756">
                  <c:v>150.002647921549</c:v>
                </c:pt>
                <c:pt idx="1757">
                  <c:v>149.992624884255</c:v>
                </c:pt>
                <c:pt idx="1758">
                  <c:v>149.989202988305</c:v>
                </c:pt>
                <c:pt idx="1759">
                  <c:v>149.998681685592</c:v>
                </c:pt>
                <c:pt idx="1760">
                  <c:v>150.001468611645</c:v>
                </c:pt>
                <c:pt idx="1761">
                  <c:v>149.991372542835</c:v>
                </c:pt>
                <c:pt idx="1762">
                  <c:v>149.988044359657</c:v>
                </c:pt>
                <c:pt idx="1763">
                  <c:v>149.99763776409</c:v>
                </c:pt>
                <c:pt idx="1764">
                  <c:v>150.000475795678</c:v>
                </c:pt>
                <c:pt idx="1765">
                  <c:v>149.990475349785</c:v>
                </c:pt>
                <c:pt idx="1766">
                  <c:v>149.987349004536</c:v>
                </c:pt>
                <c:pt idx="1767">
                  <c:v>149.997149548041</c:v>
                </c:pt>
                <c:pt idx="1768">
                  <c:v>150.000129522676</c:v>
                </c:pt>
                <c:pt idx="1769">
                  <c:v>149.990299527892</c:v>
                </c:pt>
                <c:pt idx="1770">
                  <c:v>149.987430661739</c:v>
                </c:pt>
                <c:pt idx="1771">
                  <c:v>149.997449147401</c:v>
                </c:pt>
                <c:pt idx="1772">
                  <c:v>150.000540167064</c:v>
                </c:pt>
                <c:pt idx="1773">
                  <c:v>149.990812073275</c:v>
                </c:pt>
                <c:pt idx="1774">
                  <c:v>149.988062449594</c:v>
                </c:pt>
                <c:pt idx="1775">
                  <c:v>149.998125026665</c:v>
                </c:pt>
                <c:pt idx="1776">
                  <c:v>150.001113373508</c:v>
                </c:pt>
                <c:pt idx="1777">
                  <c:v>149.991277944104</c:v>
                </c:pt>
                <c:pt idx="1778">
                  <c:v>149.988493864148</c:v>
                </c:pt>
                <c:pt idx="1779">
                  <c:v>149.998448425414</c:v>
                </c:pt>
                <c:pt idx="1780">
                  <c:v>150.001230017628</c:v>
                </c:pt>
                <c:pt idx="1781">
                  <c:v>149.991213530373</c:v>
                </c:pt>
                <c:pt idx="1782">
                  <c:v>149.988359222109</c:v>
                </c:pt>
                <c:pt idx="1783">
                  <c:v>149.998224958093</c:v>
                </c:pt>
                <c:pt idx="1784">
                  <c:v>150.000835956751</c:v>
                </c:pt>
                <c:pt idx="1785">
                  <c:v>149.990711342524</c:v>
                </c:pt>
                <c:pt idx="1786">
                  <c:v>149.987892818702</c:v>
                </c:pt>
                <c:pt idx="1787">
                  <c:v>149.997854606547</c:v>
                </c:pt>
                <c:pt idx="1788">
                  <c:v>150.000524172012</c:v>
                </c:pt>
                <c:pt idx="1789">
                  <c:v>149.990522696584</c:v>
                </c:pt>
                <c:pt idx="1790">
                  <c:v>149.987963356464</c:v>
                </c:pt>
                <c:pt idx="1791">
                  <c:v>149.998194187346</c:v>
                </c:pt>
                <c:pt idx="1792">
                  <c:v>150.001062936002</c:v>
                </c:pt>
                <c:pt idx="1793">
                  <c:v>149.991303673565</c:v>
                </c:pt>
                <c:pt idx="1794">
                  <c:v>149.989068486313</c:v>
                </c:pt>
                <c:pt idx="1795">
                  <c:v>149.999557646645</c:v>
                </c:pt>
                <c:pt idx="1796">
                  <c:v>150.00255681978</c:v>
                </c:pt>
                <c:pt idx="1797">
                  <c:v>149.992900541926</c:v>
                </c:pt>
                <c:pt idx="1798">
                  <c:v>149.990823396452</c:v>
                </c:pt>
                <c:pt idx="1799">
                  <c:v>150.001383254928</c:v>
                </c:pt>
                <c:pt idx="1800">
                  <c:v>150.004305463045</c:v>
                </c:pt>
                <c:pt idx="1801">
                  <c:v>149.994540203476</c:v>
                </c:pt>
                <c:pt idx="1802">
                  <c:v>149.992389058051</c:v>
                </c:pt>
                <c:pt idx="1803">
                  <c:v>150.002832931788</c:v>
                </c:pt>
                <c:pt idx="1804">
                  <c:v>150.005504237946</c:v>
                </c:pt>
                <c:pt idx="1805">
                  <c:v>149.995488167755</c:v>
                </c:pt>
                <c:pt idx="1806">
                  <c:v>149.993163703452</c:v>
                </c:pt>
                <c:pt idx="1807">
                  <c:v>150.003413945329</c:v>
                </c:pt>
                <c:pt idx="1808">
                  <c:v>150.005821060555</c:v>
                </c:pt>
                <c:pt idx="1809">
                  <c:v>149.995593462358</c:v>
                </c:pt>
                <c:pt idx="1810">
                  <c:v>149.993174502105</c:v>
                </c:pt>
                <c:pt idx="1811">
                  <c:v>150.003337812587</c:v>
                </c:pt>
                <c:pt idx="1812">
                  <c:v>150.005598146199</c:v>
                </c:pt>
                <c:pt idx="1813">
                  <c:v>149.995303294688</c:v>
                </c:pt>
                <c:pt idx="1814">
                  <c:v>149.992972269669</c:v>
                </c:pt>
                <c:pt idx="1815">
                  <c:v>150.003251790034</c:v>
                </c:pt>
                <c:pt idx="1816">
                  <c:v>150.005586522544</c:v>
                </c:pt>
                <c:pt idx="1817">
                  <c:v>149.995422796458</c:v>
                </c:pt>
                <c:pt idx="1818">
                  <c:v>149.993325718753</c:v>
                </c:pt>
                <c:pt idx="1819">
                  <c:v>150.003801536287</c:v>
                </c:pt>
                <c:pt idx="1820">
                  <c:v>150.006210171978</c:v>
                </c:pt>
                <c:pt idx="1821">
                  <c:v>149.99609668277</c:v>
                </c:pt>
                <c:pt idx="1822">
                  <c:v>149.994097648992</c:v>
                </c:pt>
                <c:pt idx="1823">
                  <c:v>150.004598160056</c:v>
                </c:pt>
                <c:pt idx="1824">
                  <c:v>150.006893470112</c:v>
                </c:pt>
                <c:pt idx="1825">
                  <c:v>149.996652974844</c:v>
                </c:pt>
                <c:pt idx="1826">
                  <c:v>149.994563720089</c:v>
                </c:pt>
                <c:pt idx="1827">
                  <c:v>150.004897375695</c:v>
                </c:pt>
                <c:pt idx="1828">
                  <c:v>150.006880500373</c:v>
                </c:pt>
                <c:pt idx="1829">
                  <c:v>149.996328718107</c:v>
                </c:pt>
                <c:pt idx="1830">
                  <c:v>149.994012557937</c:v>
                </c:pt>
                <c:pt idx="1831">
                  <c:v>150.00408576619</c:v>
                </c:pt>
                <c:pt idx="1832">
                  <c:v>150.005735833051</c:v>
                </c:pt>
                <c:pt idx="1833">
                  <c:v>149.994923495144</c:v>
                </c:pt>
                <c:pt idx="1834">
                  <c:v>149.992509284133</c:v>
                </c:pt>
                <c:pt idx="1835">
                  <c:v>150.002503103743</c:v>
                </c:pt>
                <c:pt idx="1836">
                  <c:v>150.00402544588</c:v>
                </c:pt>
                <c:pt idx="1837">
                  <c:v>149.993139441572</c:v>
                </c:pt>
                <c:pt idx="1838">
                  <c:v>149.990793079372</c:v>
                </c:pt>
                <c:pt idx="1839">
                  <c:v>150.000895880697</c:v>
                </c:pt>
                <c:pt idx="1840">
                  <c:v>150.002492856384</c:v>
                </c:pt>
                <c:pt idx="1841">
                  <c:v>149.991751496116</c:v>
                </c:pt>
                <c:pt idx="1842">
                  <c:v>149.989677936012</c:v>
                </c:pt>
                <c:pt idx="1843">
                  <c:v>150.000052640874</c:v>
                </c:pt>
                <c:pt idx="1844">
                  <c:v>150.001822509376</c:v>
                </c:pt>
                <c:pt idx="1845">
                  <c:v>149.991265693941</c:v>
                </c:pt>
                <c:pt idx="1846">
                  <c:v>149.98943996149</c:v>
                </c:pt>
                <c:pt idx="1847">
                  <c:v>149.999992535797</c:v>
                </c:pt>
                <c:pt idx="1848">
                  <c:v>150.001796530923</c:v>
                </c:pt>
                <c:pt idx="1849">
                  <c:v>149.991253589977</c:v>
                </c:pt>
                <c:pt idx="1850">
                  <c:v>149.989481802066</c:v>
                </c:pt>
                <c:pt idx="1851">
                  <c:v>150.000004264019</c:v>
                </c:pt>
                <c:pt idx="1852">
                  <c:v>150.001637182764</c:v>
                </c:pt>
                <c:pt idx="1853">
                  <c:v>149.990914904013</c:v>
                </c:pt>
                <c:pt idx="1854">
                  <c:v>149.989031751701</c:v>
                </c:pt>
                <c:pt idx="1855">
                  <c:v>149.999387259835</c:v>
                </c:pt>
                <c:pt idx="1856">
                  <c:v>150.000749365722</c:v>
                </c:pt>
                <c:pt idx="1857">
                  <c:v>149.989788932383</c:v>
                </c:pt>
                <c:pt idx="1858">
                  <c:v>149.987796231577</c:v>
                </c:pt>
                <c:pt idx="1859">
                  <c:v>149.998073309001</c:v>
                </c:pt>
                <c:pt idx="1860">
                  <c:v>149.999324716169</c:v>
                </c:pt>
                <c:pt idx="1861">
                  <c:v>149.988343078439</c:v>
                </c:pt>
                <c:pt idx="1862">
                  <c:v>149.986478597012</c:v>
                </c:pt>
                <c:pt idx="1863">
                  <c:v>149.99690928723</c:v>
                </c:pt>
                <c:pt idx="1864">
                  <c:v>149.9982420122</c:v>
                </c:pt>
                <c:pt idx="1865">
                  <c:v>149.987410852763</c:v>
                </c:pt>
                <c:pt idx="1866">
                  <c:v>149.985845783001</c:v>
                </c:pt>
                <c:pt idx="1867">
                  <c:v>149.996567883636</c:v>
                </c:pt>
                <c:pt idx="1868">
                  <c:v>149.998113785034</c:v>
                </c:pt>
                <c:pt idx="1869">
                  <c:v>149.987521660844</c:v>
                </c:pt>
                <c:pt idx="1870">
                  <c:v>149.986268768484</c:v>
                </c:pt>
                <c:pt idx="1871">
                  <c:v>149.99724665531</c:v>
                </c:pt>
                <c:pt idx="1872">
                  <c:v>149.998913926833</c:v>
                </c:pt>
                <c:pt idx="1873">
                  <c:v>149.988419526669</c:v>
                </c:pt>
                <c:pt idx="1874">
                  <c:v>149.987321920153</c:v>
                </c:pt>
                <c:pt idx="1875">
                  <c:v>149.998343477468</c:v>
                </c:pt>
                <c:pt idx="1876">
                  <c:v>149.999896685192</c:v>
                </c:pt>
                <c:pt idx="1877">
                  <c:v>149.98927602511</c:v>
                </c:pt>
                <c:pt idx="1878">
                  <c:v>149.988106856448</c:v>
                </c:pt>
                <c:pt idx="1879">
                  <c:v>149.999019227348</c:v>
                </c:pt>
                <c:pt idx="1880">
                  <c:v>150.00032693091</c:v>
                </c:pt>
                <c:pt idx="1881">
                  <c:v>149.989477779556</c:v>
                </c:pt>
                <c:pt idx="1882">
                  <c:v>149.988173619184</c:v>
                </c:pt>
                <c:pt idx="1883">
                  <c:v>149.998942685024</c:v>
                </c:pt>
                <c:pt idx="1884">
                  <c:v>150.000050266077</c:v>
                </c:pt>
                <c:pt idx="1885">
                  <c:v>149.989087327761</c:v>
                </c:pt>
                <c:pt idx="1886">
                  <c:v>149.987841848952</c:v>
                </c:pt>
                <c:pt idx="1887">
                  <c:v>149.998716083392</c:v>
                </c:pt>
                <c:pt idx="1888">
                  <c:v>149.999897751418</c:v>
                </c:pt>
                <c:pt idx="1889">
                  <c:v>149.989088439009</c:v>
                </c:pt>
                <c:pt idx="1890">
                  <c:v>149.988154086626</c:v>
                </c:pt>
                <c:pt idx="1891">
                  <c:v>149.999323656254</c:v>
                </c:pt>
                <c:pt idx="1892">
                  <c:v>150.000707500718</c:v>
                </c:pt>
                <c:pt idx="1893">
                  <c:v>149.990137416915</c:v>
                </c:pt>
                <c:pt idx="1894">
                  <c:v>149.989527963542</c:v>
                </c:pt>
                <c:pt idx="1895">
                  <c:v>150.000992010559</c:v>
                </c:pt>
                <c:pt idx="1896">
                  <c:v>150.002543546651</c:v>
                </c:pt>
                <c:pt idx="1897">
                  <c:v>149.992121323086</c:v>
                </c:pt>
                <c:pt idx="1898">
                  <c:v>149.991706901275</c:v>
                </c:pt>
                <c:pt idx="1899">
                  <c:v>150.00326176272</c:v>
                </c:pt>
                <c:pt idx="1900">
                  <c:v>150.004712659605</c:v>
                </c:pt>
                <c:pt idx="1901">
                  <c:v>149.994150762428</c:v>
                </c:pt>
                <c:pt idx="1902">
                  <c:v>149.993629160451</c:v>
                </c:pt>
                <c:pt idx="1903">
                  <c:v>150.00500224478</c:v>
                </c:pt>
                <c:pt idx="1904">
                  <c:v>150.006145550191</c:v>
                </c:pt>
                <c:pt idx="1905">
                  <c:v>149.995279894593</c:v>
                </c:pt>
                <c:pt idx="1906">
                  <c:v>149.994556034474</c:v>
                </c:pt>
                <c:pt idx="1907">
                  <c:v>150.005700578262</c:v>
                </c:pt>
                <c:pt idx="1908">
                  <c:v>150.006519834485</c:v>
                </c:pt>
                <c:pt idx="1909">
                  <c:v>149.995381962539</c:v>
                </c:pt>
                <c:pt idx="1910">
                  <c:v>149.994525178636</c:v>
                </c:pt>
                <c:pt idx="1911">
                  <c:v>150.005561929046</c:v>
                </c:pt>
                <c:pt idx="1912">
                  <c:v>150.006234488017</c:v>
                </c:pt>
                <c:pt idx="1913">
                  <c:v>149.995051782064</c:v>
                </c:pt>
                <c:pt idx="1914">
                  <c:v>149.994326978195</c:v>
                </c:pt>
                <c:pt idx="1915">
                  <c:v>150.005514264676</c:v>
                </c:pt>
                <c:pt idx="1916">
                  <c:v>150.006272960877</c:v>
                </c:pt>
                <c:pt idx="1917">
                  <c:v>149.995228537629</c:v>
                </c:pt>
                <c:pt idx="1918">
                  <c:v>149.994763864758</c:v>
                </c:pt>
                <c:pt idx="1919">
                  <c:v>150.006176725828</c:v>
                </c:pt>
                <c:pt idx="1920">
                  <c:v>150.00702832893</c:v>
                </c:pt>
                <c:pt idx="1921">
                  <c:v>149.996070551027</c:v>
                </c:pt>
                <c:pt idx="1922">
                  <c:v>149.995725966902</c:v>
                </c:pt>
                <c:pt idx="1923">
                  <c:v>150.007172633808</c:v>
                </c:pt>
                <c:pt idx="1924">
                  <c:v>150.007874336033</c:v>
                </c:pt>
                <c:pt idx="1925">
                  <c:v>149.996732835817</c:v>
                </c:pt>
                <c:pt idx="1926">
                  <c:v>149.996246615251</c:v>
                </c:pt>
                <c:pt idx="1927">
                  <c:v>150.007445756678</c:v>
                </c:pt>
                <c:pt idx="1928">
                  <c:v>150.007757467195</c:v>
                </c:pt>
                <c:pt idx="1929">
                  <c:v>149.996225654838</c:v>
                </c:pt>
                <c:pt idx="1930">
                  <c:v>149.995461595639</c:v>
                </c:pt>
                <c:pt idx="1931">
                  <c:v>150.006363081934</c:v>
                </c:pt>
                <c:pt idx="1932">
                  <c:v>150.006285762574</c:v>
                </c:pt>
                <c:pt idx="1933">
                  <c:v>149.994436946118</c:v>
                </c:pt>
                <c:pt idx="1934">
                  <c:v>149.993511605187</c:v>
                </c:pt>
                <c:pt idx="1935">
                  <c:v>150.004283672434</c:v>
                </c:pt>
                <c:pt idx="1936">
                  <c:v>150.004029550557</c:v>
                </c:pt>
                <c:pt idx="1937">
                  <c:v>149.992097475808</c:v>
                </c:pt>
                <c:pt idx="1938">
                  <c:v>149.991265799265</c:v>
                </c:pt>
                <c:pt idx="1939">
                  <c:v>150.002172845554</c:v>
                </c:pt>
                <c:pt idx="1940">
                  <c:v>150.002018517142</c:v>
                </c:pt>
                <c:pt idx="1941">
                  <c:v>149.990281544319</c:v>
                </c:pt>
                <c:pt idx="1942">
                  <c:v>149.989816744723</c:v>
                </c:pt>
                <c:pt idx="1943">
                  <c:v>150.001078563734</c:v>
                </c:pt>
                <c:pt idx="1944">
                  <c:v>150.001158753228</c:v>
                </c:pt>
                <c:pt idx="1945">
                  <c:v>149.989667252664</c:v>
                </c:pt>
                <c:pt idx="1946">
                  <c:v>149.989484942581</c:v>
                </c:pt>
                <c:pt idx="1947">
                  <c:v>150.000953040207</c:v>
                </c:pt>
                <c:pt idx="1948">
                  <c:v>150.001057582149</c:v>
                </c:pt>
                <c:pt idx="1949">
                  <c:v>149.989547962329</c:v>
                </c:pt>
                <c:pt idx="1950">
                  <c:v>149.989423941593</c:v>
                </c:pt>
                <c:pt idx="1951">
                  <c:v>150.000834153953</c:v>
                </c:pt>
                <c:pt idx="1952">
                  <c:v>150.000723299571</c:v>
                </c:pt>
                <c:pt idx="1953">
                  <c:v>149.988989509793</c:v>
                </c:pt>
                <c:pt idx="1954">
                  <c:v>149.988692427871</c:v>
                </c:pt>
                <c:pt idx="1955">
                  <c:v>149.999889573687</c:v>
                </c:pt>
                <c:pt idx="1956">
                  <c:v>149.99943595049</c:v>
                </c:pt>
                <c:pt idx="1957">
                  <c:v>149.987404041243</c:v>
                </c:pt>
                <c:pt idx="1958">
                  <c:v>149.986964499296</c:v>
                </c:pt>
                <c:pt idx="1959">
                  <c:v>149.998052689988</c:v>
                </c:pt>
                <c:pt idx="1960">
                  <c:v>149.997457779502</c:v>
                </c:pt>
                <c:pt idx="1961">
                  <c:v>149.985395456788</c:v>
                </c:pt>
                <c:pt idx="1962">
                  <c:v>149.985113659587</c:v>
                </c:pt>
                <c:pt idx="1963">
                  <c:v>149.996388116027</c:v>
                </c:pt>
                <c:pt idx="1964">
                  <c:v>149.995934630192</c:v>
                </c:pt>
                <c:pt idx="1965">
                  <c:v>149.98410875729</c:v>
                </c:pt>
                <c:pt idx="1966">
                  <c:v>149.984235983876</c:v>
                </c:pt>
                <c:pt idx="1967">
                  <c:v>149.995906269646</c:v>
                </c:pt>
                <c:pt idx="1968">
                  <c:v>149.995743293009</c:v>
                </c:pt>
                <c:pt idx="1969">
                  <c:v>149.984241309788</c:v>
                </c:pt>
                <c:pt idx="1970">
                  <c:v>149.984767103025</c:v>
                </c:pt>
                <c:pt idx="1971">
                  <c:v>149.996749885211</c:v>
                </c:pt>
                <c:pt idx="1972">
                  <c:v>149.996726881348</c:v>
                </c:pt>
                <c:pt idx="1973">
                  <c:v>149.985323098371</c:v>
                </c:pt>
                <c:pt idx="1974">
                  <c:v>149.986006825276</c:v>
                </c:pt>
                <c:pt idx="1975">
                  <c:v>149.998053204864</c:v>
                </c:pt>
                <c:pt idx="1976">
                  <c:v>149.997890113203</c:v>
                </c:pt>
                <c:pt idx="1977">
                  <c:v>149.986326414584</c:v>
                </c:pt>
                <c:pt idx="1978">
                  <c:v>149.986910490076</c:v>
                </c:pt>
                <c:pt idx="1979">
                  <c:v>149.998800407007</c:v>
                </c:pt>
                <c:pt idx="1980">
                  <c:v>149.998351475996</c:v>
                </c:pt>
                <c:pt idx="1981">
                  <c:v>149.986519798078</c:v>
                </c:pt>
                <c:pt idx="1982">
                  <c:v>149.986973546923</c:v>
                </c:pt>
                <c:pt idx="1983">
                  <c:v>149.99872132763</c:v>
                </c:pt>
                <c:pt idx="1984">
                  <c:v>149.998084680424</c:v>
                </c:pt>
                <c:pt idx="1985">
                  <c:v>149.986167945678</c:v>
                </c:pt>
                <c:pt idx="1986">
                  <c:v>149.986743558417</c:v>
                </c:pt>
                <c:pt idx="1987">
                  <c:v>149.998665944875</c:v>
                </c:pt>
                <c:pt idx="1988">
                  <c:v>149.998156620972</c:v>
                </c:pt>
                <c:pt idx="1989">
                  <c:v>149.986473842049</c:v>
                </c:pt>
                <c:pt idx="1990">
                  <c:v>149.987443264574</c:v>
                </c:pt>
                <c:pt idx="1991">
                  <c:v>149.999743884029</c:v>
                </c:pt>
                <c:pt idx="1992">
                  <c:v>149.999508588392</c:v>
                </c:pt>
                <c:pt idx="1993">
                  <c:v>149.988145620455</c:v>
                </c:pt>
                <c:pt idx="1994">
                  <c:v>149.989550182924</c:v>
                </c:pt>
                <c:pt idx="1995">
                  <c:v>150.00222902075</c:v>
                </c:pt>
                <c:pt idx="1996">
                  <c:v>150.002191837652</c:v>
                </c:pt>
                <c:pt idx="1997">
                  <c:v>149.991005559423</c:v>
                </c:pt>
                <c:pt idx="1998">
                  <c:v>149.99264712696</c:v>
                </c:pt>
                <c:pt idx="1999">
                  <c:v>150.005429622932</c:v>
                </c:pt>
                <c:pt idx="2000">
                  <c:v>150.005277598524</c:v>
                </c:pt>
                <c:pt idx="2001">
                  <c:v>149.993900736237</c:v>
                </c:pt>
                <c:pt idx="2002">
                  <c:v>149.995381802916</c:v>
                </c:pt>
                <c:pt idx="2003">
                  <c:v>150.007921123534</c:v>
                </c:pt>
                <c:pt idx="2004">
                  <c:v>150.007359840775</c:v>
                </c:pt>
                <c:pt idx="2005">
                  <c:v>149.995589137951</c:v>
                </c:pt>
                <c:pt idx="2006">
                  <c:v>149.996790772338</c:v>
                </c:pt>
                <c:pt idx="2007">
                  <c:v>150.009019188071</c:v>
                </c:pt>
                <c:pt idx="2008">
                  <c:v>150.008053614469</c:v>
                </c:pt>
                <c:pt idx="2009">
                  <c:v>149.995951866814</c:v>
                </c:pt>
                <c:pt idx="2010">
                  <c:v>149.99699917063</c:v>
                </c:pt>
                <c:pt idx="2011">
                  <c:v>150.009105384144</c:v>
                </c:pt>
                <c:pt idx="2012">
                  <c:v>150.007970223436</c:v>
                </c:pt>
                <c:pt idx="2013">
                  <c:v>149.995821313498</c:v>
                </c:pt>
                <c:pt idx="2014">
                  <c:v>149.99701459147</c:v>
                </c:pt>
                <c:pt idx="2015">
                  <c:v>150.0092857561</c:v>
                </c:pt>
                <c:pt idx="2016">
                  <c:v>150.008237882352</c:v>
                </c:pt>
                <c:pt idx="2017">
                  <c:v>149.996252381585</c:v>
                </c:pt>
                <c:pt idx="2018">
                  <c:v>149.997742463982</c:v>
                </c:pt>
                <c:pt idx="2019">
                  <c:v>150.010243974247</c:v>
                </c:pt>
                <c:pt idx="2020">
                  <c:v>150.009257058904</c:v>
                </c:pt>
                <c:pt idx="2021">
                  <c:v>149.997332484708</c:v>
                </c:pt>
                <c:pt idx="2022">
                  <c:v>149.998967774733</c:v>
                </c:pt>
                <c:pt idx="2023">
                  <c:v>150.011497362742</c:v>
                </c:pt>
                <c:pt idx="2024">
                  <c:v>150.010321739787</c:v>
                </c:pt>
                <c:pt idx="2025">
                  <c:v>149.998132563575</c:v>
                </c:pt>
                <c:pt idx="2026">
                  <c:v>149.999557735281</c:v>
                </c:pt>
                <c:pt idx="2027">
                  <c:v>150.011782446897</c:v>
                </c:pt>
                <c:pt idx="2028">
                  <c:v>150.010103727057</c:v>
                </c:pt>
                <c:pt idx="2029">
                  <c:v>149.997406934794</c:v>
                </c:pt>
                <c:pt idx="2030">
                  <c:v>149.998430822902</c:v>
                </c:pt>
                <c:pt idx="2031">
                  <c:v>150.010232478151</c:v>
                </c:pt>
                <c:pt idx="2032">
                  <c:v>150.008028674227</c:v>
                </c:pt>
                <c:pt idx="2033">
                  <c:v>149.994901932216</c:v>
                </c:pt>
                <c:pt idx="2034">
                  <c:v>149.995681435019</c:v>
                </c:pt>
                <c:pt idx="2035">
                  <c:v>150.00727502163</c:v>
                </c:pt>
                <c:pt idx="2036">
                  <c:v>150.00482843439</c:v>
                </c:pt>
                <c:pt idx="2037">
                  <c:v>149.991599250653</c:v>
                </c:pt>
                <c:pt idx="2038">
                  <c:v>149.992517099967</c:v>
                </c:pt>
                <c:pt idx="2039">
                  <c:v>150.004300024616</c:v>
                </c:pt>
                <c:pt idx="2040">
                  <c:v>150.002000473853</c:v>
                </c:pt>
                <c:pt idx="2041">
                  <c:v>149.989034390789</c:v>
                </c:pt>
                <c:pt idx="2042">
                  <c:v>149.990385899285</c:v>
                </c:pt>
                <c:pt idx="2043">
                  <c:v>150.002577916131</c:v>
                </c:pt>
                <c:pt idx="2044">
                  <c:v>150.000538847372</c:v>
                </c:pt>
                <c:pt idx="2045">
                  <c:v>149.987838134327</c:v>
                </c:pt>
                <c:pt idx="2046">
                  <c:v>149.989555345616</c:v>
                </c:pt>
                <c:pt idx="2047">
                  <c:v>150.002000897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2082</c:f>
              <c:numCache>
                <c:formatCode>General</c:formatCode>
                <c:ptCount val="2081"/>
                <c:pt idx="0">
                  <c:v>0</c:v>
                </c:pt>
                <c:pt idx="1">
                  <c:v>-0.00859760413981828</c:v>
                </c:pt>
                <c:pt idx="2">
                  <c:v>-0.000839842901546288</c:v>
                </c:pt>
                <c:pt idx="3">
                  <c:v>0.00676236545018358</c:v>
                </c:pt>
                <c:pt idx="4">
                  <c:v>-0.00209485122705392</c:v>
                </c:pt>
                <c:pt idx="5">
                  <c:v>-0.0107601533760247</c:v>
                </c:pt>
                <c:pt idx="6">
                  <c:v>-0.00292924909741782</c:v>
                </c:pt>
                <c:pt idx="7">
                  <c:v>0.0046446657315265</c:v>
                </c:pt>
                <c:pt idx="8">
                  <c:v>-0.00429338483668472</c:v>
                </c:pt>
                <c:pt idx="9">
                  <c:v>-0.0128951609923616</c:v>
                </c:pt>
                <c:pt idx="10">
                  <c:v>-0.00488510322956576</c:v>
                </c:pt>
                <c:pt idx="11">
                  <c:v>0.00278603451302566</c:v>
                </c:pt>
                <c:pt idx="12">
                  <c:v>-0.00611311687890663</c:v>
                </c:pt>
                <c:pt idx="13">
                  <c:v>-0.0145277023276431</c:v>
                </c:pt>
                <c:pt idx="14">
                  <c:v>-0.0062335440208003</c:v>
                </c:pt>
                <c:pt idx="15">
                  <c:v>0.00162237782295811</c:v>
                </c:pt>
                <c:pt idx="16">
                  <c:v>-0.00718174273574591</c:v>
                </c:pt>
                <c:pt idx="17">
                  <c:v>-0.0154022995690262</c:v>
                </c:pt>
                <c:pt idx="18">
                  <c:v>-0.00683463910342106</c:v>
                </c:pt>
                <c:pt idx="19">
                  <c:v>0.00115253701851453</c:v>
                </c:pt>
                <c:pt idx="20">
                  <c:v>-0.00763658629319153</c:v>
                </c:pt>
                <c:pt idx="21">
                  <c:v>-0.0157479168388039</c:v>
                </c:pt>
                <c:pt idx="22">
                  <c:v>-0.0070085199859752</c:v>
                </c:pt>
                <c:pt idx="23">
                  <c:v>0.00100570595034303</c:v>
                </c:pt>
                <c:pt idx="24">
                  <c:v>-0.00788539758243487</c:v>
                </c:pt>
                <c:pt idx="25">
                  <c:v>-0.015981161088089</c:v>
                </c:pt>
                <c:pt idx="26">
                  <c:v>-0.00716119523429085</c:v>
                </c:pt>
                <c:pt idx="27">
                  <c:v>0.000811387734254429</c:v>
                </c:pt>
                <c:pt idx="28">
                  <c:v>-0.00820554859105421</c:v>
                </c:pt>
                <c:pt idx="29">
                  <c:v>-0.0163235882058783</c:v>
                </c:pt>
                <c:pt idx="30">
                  <c:v>-0.00739972981254911</c:v>
                </c:pt>
                <c:pt idx="31">
                  <c:v>0.000603716084527301</c:v>
                </c:pt>
                <c:pt idx="32">
                  <c:v>-0.00843718535520827</c:v>
                </c:pt>
                <c:pt idx="33">
                  <c:v>-0.0164190268554552</c:v>
                </c:pt>
                <c:pt idx="34">
                  <c:v>-0.00723121016832145</c:v>
                </c:pt>
                <c:pt idx="35">
                  <c:v>0.000932533659899938</c:v>
                </c:pt>
                <c:pt idx="36">
                  <c:v>-0.00800999774614916</c:v>
                </c:pt>
                <c:pt idx="37">
                  <c:v>-0.015744859641853</c:v>
                </c:pt>
                <c:pt idx="38">
                  <c:v>-0.00620403517898354</c:v>
                </c:pt>
                <c:pt idx="39">
                  <c:v>0.00221022046650808</c:v>
                </c:pt>
                <c:pt idx="40">
                  <c:v>-0.00658697924536709</c:v>
                </c:pt>
                <c:pt idx="41">
                  <c:v>-0.0140636242344785</c:v>
                </c:pt>
                <c:pt idx="42">
                  <c:v>-0.00417827247683498</c:v>
                </c:pt>
                <c:pt idx="43">
                  <c:v>0.00442297751307513</c:v>
                </c:pt>
                <c:pt idx="44">
                  <c:v>-0.00430529919490635</c:v>
                </c:pt>
                <c:pt idx="45">
                  <c:v>-0.0116265537738595</c:v>
                </c:pt>
                <c:pt idx="46">
                  <c:v>-0.00154614209043083</c:v>
                </c:pt>
                <c:pt idx="47">
                  <c:v>0.00709013202506655</c:v>
                </c:pt>
                <c:pt idx="48">
                  <c:v>-0.00174745941205988</c:v>
                </c:pt>
                <c:pt idx="49">
                  <c:v>-0.00908346400571714</c:v>
                </c:pt>
                <c:pt idx="50">
                  <c:v>0.0010446581388308</c:v>
                </c:pt>
                <c:pt idx="51">
                  <c:v>0.00958459062753659</c:v>
                </c:pt>
                <c:pt idx="52">
                  <c:v>0.000542379184278832</c:v>
                </c:pt>
                <c:pt idx="53">
                  <c:v>-0.00688277476435663</c:v>
                </c:pt>
                <c:pt idx="54">
                  <c:v>0.00325277334082591</c:v>
                </c:pt>
                <c:pt idx="55">
                  <c:v>0.0116633957790227</c:v>
                </c:pt>
                <c:pt idx="56">
                  <c:v>0.00240463015780164</c:v>
                </c:pt>
                <c:pt idx="57">
                  <c:v>-0.00507536893554731</c:v>
                </c:pt>
                <c:pt idx="58">
                  <c:v>0.00514350321895853</c:v>
                </c:pt>
                <c:pt idx="59">
                  <c:v>0.0135366516169394</c:v>
                </c:pt>
                <c:pt idx="60">
                  <c:v>0.00418072396266319</c:v>
                </c:pt>
                <c:pt idx="61">
                  <c:v>-0.00324464843184556</c:v>
                </c:pt>
                <c:pt idx="62">
                  <c:v>0.00714617101394922</c:v>
                </c:pt>
                <c:pt idx="63">
                  <c:v>0.0155979596826697</c:v>
                </c:pt>
                <c:pt idx="64">
                  <c:v>0.00619140984769507</c:v>
                </c:pt>
                <c:pt idx="65">
                  <c:v>-0.00115526882698152</c:v>
                </c:pt>
                <c:pt idx="66">
                  <c:v>0.00939689952481754</c:v>
                </c:pt>
                <c:pt idx="67">
                  <c:v>0.0178437292889006</c:v>
                </c:pt>
                <c:pt idx="68">
                  <c:v>0.00830869848326105</c:v>
                </c:pt>
                <c:pt idx="69">
                  <c:v>0.000917163111463134</c:v>
                </c:pt>
                <c:pt idx="70">
                  <c:v>0.0114816392402429</c:v>
                </c:pt>
                <c:pt idx="71">
                  <c:v>0.0197566564151779</c:v>
                </c:pt>
                <c:pt idx="72">
                  <c:v>0.00990327106524256</c:v>
                </c:pt>
                <c:pt idx="73">
                  <c:v>0.00228361052127861</c:v>
                </c:pt>
                <c:pt idx="74">
                  <c:v>0.0126883645468579</c:v>
                </c:pt>
                <c:pt idx="75">
                  <c:v>0.020631264292964</c:v>
                </c:pt>
                <c:pt idx="76">
                  <c:v>0.0103095553601678</c:v>
                </c:pt>
                <c:pt idx="77">
                  <c:v>0.00235297058394012</c:v>
                </c:pt>
                <c:pt idx="78">
                  <c:v>0.0125306630556494</c:v>
                </c:pt>
                <c:pt idx="79">
                  <c:v>0.0201177175711732</c:v>
                </c:pt>
                <c:pt idx="80">
                  <c:v>0.00934770010612623</c:v>
                </c:pt>
                <c:pt idx="81">
                  <c:v>0.00110254804124767</c:v>
                </c:pt>
                <c:pt idx="82">
                  <c:v>0.0111251391639218</c:v>
                </c:pt>
                <c:pt idx="83">
                  <c:v>0.0184608956773639</c:v>
                </c:pt>
                <c:pt idx="84">
                  <c:v>0.0074006259956969</c:v>
                </c:pt>
                <c:pt idx="85">
                  <c:v>-0.000935715614608677</c:v>
                </c:pt>
                <c:pt idx="86">
                  <c:v>0.00913521868138099</c:v>
                </c:pt>
                <c:pt idx="87">
                  <c:v>0.0164060122339562</c:v>
                </c:pt>
                <c:pt idx="88">
                  <c:v>0.00521449979688191</c:v>
                </c:pt>
                <c:pt idx="89">
                  <c:v>-0.00308762214718457</c:v>
                </c:pt>
                <c:pt idx="90">
                  <c:v>0.00715271529580557</c:v>
                </c:pt>
                <c:pt idx="91">
                  <c:v>0.0144438823891276</c:v>
                </c:pt>
                <c:pt idx="92">
                  <c:v>0.00313883075463264</c:v>
                </c:pt>
                <c:pt idx="93">
                  <c:v>-0.00513034581125626</c:v>
                </c:pt>
                <c:pt idx="94">
                  <c:v>0.00522724203673803</c:v>
                </c:pt>
                <c:pt idx="95">
                  <c:v>0.0124584307784713</c:v>
                </c:pt>
                <c:pt idx="96">
                  <c:v>0.000963726521966933</c:v>
                </c:pt>
                <c:pt idx="97">
                  <c:v>-0.00738614488336319</c:v>
                </c:pt>
                <c:pt idx="98">
                  <c:v>0.00298161954178497</c:v>
                </c:pt>
                <c:pt idx="99">
                  <c:v>0.0100480911170361</c:v>
                </c:pt>
                <c:pt idx="100">
                  <c:v>-0.00176025438178684</c:v>
                </c:pt>
                <c:pt idx="101">
                  <c:v>-0.0102737619462796</c:v>
                </c:pt>
                <c:pt idx="102">
                  <c:v>4.73642654145751E-005</c:v>
                </c:pt>
                <c:pt idx="103">
                  <c:v>0.00692526787545844</c:v>
                </c:pt>
                <c:pt idx="104">
                  <c:v>-0.0051511176276171</c:v>
                </c:pt>
                <c:pt idx="105">
                  <c:v>-0.0137401962099129</c:v>
                </c:pt>
                <c:pt idx="106">
                  <c:v>-0.00333850986091849</c:v>
                </c:pt>
                <c:pt idx="107">
                  <c:v>0.00351862942308983</c:v>
                </c:pt>
                <c:pt idx="108">
                  <c:v>-0.00866059675829053</c:v>
                </c:pt>
                <c:pt idx="109">
                  <c:v>-0.0171557830424535</c:v>
                </c:pt>
                <c:pt idx="110">
                  <c:v>-0.00647635872605058</c:v>
                </c:pt>
                <c:pt idx="111">
                  <c:v>0.000532493442475372</c:v>
                </c:pt>
                <c:pt idx="112">
                  <c:v>-0.0115651180812777</c:v>
                </c:pt>
                <c:pt idx="113">
                  <c:v>-0.0197816394889109</c:v>
                </c:pt>
                <c:pt idx="114">
                  <c:v>-0.00868454483739901</c:v>
                </c:pt>
                <c:pt idx="115">
                  <c:v>-0.00139973497688354</c:v>
                </c:pt>
                <c:pt idx="116">
                  <c:v>-0.0133592248993772</c:v>
                </c:pt>
                <c:pt idx="117">
                  <c:v>-0.0212721660068456</c:v>
                </c:pt>
                <c:pt idx="118">
                  <c:v>-0.00977329859815179</c:v>
                </c:pt>
                <c:pt idx="119">
                  <c:v>-0.00228503605558398</c:v>
                </c:pt>
                <c:pt idx="120">
                  <c:v>-0.0141919514279505</c:v>
                </c:pt>
                <c:pt idx="121">
                  <c:v>-0.0219527932974471</c:v>
                </c:pt>
                <c:pt idx="122">
                  <c:v>-0.0102069196932027</c:v>
                </c:pt>
                <c:pt idx="123">
                  <c:v>-0.00265746475830451</c:v>
                </c:pt>
                <c:pt idx="124">
                  <c:v>-0.014660564807726</c:v>
                </c:pt>
                <c:pt idx="125">
                  <c:v>-0.0223726347188941</c:v>
                </c:pt>
                <c:pt idx="126">
                  <c:v>-0.0104910645555955</c:v>
                </c:pt>
                <c:pt idx="127">
                  <c:v>-0.00298716583644996</c:v>
                </c:pt>
                <c:pt idx="128">
                  <c:v>-0.0151619165996458</c:v>
                </c:pt>
                <c:pt idx="129">
                  <c:v>-0.0228581932200414</c:v>
                </c:pt>
                <c:pt idx="130">
                  <c:v>-0.0107985240928807</c:v>
                </c:pt>
                <c:pt idx="131">
                  <c:v>-0.00323958376761098</c:v>
                </c:pt>
                <c:pt idx="132">
                  <c:v>-0.0154359681777445</c:v>
                </c:pt>
                <c:pt idx="133">
                  <c:v>-0.0229451691159951</c:v>
                </c:pt>
                <c:pt idx="134">
                  <c:v>-0.0105176491554988</c:v>
                </c:pt>
                <c:pt idx="135">
                  <c:v>-0.00270924887418504</c:v>
                </c:pt>
                <c:pt idx="136">
                  <c:v>-0.014749172931049</c:v>
                </c:pt>
                <c:pt idx="137">
                  <c:v>-0.02188090864183</c:v>
                </c:pt>
                <c:pt idx="138">
                  <c:v>-0.00892652661405145</c:v>
                </c:pt>
                <c:pt idx="139">
                  <c:v>-0.000760538028516438</c:v>
                </c:pt>
                <c:pt idx="140">
                  <c:v>-0.0125580311001139</c:v>
                </c:pt>
                <c:pt idx="141">
                  <c:v>-0.0192678837126796</c:v>
                </c:pt>
                <c:pt idx="142">
                  <c:v>-0.00578027704098027</c:v>
                </c:pt>
                <c:pt idx="143">
                  <c:v>0.00270524668194931</c:v>
                </c:pt>
                <c:pt idx="144">
                  <c:v>-0.0089620209399725</c:v>
                </c:pt>
                <c:pt idx="145">
                  <c:v>-0.0154039656825255</c:v>
                </c:pt>
                <c:pt idx="146">
                  <c:v>-0.0015728862363791</c:v>
                </c:pt>
                <c:pt idx="147">
                  <c:v>0.00700129086499128</c:v>
                </c:pt>
                <c:pt idx="148">
                  <c:v>-0.00477421392533475</c:v>
                </c:pt>
                <c:pt idx="149">
                  <c:v>-0.0111986927822475</c:v>
                </c:pt>
                <c:pt idx="150">
                  <c:v>0.0027458230683877</c:v>
                </c:pt>
                <c:pt idx="151">
                  <c:v>0.0111989685598144</c:v>
                </c:pt>
                <c:pt idx="152">
                  <c:v>-0.000860059802026265</c:v>
                </c:pt>
                <c:pt idx="153">
                  <c:v>-0.00739306587115904</c:v>
                </c:pt>
                <c:pt idx="154">
                  <c:v>0.0065764740460646</c:v>
                </c:pt>
                <c:pt idx="155">
                  <c:v>0.0148726508923103</c:v>
                </c:pt>
                <c:pt idx="156">
                  <c:v>0.00252357988836455</c:v>
                </c:pt>
                <c:pt idx="157">
                  <c:v>-0.00407613443119128</c:v>
                </c:pt>
                <c:pt idx="158">
                  <c:v>0.010000690217948</c:v>
                </c:pt>
                <c:pt idx="159">
                  <c:v>0.018233080030291</c:v>
                </c:pt>
                <c:pt idx="160">
                  <c:v>0.00571274673008538</c:v>
                </c:pt>
                <c:pt idx="161">
                  <c:v>-0.000828110222912171</c:v>
                </c:pt>
                <c:pt idx="162">
                  <c:v>0.0134938114056028</c:v>
                </c:pt>
                <c:pt idx="163">
                  <c:v>0.0217917432914407</c:v>
                </c:pt>
                <c:pt idx="164">
                  <c:v>0.00917440941578664</c:v>
                </c:pt>
                <c:pt idx="165">
                  <c:v>0.00272034721097546</c:v>
                </c:pt>
                <c:pt idx="166">
                  <c:v>0.0172612916637852</c:v>
                </c:pt>
                <c:pt idx="167">
                  <c:v>0.0255391180836078</c:v>
                </c:pt>
                <c:pt idx="168">
                  <c:v>0.0126869767918834</c:v>
                </c:pt>
                <c:pt idx="169">
                  <c:v>0.00614501178199716</c:v>
                </c:pt>
                <c:pt idx="170">
                  <c:v>0.0206855477221799</c:v>
                </c:pt>
                <c:pt idx="171">
                  <c:v>0.0286817521767225</c:v>
                </c:pt>
                <c:pt idx="172">
                  <c:v>0.0153266075937432</c:v>
                </c:pt>
                <c:pt idx="173">
                  <c:v>0.0083996030435613</c:v>
                </c:pt>
                <c:pt idx="174">
                  <c:v>0.0226549972148738</c:v>
                </c:pt>
                <c:pt idx="175">
                  <c:v>0.0300943876537503</c:v>
                </c:pt>
                <c:pt idx="176">
                  <c:v>0.0160183933253688</c:v>
                </c:pt>
                <c:pt idx="177">
                  <c:v>0.00855676932293437</c:v>
                </c:pt>
                <c:pt idx="178">
                  <c:v>0.0224218593296187</c:v>
                </c:pt>
                <c:pt idx="179">
                  <c:v>0.0292844994429973</c:v>
                </c:pt>
                <c:pt idx="180">
                  <c:v>0.0145020656277331</c:v>
                </c:pt>
                <c:pt idx="181">
                  <c:v>0.00660206721147421</c:v>
                </c:pt>
                <c:pt idx="182">
                  <c:v>0.0202371297118693</c:v>
                </c:pt>
                <c:pt idx="183">
                  <c:v>0.0267153679736184</c:v>
                </c:pt>
                <c:pt idx="184">
                  <c:v>0.0114216004982479</c:v>
                </c:pt>
                <c:pt idx="185">
                  <c:v>0.00329471509114081</c:v>
                </c:pt>
                <c:pt idx="186">
                  <c:v>0.0169450513209359</c:v>
                </c:pt>
                <c:pt idx="187">
                  <c:v>0.0232920854728753</c:v>
                </c:pt>
                <c:pt idx="188">
                  <c:v>0.00775173396463162</c:v>
                </c:pt>
                <c:pt idx="189">
                  <c:v>-0.000358227707962792</c:v>
                </c:pt>
                <c:pt idx="190">
                  <c:v>0.0134858985913905</c:v>
                </c:pt>
                <c:pt idx="191">
                  <c:v>0.0198116069561831</c:v>
                </c:pt>
                <c:pt idx="192">
                  <c:v>0.00408462159300233</c:v>
                </c:pt>
                <c:pt idx="193">
                  <c:v>-0.0039995087377856</c:v>
                </c:pt>
                <c:pt idx="194">
                  <c:v>0.010017206428722</c:v>
                </c:pt>
                <c:pt idx="195">
                  <c:v>0.0162588844891713</c:v>
                </c:pt>
                <c:pt idx="196">
                  <c:v>0.000224677083778273</c:v>
                </c:pt>
                <c:pt idx="197">
                  <c:v>-0.00797366415677084</c:v>
                </c:pt>
                <c:pt idx="198">
                  <c:v>0.0060653155961368</c:v>
                </c:pt>
                <c:pt idx="199">
                  <c:v>0.0120276951814932</c:v>
                </c:pt>
                <c:pt idx="200">
                  <c:v>-0.00449649527858583</c:v>
                </c:pt>
                <c:pt idx="201">
                  <c:v>-0.0129644582254935</c:v>
                </c:pt>
                <c:pt idx="202">
                  <c:v>0.000995015910440846</c:v>
                </c:pt>
                <c:pt idx="203">
                  <c:v>0.00666176788461037</c:v>
                </c:pt>
                <c:pt idx="204">
                  <c:v>-0.0103251644117787</c:v>
                </c:pt>
                <c:pt idx="205">
                  <c:v>-0.0189761444799381</c:v>
                </c:pt>
                <c:pt idx="206">
                  <c:v>-0.00495094440063432</c:v>
                </c:pt>
                <c:pt idx="207">
                  <c:v>0.000606012379273908</c:v>
                </c:pt>
                <c:pt idx="208">
                  <c:v>-0.016601011886791</c:v>
                </c:pt>
                <c:pt idx="209">
                  <c:v>-0.0251288619407558</c:v>
                </c:pt>
                <c:pt idx="210">
                  <c:v>-0.0107040158722624</c:v>
                </c:pt>
                <c:pt idx="211">
                  <c:v>-0.00491524456144224</c:v>
                </c:pt>
                <c:pt idx="212">
                  <c:v>-0.0220090190534455</c:v>
                </c:pt>
                <c:pt idx="213">
                  <c:v>-0.0301049370432467</c:v>
                </c:pt>
                <c:pt idx="214">
                  <c:v>-0.014986800576559</c:v>
                </c:pt>
                <c:pt idx="215">
                  <c:v>-0.00873153042209217</c:v>
                </c:pt>
                <c:pt idx="216">
                  <c:v>-0.025552383792552</c:v>
                </c:pt>
                <c:pt idx="217">
                  <c:v>-0.0331188397552971</c:v>
                </c:pt>
                <c:pt idx="218">
                  <c:v>-0.0173296641813113</c:v>
                </c:pt>
                <c:pt idx="219">
                  <c:v>-0.010682792060015</c:v>
                </c:pt>
                <c:pt idx="220">
                  <c:v>-0.0273847880089396</c:v>
                </c:pt>
                <c:pt idx="221">
                  <c:v>-0.0346263715535007</c:v>
                </c:pt>
                <c:pt idx="222">
                  <c:v>-0.0183453103564059</c:v>
                </c:pt>
                <c:pt idx="223">
                  <c:v>-0.0115558667174025</c:v>
                </c:pt>
                <c:pt idx="224">
                  <c:v>-0.0283664768055113</c:v>
                </c:pt>
                <c:pt idx="225">
                  <c:v>-0.0354967950319218</c:v>
                </c:pt>
                <c:pt idx="226">
                  <c:v>-0.0189305610431147</c:v>
                </c:pt>
                <c:pt idx="227">
                  <c:v>-0.0121204026889927</c:v>
                </c:pt>
                <c:pt idx="228">
                  <c:v>-0.0291297892286715</c:v>
                </c:pt>
                <c:pt idx="229">
                  <c:v>-0.0361742853525499</c:v>
                </c:pt>
                <c:pt idx="230">
                  <c:v>-0.0192497355316957</c:v>
                </c:pt>
                <c:pt idx="231">
                  <c:v>-0.012334584026636</c:v>
                </c:pt>
                <c:pt idx="232">
                  <c:v>-0.0293871290399633</c:v>
                </c:pt>
                <c:pt idx="233">
                  <c:v>-0.0361182096381682</c:v>
                </c:pt>
                <c:pt idx="234">
                  <c:v>-0.0185427629602583</c:v>
                </c:pt>
                <c:pt idx="235">
                  <c:v>-0.011193465759085</c:v>
                </c:pt>
                <c:pt idx="236">
                  <c:v>-0.0279842905486542</c:v>
                </c:pt>
                <c:pt idx="237">
                  <c:v>-0.0341031162306576</c:v>
                </c:pt>
                <c:pt idx="238">
                  <c:v>-0.0156255306914952</c:v>
                </c:pt>
                <c:pt idx="239">
                  <c:v>-0.00761310417184298</c:v>
                </c:pt>
                <c:pt idx="240">
                  <c:v>-0.0239631612373181</c:v>
                </c:pt>
                <c:pt idx="241">
                  <c:v>-0.0293286409039736</c:v>
                </c:pt>
                <c:pt idx="242">
                  <c:v>-0.00987259217490452</c:v>
                </c:pt>
                <c:pt idx="243">
                  <c:v>-0.00123244433911357</c:v>
                </c:pt>
                <c:pt idx="244">
                  <c:v>-0.017275514907442</c:v>
                </c:pt>
                <c:pt idx="245">
                  <c:v>-0.0221159874143286</c:v>
                </c:pt>
                <c:pt idx="246">
                  <c:v>-0.00198359152165</c:v>
                </c:pt>
                <c:pt idx="247">
                  <c:v>0.00693371563773519</c:v>
                </c:pt>
                <c:pt idx="248">
                  <c:v>-0.00920901272511839</c:v>
                </c:pt>
                <c:pt idx="249">
                  <c:v>-0.0139312333114155</c:v>
                </c:pt>
                <c:pt idx="250">
                  <c:v>0.00651813939249858</c:v>
                </c:pt>
                <c:pt idx="251">
                  <c:v>0.0153760816025076</c:v>
                </c:pt>
                <c:pt idx="252">
                  <c:v>-0.00119176588531305</c:v>
                </c:pt>
                <c:pt idx="253">
                  <c:v>-0.00606450167639557</c:v>
                </c:pt>
                <c:pt idx="254">
                  <c:v>0.0145303267874303</c:v>
                </c:pt>
                <c:pt idx="255">
                  <c:v>0.0231808694110948</c:v>
                </c:pt>
                <c:pt idx="256">
                  <c:v>0.00615416724952875</c:v>
                </c:pt>
                <c:pt idx="257">
                  <c:v>0.00115134196523781</c:v>
                </c:pt>
                <c:pt idx="258">
                  <c:v>0.0219599007084681</c:v>
                </c:pt>
                <c:pt idx="259">
                  <c:v>0.0305468484241318</c:v>
                </c:pt>
                <c:pt idx="260">
                  <c:v>0.0131870079774114</c:v>
                </c:pt>
                <c:pt idx="261">
                  <c:v>0.00822876059047064</c:v>
                </c:pt>
                <c:pt idx="262">
                  <c:v>0.0294410212503134</c:v>
                </c:pt>
                <c:pt idx="263">
                  <c:v>0.0381216441811065</c:v>
                </c:pt>
                <c:pt idx="264">
                  <c:v>0.0205545538927898</c:v>
                </c:pt>
                <c:pt idx="265">
                  <c:v>0.0157160461003928</c:v>
                </c:pt>
                <c:pt idx="266">
                  <c:v>0.0373544885991481</c:v>
                </c:pt>
                <c:pt idx="267">
                  <c:v>0.0460818330618854</c:v>
                </c:pt>
                <c:pt idx="268">
                  <c:v>0.0281029015503664</c:v>
                </c:pt>
                <c:pt idx="269">
                  <c:v>0.0230884764912181</c:v>
                </c:pt>
                <c:pt idx="270">
                  <c:v>0.0448514021788851</c:v>
                </c:pt>
                <c:pt idx="271">
                  <c:v>0.0531966695339087</c:v>
                </c:pt>
                <c:pt idx="272">
                  <c:v>0.0343161361713367</c:v>
                </c:pt>
                <c:pt idx="273">
                  <c:v>0.0286581852610185</c:v>
                </c:pt>
                <c:pt idx="274">
                  <c:v>0.0500267907431457</c:v>
                </c:pt>
                <c:pt idx="275">
                  <c:v>0.0575950989564426</c:v>
                </c:pt>
                <c:pt idx="276">
                  <c:v>0.0373640157619821</c:v>
                </c:pt>
                <c:pt idx="277">
                  <c:v>0.0306395606090736</c:v>
                </c:pt>
                <c:pt idx="278">
                  <c:v>0.0513880453243488</c:v>
                </c:pt>
                <c:pt idx="279">
                  <c:v>0.0579101386822059</c:v>
                </c:pt>
                <c:pt idx="280">
                  <c:v>0.0361832705500466</c:v>
                </c:pt>
                <c:pt idx="281">
                  <c:v>0.02835731875577</c:v>
                </c:pt>
                <c:pt idx="282">
                  <c:v>0.0485832126670858</c:v>
                </c:pt>
                <c:pt idx="283">
                  <c:v>0.0543251815495014</c:v>
                </c:pt>
                <c:pt idx="284">
                  <c:v>0.0312615432590575</c:v>
                </c:pt>
                <c:pt idx="285">
                  <c:v>0.0225598865210559</c:v>
                </c:pt>
                <c:pt idx="286">
                  <c:v>0.0426649623855942</c:v>
                </c:pt>
                <c:pt idx="287">
                  <c:v>0.0480943054931198</c:v>
                </c:pt>
                <c:pt idx="288">
                  <c:v>0.0240627935343848</c:v>
                </c:pt>
                <c:pt idx="289">
                  <c:v>0.0144691036029312</c:v>
                </c:pt>
                <c:pt idx="290">
                  <c:v>0.0345704097852999</c:v>
                </c:pt>
                <c:pt idx="291">
                  <c:v>0.0405913750198418</c:v>
                </c:pt>
                <c:pt idx="292">
                  <c:v>0.0174502249253794</c:v>
                </c:pt>
                <c:pt idx="293">
                  <c:v>0.00884049759287642</c:v>
                </c:pt>
                <c:pt idx="294">
                  <c:v>0.0285120498627246</c:v>
                </c:pt>
                <c:pt idx="295">
                  <c:v>0.0308737540398703</c:v>
                </c:pt>
                <c:pt idx="296">
                  <c:v>0.00176007676176775</c:v>
                </c:pt>
                <c:pt idx="297">
                  <c:v>-0.0122431300982601</c:v>
                </c:pt>
                <c:pt idx="298">
                  <c:v>0.00226347374301994</c:v>
                </c:pt>
                <c:pt idx="299">
                  <c:v>-0.00382684899114696</c:v>
                </c:pt>
                <c:pt idx="300">
                  <c:v>-0.0408782118746242</c:v>
                </c:pt>
                <c:pt idx="301">
                  <c:v>-0.0438099006382517</c:v>
                </c:pt>
                <c:pt idx="302">
                  <c:v>0.0192809006130625</c:v>
                </c:pt>
                <c:pt idx="303">
                  <c:v>0.088046364370646</c:v>
                </c:pt>
                <c:pt idx="304">
                  <c:v>0.101419054917713</c:v>
                </c:pt>
                <c:pt idx="305">
                  <c:v>0.0689413728974889</c:v>
                </c:pt>
                <c:pt idx="306">
                  <c:v>0.01665464400504</c:v>
                </c:pt>
                <c:pt idx="307">
                  <c:v>-0.0529903522784603</c:v>
                </c:pt>
                <c:pt idx="308">
                  <c:v>-0.114726374837089</c:v>
                </c:pt>
                <c:pt idx="309">
                  <c:v>-0.119531768841594</c:v>
                </c:pt>
                <c:pt idx="310">
                  <c:v>-0.0755228577509064</c:v>
                </c:pt>
                <c:pt idx="311">
                  <c:v>-0.046512533076035</c:v>
                </c:pt>
                <c:pt idx="312">
                  <c:v>-0.0428799254988579</c:v>
                </c:pt>
                <c:pt idx="313">
                  <c:v>-0.00101505307817151</c:v>
                </c:pt>
                <c:pt idx="314">
                  <c:v>0.0977703919892981</c:v>
                </c:pt>
                <c:pt idx="315">
                  <c:v>0.182385832154759</c:v>
                </c:pt>
                <c:pt idx="316">
                  <c:v>0.199785281071007</c:v>
                </c:pt>
                <c:pt idx="317">
                  <c:v>0.180066930785356</c:v>
                </c:pt>
                <c:pt idx="318">
                  <c:v>0.163025576878338</c:v>
                </c:pt>
                <c:pt idx="319">
                  <c:v>0.147491267780326</c:v>
                </c:pt>
                <c:pt idx="320">
                  <c:v>0.139999839017677</c:v>
                </c:pt>
                <c:pt idx="321">
                  <c:v>0.162527114669012</c:v>
                </c:pt>
                <c:pt idx="322">
                  <c:v>0.188641147290499</c:v>
                </c:pt>
                <c:pt idx="323">
                  <c:v>0.167022888301841</c:v>
                </c:pt>
                <c:pt idx="324">
                  <c:v>0.125377947048898</c:v>
                </c:pt>
                <c:pt idx="325">
                  <c:v>0.143836595027913</c:v>
                </c:pt>
                <c:pt idx="326">
                  <c:v>0.210587581428624</c:v>
                </c:pt>
                <c:pt idx="327">
                  <c:v>0.231303976094861</c:v>
                </c:pt>
                <c:pt idx="328">
                  <c:v>0.210789718727237</c:v>
                </c:pt>
                <c:pt idx="329">
                  <c:v>0.283774225184754</c:v>
                </c:pt>
                <c:pt idx="330">
                  <c:v>0.504345101252745</c:v>
                </c:pt>
                <c:pt idx="331">
                  <c:v>0.734172657690123</c:v>
                </c:pt>
                <c:pt idx="332">
                  <c:v>0.815834442057841</c:v>
                </c:pt>
                <c:pt idx="333">
                  <c:v>0.749720060883569</c:v>
                </c:pt>
                <c:pt idx="334">
                  <c:v>0.630767712228499</c:v>
                </c:pt>
                <c:pt idx="335">
                  <c:v>0.519855339188341</c:v>
                </c:pt>
                <c:pt idx="336">
                  <c:v>0.454681380493307</c:v>
                </c:pt>
                <c:pt idx="337">
                  <c:v>0.482835513645401</c:v>
                </c:pt>
                <c:pt idx="338">
                  <c:v>0.585277598943534</c:v>
                </c:pt>
                <c:pt idx="339">
                  <c:v>0.651656281318152</c:v>
                </c:pt>
                <c:pt idx="340">
                  <c:v>0.624265997983874</c:v>
                </c:pt>
                <c:pt idx="341">
                  <c:v>0.598552859078499</c:v>
                </c:pt>
                <c:pt idx="342">
                  <c:v>0.705227401274369</c:v>
                </c:pt>
                <c:pt idx="343">
                  <c:v>0.942276073186105</c:v>
                </c:pt>
                <c:pt idx="344">
                  <c:v>1.18830838216883</c:v>
                </c:pt>
                <c:pt idx="345">
                  <c:v>1.32817286697861</c:v>
                </c:pt>
                <c:pt idx="346">
                  <c:v>1.30463718343794</c:v>
                </c:pt>
                <c:pt idx="347">
                  <c:v>1.13376018980707</c:v>
                </c:pt>
                <c:pt idx="348">
                  <c:v>0.929308732217703</c:v>
                </c:pt>
                <c:pt idx="349">
                  <c:v>0.86166719339453</c:v>
                </c:pt>
                <c:pt idx="350">
                  <c:v>1.00327527597423</c:v>
                </c:pt>
                <c:pt idx="351">
                  <c:v>1.25440615539013</c:v>
                </c:pt>
                <c:pt idx="352">
                  <c:v>1.46232787378517</c:v>
                </c:pt>
                <c:pt idx="353">
                  <c:v>1.56996635366762</c:v>
                </c:pt>
                <c:pt idx="354">
                  <c:v>1.62323813068725</c:v>
                </c:pt>
                <c:pt idx="355">
                  <c:v>1.66750713023657</c:v>
                </c:pt>
                <c:pt idx="356">
                  <c:v>1.71234840457355</c:v>
                </c:pt>
                <c:pt idx="357">
                  <c:v>1.74202228791016</c:v>
                </c:pt>
                <c:pt idx="358">
                  <c:v>1.74414302860739</c:v>
                </c:pt>
                <c:pt idx="359">
                  <c:v>1.73561753302165</c:v>
                </c:pt>
                <c:pt idx="360">
                  <c:v>1.77971497038149</c:v>
                </c:pt>
                <c:pt idx="361">
                  <c:v>1.92265334147058</c:v>
                </c:pt>
                <c:pt idx="362">
                  <c:v>2.10831650076061</c:v>
                </c:pt>
                <c:pt idx="363">
                  <c:v>2.21776521526385</c:v>
                </c:pt>
                <c:pt idx="364">
                  <c:v>2.21499775777315</c:v>
                </c:pt>
                <c:pt idx="365">
                  <c:v>2.18545980467599</c:v>
                </c:pt>
                <c:pt idx="366">
                  <c:v>2.2147694809162</c:v>
                </c:pt>
                <c:pt idx="367">
                  <c:v>2.27451513662864</c:v>
                </c:pt>
                <c:pt idx="368">
                  <c:v>2.29153121775879</c:v>
                </c:pt>
                <c:pt idx="369">
                  <c:v>2.25574199007751</c:v>
                </c:pt>
                <c:pt idx="370">
                  <c:v>2.22265747792441</c:v>
                </c:pt>
                <c:pt idx="371">
                  <c:v>2.22975626878453</c:v>
                </c:pt>
                <c:pt idx="372">
                  <c:v>2.25868826515122</c:v>
                </c:pt>
                <c:pt idx="373">
                  <c:v>2.28152087177772</c:v>
                </c:pt>
                <c:pt idx="374">
                  <c:v>2.3036753970371</c:v>
                </c:pt>
                <c:pt idx="375">
                  <c:v>2.37153183113983</c:v>
                </c:pt>
                <c:pt idx="376">
                  <c:v>2.50855620200212</c:v>
                </c:pt>
                <c:pt idx="377">
                  <c:v>2.67297757609865</c:v>
                </c:pt>
                <c:pt idx="378">
                  <c:v>2.78148431324295</c:v>
                </c:pt>
                <c:pt idx="379">
                  <c:v>2.81509927648043</c:v>
                </c:pt>
                <c:pt idx="380">
                  <c:v>2.82585805573143</c:v>
                </c:pt>
                <c:pt idx="381">
                  <c:v>2.87206542011212</c:v>
                </c:pt>
                <c:pt idx="382">
                  <c:v>2.97239367324889</c:v>
                </c:pt>
                <c:pt idx="383">
                  <c:v>3.14385747808484</c:v>
                </c:pt>
                <c:pt idx="384">
                  <c:v>3.39386347245579</c:v>
                </c:pt>
                <c:pt idx="385">
                  <c:v>3.65133583297754</c:v>
                </c:pt>
                <c:pt idx="386">
                  <c:v>3.79226529724389</c:v>
                </c:pt>
                <c:pt idx="387">
                  <c:v>3.75718641468549</c:v>
                </c:pt>
                <c:pt idx="388">
                  <c:v>3.61366247330499</c:v>
                </c:pt>
                <c:pt idx="389">
                  <c:v>3.44219689573521</c:v>
                </c:pt>
                <c:pt idx="390">
                  <c:v>3.25546432515401</c:v>
                </c:pt>
                <c:pt idx="391">
                  <c:v>3.08341477275327</c:v>
                </c:pt>
                <c:pt idx="392">
                  <c:v>2.98371320451764</c:v>
                </c:pt>
                <c:pt idx="393">
                  <c:v>2.94666723883977</c:v>
                </c:pt>
                <c:pt idx="394">
                  <c:v>2.91292042265066</c:v>
                </c:pt>
                <c:pt idx="395">
                  <c:v>2.92221067347278</c:v>
                </c:pt>
                <c:pt idx="396">
                  <c:v>3.10347355286246</c:v>
                </c:pt>
                <c:pt idx="397">
                  <c:v>3.43100762195764</c:v>
                </c:pt>
                <c:pt idx="398">
                  <c:v>3.69457174946409</c:v>
                </c:pt>
                <c:pt idx="399">
                  <c:v>3.77146835290582</c:v>
                </c:pt>
                <c:pt idx="400">
                  <c:v>3.79011388825135</c:v>
                </c:pt>
                <c:pt idx="401">
                  <c:v>3.90278996933829</c:v>
                </c:pt>
                <c:pt idx="402">
                  <c:v>4.05576207367987</c:v>
                </c:pt>
                <c:pt idx="403">
                  <c:v>4.17757084799672</c:v>
                </c:pt>
                <c:pt idx="404">
                  <c:v>4.33264844752457</c:v>
                </c:pt>
                <c:pt idx="405">
                  <c:v>4.54273397123381</c:v>
                </c:pt>
                <c:pt idx="406">
                  <c:v>4.63919523192875</c:v>
                </c:pt>
                <c:pt idx="407">
                  <c:v>4.51326762376831</c:v>
                </c:pt>
                <c:pt idx="408">
                  <c:v>4.34376168383589</c:v>
                </c:pt>
                <c:pt idx="409">
                  <c:v>4.3066478352674</c:v>
                </c:pt>
                <c:pt idx="410">
                  <c:v>4.29063860073929</c:v>
                </c:pt>
                <c:pt idx="411">
                  <c:v>4.13025737673453</c:v>
                </c:pt>
                <c:pt idx="412">
                  <c:v>3.93096341503702</c:v>
                </c:pt>
                <c:pt idx="413">
                  <c:v>3.91452439507588</c:v>
                </c:pt>
                <c:pt idx="414">
                  <c:v>4.02583491793926</c:v>
                </c:pt>
                <c:pt idx="415">
                  <c:v>4.02107716733108</c:v>
                </c:pt>
                <c:pt idx="416">
                  <c:v>3.89366082157605</c:v>
                </c:pt>
                <c:pt idx="417">
                  <c:v>3.85560410928171</c:v>
                </c:pt>
                <c:pt idx="418">
                  <c:v>3.98070671488582</c:v>
                </c:pt>
                <c:pt idx="419">
                  <c:v>4.15500320100234</c:v>
                </c:pt>
                <c:pt idx="420">
                  <c:v>4.30924622521116</c:v>
                </c:pt>
                <c:pt idx="421">
                  <c:v>4.47704436890797</c:v>
                </c:pt>
                <c:pt idx="422">
                  <c:v>4.61072049836951</c:v>
                </c:pt>
                <c:pt idx="423">
                  <c:v>4.6743873793639</c:v>
                </c:pt>
                <c:pt idx="424">
                  <c:v>4.80757399507742</c:v>
                </c:pt>
                <c:pt idx="425">
                  <c:v>5.18715127684841</c:v>
                </c:pt>
                <c:pt idx="426">
                  <c:v>5.73242227077025</c:v>
                </c:pt>
                <c:pt idx="427">
                  <c:v>6.25014278115346</c:v>
                </c:pt>
                <c:pt idx="428">
                  <c:v>6.7353140168493</c:v>
                </c:pt>
                <c:pt idx="429">
                  <c:v>7.22546808908938</c:v>
                </c:pt>
                <c:pt idx="430">
                  <c:v>7.51126650206251</c:v>
                </c:pt>
                <c:pt idx="431">
                  <c:v>7.33235051294642</c:v>
                </c:pt>
                <c:pt idx="432">
                  <c:v>6.88130146875923</c:v>
                </c:pt>
                <c:pt idx="433">
                  <c:v>6.67627675625252</c:v>
                </c:pt>
                <c:pt idx="434">
                  <c:v>6.86741102492114</c:v>
                </c:pt>
                <c:pt idx="435">
                  <c:v>7.0871848657651</c:v>
                </c:pt>
                <c:pt idx="436">
                  <c:v>7.04437128922949</c:v>
                </c:pt>
                <c:pt idx="437">
                  <c:v>6.93666209008229</c:v>
                </c:pt>
                <c:pt idx="438">
                  <c:v>7.08771123956166</c:v>
                </c:pt>
                <c:pt idx="439">
                  <c:v>7.51533129315456</c:v>
                </c:pt>
                <c:pt idx="440">
                  <c:v>8.05944231471673</c:v>
                </c:pt>
                <c:pt idx="441">
                  <c:v>8.62783037496935</c:v>
                </c:pt>
                <c:pt idx="442">
                  <c:v>9.15394452798668</c:v>
                </c:pt>
                <c:pt idx="443">
                  <c:v>9.50377810633841</c:v>
                </c:pt>
                <c:pt idx="444">
                  <c:v>9.60500332220995</c:v>
                </c:pt>
                <c:pt idx="445">
                  <c:v>9.64207994336794</c:v>
                </c:pt>
                <c:pt idx="446">
                  <c:v>9.83818729854472</c:v>
                </c:pt>
                <c:pt idx="447">
                  <c:v>10.1800738606668</c:v>
                </c:pt>
                <c:pt idx="448">
                  <c:v>10.4625864196549</c:v>
                </c:pt>
                <c:pt idx="449">
                  <c:v>10.5813060621815</c:v>
                </c:pt>
                <c:pt idx="450">
                  <c:v>10.6629313562117</c:v>
                </c:pt>
                <c:pt idx="451">
                  <c:v>10.8717674101331</c:v>
                </c:pt>
                <c:pt idx="452">
                  <c:v>11.1759960225518</c:v>
                </c:pt>
                <c:pt idx="453">
                  <c:v>11.3922456279709</c:v>
                </c:pt>
                <c:pt idx="454">
                  <c:v>11.5019867794807</c:v>
                </c:pt>
                <c:pt idx="455">
                  <c:v>11.6922862955569</c:v>
                </c:pt>
                <c:pt idx="456">
                  <c:v>12.0261779776358</c:v>
                </c:pt>
                <c:pt idx="457">
                  <c:v>12.2710148595822</c:v>
                </c:pt>
                <c:pt idx="458">
                  <c:v>12.2381651834012</c:v>
                </c:pt>
                <c:pt idx="459">
                  <c:v>12.2207079841567</c:v>
                </c:pt>
                <c:pt idx="460">
                  <c:v>12.5042591088673</c:v>
                </c:pt>
                <c:pt idx="461">
                  <c:v>12.878945710623</c:v>
                </c:pt>
                <c:pt idx="462">
                  <c:v>12.8932641671603</c:v>
                </c:pt>
                <c:pt idx="463">
                  <c:v>12.7168205522428</c:v>
                </c:pt>
                <c:pt idx="464">
                  <c:v>12.854124596428</c:v>
                </c:pt>
                <c:pt idx="465">
                  <c:v>13.0608392005586</c:v>
                </c:pt>
                <c:pt idx="466">
                  <c:v>12.325236806982</c:v>
                </c:pt>
                <c:pt idx="467">
                  <c:v>10.252988346489</c:v>
                </c:pt>
                <c:pt idx="468">
                  <c:v>7.73442554687723</c:v>
                </c:pt>
                <c:pt idx="469">
                  <c:v>5.79742522066983</c:v>
                </c:pt>
                <c:pt idx="470">
                  <c:v>4.50037864639402</c:v>
                </c:pt>
                <c:pt idx="471">
                  <c:v>3.55142171609451</c:v>
                </c:pt>
                <c:pt idx="472">
                  <c:v>3.04801436967747</c:v>
                </c:pt>
                <c:pt idx="473">
                  <c:v>2.80721125598103</c:v>
                </c:pt>
                <c:pt idx="474">
                  <c:v>1.7579737206393</c:v>
                </c:pt>
                <c:pt idx="475">
                  <c:v>-0.895699903277062</c:v>
                </c:pt>
                <c:pt idx="476">
                  <c:v>-4.33182902694064</c:v>
                </c:pt>
                <c:pt idx="477">
                  <c:v>-7.07614851270222</c:v>
                </c:pt>
                <c:pt idx="478">
                  <c:v>-8.98537590290532</c:v>
                </c:pt>
                <c:pt idx="479">
                  <c:v>-11.1089751483781</c:v>
                </c:pt>
                <c:pt idx="480">
                  <c:v>-13.7535355791367</c:v>
                </c:pt>
                <c:pt idx="481">
                  <c:v>-15.8814858609548</c:v>
                </c:pt>
                <c:pt idx="482">
                  <c:v>-16.7125995861956</c:v>
                </c:pt>
                <c:pt idx="483">
                  <c:v>-16.7582275976685</c:v>
                </c:pt>
                <c:pt idx="484">
                  <c:v>-16.91094716433</c:v>
                </c:pt>
                <c:pt idx="485">
                  <c:v>-17.2672071377382</c:v>
                </c:pt>
                <c:pt idx="486">
                  <c:v>-17.4294173873423</c:v>
                </c:pt>
                <c:pt idx="487">
                  <c:v>-17.4038784440968</c:v>
                </c:pt>
                <c:pt idx="488">
                  <c:v>-17.7089807579915</c:v>
                </c:pt>
                <c:pt idx="489">
                  <c:v>-18.786834768708</c:v>
                </c:pt>
                <c:pt idx="490">
                  <c:v>-20.5018148265455</c:v>
                </c:pt>
                <c:pt idx="491">
                  <c:v>-22.0684795360818</c:v>
                </c:pt>
                <c:pt idx="492">
                  <c:v>-22.5455486925983</c:v>
                </c:pt>
                <c:pt idx="493">
                  <c:v>-21.8365468535295</c:v>
                </c:pt>
                <c:pt idx="494">
                  <c:v>-20.9314837503635</c:v>
                </c:pt>
                <c:pt idx="495">
                  <c:v>-20.9814627981817</c:v>
                </c:pt>
                <c:pt idx="496">
                  <c:v>-22.2556262557319</c:v>
                </c:pt>
                <c:pt idx="497">
                  <c:v>-24.0511132688547</c:v>
                </c:pt>
                <c:pt idx="498">
                  <c:v>-25.3726592317651</c:v>
                </c:pt>
                <c:pt idx="499">
                  <c:v>-25.4307908047858</c:v>
                </c:pt>
                <c:pt idx="500">
                  <c:v>-24.2955849676315</c:v>
                </c:pt>
                <c:pt idx="501">
                  <c:v>-23.2918930629001</c:v>
                </c:pt>
                <c:pt idx="502">
                  <c:v>-24.2014047027723</c:v>
                </c:pt>
                <c:pt idx="503">
                  <c:v>-27.4535229009909</c:v>
                </c:pt>
                <c:pt idx="504">
                  <c:v>-32.0997453565937</c:v>
                </c:pt>
                <c:pt idx="505">
                  <c:v>-37.6990161502259</c:v>
                </c:pt>
                <c:pt idx="506">
                  <c:v>-44.5075307956292</c:v>
                </c:pt>
                <c:pt idx="507">
                  <c:v>-51.2977463213692</c:v>
                </c:pt>
                <c:pt idx="508">
                  <c:v>-55.3521516492339</c:v>
                </c:pt>
                <c:pt idx="509">
                  <c:v>-56.3572348937205</c:v>
                </c:pt>
                <c:pt idx="510">
                  <c:v>-57.9486056179045</c:v>
                </c:pt>
                <c:pt idx="511">
                  <c:v>-63.07592031061</c:v>
                </c:pt>
                <c:pt idx="512">
                  <c:v>-69.46229835686</c:v>
                </c:pt>
                <c:pt idx="513">
                  <c:v>-73.0778720337231</c:v>
                </c:pt>
                <c:pt idx="514">
                  <c:v>-74.6160203760855</c:v>
                </c:pt>
                <c:pt idx="515">
                  <c:v>-77.8407033184647</c:v>
                </c:pt>
                <c:pt idx="516">
                  <c:v>-82.6171724581035</c:v>
                </c:pt>
                <c:pt idx="517">
                  <c:v>-84.5209562291176</c:v>
                </c:pt>
                <c:pt idx="518">
                  <c:v>-82.4231759163145</c:v>
                </c:pt>
                <c:pt idx="519">
                  <c:v>-80.7504121262324</c:v>
                </c:pt>
                <c:pt idx="520">
                  <c:v>-82.3339491610002</c:v>
                </c:pt>
                <c:pt idx="521">
                  <c:v>-83.7722369080869</c:v>
                </c:pt>
                <c:pt idx="522">
                  <c:v>-80.4944911299311</c:v>
                </c:pt>
                <c:pt idx="523">
                  <c:v>-73.3455077250166</c:v>
                </c:pt>
                <c:pt idx="524">
                  <c:v>-66.1032213021865</c:v>
                </c:pt>
                <c:pt idx="525">
                  <c:v>-59.8987968906707</c:v>
                </c:pt>
                <c:pt idx="526">
                  <c:v>-53.8609603561119</c:v>
                </c:pt>
                <c:pt idx="527">
                  <c:v>-48.6479547431779</c:v>
                </c:pt>
                <c:pt idx="528">
                  <c:v>-45.0928964537335</c:v>
                </c:pt>
                <c:pt idx="529">
                  <c:v>-40.9993941007484</c:v>
                </c:pt>
                <c:pt idx="530">
                  <c:v>-33.8721038318765</c:v>
                </c:pt>
                <c:pt idx="531">
                  <c:v>-25.7324018582442</c:v>
                </c:pt>
                <c:pt idx="532">
                  <c:v>-20.7747765577924</c:v>
                </c:pt>
                <c:pt idx="533">
                  <c:v>-18.9399709278203</c:v>
                </c:pt>
                <c:pt idx="534">
                  <c:v>-16.2493332769747</c:v>
                </c:pt>
                <c:pt idx="535">
                  <c:v>-11.5157168165372</c:v>
                </c:pt>
                <c:pt idx="536">
                  <c:v>-7.82214586288898</c:v>
                </c:pt>
                <c:pt idx="537">
                  <c:v>-6.64450583986966</c:v>
                </c:pt>
                <c:pt idx="538">
                  <c:v>-5.12472752652399</c:v>
                </c:pt>
                <c:pt idx="539">
                  <c:v>-0.943477354522432</c:v>
                </c:pt>
                <c:pt idx="540">
                  <c:v>4.05149230115682</c:v>
                </c:pt>
                <c:pt idx="541">
                  <c:v>7.40376268373629</c:v>
                </c:pt>
                <c:pt idx="542">
                  <c:v>10.0320161888347</c:v>
                </c:pt>
                <c:pt idx="543">
                  <c:v>13.9472911829066</c:v>
                </c:pt>
                <c:pt idx="544">
                  <c:v>18.5084588734233</c:v>
                </c:pt>
                <c:pt idx="545">
                  <c:v>21.778317780148</c:v>
                </c:pt>
                <c:pt idx="546">
                  <c:v>23.947761156839</c:v>
                </c:pt>
                <c:pt idx="547">
                  <c:v>26.2762600858226</c:v>
                </c:pt>
                <c:pt idx="548">
                  <c:v>28.1385098353034</c:v>
                </c:pt>
                <c:pt idx="549">
                  <c:v>27.8024452941525</c:v>
                </c:pt>
                <c:pt idx="550">
                  <c:v>25.5955707495368</c:v>
                </c:pt>
                <c:pt idx="551">
                  <c:v>23.8244174769568</c:v>
                </c:pt>
                <c:pt idx="552">
                  <c:v>23.840430282583</c:v>
                </c:pt>
                <c:pt idx="553">
                  <c:v>25.0308966328595</c:v>
                </c:pt>
                <c:pt idx="554">
                  <c:v>26.9050740616961</c:v>
                </c:pt>
                <c:pt idx="555">
                  <c:v>29.7905111746052</c:v>
                </c:pt>
                <c:pt idx="556">
                  <c:v>33.2779649354246</c:v>
                </c:pt>
                <c:pt idx="557">
                  <c:v>35.733963579914</c:v>
                </c:pt>
                <c:pt idx="558">
                  <c:v>36.3180799732733</c:v>
                </c:pt>
                <c:pt idx="559">
                  <c:v>36.4497623154104</c:v>
                </c:pt>
                <c:pt idx="560">
                  <c:v>38.2223601097607</c:v>
                </c:pt>
                <c:pt idx="561">
                  <c:v>42.0236093934962</c:v>
                </c:pt>
                <c:pt idx="562">
                  <c:v>46.3324291502079</c:v>
                </c:pt>
                <c:pt idx="563">
                  <c:v>49.5516001718848</c:v>
                </c:pt>
                <c:pt idx="564">
                  <c:v>51.4681268235142</c:v>
                </c:pt>
                <c:pt idx="565">
                  <c:v>52.5673814691908</c:v>
                </c:pt>
                <c:pt idx="566">
                  <c:v>52.8885497707266</c:v>
                </c:pt>
                <c:pt idx="567">
                  <c:v>52.1317488338468</c:v>
                </c:pt>
                <c:pt idx="568">
                  <c:v>51.0750295480154</c:v>
                </c:pt>
                <c:pt idx="569">
                  <c:v>51.5245127663167</c:v>
                </c:pt>
                <c:pt idx="570">
                  <c:v>54.2306368489919</c:v>
                </c:pt>
                <c:pt idx="571">
                  <c:v>57.3830274069724</c:v>
                </c:pt>
                <c:pt idx="572">
                  <c:v>58.0455328512939</c:v>
                </c:pt>
                <c:pt idx="573">
                  <c:v>55.2576966106306</c:v>
                </c:pt>
                <c:pt idx="574">
                  <c:v>50.8246381997548</c:v>
                </c:pt>
                <c:pt idx="575">
                  <c:v>47.0593666985044</c:v>
                </c:pt>
                <c:pt idx="576">
                  <c:v>44.7887688871433</c:v>
                </c:pt>
                <c:pt idx="577">
                  <c:v>43.3609465703037</c:v>
                </c:pt>
                <c:pt idx="578">
                  <c:v>41.6946871755667</c:v>
                </c:pt>
                <c:pt idx="579">
                  <c:v>38.9462493247754</c:v>
                </c:pt>
                <c:pt idx="580">
                  <c:v>35.1728075709842</c:v>
                </c:pt>
                <c:pt idx="581">
                  <c:v>31.5656523293984</c:v>
                </c:pt>
                <c:pt idx="582">
                  <c:v>29.2515444108875</c:v>
                </c:pt>
                <c:pt idx="583">
                  <c:v>27.6953628589367</c:v>
                </c:pt>
                <c:pt idx="584">
                  <c:v>25.4567374768129</c:v>
                </c:pt>
                <c:pt idx="585">
                  <c:v>22.4211684760311</c:v>
                </c:pt>
                <c:pt idx="586">
                  <c:v>20.0497425411771</c:v>
                </c:pt>
                <c:pt idx="587">
                  <c:v>19.0573331688381</c:v>
                </c:pt>
                <c:pt idx="588">
                  <c:v>18.3016984345167</c:v>
                </c:pt>
                <c:pt idx="589">
                  <c:v>16.7184980910253</c:v>
                </c:pt>
                <c:pt idx="590">
                  <c:v>14.9257385463606</c:v>
                </c:pt>
                <c:pt idx="591">
                  <c:v>13.8304413901184</c:v>
                </c:pt>
                <c:pt idx="592">
                  <c:v>12.9043622070822</c:v>
                </c:pt>
                <c:pt idx="593">
                  <c:v>11.1540636187025</c:v>
                </c:pt>
                <c:pt idx="594">
                  <c:v>8.85242568231802</c:v>
                </c:pt>
                <c:pt idx="595">
                  <c:v>7.03453938065429</c:v>
                </c:pt>
                <c:pt idx="596">
                  <c:v>5.91489743098285</c:v>
                </c:pt>
                <c:pt idx="597">
                  <c:v>5.00713563958371</c:v>
                </c:pt>
                <c:pt idx="598">
                  <c:v>4.34949165079963</c:v>
                </c:pt>
                <c:pt idx="599">
                  <c:v>4.34528775136243</c:v>
                </c:pt>
                <c:pt idx="600">
                  <c:v>4.71995044684175</c:v>
                </c:pt>
                <c:pt idx="601">
                  <c:v>4.80309461494174</c:v>
                </c:pt>
                <c:pt idx="602">
                  <c:v>4.65421829890392</c:v>
                </c:pt>
                <c:pt idx="603">
                  <c:v>4.89410954608621</c:v>
                </c:pt>
                <c:pt idx="604">
                  <c:v>5.45929061337902</c:v>
                </c:pt>
                <c:pt idx="605">
                  <c:v>5.57808825619424</c:v>
                </c:pt>
                <c:pt idx="606">
                  <c:v>4.95315746871635</c:v>
                </c:pt>
                <c:pt idx="607">
                  <c:v>4.13137581800095</c:v>
                </c:pt>
                <c:pt idx="608">
                  <c:v>3.63589327737992</c:v>
                </c:pt>
                <c:pt idx="609">
                  <c:v>3.43175256102063</c:v>
                </c:pt>
                <c:pt idx="610">
                  <c:v>3.24761940557794</c:v>
                </c:pt>
                <c:pt idx="611">
                  <c:v>2.85754881037784</c:v>
                </c:pt>
                <c:pt idx="612">
                  <c:v>2.10757937454167</c:v>
                </c:pt>
                <c:pt idx="613">
                  <c:v>1.19677634485258</c:v>
                </c:pt>
                <c:pt idx="614">
                  <c:v>0.859958503102893</c:v>
                </c:pt>
                <c:pt idx="615">
                  <c:v>1.58337703379377</c:v>
                </c:pt>
                <c:pt idx="616">
                  <c:v>2.83190516263872</c:v>
                </c:pt>
                <c:pt idx="617">
                  <c:v>3.57659629846143</c:v>
                </c:pt>
                <c:pt idx="618">
                  <c:v>3.3992567588191</c:v>
                </c:pt>
                <c:pt idx="619">
                  <c:v>2.51060586888783</c:v>
                </c:pt>
                <c:pt idx="620">
                  <c:v>1.04449699306691</c:v>
                </c:pt>
                <c:pt idx="621">
                  <c:v>-0.915340961301982</c:v>
                </c:pt>
                <c:pt idx="622">
                  <c:v>-2.75933397846885</c:v>
                </c:pt>
                <c:pt idx="623">
                  <c:v>-3.7536229762126</c:v>
                </c:pt>
                <c:pt idx="624">
                  <c:v>-4.03355241639829</c:v>
                </c:pt>
                <c:pt idx="625">
                  <c:v>-4.40043999956901</c:v>
                </c:pt>
                <c:pt idx="626">
                  <c:v>-5.09949746398576</c:v>
                </c:pt>
                <c:pt idx="627">
                  <c:v>-5.56069117611783</c:v>
                </c:pt>
                <c:pt idx="628">
                  <c:v>-5.4020016164708</c:v>
                </c:pt>
                <c:pt idx="629">
                  <c:v>-4.93379045633117</c:v>
                </c:pt>
                <c:pt idx="630">
                  <c:v>-4.52947710032845</c:v>
                </c:pt>
                <c:pt idx="631">
                  <c:v>-4.19116261181432</c:v>
                </c:pt>
                <c:pt idx="632">
                  <c:v>-3.99530070338232</c:v>
                </c:pt>
                <c:pt idx="633">
                  <c:v>-4.2403529212287</c:v>
                </c:pt>
                <c:pt idx="634">
                  <c:v>-4.82924833800217</c:v>
                </c:pt>
                <c:pt idx="635">
                  <c:v>-5.13748060782603</c:v>
                </c:pt>
                <c:pt idx="636">
                  <c:v>-4.84444943657573</c:v>
                </c:pt>
                <c:pt idx="637">
                  <c:v>-4.4396770706621</c:v>
                </c:pt>
                <c:pt idx="638">
                  <c:v>-4.52674689587861</c:v>
                </c:pt>
                <c:pt idx="639">
                  <c:v>-5.07328863239431</c:v>
                </c:pt>
                <c:pt idx="640">
                  <c:v>-5.67456622970876</c:v>
                </c:pt>
                <c:pt idx="641">
                  <c:v>-6.14099797516593</c:v>
                </c:pt>
                <c:pt idx="642">
                  <c:v>-6.45080047707996</c:v>
                </c:pt>
                <c:pt idx="643">
                  <c:v>-6.44652566828944</c:v>
                </c:pt>
                <c:pt idx="644">
                  <c:v>-6.01904560940861</c:v>
                </c:pt>
                <c:pt idx="645">
                  <c:v>-5.4475037125808</c:v>
                </c:pt>
                <c:pt idx="646">
                  <c:v>-5.16690258568497</c:v>
                </c:pt>
                <c:pt idx="647">
                  <c:v>-5.24761603883144</c:v>
                </c:pt>
                <c:pt idx="648">
                  <c:v>-5.40040205738129</c:v>
                </c:pt>
                <c:pt idx="649">
                  <c:v>-5.38643895708641</c:v>
                </c:pt>
                <c:pt idx="650">
                  <c:v>-5.25581475763502</c:v>
                </c:pt>
                <c:pt idx="651">
                  <c:v>-5.15977798980198</c:v>
                </c:pt>
                <c:pt idx="652">
                  <c:v>-5.18008064682586</c:v>
                </c:pt>
                <c:pt idx="653">
                  <c:v>-5.36165864139995</c:v>
                </c:pt>
                <c:pt idx="654">
                  <c:v>-5.77285651600312</c:v>
                </c:pt>
                <c:pt idx="655">
                  <c:v>-6.42832681060909</c:v>
                </c:pt>
                <c:pt idx="656">
                  <c:v>-7.14471211596129</c:v>
                </c:pt>
                <c:pt idx="657">
                  <c:v>-7.60523145665211</c:v>
                </c:pt>
                <c:pt idx="658">
                  <c:v>-7.68826216978679</c:v>
                </c:pt>
                <c:pt idx="659">
                  <c:v>-7.70393111631006</c:v>
                </c:pt>
                <c:pt idx="660">
                  <c:v>-8.10239231486639</c:v>
                </c:pt>
                <c:pt idx="661">
                  <c:v>-8.92746333940411</c:v>
                </c:pt>
                <c:pt idx="662">
                  <c:v>-9.77731029905443</c:v>
                </c:pt>
                <c:pt idx="663">
                  <c:v>-10.3909204916233</c:v>
                </c:pt>
                <c:pt idx="664">
                  <c:v>-11.0099867381483</c:v>
                </c:pt>
                <c:pt idx="665">
                  <c:v>-11.8863146184031</c:v>
                </c:pt>
                <c:pt idx="666">
                  <c:v>-12.7724708105046</c:v>
                </c:pt>
                <c:pt idx="667">
                  <c:v>-13.1964629493738</c:v>
                </c:pt>
                <c:pt idx="668">
                  <c:v>-13.1217531967861</c:v>
                </c:pt>
                <c:pt idx="669">
                  <c:v>-12.9076799959066</c:v>
                </c:pt>
                <c:pt idx="670">
                  <c:v>-12.7201045309725</c:v>
                </c:pt>
                <c:pt idx="671">
                  <c:v>-12.4026421188187</c:v>
                </c:pt>
                <c:pt idx="672">
                  <c:v>-11.7649967888365</c:v>
                </c:pt>
                <c:pt idx="673">
                  <c:v>-10.7673182578089</c:v>
                </c:pt>
                <c:pt idx="674">
                  <c:v>-9.39629652407619</c:v>
                </c:pt>
                <c:pt idx="675">
                  <c:v>-7.81808876716516</c:v>
                </c:pt>
                <c:pt idx="676">
                  <c:v>-6.52709639073198</c:v>
                </c:pt>
                <c:pt idx="677">
                  <c:v>-5.89907292599615</c:v>
                </c:pt>
                <c:pt idx="678">
                  <c:v>-5.61886349638631</c:v>
                </c:pt>
                <c:pt idx="679">
                  <c:v>-4.98273086153582</c:v>
                </c:pt>
                <c:pt idx="680">
                  <c:v>-3.87279101787745</c:v>
                </c:pt>
                <c:pt idx="681">
                  <c:v>-2.89585913680777</c:v>
                </c:pt>
                <c:pt idx="682">
                  <c:v>-2.39306445787941</c:v>
                </c:pt>
                <c:pt idx="683">
                  <c:v>-1.8891108574165</c:v>
                </c:pt>
                <c:pt idx="684">
                  <c:v>-0.898757993860151</c:v>
                </c:pt>
                <c:pt idx="685">
                  <c:v>0.211199412678354</c:v>
                </c:pt>
                <c:pt idx="686">
                  <c:v>0.741549262637856</c:v>
                </c:pt>
                <c:pt idx="687">
                  <c:v>0.747665741318269</c:v>
                </c:pt>
                <c:pt idx="688">
                  <c:v>0.988121277699479</c:v>
                </c:pt>
                <c:pt idx="689">
                  <c:v>1.83847429194362</c:v>
                </c:pt>
                <c:pt idx="690">
                  <c:v>2.85782544442289</c:v>
                </c:pt>
                <c:pt idx="691">
                  <c:v>3.54538420544111</c:v>
                </c:pt>
                <c:pt idx="692">
                  <c:v>4.02071649288716</c:v>
                </c:pt>
                <c:pt idx="693">
                  <c:v>4.62969122785193</c:v>
                </c:pt>
                <c:pt idx="694">
                  <c:v>5.30243970121566</c:v>
                </c:pt>
                <c:pt idx="695">
                  <c:v>5.70475387480136</c:v>
                </c:pt>
                <c:pt idx="696">
                  <c:v>5.85246310191382</c:v>
                </c:pt>
                <c:pt idx="697">
                  <c:v>6.08054992600249</c:v>
                </c:pt>
                <c:pt idx="698">
                  <c:v>6.46808042857156</c:v>
                </c:pt>
                <c:pt idx="699">
                  <c:v>6.68675454437581</c:v>
                </c:pt>
                <c:pt idx="700">
                  <c:v>6.5246754514449</c:v>
                </c:pt>
                <c:pt idx="701">
                  <c:v>6.18589574845145</c:v>
                </c:pt>
                <c:pt idx="702">
                  <c:v>5.93509505245754</c:v>
                </c:pt>
                <c:pt idx="703">
                  <c:v>5.73326935560839</c:v>
                </c:pt>
                <c:pt idx="704">
                  <c:v>5.48715109466513</c:v>
                </c:pt>
                <c:pt idx="705">
                  <c:v>5.3517124171229</c:v>
                </c:pt>
                <c:pt idx="706">
                  <c:v>5.47109224922006</c:v>
                </c:pt>
                <c:pt idx="707">
                  <c:v>5.60052459273316</c:v>
                </c:pt>
                <c:pt idx="708">
                  <c:v>5.39552735760086</c:v>
                </c:pt>
                <c:pt idx="709">
                  <c:v>4.99042268098464</c:v>
                </c:pt>
                <c:pt idx="710">
                  <c:v>4.85785248113122</c:v>
                </c:pt>
                <c:pt idx="711">
                  <c:v>5.1398298026536</c:v>
                </c:pt>
                <c:pt idx="712">
                  <c:v>5.48570847378057</c:v>
                </c:pt>
                <c:pt idx="713">
                  <c:v>5.6416465305414</c:v>
                </c:pt>
                <c:pt idx="714">
                  <c:v>5.75499343760193</c:v>
                </c:pt>
                <c:pt idx="715">
                  <c:v>5.94804888839892</c:v>
                </c:pt>
                <c:pt idx="716">
                  <c:v>6.00476354517562</c:v>
                </c:pt>
                <c:pt idx="717">
                  <c:v>5.74643143651442</c:v>
                </c:pt>
                <c:pt idx="718">
                  <c:v>5.42259581131911</c:v>
                </c:pt>
                <c:pt idx="719">
                  <c:v>5.39026187253172</c:v>
                </c:pt>
                <c:pt idx="720">
                  <c:v>5.60383440425528</c:v>
                </c:pt>
                <c:pt idx="721">
                  <c:v>5.72538706979399</c:v>
                </c:pt>
                <c:pt idx="722">
                  <c:v>5.54813083582664</c:v>
                </c:pt>
                <c:pt idx="723">
                  <c:v>5.0854279996609</c:v>
                </c:pt>
                <c:pt idx="724">
                  <c:v>4.39228382637742</c:v>
                </c:pt>
                <c:pt idx="725">
                  <c:v>3.59854449031783</c:v>
                </c:pt>
                <c:pt idx="726">
                  <c:v>3.00737787900543</c:v>
                </c:pt>
                <c:pt idx="727">
                  <c:v>2.81319525142469</c:v>
                </c:pt>
                <c:pt idx="728">
                  <c:v>2.77410263250863</c:v>
                </c:pt>
                <c:pt idx="729">
                  <c:v>2.4480746737996</c:v>
                </c:pt>
                <c:pt idx="730">
                  <c:v>1.76339433059484</c:v>
                </c:pt>
                <c:pt idx="731">
                  <c:v>1.06899838296951</c:v>
                </c:pt>
                <c:pt idx="732">
                  <c:v>0.60246111051182</c:v>
                </c:pt>
                <c:pt idx="733">
                  <c:v>0.193797366814</c:v>
                </c:pt>
                <c:pt idx="734">
                  <c:v>-0.369743380686555</c:v>
                </c:pt>
                <c:pt idx="735">
                  <c:v>-0.964777240098717</c:v>
                </c:pt>
                <c:pt idx="736">
                  <c:v>-1.32448227329875</c:v>
                </c:pt>
                <c:pt idx="737">
                  <c:v>-1.46446443431555</c:v>
                </c:pt>
                <c:pt idx="738">
                  <c:v>-1.68455178975739</c:v>
                </c:pt>
                <c:pt idx="739">
                  <c:v>-2.16009631081921</c:v>
                </c:pt>
                <c:pt idx="740">
                  <c:v>-2.72786672711323</c:v>
                </c:pt>
                <c:pt idx="741">
                  <c:v>-3.15264312129099</c:v>
                </c:pt>
                <c:pt idx="742">
                  <c:v>-3.45551326642144</c:v>
                </c:pt>
                <c:pt idx="743">
                  <c:v>-3.82578772377529</c:v>
                </c:pt>
                <c:pt idx="744">
                  <c:v>-4.28212266510107</c:v>
                </c:pt>
                <c:pt idx="745">
                  <c:v>-4.61315473316034</c:v>
                </c:pt>
                <c:pt idx="746">
                  <c:v>-4.71765339388006</c:v>
                </c:pt>
                <c:pt idx="747">
                  <c:v>-4.79607169495049</c:v>
                </c:pt>
                <c:pt idx="748">
                  <c:v>-5.04123556939798</c:v>
                </c:pt>
                <c:pt idx="749">
                  <c:v>-5.31502572051707</c:v>
                </c:pt>
                <c:pt idx="750">
                  <c:v>-5.3176575894999</c:v>
                </c:pt>
                <c:pt idx="751">
                  <c:v>-4.99951814680405</c:v>
                </c:pt>
                <c:pt idx="752">
                  <c:v>-4.58205960212745</c:v>
                </c:pt>
                <c:pt idx="753">
                  <c:v>-4.21157778617587</c:v>
                </c:pt>
                <c:pt idx="754">
                  <c:v>-3.85318929767195</c:v>
                </c:pt>
                <c:pt idx="755">
                  <c:v>-3.50698806587848</c:v>
                </c:pt>
                <c:pt idx="756">
                  <c:v>-3.25608812242029</c:v>
                </c:pt>
                <c:pt idx="757">
                  <c:v>-3.06181422467752</c:v>
                </c:pt>
                <c:pt idx="758">
                  <c:v>-2.76123391342159</c:v>
                </c:pt>
                <c:pt idx="759">
                  <c:v>-2.34446480842383</c:v>
                </c:pt>
                <c:pt idx="760">
                  <c:v>-2.0015618397522</c:v>
                </c:pt>
                <c:pt idx="761">
                  <c:v>-1.81193758148416</c:v>
                </c:pt>
                <c:pt idx="762">
                  <c:v>-1.62259051471169</c:v>
                </c:pt>
                <c:pt idx="763">
                  <c:v>-1.34166382631702</c:v>
                </c:pt>
                <c:pt idx="764">
                  <c:v>-1.07647574007008</c:v>
                </c:pt>
                <c:pt idx="765">
                  <c:v>-0.89168686533693</c:v>
                </c:pt>
                <c:pt idx="766">
                  <c:v>-0.64943861048302</c:v>
                </c:pt>
                <c:pt idx="767">
                  <c:v>-0.285473031310712</c:v>
                </c:pt>
                <c:pt idx="768">
                  <c:v>0.00119593835218124</c:v>
                </c:pt>
                <c:pt idx="769">
                  <c:v>0.0308446642465821</c:v>
                </c:pt>
                <c:pt idx="770">
                  <c:v>-0.07285949563892</c:v>
                </c:pt>
                <c:pt idx="771">
                  <c:v>-0.0892019273858767</c:v>
                </c:pt>
                <c:pt idx="772">
                  <c:v>-0.0158664168544635</c:v>
                </c:pt>
                <c:pt idx="773">
                  <c:v>0.0239128968647211</c:v>
                </c:pt>
                <c:pt idx="774">
                  <c:v>0.0336333791650521</c:v>
                </c:pt>
                <c:pt idx="775">
                  <c:v>0.0825390746690915</c:v>
                </c:pt>
                <c:pt idx="776">
                  <c:v>0.115097030626166</c:v>
                </c:pt>
                <c:pt idx="777">
                  <c:v>0.0374296497790985</c:v>
                </c:pt>
                <c:pt idx="778">
                  <c:v>-0.0767448277387831</c:v>
                </c:pt>
                <c:pt idx="779">
                  <c:v>-0.0811366871534283</c:v>
                </c:pt>
                <c:pt idx="780">
                  <c:v>0.0153426554266082</c:v>
                </c:pt>
                <c:pt idx="781">
                  <c:v>0.0912696371137582</c:v>
                </c:pt>
                <c:pt idx="782">
                  <c:v>0.121683532935897</c:v>
                </c:pt>
                <c:pt idx="783">
                  <c:v>0.177187207028914</c:v>
                </c:pt>
                <c:pt idx="784">
                  <c:v>0.268276290064344</c:v>
                </c:pt>
                <c:pt idx="785">
                  <c:v>0.345586291552653</c:v>
                </c:pt>
                <c:pt idx="786">
                  <c:v>0.410690313036249</c:v>
                </c:pt>
                <c:pt idx="787">
                  <c:v>0.494122251901272</c:v>
                </c:pt>
                <c:pt idx="788">
                  <c:v>0.572576894015281</c:v>
                </c:pt>
                <c:pt idx="789">
                  <c:v>0.621005581233928</c:v>
                </c:pt>
                <c:pt idx="790">
                  <c:v>0.683495560260546</c:v>
                </c:pt>
                <c:pt idx="791">
                  <c:v>0.787318092183398</c:v>
                </c:pt>
                <c:pt idx="792">
                  <c:v>0.864429945451456</c:v>
                </c:pt>
                <c:pt idx="793">
                  <c:v>0.861083567984267</c:v>
                </c:pt>
                <c:pt idx="794">
                  <c:v>0.840756999557934</c:v>
                </c:pt>
                <c:pt idx="795">
                  <c:v>0.868583524878171</c:v>
                </c:pt>
                <c:pt idx="796">
                  <c:v>0.904815562460093</c:v>
                </c:pt>
                <c:pt idx="797">
                  <c:v>0.92357638851109</c:v>
                </c:pt>
                <c:pt idx="798">
                  <c:v>1.00867344760773</c:v>
                </c:pt>
                <c:pt idx="799">
                  <c:v>1.20369588263534</c:v>
                </c:pt>
                <c:pt idx="800">
                  <c:v>1.36385751617893</c:v>
                </c:pt>
                <c:pt idx="801">
                  <c:v>1.33512100109329</c:v>
                </c:pt>
                <c:pt idx="802">
                  <c:v>1.17635159772834</c:v>
                </c:pt>
                <c:pt idx="803">
                  <c:v>1.0461028417289</c:v>
                </c:pt>
                <c:pt idx="804">
                  <c:v>0.960418702954059</c:v>
                </c:pt>
                <c:pt idx="805">
                  <c:v>0.824304324420203</c:v>
                </c:pt>
                <c:pt idx="806">
                  <c:v>0.635924929395101</c:v>
                </c:pt>
                <c:pt idx="807">
                  <c:v>0.476119885318503</c:v>
                </c:pt>
                <c:pt idx="808">
                  <c:v>0.35003020422066</c:v>
                </c:pt>
                <c:pt idx="809">
                  <c:v>0.194159143983528</c:v>
                </c:pt>
                <c:pt idx="810">
                  <c:v>0.0145928900432712</c:v>
                </c:pt>
                <c:pt idx="811">
                  <c:v>-0.135304084542269</c:v>
                </c:pt>
                <c:pt idx="812">
                  <c:v>-0.274513858810512</c:v>
                </c:pt>
                <c:pt idx="813">
                  <c:v>-0.459187375773394</c:v>
                </c:pt>
                <c:pt idx="814">
                  <c:v>-0.66715437470269</c:v>
                </c:pt>
                <c:pt idx="815">
                  <c:v>-0.828512225323716</c:v>
                </c:pt>
                <c:pt idx="816">
                  <c:v>-0.940129351686073</c:v>
                </c:pt>
                <c:pt idx="817">
                  <c:v>-1.03300497223318</c:v>
                </c:pt>
                <c:pt idx="818">
                  <c:v>-1.08331868549911</c:v>
                </c:pt>
                <c:pt idx="819">
                  <c:v>-1.06611421402324</c:v>
                </c:pt>
                <c:pt idx="820">
                  <c:v>-1.04369446578471</c:v>
                </c:pt>
                <c:pt idx="821">
                  <c:v>-1.0840292990951</c:v>
                </c:pt>
                <c:pt idx="822">
                  <c:v>-1.12695701405919</c:v>
                </c:pt>
                <c:pt idx="823">
                  <c:v>-1.06369413034664</c:v>
                </c:pt>
                <c:pt idx="824">
                  <c:v>-0.899540904240092</c:v>
                </c:pt>
                <c:pt idx="825">
                  <c:v>-0.731269019000297</c:v>
                </c:pt>
                <c:pt idx="826">
                  <c:v>-0.607583730321595</c:v>
                </c:pt>
                <c:pt idx="827">
                  <c:v>-0.508336317483133</c:v>
                </c:pt>
                <c:pt idx="828">
                  <c:v>-0.421912507655656</c:v>
                </c:pt>
                <c:pt idx="829">
                  <c:v>-0.340310796260809</c:v>
                </c:pt>
                <c:pt idx="830">
                  <c:v>-0.22560956688423</c:v>
                </c:pt>
                <c:pt idx="831">
                  <c:v>-0.0649006385724652</c:v>
                </c:pt>
                <c:pt idx="832">
                  <c:v>0.0888252330244062</c:v>
                </c:pt>
                <c:pt idx="833">
                  <c:v>0.205779006050431</c:v>
                </c:pt>
                <c:pt idx="834">
                  <c:v>0.331317221692778</c:v>
                </c:pt>
                <c:pt idx="835">
                  <c:v>0.478532376782142</c:v>
                </c:pt>
                <c:pt idx="836">
                  <c:v>0.569223787848636</c:v>
                </c:pt>
                <c:pt idx="837">
                  <c:v>0.576271622863209</c:v>
                </c:pt>
                <c:pt idx="838">
                  <c:v>0.612495414669771</c:v>
                </c:pt>
                <c:pt idx="839">
                  <c:v>0.761691087638014</c:v>
                </c:pt>
                <c:pt idx="840">
                  <c:v>0.934604105793185</c:v>
                </c:pt>
                <c:pt idx="841">
                  <c:v>1.02096677168164</c:v>
                </c:pt>
                <c:pt idx="842">
                  <c:v>1.0843039124375</c:v>
                </c:pt>
                <c:pt idx="843">
                  <c:v>1.23930042989678</c:v>
                </c:pt>
                <c:pt idx="844">
                  <c:v>1.43450107230272</c:v>
                </c:pt>
                <c:pt idx="845">
                  <c:v>1.53508843504996</c:v>
                </c:pt>
                <c:pt idx="846">
                  <c:v>1.54016537813037</c:v>
                </c:pt>
                <c:pt idx="847">
                  <c:v>1.5522462964412</c:v>
                </c:pt>
                <c:pt idx="848">
                  <c:v>1.57334665592038</c:v>
                </c:pt>
                <c:pt idx="849">
                  <c:v>1.51897197575532</c:v>
                </c:pt>
                <c:pt idx="850">
                  <c:v>1.39388514748232</c:v>
                </c:pt>
                <c:pt idx="851">
                  <c:v>1.28660307466741</c:v>
                </c:pt>
                <c:pt idx="852">
                  <c:v>1.2043406366064</c:v>
                </c:pt>
                <c:pt idx="853">
                  <c:v>1.08245778251963</c:v>
                </c:pt>
                <c:pt idx="854">
                  <c:v>0.945207003860013</c:v>
                </c:pt>
                <c:pt idx="855">
                  <c:v>0.889985161965714</c:v>
                </c:pt>
                <c:pt idx="856">
                  <c:v>0.912667038588307</c:v>
                </c:pt>
                <c:pt idx="857">
                  <c:v>0.900260016706338</c:v>
                </c:pt>
                <c:pt idx="858">
                  <c:v>0.814869727999017</c:v>
                </c:pt>
                <c:pt idx="859">
                  <c:v>0.741589868494777</c:v>
                </c:pt>
                <c:pt idx="860">
                  <c:v>0.728669411210185</c:v>
                </c:pt>
                <c:pt idx="861">
                  <c:v>0.719037198538243</c:v>
                </c:pt>
                <c:pt idx="862">
                  <c:v>0.672614318421162</c:v>
                </c:pt>
                <c:pt idx="863">
                  <c:v>0.637792418192625</c:v>
                </c:pt>
                <c:pt idx="864">
                  <c:v>0.652979924595923</c:v>
                </c:pt>
                <c:pt idx="865">
                  <c:v>0.672002344647791</c:v>
                </c:pt>
                <c:pt idx="866">
                  <c:v>0.637061522172463</c:v>
                </c:pt>
                <c:pt idx="867">
                  <c:v>0.554928640198209</c:v>
                </c:pt>
                <c:pt idx="868">
                  <c:v>0.4688686854834</c:v>
                </c:pt>
                <c:pt idx="869">
                  <c:v>0.408205067829381</c:v>
                </c:pt>
                <c:pt idx="870">
                  <c:v>0.382345802901988</c:v>
                </c:pt>
                <c:pt idx="871">
                  <c:v>0.380741333981512</c:v>
                </c:pt>
                <c:pt idx="872">
                  <c:v>0.363955565789188</c:v>
                </c:pt>
                <c:pt idx="873">
                  <c:v>0.297213633637226</c:v>
                </c:pt>
                <c:pt idx="874">
                  <c:v>0.193866603923725</c:v>
                </c:pt>
                <c:pt idx="875">
                  <c:v>0.0944766174723034</c:v>
                </c:pt>
                <c:pt idx="876">
                  <c:v>0.0189965987527268</c:v>
                </c:pt>
                <c:pt idx="877">
                  <c:v>-0.0310373429210057</c:v>
                </c:pt>
                <c:pt idx="878">
                  <c:v>-0.0564379707815167</c:v>
                </c:pt>
                <c:pt idx="879">
                  <c:v>-0.0805243879227618</c:v>
                </c:pt>
                <c:pt idx="880">
                  <c:v>-0.144564530069967</c:v>
                </c:pt>
                <c:pt idx="881">
                  <c:v>-0.248377862016834</c:v>
                </c:pt>
                <c:pt idx="882">
                  <c:v>-0.341155210103263</c:v>
                </c:pt>
                <c:pt idx="883">
                  <c:v>-0.406563911007671</c:v>
                </c:pt>
                <c:pt idx="884">
                  <c:v>-0.490429929059201</c:v>
                </c:pt>
                <c:pt idx="885">
                  <c:v>-0.603217664184219</c:v>
                </c:pt>
                <c:pt idx="886">
                  <c:v>-0.677815233476747</c:v>
                </c:pt>
                <c:pt idx="887">
                  <c:v>-0.686389025807289</c:v>
                </c:pt>
                <c:pt idx="888">
                  <c:v>-0.711840038891643</c:v>
                </c:pt>
                <c:pt idx="889">
                  <c:v>-0.823513882484509</c:v>
                </c:pt>
                <c:pt idx="890">
                  <c:v>-0.962262348481529</c:v>
                </c:pt>
                <c:pt idx="891">
                  <c:v>-1.04242362942808</c:v>
                </c:pt>
                <c:pt idx="892">
                  <c:v>-1.09399496705751</c:v>
                </c:pt>
                <c:pt idx="893">
                  <c:v>-1.18974819230963</c:v>
                </c:pt>
                <c:pt idx="894">
                  <c:v>-1.30269526032372</c:v>
                </c:pt>
                <c:pt idx="895">
                  <c:v>-1.34684409414953</c:v>
                </c:pt>
                <c:pt idx="896">
                  <c:v>-1.33518002031475</c:v>
                </c:pt>
                <c:pt idx="897">
                  <c:v>-1.35076035577674</c:v>
                </c:pt>
                <c:pt idx="898">
                  <c:v>-1.40429248332052</c:v>
                </c:pt>
                <c:pt idx="899">
                  <c:v>-1.42856544472315</c:v>
                </c:pt>
                <c:pt idx="900">
                  <c:v>-1.38986751111023</c:v>
                </c:pt>
                <c:pt idx="901">
                  <c:v>-1.3122660580205</c:v>
                </c:pt>
                <c:pt idx="902">
                  <c:v>-1.20398103861797</c:v>
                </c:pt>
                <c:pt idx="903">
                  <c:v>-1.059106422289</c:v>
                </c:pt>
                <c:pt idx="904">
                  <c:v>-0.922457429309294</c:v>
                </c:pt>
                <c:pt idx="905">
                  <c:v>-0.850864536418126</c:v>
                </c:pt>
                <c:pt idx="906">
                  <c:v>-0.817533146518008</c:v>
                </c:pt>
                <c:pt idx="907">
                  <c:v>-0.743743837699232</c:v>
                </c:pt>
                <c:pt idx="908">
                  <c:v>-0.620281596312678</c:v>
                </c:pt>
                <c:pt idx="909">
                  <c:v>-0.510619498479719</c:v>
                </c:pt>
                <c:pt idx="910">
                  <c:v>-0.439401980908098</c:v>
                </c:pt>
                <c:pt idx="911">
                  <c:v>-0.363432025803717</c:v>
                </c:pt>
                <c:pt idx="912">
                  <c:v>-0.261077938799136</c:v>
                </c:pt>
                <c:pt idx="913">
                  <c:v>-0.168131550931338</c:v>
                </c:pt>
                <c:pt idx="914">
                  <c:v>-0.10903048857631</c:v>
                </c:pt>
                <c:pt idx="915">
                  <c:v>-0.0585757586063518</c:v>
                </c:pt>
                <c:pt idx="916">
                  <c:v>0.0115330944348877</c:v>
                </c:pt>
                <c:pt idx="917">
                  <c:v>0.0945704367828046</c:v>
                </c:pt>
                <c:pt idx="918">
                  <c:v>0.170841108735272</c:v>
                </c:pt>
                <c:pt idx="919">
                  <c:v>0.229270728355079</c:v>
                </c:pt>
                <c:pt idx="920">
                  <c:v>0.267375737394224</c:v>
                </c:pt>
                <c:pt idx="921">
                  <c:v>0.294737916660792</c:v>
                </c:pt>
                <c:pt idx="922">
                  <c:v>0.330890196598449</c:v>
                </c:pt>
                <c:pt idx="923">
                  <c:v>0.375297165031117</c:v>
                </c:pt>
                <c:pt idx="924">
                  <c:v>0.402321806593327</c:v>
                </c:pt>
                <c:pt idx="925">
                  <c:v>0.404966971079911</c:v>
                </c:pt>
                <c:pt idx="926">
                  <c:v>0.410421416760464</c:v>
                </c:pt>
                <c:pt idx="927">
                  <c:v>0.428991365512307</c:v>
                </c:pt>
                <c:pt idx="928">
                  <c:v>0.429607862319988</c:v>
                </c:pt>
                <c:pt idx="929">
                  <c:v>0.397426608669797</c:v>
                </c:pt>
                <c:pt idx="930">
                  <c:v>0.367130644413932</c:v>
                </c:pt>
                <c:pt idx="931">
                  <c:v>0.363644963386946</c:v>
                </c:pt>
                <c:pt idx="932">
                  <c:v>0.360691860724942</c:v>
                </c:pt>
                <c:pt idx="933">
                  <c:v>0.337065613552736</c:v>
                </c:pt>
                <c:pt idx="934">
                  <c:v>0.322010854157089</c:v>
                </c:pt>
                <c:pt idx="935">
                  <c:v>0.336797374363028</c:v>
                </c:pt>
                <c:pt idx="936">
                  <c:v>0.346193163291491</c:v>
                </c:pt>
                <c:pt idx="937">
                  <c:v>0.320916103024259</c:v>
                </c:pt>
                <c:pt idx="938">
                  <c:v>0.295826906408665</c:v>
                </c:pt>
                <c:pt idx="939">
                  <c:v>0.309173872131738</c:v>
                </c:pt>
                <c:pt idx="940">
                  <c:v>0.334553993804029</c:v>
                </c:pt>
                <c:pt idx="941">
                  <c:v>0.332288013451695</c:v>
                </c:pt>
                <c:pt idx="942">
                  <c:v>0.319006357592148</c:v>
                </c:pt>
                <c:pt idx="943">
                  <c:v>0.32481686091954</c:v>
                </c:pt>
                <c:pt idx="944">
                  <c:v>0.328159872755484</c:v>
                </c:pt>
                <c:pt idx="945">
                  <c:v>0.298958768559515</c:v>
                </c:pt>
                <c:pt idx="946">
                  <c:v>0.265752590266739</c:v>
                </c:pt>
                <c:pt idx="947">
                  <c:v>0.273791128685728</c:v>
                </c:pt>
                <c:pt idx="948">
                  <c:v>0.310000477837625</c:v>
                </c:pt>
                <c:pt idx="949">
                  <c:v>0.331325652216714</c:v>
                </c:pt>
                <c:pt idx="950">
                  <c:v>0.331799034086858</c:v>
                </c:pt>
                <c:pt idx="951">
                  <c:v>0.325766904217419</c:v>
                </c:pt>
                <c:pt idx="952">
                  <c:v>0.301972288339665</c:v>
                </c:pt>
                <c:pt idx="953">
                  <c:v>0.251082048287909</c:v>
                </c:pt>
                <c:pt idx="954">
                  <c:v>0.205658040033659</c:v>
                </c:pt>
                <c:pt idx="955">
                  <c:v>0.193593780294782</c:v>
                </c:pt>
                <c:pt idx="956">
                  <c:v>0.186441111141317</c:v>
                </c:pt>
                <c:pt idx="957">
                  <c:v>0.146428395313969</c:v>
                </c:pt>
                <c:pt idx="958">
                  <c:v>0.0910685517940253</c:v>
                </c:pt>
                <c:pt idx="959">
                  <c:v>0.0553065765634724</c:v>
                </c:pt>
                <c:pt idx="960">
                  <c:v>0.0283157758705675</c:v>
                </c:pt>
                <c:pt idx="961">
                  <c:v>-0.0184944864844389</c:v>
                </c:pt>
                <c:pt idx="962">
                  <c:v>-0.0734832872463245</c:v>
                </c:pt>
                <c:pt idx="963">
                  <c:v>-0.110040636713486</c:v>
                </c:pt>
                <c:pt idx="964">
                  <c:v>-0.138402429571755</c:v>
                </c:pt>
                <c:pt idx="965">
                  <c:v>-0.179376080608563</c:v>
                </c:pt>
                <c:pt idx="966">
                  <c:v>-0.218820419099649</c:v>
                </c:pt>
                <c:pt idx="967">
                  <c:v>-0.236184491937699</c:v>
                </c:pt>
                <c:pt idx="968">
                  <c:v>-0.247717946045427</c:v>
                </c:pt>
                <c:pt idx="969">
                  <c:v>-0.274518038617803</c:v>
                </c:pt>
                <c:pt idx="970">
                  <c:v>-0.301404354186861</c:v>
                </c:pt>
                <c:pt idx="971">
                  <c:v>-0.310033974817958</c:v>
                </c:pt>
                <c:pt idx="972">
                  <c:v>-0.315808676611034</c:v>
                </c:pt>
                <c:pt idx="973">
                  <c:v>-0.33050941700375</c:v>
                </c:pt>
                <c:pt idx="974">
                  <c:v>-0.329258346629363</c:v>
                </c:pt>
                <c:pt idx="975">
                  <c:v>-0.299671215546548</c:v>
                </c:pt>
                <c:pt idx="976">
                  <c:v>-0.278096321920233</c:v>
                </c:pt>
                <c:pt idx="977">
                  <c:v>-0.290147643265166</c:v>
                </c:pt>
                <c:pt idx="978">
                  <c:v>-0.300293293902767</c:v>
                </c:pt>
                <c:pt idx="979">
                  <c:v>-0.269234529543819</c:v>
                </c:pt>
                <c:pt idx="980">
                  <c:v>-0.218829102932394</c:v>
                </c:pt>
                <c:pt idx="981">
                  <c:v>-0.187209581429628</c:v>
                </c:pt>
                <c:pt idx="982">
                  <c:v>-0.162948051597184</c:v>
                </c:pt>
                <c:pt idx="983">
                  <c:v>-0.11859417940454</c:v>
                </c:pt>
                <c:pt idx="984">
                  <c:v>-0.0697944019079122</c:v>
                </c:pt>
                <c:pt idx="985">
                  <c:v>-0.0446586630115337</c:v>
                </c:pt>
                <c:pt idx="986">
                  <c:v>-0.0293674882085353</c:v>
                </c:pt>
                <c:pt idx="987">
                  <c:v>0.00302146215526422</c:v>
                </c:pt>
                <c:pt idx="988">
                  <c:v>0.042154698126103</c:v>
                </c:pt>
                <c:pt idx="989">
                  <c:v>0.0671964238559491</c:v>
                </c:pt>
                <c:pt idx="990">
                  <c:v>0.0911622620281151</c:v>
                </c:pt>
                <c:pt idx="991">
                  <c:v>0.131641360246307</c:v>
                </c:pt>
                <c:pt idx="992">
                  <c:v>0.172948019396226</c:v>
                </c:pt>
                <c:pt idx="993">
                  <c:v>0.197985021815622</c:v>
                </c:pt>
                <c:pt idx="994">
                  <c:v>0.224047302142851</c:v>
                </c:pt>
                <c:pt idx="995">
                  <c:v>0.263912651034498</c:v>
                </c:pt>
                <c:pt idx="996">
                  <c:v>0.291008452481883</c:v>
                </c:pt>
                <c:pt idx="997">
                  <c:v>0.285233130231966</c:v>
                </c:pt>
                <c:pt idx="998">
                  <c:v>0.271855681176076</c:v>
                </c:pt>
                <c:pt idx="999">
                  <c:v>0.276096364840316</c:v>
                </c:pt>
                <c:pt idx="1000">
                  <c:v>0.276797046000772</c:v>
                </c:pt>
                <c:pt idx="1001">
                  <c:v>0.250569939872624</c:v>
                </c:pt>
                <c:pt idx="1002">
                  <c:v>0.217789113896783</c:v>
                </c:pt>
                <c:pt idx="1003">
                  <c:v>0.20289350755379</c:v>
                </c:pt>
                <c:pt idx="1004">
                  <c:v>0.190916977635353</c:v>
                </c:pt>
                <c:pt idx="1005">
                  <c:v>0.164966724132912</c:v>
                </c:pt>
                <c:pt idx="1006">
                  <c:v>0.144884723624198</c:v>
                </c:pt>
                <c:pt idx="1007">
                  <c:v>0.14606861492608</c:v>
                </c:pt>
                <c:pt idx="1008">
                  <c:v>0.143058080664616</c:v>
                </c:pt>
                <c:pt idx="1009">
                  <c:v>0.117264579185699</c:v>
                </c:pt>
                <c:pt idx="1010">
                  <c:v>0.0952171720725149</c:v>
                </c:pt>
                <c:pt idx="1011">
                  <c:v>0.0980694935991681</c:v>
                </c:pt>
                <c:pt idx="1012">
                  <c:v>0.0998569701620987</c:v>
                </c:pt>
                <c:pt idx="1013">
                  <c:v>0.0796048287266115</c:v>
                </c:pt>
                <c:pt idx="1014">
                  <c:v>0.0646951064031929</c:v>
                </c:pt>
                <c:pt idx="1015">
                  <c:v>0.0766267445073051</c:v>
                </c:pt>
                <c:pt idx="1016">
                  <c:v>0.0837897917358441</c:v>
                </c:pt>
                <c:pt idx="1017">
                  <c:v>0.0578897563439851</c:v>
                </c:pt>
                <c:pt idx="1018">
                  <c:v>0.0282677729083658</c:v>
                </c:pt>
                <c:pt idx="1019">
                  <c:v>0.0286849380143323</c:v>
                </c:pt>
                <c:pt idx="1020">
                  <c:v>0.036752011296745</c:v>
                </c:pt>
                <c:pt idx="1021">
                  <c:v>0.0200620261555778</c:v>
                </c:pt>
                <c:pt idx="1022">
                  <c:v>-0.00381182159062006</c:v>
                </c:pt>
                <c:pt idx="1023">
                  <c:v>-0.00714899416946934</c:v>
                </c:pt>
                <c:pt idx="1024">
                  <c:v>-0.0079621358850038</c:v>
                </c:pt>
                <c:pt idx="1025">
                  <c:v>-0.0302022047739225</c:v>
                </c:pt>
                <c:pt idx="1026">
                  <c:v>-0.0505297531333706</c:v>
                </c:pt>
                <c:pt idx="1027">
                  <c:v>-0.0401506903493775</c:v>
                </c:pt>
                <c:pt idx="1028">
                  <c:v>-0.0220958702172718</c:v>
                </c:pt>
                <c:pt idx="1029">
                  <c:v>-0.0312489675066381</c:v>
                </c:pt>
                <c:pt idx="1030">
                  <c:v>-0.0531963461274401</c:v>
                </c:pt>
                <c:pt idx="1031">
                  <c:v>-0.0573465801063251</c:v>
                </c:pt>
                <c:pt idx="1032">
                  <c:v>-0.0559131747031263</c:v>
                </c:pt>
                <c:pt idx="1033">
                  <c:v>-0.0761877804138733</c:v>
                </c:pt>
                <c:pt idx="1034">
                  <c:v>-0.105409276068036</c:v>
                </c:pt>
                <c:pt idx="1035">
                  <c:v>-0.115748851825466</c:v>
                </c:pt>
                <c:pt idx="1036">
                  <c:v>-0.116081565899672</c:v>
                </c:pt>
                <c:pt idx="1037">
                  <c:v>-0.13008715529258</c:v>
                </c:pt>
                <c:pt idx="1038">
                  <c:v>-0.150447576527531</c:v>
                </c:pt>
                <c:pt idx="1039">
                  <c:v>-0.159744647248826</c:v>
                </c:pt>
                <c:pt idx="1040">
                  <c:v>-0.169261234958906</c:v>
                </c:pt>
                <c:pt idx="1041">
                  <c:v>-0.19420274554671</c:v>
                </c:pt>
                <c:pt idx="1042">
                  <c:v>-0.219321965865844</c:v>
                </c:pt>
                <c:pt idx="1043">
                  <c:v>-0.227447489557063</c:v>
                </c:pt>
                <c:pt idx="1044">
                  <c:v>-0.232300131830373</c:v>
                </c:pt>
                <c:pt idx="1045">
                  <c:v>-0.247076106833043</c:v>
                </c:pt>
                <c:pt idx="1046">
                  <c:v>-0.254742125315476</c:v>
                </c:pt>
                <c:pt idx="1047">
                  <c:v>-0.243840657864576</c:v>
                </c:pt>
                <c:pt idx="1048">
                  <c:v>-0.237484124966964</c:v>
                </c:pt>
                <c:pt idx="1049">
                  <c:v>-0.251051653591783</c:v>
                </c:pt>
                <c:pt idx="1050">
                  <c:v>-0.257953453784068</c:v>
                </c:pt>
                <c:pt idx="1051">
                  <c:v>-0.233784260316993</c:v>
                </c:pt>
                <c:pt idx="1052">
                  <c:v>-0.198991425234207</c:v>
                </c:pt>
                <c:pt idx="1053">
                  <c:v>-0.179210371003765</c:v>
                </c:pt>
                <c:pt idx="1054">
                  <c:v>-0.163735753484547</c:v>
                </c:pt>
                <c:pt idx="1055">
                  <c:v>-0.137590918438152</c:v>
                </c:pt>
                <c:pt idx="1056">
                  <c:v>-0.116216499670571</c:v>
                </c:pt>
                <c:pt idx="1057">
                  <c:v>-0.110364037634437</c:v>
                </c:pt>
                <c:pt idx="1058">
                  <c:v>-0.0969659332607066</c:v>
                </c:pt>
                <c:pt idx="1059">
                  <c:v>-0.0618684666637065</c:v>
                </c:pt>
                <c:pt idx="1060">
                  <c:v>-0.0307152824645281</c:v>
                </c:pt>
                <c:pt idx="1061">
                  <c:v>-0.0213378820613312</c:v>
                </c:pt>
                <c:pt idx="1062">
                  <c:v>-0.0090089240511219</c:v>
                </c:pt>
                <c:pt idx="1063">
                  <c:v>0.0240431427201082</c:v>
                </c:pt>
                <c:pt idx="1064">
                  <c:v>0.0510432870615691</c:v>
                </c:pt>
                <c:pt idx="1065">
                  <c:v>0.051657939969761</c:v>
                </c:pt>
                <c:pt idx="1066">
                  <c:v>0.054366021898107</c:v>
                </c:pt>
                <c:pt idx="1067">
                  <c:v>0.0847407294953976</c:v>
                </c:pt>
                <c:pt idx="1068">
                  <c:v>0.117256054642696</c:v>
                </c:pt>
                <c:pt idx="1069">
                  <c:v>0.123308920628211</c:v>
                </c:pt>
                <c:pt idx="1070">
                  <c:v>0.12387201726808</c:v>
                </c:pt>
                <c:pt idx="1071">
                  <c:v>0.146872499310302</c:v>
                </c:pt>
                <c:pt idx="1072">
                  <c:v>0.173612811667192</c:v>
                </c:pt>
                <c:pt idx="1073">
                  <c:v>0.176442066445386</c:v>
                </c:pt>
                <c:pt idx="1074">
                  <c:v>0.170667062006041</c:v>
                </c:pt>
                <c:pt idx="1075">
                  <c:v>0.181382685440354</c:v>
                </c:pt>
                <c:pt idx="1076">
                  <c:v>0.194390609198348</c:v>
                </c:pt>
                <c:pt idx="1077">
                  <c:v>0.186673814706783</c:v>
                </c:pt>
                <c:pt idx="1078">
                  <c:v>0.171799653317095</c:v>
                </c:pt>
                <c:pt idx="1079">
                  <c:v>0.170452701109673</c:v>
                </c:pt>
                <c:pt idx="1080">
                  <c:v>0.168514331152232</c:v>
                </c:pt>
                <c:pt idx="1081">
                  <c:v>0.147759484116622</c:v>
                </c:pt>
                <c:pt idx="1082">
                  <c:v>0.126504669329447</c:v>
                </c:pt>
                <c:pt idx="1083">
                  <c:v>0.126509020365792</c:v>
                </c:pt>
                <c:pt idx="1084">
                  <c:v>0.131654315598678</c:v>
                </c:pt>
                <c:pt idx="1085">
                  <c:v>0.119392789905609</c:v>
                </c:pt>
                <c:pt idx="1086">
                  <c:v>0.102703088145551</c:v>
                </c:pt>
                <c:pt idx="1087">
                  <c:v>0.101485080431709</c:v>
                </c:pt>
                <c:pt idx="1088">
                  <c:v>0.103140361072298</c:v>
                </c:pt>
                <c:pt idx="1089">
                  <c:v>0.0903910969280738</c:v>
                </c:pt>
                <c:pt idx="1090">
                  <c:v>0.0772262709767873</c:v>
                </c:pt>
                <c:pt idx="1091">
                  <c:v>0.0802847471799836</c:v>
                </c:pt>
                <c:pt idx="1092">
                  <c:v>0.0844171523262782</c:v>
                </c:pt>
                <c:pt idx="1093">
                  <c:v>0.0724027657837967</c:v>
                </c:pt>
                <c:pt idx="1094">
                  <c:v>0.0581706753434092</c:v>
                </c:pt>
                <c:pt idx="1095">
                  <c:v>0.0570958164839595</c:v>
                </c:pt>
                <c:pt idx="1096">
                  <c:v>0.055366552035983</c:v>
                </c:pt>
                <c:pt idx="1097">
                  <c:v>0.041314756720373</c:v>
                </c:pt>
                <c:pt idx="1098">
                  <c:v>0.033090791624767</c:v>
                </c:pt>
                <c:pt idx="1099">
                  <c:v>0.043338278430653</c:v>
                </c:pt>
                <c:pt idx="1100">
                  <c:v>0.0501294337616281</c:v>
                </c:pt>
                <c:pt idx="1101">
                  <c:v>0.035675725899167</c:v>
                </c:pt>
                <c:pt idx="1102">
                  <c:v>0.0190047661859274</c:v>
                </c:pt>
                <c:pt idx="1103">
                  <c:v>0.0186679041708553</c:v>
                </c:pt>
                <c:pt idx="1104">
                  <c:v>0.0189194353250339</c:v>
                </c:pt>
                <c:pt idx="1105">
                  <c:v>0.00461689628226189</c:v>
                </c:pt>
                <c:pt idx="1106">
                  <c:v>-0.00728055064750432</c:v>
                </c:pt>
                <c:pt idx="1107">
                  <c:v>-0.00322477350558686</c:v>
                </c:pt>
                <c:pt idx="1108">
                  <c:v>-0.00277422289647525</c:v>
                </c:pt>
                <c:pt idx="1109">
                  <c:v>-0.0207921272648551</c:v>
                </c:pt>
                <c:pt idx="1110">
                  <c:v>-0.0370575784513594</c:v>
                </c:pt>
                <c:pt idx="1111">
                  <c:v>-0.0356494192425767</c:v>
                </c:pt>
                <c:pt idx="1112">
                  <c:v>-0.0365243144228388</c:v>
                </c:pt>
                <c:pt idx="1113">
                  <c:v>-0.0555327316715512</c:v>
                </c:pt>
                <c:pt idx="1114">
                  <c:v>-0.0717595428138086</c:v>
                </c:pt>
                <c:pt idx="1115">
                  <c:v>-0.0679084474372922</c:v>
                </c:pt>
                <c:pt idx="1116">
                  <c:v>-0.0645889635169086</c:v>
                </c:pt>
                <c:pt idx="1117">
                  <c:v>-0.0803843687124954</c:v>
                </c:pt>
                <c:pt idx="1118">
                  <c:v>-0.0961287674435518</c:v>
                </c:pt>
                <c:pt idx="1119">
                  <c:v>-0.0932143355816375</c:v>
                </c:pt>
                <c:pt idx="1120">
                  <c:v>-0.0898623476681703</c:v>
                </c:pt>
                <c:pt idx="1121">
                  <c:v>-0.104034906075809</c:v>
                </c:pt>
                <c:pt idx="1122">
                  <c:v>-0.117159695709347</c:v>
                </c:pt>
                <c:pt idx="1123">
                  <c:v>-0.110227217183524</c:v>
                </c:pt>
                <c:pt idx="1124">
                  <c:v>-0.100293977178771</c:v>
                </c:pt>
                <c:pt idx="1125">
                  <c:v>-0.10673102538273</c:v>
                </c:pt>
                <c:pt idx="1126">
                  <c:v>-0.115134127751617</c:v>
                </c:pt>
                <c:pt idx="1127">
                  <c:v>-0.108726162933354</c:v>
                </c:pt>
                <c:pt idx="1128">
                  <c:v>-0.100767643198935</c:v>
                </c:pt>
                <c:pt idx="1129">
                  <c:v>-0.103835946648199</c:v>
                </c:pt>
                <c:pt idx="1130">
                  <c:v>-0.100992389496224</c:v>
                </c:pt>
                <c:pt idx="1131">
                  <c:v>-0.0800815618326108</c:v>
                </c:pt>
                <c:pt idx="1132">
                  <c:v>-0.061683268926058</c:v>
                </c:pt>
                <c:pt idx="1133">
                  <c:v>-0.0617233495621519</c:v>
                </c:pt>
                <c:pt idx="1134">
                  <c:v>-0.0611633724212211</c:v>
                </c:pt>
                <c:pt idx="1135">
                  <c:v>-0.0434693144938521</c:v>
                </c:pt>
                <c:pt idx="1136">
                  <c:v>-0.0263758904820036</c:v>
                </c:pt>
                <c:pt idx="1137">
                  <c:v>-0.0258401617340878</c:v>
                </c:pt>
                <c:pt idx="1138">
                  <c:v>-0.0242668495503732</c:v>
                </c:pt>
                <c:pt idx="1139">
                  <c:v>-0.00587993351556146</c:v>
                </c:pt>
                <c:pt idx="1140">
                  <c:v>0.0119385815223191</c:v>
                </c:pt>
                <c:pt idx="1141">
                  <c:v>0.0133362257903199</c:v>
                </c:pt>
                <c:pt idx="1142">
                  <c:v>0.0151646550355425</c:v>
                </c:pt>
                <c:pt idx="1143">
                  <c:v>0.0325840624314506</c:v>
                </c:pt>
                <c:pt idx="1144">
                  <c:v>0.0487188466678485</c:v>
                </c:pt>
                <c:pt idx="1145">
                  <c:v>0.0484389021594252</c:v>
                </c:pt>
                <c:pt idx="1146">
                  <c:v>0.0478586756353111</c:v>
                </c:pt>
                <c:pt idx="1147">
                  <c:v>0.0606620396646042</c:v>
                </c:pt>
                <c:pt idx="1148">
                  <c:v>0.0700983962183578</c:v>
                </c:pt>
                <c:pt idx="1149">
                  <c:v>0.0631651024912748</c:v>
                </c:pt>
                <c:pt idx="1150">
                  <c:v>0.057585415280424</c:v>
                </c:pt>
                <c:pt idx="1151">
                  <c:v>0.0662811513437271</c:v>
                </c:pt>
                <c:pt idx="1152">
                  <c:v>0.07078183226687</c:v>
                </c:pt>
                <c:pt idx="1153">
                  <c:v>0.0580653377695006</c:v>
                </c:pt>
                <c:pt idx="1154">
                  <c:v>0.0479509150129268</c:v>
                </c:pt>
                <c:pt idx="1155">
                  <c:v>0.0551590490565123</c:v>
                </c:pt>
                <c:pt idx="1156">
                  <c:v>0.0606654779993292</c:v>
                </c:pt>
                <c:pt idx="1157">
                  <c:v>0.0489736951601809</c:v>
                </c:pt>
                <c:pt idx="1158">
                  <c:v>0.0378507333533607</c:v>
                </c:pt>
                <c:pt idx="1159">
                  <c:v>0.0424485276469455</c:v>
                </c:pt>
                <c:pt idx="1160">
                  <c:v>0.045815022054888</c:v>
                </c:pt>
                <c:pt idx="1161">
                  <c:v>0.0338538399105861</c:v>
                </c:pt>
                <c:pt idx="1162">
                  <c:v>0.0238945541657539</c:v>
                </c:pt>
                <c:pt idx="1163">
                  <c:v>0.0300258665597769</c:v>
                </c:pt>
                <c:pt idx="1164">
                  <c:v>0.0350395122973627</c:v>
                </c:pt>
                <c:pt idx="1165">
                  <c:v>0.024860649085752</c:v>
                </c:pt>
                <c:pt idx="1166">
                  <c:v>0.0159663957381477</c:v>
                </c:pt>
                <c:pt idx="1167">
                  <c:v>0.0214162904073226</c:v>
                </c:pt>
                <c:pt idx="1168">
                  <c:v>0.0245516389189703</c:v>
                </c:pt>
                <c:pt idx="1169">
                  <c:v>0.0132264839831165</c:v>
                </c:pt>
                <c:pt idx="1170">
                  <c:v>0.0048399455350349</c:v>
                </c:pt>
                <c:pt idx="1171">
                  <c:v>0.011256305179861</c:v>
                </c:pt>
                <c:pt idx="1172">
                  <c:v>0.0141882893485854</c:v>
                </c:pt>
                <c:pt idx="1173">
                  <c:v>0.00143059073758825</c:v>
                </c:pt>
                <c:pt idx="1174">
                  <c:v>-0.00816051089994771</c:v>
                </c:pt>
                <c:pt idx="1175">
                  <c:v>-0.00117557122770175</c:v>
                </c:pt>
                <c:pt idx="1176">
                  <c:v>0.00472117953019054</c:v>
                </c:pt>
                <c:pt idx="1177">
                  <c:v>-0.00326465896154661</c:v>
                </c:pt>
                <c:pt idx="1178">
                  <c:v>-0.00815396585987628</c:v>
                </c:pt>
                <c:pt idx="1179">
                  <c:v>0.00108356145968222</c:v>
                </c:pt>
                <c:pt idx="1180">
                  <c:v>0.00580770370438874</c:v>
                </c:pt>
                <c:pt idx="1181">
                  <c:v>-0.00547156625047746</c:v>
                </c:pt>
                <c:pt idx="1182">
                  <c:v>-0.013473412562834</c:v>
                </c:pt>
                <c:pt idx="1183">
                  <c:v>-0.00611490376684073</c:v>
                </c:pt>
                <c:pt idx="1184">
                  <c:v>-0.00258998380545355</c:v>
                </c:pt>
                <c:pt idx="1185">
                  <c:v>-0.0150656335584987</c:v>
                </c:pt>
                <c:pt idx="1186">
                  <c:v>-0.0239790857864297</c:v>
                </c:pt>
                <c:pt idx="1187">
                  <c:v>-0.0167234164021972</c:v>
                </c:pt>
                <c:pt idx="1188">
                  <c:v>-0.0128381612991974</c:v>
                </c:pt>
                <c:pt idx="1189">
                  <c:v>-0.0254954607113981</c:v>
                </c:pt>
                <c:pt idx="1190">
                  <c:v>-0.0356116608173105</c:v>
                </c:pt>
                <c:pt idx="1191">
                  <c:v>-0.0299130920172302</c:v>
                </c:pt>
                <c:pt idx="1192">
                  <c:v>-0.026992865415213</c:v>
                </c:pt>
                <c:pt idx="1193">
                  <c:v>-0.0396008061082852</c:v>
                </c:pt>
                <c:pt idx="1194">
                  <c:v>-0.048626297830723</c:v>
                </c:pt>
                <c:pt idx="1195">
                  <c:v>-0.0407073470530791</c:v>
                </c:pt>
                <c:pt idx="1196">
                  <c:v>-0.0344957515701451</c:v>
                </c:pt>
                <c:pt idx="1197">
                  <c:v>-0.0438135492875437</c:v>
                </c:pt>
                <c:pt idx="1198">
                  <c:v>-0.0511012407418391</c:v>
                </c:pt>
                <c:pt idx="1199">
                  <c:v>-0.0432946186663421</c:v>
                </c:pt>
                <c:pt idx="1200">
                  <c:v>-0.0372763036688804</c:v>
                </c:pt>
                <c:pt idx="1201">
                  <c:v>-0.044471712559189</c:v>
                </c:pt>
                <c:pt idx="1202">
                  <c:v>-0.046778180400727</c:v>
                </c:pt>
                <c:pt idx="1203">
                  <c:v>-0.0330862374929418</c:v>
                </c:pt>
                <c:pt idx="1204">
                  <c:v>-0.023232786742575</c:v>
                </c:pt>
                <c:pt idx="1205">
                  <c:v>-0.0302385501274399</c:v>
                </c:pt>
                <c:pt idx="1206">
                  <c:v>-0.0349795256972335</c:v>
                </c:pt>
                <c:pt idx="1207">
                  <c:v>-0.0234137129605969</c:v>
                </c:pt>
                <c:pt idx="1208">
                  <c:v>-0.0128837644923966</c:v>
                </c:pt>
                <c:pt idx="1209">
                  <c:v>-0.0166201457077861</c:v>
                </c:pt>
                <c:pt idx="1210">
                  <c:v>-0.0179605866852315</c:v>
                </c:pt>
                <c:pt idx="1211">
                  <c:v>-0.00475576899084637</c:v>
                </c:pt>
                <c:pt idx="1212">
                  <c:v>0.0059951647254691</c:v>
                </c:pt>
                <c:pt idx="1213">
                  <c:v>0.00218372192108677</c:v>
                </c:pt>
                <c:pt idx="1214">
                  <c:v>0.000348266225339719</c:v>
                </c:pt>
                <c:pt idx="1215">
                  <c:v>0.0119898033227494</c:v>
                </c:pt>
                <c:pt idx="1216">
                  <c:v>0.0208534401261951</c:v>
                </c:pt>
                <c:pt idx="1217">
                  <c:v>0.0165789090954509</c:v>
                </c:pt>
                <c:pt idx="1218">
                  <c:v>0.0160571092532798</c:v>
                </c:pt>
                <c:pt idx="1219">
                  <c:v>0.0290649733171258</c:v>
                </c:pt>
                <c:pt idx="1220">
                  <c:v>0.03790716438342</c:v>
                </c:pt>
                <c:pt idx="1221">
                  <c:v>0.0326790498028111</c:v>
                </c:pt>
                <c:pt idx="1222">
                  <c:v>0.031327967894469</c:v>
                </c:pt>
                <c:pt idx="1223">
                  <c:v>0.0433823998746715</c:v>
                </c:pt>
                <c:pt idx="1224">
                  <c:v>0.050042794428799</c:v>
                </c:pt>
                <c:pt idx="1225">
                  <c:v>0.0413334822999791</c:v>
                </c:pt>
                <c:pt idx="1226">
                  <c:v>0.0363700080030932</c:v>
                </c:pt>
                <c:pt idx="1227">
                  <c:v>0.0456643846815693</c:v>
                </c:pt>
                <c:pt idx="1228">
                  <c:v>0.050055360036031</c:v>
                </c:pt>
                <c:pt idx="1229">
                  <c:v>0.0385103593867219</c:v>
                </c:pt>
                <c:pt idx="1230">
                  <c:v>0.0297564698624634</c:v>
                </c:pt>
                <c:pt idx="1231">
                  <c:v>0.0351155436123271</c:v>
                </c:pt>
                <c:pt idx="1232">
                  <c:v>0.036942445156137</c:v>
                </c:pt>
                <c:pt idx="1233">
                  <c:v>0.0252217382210332</c:v>
                </c:pt>
                <c:pt idx="1234">
                  <c:v>0.0182695486443091</c:v>
                </c:pt>
                <c:pt idx="1235">
                  <c:v>0.0258112802499395</c:v>
                </c:pt>
                <c:pt idx="1236">
                  <c:v>0.0286866129915008</c:v>
                </c:pt>
                <c:pt idx="1237">
                  <c:v>0.0166776291415479</c:v>
                </c:pt>
                <c:pt idx="1238">
                  <c:v>0.00909613208762078</c:v>
                </c:pt>
                <c:pt idx="1239">
                  <c:v>0.01656102448794</c:v>
                </c:pt>
                <c:pt idx="1240">
                  <c:v>0.0200227164023975</c:v>
                </c:pt>
                <c:pt idx="1241">
                  <c:v>0.00884926014356036</c:v>
                </c:pt>
                <c:pt idx="1242">
                  <c:v>0.00209544916781275</c:v>
                </c:pt>
                <c:pt idx="1243">
                  <c:v>0.0103370623796796</c:v>
                </c:pt>
                <c:pt idx="1244">
                  <c:v>0.0142331197579853</c:v>
                </c:pt>
                <c:pt idx="1245">
                  <c:v>0.00265965203888108</c:v>
                </c:pt>
                <c:pt idx="1246">
                  <c:v>-0.00521297953453381</c:v>
                </c:pt>
                <c:pt idx="1247">
                  <c:v>0.00234208152156758</c:v>
                </c:pt>
                <c:pt idx="1248">
                  <c:v>0.00707708170328309</c:v>
                </c:pt>
                <c:pt idx="1249">
                  <c:v>-0.00246272118861746</c:v>
                </c:pt>
                <c:pt idx="1250">
                  <c:v>-0.00872083259200133</c:v>
                </c:pt>
                <c:pt idx="1251">
                  <c:v>-0.00111906058909803</c:v>
                </c:pt>
                <c:pt idx="1252">
                  <c:v>0.00254757631610441</c:v>
                </c:pt>
                <c:pt idx="1253">
                  <c:v>-0.00790828682683775</c:v>
                </c:pt>
                <c:pt idx="1254">
                  <c:v>-0.0141989483912759</c:v>
                </c:pt>
                <c:pt idx="1255">
                  <c:v>-0.00578167673179736</c:v>
                </c:pt>
                <c:pt idx="1256">
                  <c:v>-0.000773301995284058</c:v>
                </c:pt>
                <c:pt idx="1257">
                  <c:v>-0.00988471382976726</c:v>
                </c:pt>
                <c:pt idx="1258">
                  <c:v>-0.0155371434431067</c:v>
                </c:pt>
                <c:pt idx="1259">
                  <c:v>-0.00747763819633891</c:v>
                </c:pt>
                <c:pt idx="1260">
                  <c:v>-0.00333344838332646</c:v>
                </c:pt>
                <c:pt idx="1261">
                  <c:v>-0.0131645420575695</c:v>
                </c:pt>
                <c:pt idx="1262">
                  <c:v>-0.0193628789224947</c:v>
                </c:pt>
                <c:pt idx="1263">
                  <c:v>-0.01193606891348</c:v>
                </c:pt>
                <c:pt idx="1264">
                  <c:v>-0.00813580376825984</c:v>
                </c:pt>
                <c:pt idx="1265">
                  <c:v>-0.017512527976021</c:v>
                </c:pt>
                <c:pt idx="1266">
                  <c:v>-0.0227357424854037</c:v>
                </c:pt>
                <c:pt idx="1267">
                  <c:v>-0.0147690103372872</c:v>
                </c:pt>
                <c:pt idx="1268">
                  <c:v>-0.0112917505221349</c:v>
                </c:pt>
                <c:pt idx="1269">
                  <c:v>-0.0212630858292411</c:v>
                </c:pt>
                <c:pt idx="1270">
                  <c:v>-0.0267306321195797</c:v>
                </c:pt>
                <c:pt idx="1271">
                  <c:v>-0.0186462295310621</c:v>
                </c:pt>
                <c:pt idx="1272">
                  <c:v>-0.0148043108072964</c:v>
                </c:pt>
                <c:pt idx="1273">
                  <c:v>-0.0238448987038168</c:v>
                </c:pt>
                <c:pt idx="1274">
                  <c:v>-0.0277016533942472</c:v>
                </c:pt>
                <c:pt idx="1275">
                  <c:v>-0.0180594599959139</c:v>
                </c:pt>
                <c:pt idx="1276">
                  <c:v>-0.013648246663583</c:v>
                </c:pt>
                <c:pt idx="1277">
                  <c:v>-0.023244230721898</c:v>
                </c:pt>
                <c:pt idx="1278">
                  <c:v>-0.0277311072813151</c:v>
                </c:pt>
                <c:pt idx="1279">
                  <c:v>-0.0174205403266095</c:v>
                </c:pt>
                <c:pt idx="1280">
                  <c:v>-0.0105631540025351</c:v>
                </c:pt>
                <c:pt idx="1281">
                  <c:v>-0.0168267273568792</c:v>
                </c:pt>
                <c:pt idx="1282">
                  <c:v>-0.018800893274131</c:v>
                </c:pt>
                <c:pt idx="1283">
                  <c:v>-0.0078411096295879</c:v>
                </c:pt>
                <c:pt idx="1284">
                  <c:v>-0.00180438601753143</c:v>
                </c:pt>
                <c:pt idx="1285">
                  <c:v>-0.00900165388602169</c:v>
                </c:pt>
                <c:pt idx="1286">
                  <c:v>-0.0111161563030271</c:v>
                </c:pt>
                <c:pt idx="1287">
                  <c:v>0.000359711091029634</c:v>
                </c:pt>
                <c:pt idx="1288">
                  <c:v>0.00699642854871731</c:v>
                </c:pt>
                <c:pt idx="1289">
                  <c:v>0.000196568896036614</c:v>
                </c:pt>
                <c:pt idx="1290">
                  <c:v>-0.00164834192545502</c:v>
                </c:pt>
                <c:pt idx="1291">
                  <c:v>0.00995960120386752</c:v>
                </c:pt>
                <c:pt idx="1292">
                  <c:v>0.0164581674300104</c:v>
                </c:pt>
                <c:pt idx="1293">
                  <c:v>0.00918371540121596</c:v>
                </c:pt>
                <c:pt idx="1294">
                  <c:v>0.00668732641975363</c:v>
                </c:pt>
                <c:pt idx="1295">
                  <c:v>0.0177145294447577</c:v>
                </c:pt>
                <c:pt idx="1296">
                  <c:v>0.0238018118955976</c:v>
                </c:pt>
                <c:pt idx="1297">
                  <c:v>0.0160179267119152</c:v>
                </c:pt>
                <c:pt idx="1298">
                  <c:v>0.0126334267255409</c:v>
                </c:pt>
                <c:pt idx="1299">
                  <c:v>0.0224893796533867</c:v>
                </c:pt>
                <c:pt idx="1300">
                  <c:v>0.0274983091201968</c:v>
                </c:pt>
                <c:pt idx="1301">
                  <c:v>0.0187866663589939</c:v>
                </c:pt>
                <c:pt idx="1302">
                  <c:v>0.0141894557711213</c:v>
                </c:pt>
                <c:pt idx="1303">
                  <c:v>0.0223706271127627</c:v>
                </c:pt>
                <c:pt idx="1304">
                  <c:v>0.0258654043744795</c:v>
                </c:pt>
                <c:pt idx="1305">
                  <c:v>0.016483716804616</c:v>
                </c:pt>
                <c:pt idx="1306">
                  <c:v>0.0118292005326459</c:v>
                </c:pt>
                <c:pt idx="1307">
                  <c:v>0.0196488145322314</c:v>
                </c:pt>
                <c:pt idx="1308">
                  <c:v>0.0220185713976169</c:v>
                </c:pt>
                <c:pt idx="1309">
                  <c:v>0.0112669884356982</c:v>
                </c:pt>
                <c:pt idx="1310">
                  <c:v>0.00570537796893615</c:v>
                </c:pt>
                <c:pt idx="1311">
                  <c:v>0.0133583837563863</c:v>
                </c:pt>
                <c:pt idx="1312">
                  <c:v>0.0161224430999733</c:v>
                </c:pt>
                <c:pt idx="1313">
                  <c:v>0.0060263791572106</c:v>
                </c:pt>
                <c:pt idx="1314">
                  <c:v>0.00108073342167682</c:v>
                </c:pt>
                <c:pt idx="1315">
                  <c:v>0.00904382709555774</c:v>
                </c:pt>
                <c:pt idx="1316">
                  <c:v>0.0118382761758943</c:v>
                </c:pt>
                <c:pt idx="1317">
                  <c:v>0.00169966537614675</c:v>
                </c:pt>
                <c:pt idx="1318">
                  <c:v>-0.00329685174801686</c:v>
                </c:pt>
                <c:pt idx="1319">
                  <c:v>0.00466679486503775</c:v>
                </c:pt>
                <c:pt idx="1320">
                  <c:v>0.00757070505619917</c:v>
                </c:pt>
                <c:pt idx="1321">
                  <c:v>-0.00234762857444765</c:v>
                </c:pt>
                <c:pt idx="1322">
                  <c:v>-0.00723991198470849</c:v>
                </c:pt>
                <c:pt idx="1323">
                  <c:v>0.000498615529410553</c:v>
                </c:pt>
                <c:pt idx="1324">
                  <c:v>0.0031227673235708</c:v>
                </c:pt>
                <c:pt idx="1325">
                  <c:v>-0.0065659402481089</c:v>
                </c:pt>
                <c:pt idx="1326">
                  <c:v>-0.0105365504920581</c:v>
                </c:pt>
                <c:pt idx="1327">
                  <c:v>-0.00156109125575718</c:v>
                </c:pt>
                <c:pt idx="1328">
                  <c:v>0.00209772332602991</c:v>
                </c:pt>
                <c:pt idx="1329">
                  <c:v>-0.00706464305156312</c:v>
                </c:pt>
                <c:pt idx="1330">
                  <c:v>-0.0110431728087372</c:v>
                </c:pt>
                <c:pt idx="1331">
                  <c:v>-0.00247465256722306</c:v>
                </c:pt>
                <c:pt idx="1332">
                  <c:v>0.000772239714419188</c:v>
                </c:pt>
                <c:pt idx="1333">
                  <c:v>-0.00852631461016176</c:v>
                </c:pt>
                <c:pt idx="1334">
                  <c:v>-0.0124646414126074</c:v>
                </c:pt>
                <c:pt idx="1335">
                  <c:v>-0.00392265258898162</c:v>
                </c:pt>
                <c:pt idx="1336">
                  <c:v>-0.000768327194543871</c:v>
                </c:pt>
                <c:pt idx="1337">
                  <c:v>-0.0100262839472257</c:v>
                </c:pt>
                <c:pt idx="1338">
                  <c:v>-0.0138310888224229</c:v>
                </c:pt>
                <c:pt idx="1339">
                  <c:v>-0.00531668593701239</c:v>
                </c:pt>
                <c:pt idx="1340">
                  <c:v>-0.0023827147999667</c:v>
                </c:pt>
                <c:pt idx="1341">
                  <c:v>-0.0118240874108608</c:v>
                </c:pt>
                <c:pt idx="1342">
                  <c:v>-0.0156648576594064</c:v>
                </c:pt>
                <c:pt idx="1343">
                  <c:v>-0.00707411271800348</c:v>
                </c:pt>
                <c:pt idx="1344">
                  <c:v>-0.00393432732057141</c:v>
                </c:pt>
                <c:pt idx="1345">
                  <c:v>-0.0128952474718639</c:v>
                </c:pt>
                <c:pt idx="1346">
                  <c:v>-0.0161069237807422</c:v>
                </c:pt>
                <c:pt idx="1347">
                  <c:v>-0.007083700901307</c:v>
                </c:pt>
                <c:pt idx="1348">
                  <c:v>-0.00386622916246496</c:v>
                </c:pt>
                <c:pt idx="1349">
                  <c:v>-0.0129138584645301</c:v>
                </c:pt>
                <c:pt idx="1350">
                  <c:v>-0.0160507771570072</c:v>
                </c:pt>
                <c:pt idx="1351">
                  <c:v>-0.0066151742714362</c:v>
                </c:pt>
                <c:pt idx="1352">
                  <c:v>-0.00261242417742397</c:v>
                </c:pt>
                <c:pt idx="1353">
                  <c:v>-0.0106973336909267</c:v>
                </c:pt>
                <c:pt idx="1354">
                  <c:v>-0.0132427366204174</c:v>
                </c:pt>
                <c:pt idx="1355">
                  <c:v>-0.00397777128339721</c:v>
                </c:pt>
                <c:pt idx="1356">
                  <c:v>-0.000598317039987794</c:v>
                </c:pt>
                <c:pt idx="1357">
                  <c:v>-0.0089461471679396</c:v>
                </c:pt>
                <c:pt idx="1358">
                  <c:v>-0.0109372066832289</c:v>
                </c:pt>
                <c:pt idx="1359">
                  <c:v>-0.000623922768316425</c:v>
                </c:pt>
                <c:pt idx="1360">
                  <c:v>0.00366098364207459</c:v>
                </c:pt>
                <c:pt idx="1361">
                  <c:v>-0.00420801832674768</c:v>
                </c:pt>
                <c:pt idx="1362">
                  <c:v>-0.00603146560685849</c:v>
                </c:pt>
                <c:pt idx="1363">
                  <c:v>0.00426842941973877</c:v>
                </c:pt>
                <c:pt idx="1364">
                  <c:v>0.00846557124703293</c:v>
                </c:pt>
                <c:pt idx="1365">
                  <c:v>0.000456768927920103</c:v>
                </c:pt>
                <c:pt idx="1366">
                  <c:v>-0.00149377036454539</c:v>
                </c:pt>
                <c:pt idx="1367">
                  <c:v>0.0087737721351896</c:v>
                </c:pt>
                <c:pt idx="1368">
                  <c:v>0.0131022302863451</c:v>
                </c:pt>
                <c:pt idx="1369">
                  <c:v>0.00530992437457691</c:v>
                </c:pt>
                <c:pt idx="1370">
                  <c:v>0.00341811795256348</c:v>
                </c:pt>
                <c:pt idx="1371">
                  <c:v>0.0134689863796478</c:v>
                </c:pt>
                <c:pt idx="1372">
                  <c:v>0.017447299914555</c:v>
                </c:pt>
                <c:pt idx="1373">
                  <c:v>0.00929276270684267</c:v>
                </c:pt>
                <c:pt idx="1374">
                  <c:v>0.00686522073537939</c:v>
                </c:pt>
                <c:pt idx="1375">
                  <c:v>0.0160681031119914</c:v>
                </c:pt>
                <c:pt idx="1376">
                  <c:v>0.0191094032736682</c:v>
                </c:pt>
                <c:pt idx="1377">
                  <c:v>0.0102709706743381</c:v>
                </c:pt>
                <c:pt idx="1378">
                  <c:v>0.0073441525738078</c:v>
                </c:pt>
                <c:pt idx="1379">
                  <c:v>0.015830829526291</c:v>
                </c:pt>
                <c:pt idx="1380">
                  <c:v>0.0178213537784841</c:v>
                </c:pt>
                <c:pt idx="1381">
                  <c:v>0.00790851796654692</c:v>
                </c:pt>
                <c:pt idx="1382">
                  <c:v>0.00427565933950263</c:v>
                </c:pt>
                <c:pt idx="1383">
                  <c:v>0.0125711141002477</c:v>
                </c:pt>
                <c:pt idx="1384">
                  <c:v>0.0147903076154473</c:v>
                </c:pt>
                <c:pt idx="1385">
                  <c:v>0.00526542218470705</c:v>
                </c:pt>
                <c:pt idx="1386">
                  <c:v>0.00179003662549729</c:v>
                </c:pt>
                <c:pt idx="1387">
                  <c:v>0.00986768326987807</c:v>
                </c:pt>
                <c:pt idx="1388">
                  <c:v>0.011754207783404</c:v>
                </c:pt>
                <c:pt idx="1389">
                  <c:v>0.00217046054145573</c:v>
                </c:pt>
                <c:pt idx="1390">
                  <c:v>-0.00110049581566337</c:v>
                </c:pt>
                <c:pt idx="1391">
                  <c:v>0.00715160680961816</c:v>
                </c:pt>
                <c:pt idx="1392">
                  <c:v>0.00917171175060906</c:v>
                </c:pt>
                <c:pt idx="1393">
                  <c:v>-0.000172110536583771</c:v>
                </c:pt>
                <c:pt idx="1394">
                  <c:v>-0.00319594549608343</c:v>
                </c:pt>
                <c:pt idx="1395">
                  <c:v>0.00501882528562888</c:v>
                </c:pt>
                <c:pt idx="1396">
                  <c:v>0.00672721360788235</c:v>
                </c:pt>
                <c:pt idx="1397">
                  <c:v>-0.00280336005368549</c:v>
                </c:pt>
                <c:pt idx="1398">
                  <c:v>-0.00566474906687228</c:v>
                </c:pt>
                <c:pt idx="1399">
                  <c:v>0.00284362623733347</c:v>
                </c:pt>
                <c:pt idx="1400">
                  <c:v>0.00467657572315691</c:v>
                </c:pt>
                <c:pt idx="1401">
                  <c:v>-0.0048789670502506</c:v>
                </c:pt>
                <c:pt idx="1402">
                  <c:v>-0.00775925945466452</c:v>
                </c:pt>
                <c:pt idx="1403">
                  <c:v>0.000792832428921824</c:v>
                </c:pt>
                <c:pt idx="1404">
                  <c:v>0.00280903739180641</c:v>
                </c:pt>
                <c:pt idx="1405">
                  <c:v>-0.00638202549347443</c:v>
                </c:pt>
                <c:pt idx="1406">
                  <c:v>-0.00879913300627187</c:v>
                </c:pt>
                <c:pt idx="1407">
                  <c:v>0.000115901303296515</c:v>
                </c:pt>
                <c:pt idx="1408">
                  <c:v>0.00229279117636312</c:v>
                </c:pt>
                <c:pt idx="1409">
                  <c:v>-0.00682987995383864</c:v>
                </c:pt>
                <c:pt idx="1410">
                  <c:v>-0.00921466770971935</c:v>
                </c:pt>
                <c:pt idx="1411">
                  <c:v>-0.000372583263758752</c:v>
                </c:pt>
                <c:pt idx="1412">
                  <c:v>0.00164153850149228</c:v>
                </c:pt>
                <c:pt idx="1413">
                  <c:v>-0.00761063184890512</c:v>
                </c:pt>
                <c:pt idx="1414">
                  <c:v>-0.00999910776682946</c:v>
                </c:pt>
                <c:pt idx="1415">
                  <c:v>-0.00105419416533396</c:v>
                </c:pt>
                <c:pt idx="1416">
                  <c:v>0.00108381078658286</c:v>
                </c:pt>
                <c:pt idx="1417">
                  <c:v>-0.00804584092901488</c:v>
                </c:pt>
                <c:pt idx="1418">
                  <c:v>-0.0103924443613956</c:v>
                </c:pt>
                <c:pt idx="1419">
                  <c:v>-0.00155563251706988</c:v>
                </c:pt>
                <c:pt idx="1420">
                  <c:v>0.000454075167035305</c:v>
                </c:pt>
                <c:pt idx="1421">
                  <c:v>-0.00867289141918007</c:v>
                </c:pt>
                <c:pt idx="1422">
                  <c:v>-0.0109023631940931</c:v>
                </c:pt>
                <c:pt idx="1423">
                  <c:v>-0.00188321657725915</c:v>
                </c:pt>
                <c:pt idx="1424">
                  <c:v>0.00038482587460799</c:v>
                </c:pt>
                <c:pt idx="1425">
                  <c:v>-0.00846620872425845</c:v>
                </c:pt>
                <c:pt idx="1426">
                  <c:v>-0.0105896576461805</c:v>
                </c:pt>
                <c:pt idx="1427">
                  <c:v>-0.00176765340477815</c:v>
                </c:pt>
                <c:pt idx="1428">
                  <c:v>0.000220760920394174</c:v>
                </c:pt>
                <c:pt idx="1429">
                  <c:v>-0.00852025339827491</c:v>
                </c:pt>
                <c:pt idx="1430">
                  <c:v>-0.0101020432863943</c:v>
                </c:pt>
                <c:pt idx="1431">
                  <c:v>-0.000646156331874391</c:v>
                </c:pt>
                <c:pt idx="1432">
                  <c:v>0.00179105620375491</c:v>
                </c:pt>
                <c:pt idx="1433">
                  <c:v>-0.00680198746082208</c:v>
                </c:pt>
                <c:pt idx="1434">
                  <c:v>-0.0084399576546194</c:v>
                </c:pt>
                <c:pt idx="1435">
                  <c:v>0.000860305826503977</c:v>
                </c:pt>
                <c:pt idx="1436">
                  <c:v>0.00327596401940425</c:v>
                </c:pt>
                <c:pt idx="1437">
                  <c:v>-0.00505464864592357</c:v>
                </c:pt>
                <c:pt idx="1438">
                  <c:v>-0.00632743178457706</c:v>
                </c:pt>
                <c:pt idx="1439">
                  <c:v>0.00318699264775059</c:v>
                </c:pt>
                <c:pt idx="1440">
                  <c:v>0.00566934579557017</c:v>
                </c:pt>
                <c:pt idx="1441">
                  <c:v>-0.00256958950749493</c:v>
                </c:pt>
                <c:pt idx="1442">
                  <c:v>-0.00373894446036016</c:v>
                </c:pt>
                <c:pt idx="1443">
                  <c:v>0.00571482458983669</c:v>
                </c:pt>
                <c:pt idx="1444">
                  <c:v>0.0079912154796252</c:v>
                </c:pt>
                <c:pt idx="1445">
                  <c:v>-0.000355600926508165</c:v>
                </c:pt>
                <c:pt idx="1446">
                  <c:v>-0.00148854208125638</c:v>
                </c:pt>
                <c:pt idx="1447">
                  <c:v>0.00792521098637072</c:v>
                </c:pt>
                <c:pt idx="1448">
                  <c:v>0.0100110356405323</c:v>
                </c:pt>
                <c:pt idx="1449">
                  <c:v>0.00145306589485893</c:v>
                </c:pt>
                <c:pt idx="1450">
                  <c:v>0.000157716881944887</c:v>
                </c:pt>
                <c:pt idx="1451">
                  <c:v>0.00931745516968293</c:v>
                </c:pt>
                <c:pt idx="1452">
                  <c:v>0.0109737075652811</c:v>
                </c:pt>
                <c:pt idx="1453">
                  <c:v>0.00195119886690731</c:v>
                </c:pt>
                <c:pt idx="1454">
                  <c:v>0.000303923189592097</c:v>
                </c:pt>
                <c:pt idx="1455">
                  <c:v>0.00925019528400619</c:v>
                </c:pt>
                <c:pt idx="1456">
                  <c:v>0.0107467142360334</c:v>
                </c:pt>
                <c:pt idx="1457">
                  <c:v>0.00154792319026015</c:v>
                </c:pt>
                <c:pt idx="1458">
                  <c:v>-0.000405264786529235</c:v>
                </c:pt>
                <c:pt idx="1459">
                  <c:v>0.00808648898302168</c:v>
                </c:pt>
                <c:pt idx="1460">
                  <c:v>0.00920215547884942</c:v>
                </c:pt>
                <c:pt idx="1461">
                  <c:v>-5.37622817952136E-005</c:v>
                </c:pt>
                <c:pt idx="1462">
                  <c:v>-0.00178644888991476</c:v>
                </c:pt>
                <c:pt idx="1463">
                  <c:v>0.00694956045866754</c:v>
                </c:pt>
                <c:pt idx="1464">
                  <c:v>0.00819691013173858</c:v>
                </c:pt>
                <c:pt idx="1465">
                  <c:v>-0.000967605406679809</c:v>
                </c:pt>
                <c:pt idx="1466">
                  <c:v>-0.00261525857377999</c:v>
                </c:pt>
                <c:pt idx="1467">
                  <c:v>0.00609509399601764</c:v>
                </c:pt>
                <c:pt idx="1468">
                  <c:v>0.00725104056049552</c:v>
                </c:pt>
                <c:pt idx="1469">
                  <c:v>-0.00193098801828314</c:v>
                </c:pt>
                <c:pt idx="1470">
                  <c:v>-0.00351831900032202</c:v>
                </c:pt>
                <c:pt idx="1471">
                  <c:v>0.00522618412472559</c:v>
                </c:pt>
                <c:pt idx="1472">
                  <c:v>0.00633178126816598</c:v>
                </c:pt>
                <c:pt idx="1473">
                  <c:v>-0.00290813966708738</c:v>
                </c:pt>
                <c:pt idx="1474">
                  <c:v>-0.00452315406207199</c:v>
                </c:pt>
                <c:pt idx="1475">
                  <c:v>0.00419948855736803</c:v>
                </c:pt>
                <c:pt idx="1476">
                  <c:v>0.00536493732755854</c:v>
                </c:pt>
                <c:pt idx="1477">
                  <c:v>-0.00367223454719198</c:v>
                </c:pt>
                <c:pt idx="1478">
                  <c:v>-0.00506061451463893</c:v>
                </c:pt>
                <c:pt idx="1479">
                  <c:v>0.0037216333984395</c:v>
                </c:pt>
                <c:pt idx="1480">
                  <c:v>0.00480878084236219</c:v>
                </c:pt>
                <c:pt idx="1481">
                  <c:v>-0.00425381120246703</c:v>
                </c:pt>
                <c:pt idx="1482">
                  <c:v>-0.00557784408027187</c:v>
                </c:pt>
                <c:pt idx="1483">
                  <c:v>0.00321392997042594</c:v>
                </c:pt>
                <c:pt idx="1484">
                  <c:v>0.0042804823331334</c:v>
                </c:pt>
                <c:pt idx="1485">
                  <c:v>-0.00471747108422928</c:v>
                </c:pt>
                <c:pt idx="1486">
                  <c:v>-0.00590433816545751</c:v>
                </c:pt>
                <c:pt idx="1487">
                  <c:v>0.00298368712823676</c:v>
                </c:pt>
                <c:pt idx="1488">
                  <c:v>0.00406167617428896</c:v>
                </c:pt>
                <c:pt idx="1489">
                  <c:v>-0.00490247495313083</c:v>
                </c:pt>
                <c:pt idx="1490">
                  <c:v>-0.00603049972322317</c:v>
                </c:pt>
                <c:pt idx="1491">
                  <c:v>0.00285330748916323</c:v>
                </c:pt>
                <c:pt idx="1492">
                  <c:v>0.00387331999951403</c:v>
                </c:pt>
                <c:pt idx="1493">
                  <c:v>-0.00506412691972945</c:v>
                </c:pt>
                <c:pt idx="1494">
                  <c:v>-0.00607396551202713</c:v>
                </c:pt>
                <c:pt idx="1495">
                  <c:v>0.00287068582738256</c:v>
                </c:pt>
                <c:pt idx="1496">
                  <c:v>0.00388623921588494</c:v>
                </c:pt>
                <c:pt idx="1497">
                  <c:v>-0.00504400594229308</c:v>
                </c:pt>
                <c:pt idx="1498">
                  <c:v>-0.00605065970080386</c:v>
                </c:pt>
                <c:pt idx="1499">
                  <c:v>0.00281428398123628</c:v>
                </c:pt>
                <c:pt idx="1500">
                  <c:v>0.00374248487036689</c:v>
                </c:pt>
                <c:pt idx="1501">
                  <c:v>-0.00513360129809282</c:v>
                </c:pt>
                <c:pt idx="1502">
                  <c:v>-0.00594785713627645</c:v>
                </c:pt>
                <c:pt idx="1503">
                  <c:v>0.00303984704747556</c:v>
                </c:pt>
                <c:pt idx="1504">
                  <c:v>0.00392660523649561</c:v>
                </c:pt>
                <c:pt idx="1505">
                  <c:v>-0.00504827366014828</c:v>
                </c:pt>
                <c:pt idx="1506">
                  <c:v>-0.00595209294492265</c:v>
                </c:pt>
                <c:pt idx="1507">
                  <c:v>0.00299215431369458</c:v>
                </c:pt>
                <c:pt idx="1508">
                  <c:v>0.00398044609738201</c:v>
                </c:pt>
                <c:pt idx="1509">
                  <c:v>-0.00469107439411227</c:v>
                </c:pt>
                <c:pt idx="1510">
                  <c:v>-0.00525144749544704</c:v>
                </c:pt>
                <c:pt idx="1511">
                  <c:v>0.00386495795852452</c:v>
                </c:pt>
                <c:pt idx="1512">
                  <c:v>0.00486257827126968</c:v>
                </c:pt>
                <c:pt idx="1513">
                  <c:v>-0.00378203065345057</c:v>
                </c:pt>
                <c:pt idx="1514">
                  <c:v>-0.00426142890028961</c:v>
                </c:pt>
                <c:pt idx="1515">
                  <c:v>0.00488062446879746</c:v>
                </c:pt>
                <c:pt idx="1516">
                  <c:v>0.00585068454796791</c:v>
                </c:pt>
                <c:pt idx="1517">
                  <c:v>-0.00272670792305451</c:v>
                </c:pt>
                <c:pt idx="1518">
                  <c:v>-0.0030699789390394</c:v>
                </c:pt>
                <c:pt idx="1519">
                  <c:v>0.00613928999737858</c:v>
                </c:pt>
                <c:pt idx="1520">
                  <c:v>0.00704605573450005</c:v>
                </c:pt>
                <c:pt idx="1521">
                  <c:v>-0.00160449218599403</c:v>
                </c:pt>
                <c:pt idx="1522">
                  <c:v>-0.00199408328660103</c:v>
                </c:pt>
                <c:pt idx="1523">
                  <c:v>0.00705746643127019</c:v>
                </c:pt>
                <c:pt idx="1524">
                  <c:v>0.00772859354519662</c:v>
                </c:pt>
                <c:pt idx="1525">
                  <c:v>-0.00114105650380092</c:v>
                </c:pt>
                <c:pt idx="1526">
                  <c:v>-0.00168666806766161</c:v>
                </c:pt>
                <c:pt idx="1527">
                  <c:v>0.00720928033598594</c:v>
                </c:pt>
                <c:pt idx="1528">
                  <c:v>0.00768694082738759</c:v>
                </c:pt>
                <c:pt idx="1529">
                  <c:v>-0.00134142094042989</c:v>
                </c:pt>
                <c:pt idx="1530">
                  <c:v>-0.00206725291794337</c:v>
                </c:pt>
                <c:pt idx="1531">
                  <c:v>0.00656856005608414</c:v>
                </c:pt>
                <c:pt idx="1532">
                  <c:v>0.00678184753648571</c:v>
                </c:pt>
                <c:pt idx="1533">
                  <c:v>-0.00230216195864467</c:v>
                </c:pt>
                <c:pt idx="1534">
                  <c:v>-0.00289939457250363</c:v>
                </c:pt>
                <c:pt idx="1535">
                  <c:v>0.00580619140864701</c:v>
                </c:pt>
                <c:pt idx="1536">
                  <c:v>0.0059742266202572</c:v>
                </c:pt>
                <c:pt idx="1537">
                  <c:v>-0.0031693500547342</c:v>
                </c:pt>
                <c:pt idx="1538">
                  <c:v>-0.00376222368057593</c:v>
                </c:pt>
                <c:pt idx="1539">
                  <c:v>0.00498301408886325</c:v>
                </c:pt>
                <c:pt idx="1540">
                  <c:v>0.00518793008580362</c:v>
                </c:pt>
                <c:pt idx="1541">
                  <c:v>-0.00384318407126698</c:v>
                </c:pt>
                <c:pt idx="1542">
                  <c:v>-0.00427841645322023</c:v>
                </c:pt>
                <c:pt idx="1543">
                  <c:v>0.00452281464973819</c:v>
                </c:pt>
                <c:pt idx="1544">
                  <c:v>0.00473737907730203</c:v>
                </c:pt>
                <c:pt idx="1545">
                  <c:v>-0.00428198381305957</c:v>
                </c:pt>
                <c:pt idx="1546">
                  <c:v>-0.00469178893399879</c:v>
                </c:pt>
                <c:pt idx="1547">
                  <c:v>0.00405664341926337</c:v>
                </c:pt>
                <c:pt idx="1548">
                  <c:v>0.00421193840935905</c:v>
                </c:pt>
                <c:pt idx="1549">
                  <c:v>-0.00478549220530509</c:v>
                </c:pt>
                <c:pt idx="1550">
                  <c:v>-0.00516137008419656</c:v>
                </c:pt>
                <c:pt idx="1551">
                  <c:v>0.0035529427366577</c:v>
                </c:pt>
                <c:pt idx="1552">
                  <c:v>0.00359407733990643</c:v>
                </c:pt>
                <c:pt idx="1553">
                  <c:v>-0.00539074686901723</c:v>
                </c:pt>
                <c:pt idx="1554">
                  <c:v>-0.00563836833135976</c:v>
                </c:pt>
                <c:pt idx="1555">
                  <c:v>0.00317430477314489</c:v>
                </c:pt>
                <c:pt idx="1556">
                  <c:v>0.00326831875984891</c:v>
                </c:pt>
                <c:pt idx="1557">
                  <c:v>-0.00561125178315473</c:v>
                </c:pt>
                <c:pt idx="1558">
                  <c:v>-0.00570833894704454</c:v>
                </c:pt>
                <c:pt idx="1559">
                  <c:v>0.00316879910827175</c:v>
                </c:pt>
                <c:pt idx="1560">
                  <c:v>0.00325645051833731</c:v>
                </c:pt>
                <c:pt idx="1561">
                  <c:v>-0.00558104993056111</c:v>
                </c:pt>
                <c:pt idx="1562">
                  <c:v>-0.00559704703788641</c:v>
                </c:pt>
                <c:pt idx="1563">
                  <c:v>0.00330256650789532</c:v>
                </c:pt>
                <c:pt idx="1564">
                  <c:v>0.00337749099195012</c:v>
                </c:pt>
                <c:pt idx="1565">
                  <c:v>-0.00539027013176799</c:v>
                </c:pt>
                <c:pt idx="1566">
                  <c:v>-0.00526634373506206</c:v>
                </c:pt>
                <c:pt idx="1567">
                  <c:v>0.00367779898351975</c:v>
                </c:pt>
                <c:pt idx="1568">
                  <c:v>0.00371106631793094</c:v>
                </c:pt>
                <c:pt idx="1569">
                  <c:v>-0.00506803490076837</c:v>
                </c:pt>
                <c:pt idx="1570">
                  <c:v>-0.00491759835898012</c:v>
                </c:pt>
                <c:pt idx="1571">
                  <c:v>0.00399305310755539</c:v>
                </c:pt>
                <c:pt idx="1572">
                  <c:v>0.00392826055980977</c:v>
                </c:pt>
                <c:pt idx="1573">
                  <c:v>-0.00485975535711873</c:v>
                </c:pt>
                <c:pt idx="1574">
                  <c:v>-0.00466108375314842</c:v>
                </c:pt>
                <c:pt idx="1575">
                  <c:v>0.00423579690345235</c:v>
                </c:pt>
                <c:pt idx="1576">
                  <c:v>0.00405047873312057</c:v>
                </c:pt>
                <c:pt idx="1577">
                  <c:v>-0.0048454510824521</c:v>
                </c:pt>
                <c:pt idx="1578">
                  <c:v>-0.00468652519603311</c:v>
                </c:pt>
                <c:pt idx="1579">
                  <c:v>0.00417961925687522</c:v>
                </c:pt>
                <c:pt idx="1580">
                  <c:v>0.00399938051145121</c:v>
                </c:pt>
                <c:pt idx="1581">
                  <c:v>-0.00480359809698067</c:v>
                </c:pt>
                <c:pt idx="1582">
                  <c:v>-0.00450951620717473</c:v>
                </c:pt>
                <c:pt idx="1583">
                  <c:v>0.00437190197513359</c:v>
                </c:pt>
                <c:pt idx="1584">
                  <c:v>0.0041179902701105</c:v>
                </c:pt>
                <c:pt idx="1585">
                  <c:v>-0.0046848890908571</c:v>
                </c:pt>
                <c:pt idx="1586">
                  <c:v>-0.00428692352518929</c:v>
                </c:pt>
                <c:pt idx="1587">
                  <c:v>0.0046998679569424</c:v>
                </c:pt>
                <c:pt idx="1588">
                  <c:v>0.00452174711584149</c:v>
                </c:pt>
                <c:pt idx="1589">
                  <c:v>-0.00417290376311768</c:v>
                </c:pt>
                <c:pt idx="1590">
                  <c:v>-0.00362864502584484</c:v>
                </c:pt>
                <c:pt idx="1591">
                  <c:v>0.00542090644723701</c:v>
                </c:pt>
                <c:pt idx="1592">
                  <c:v>0.00523111497318614</c:v>
                </c:pt>
                <c:pt idx="1593">
                  <c:v>-0.00342718858517475</c:v>
                </c:pt>
                <c:pt idx="1594">
                  <c:v>-0.00283893236709989</c:v>
                </c:pt>
                <c:pt idx="1595">
                  <c:v>0.00618286215021252</c:v>
                </c:pt>
                <c:pt idx="1596">
                  <c:v>0.00591664887277713</c:v>
                </c:pt>
                <c:pt idx="1597">
                  <c:v>-0.00276561182270845</c:v>
                </c:pt>
                <c:pt idx="1598">
                  <c:v>-0.00216685646681321</c:v>
                </c:pt>
                <c:pt idx="1599">
                  <c:v>0.00676759796026425</c:v>
                </c:pt>
                <c:pt idx="1600">
                  <c:v>0.00635403167269536</c:v>
                </c:pt>
                <c:pt idx="1601">
                  <c:v>-0.00242576696298504</c:v>
                </c:pt>
                <c:pt idx="1602">
                  <c:v>-0.00189125413106612</c:v>
                </c:pt>
                <c:pt idx="1603">
                  <c:v>0.0069132424650686</c:v>
                </c:pt>
                <c:pt idx="1604">
                  <c:v>0.00631957273864954</c:v>
                </c:pt>
                <c:pt idx="1605">
                  <c:v>-0.00253051198244681</c:v>
                </c:pt>
                <c:pt idx="1606">
                  <c:v>-0.0019728865160317</c:v>
                </c:pt>
                <c:pt idx="1607">
                  <c:v>0.00677840281777972</c:v>
                </c:pt>
                <c:pt idx="1608">
                  <c:v>0.00604650125168717</c:v>
                </c:pt>
                <c:pt idx="1609">
                  <c:v>-0.00289623604779021</c:v>
                </c:pt>
                <c:pt idx="1610">
                  <c:v>-0.00234178300602516</c:v>
                </c:pt>
                <c:pt idx="1611">
                  <c:v>0.00640654923903617</c:v>
                </c:pt>
                <c:pt idx="1612">
                  <c:v>0.00567729992836553</c:v>
                </c:pt>
                <c:pt idx="1613">
                  <c:v>-0.00317639409374925</c:v>
                </c:pt>
                <c:pt idx="1614">
                  <c:v>-0.00248910587968349</c:v>
                </c:pt>
                <c:pt idx="1615">
                  <c:v>0.00629613196898168</c:v>
                </c:pt>
                <c:pt idx="1616">
                  <c:v>0.00552723796095784</c:v>
                </c:pt>
                <c:pt idx="1617">
                  <c:v>-0.00331533484754338</c:v>
                </c:pt>
                <c:pt idx="1618">
                  <c:v>-0.00256963942597627</c:v>
                </c:pt>
                <c:pt idx="1619">
                  <c:v>0.00621348495020038</c:v>
                </c:pt>
                <c:pt idx="1620">
                  <c:v>0.00537844319067634</c:v>
                </c:pt>
                <c:pt idx="1621">
                  <c:v>-0.00348257754460876</c:v>
                </c:pt>
                <c:pt idx="1622">
                  <c:v>-0.00270952747533084</c:v>
                </c:pt>
                <c:pt idx="1623">
                  <c:v>0.00600554658092249</c:v>
                </c:pt>
                <c:pt idx="1624">
                  <c:v>0.0050365061312704</c:v>
                </c:pt>
                <c:pt idx="1625">
                  <c:v>-0.00389566026029673</c:v>
                </c:pt>
                <c:pt idx="1626">
                  <c:v>-0.00310597444886293</c:v>
                </c:pt>
                <c:pt idx="1627">
                  <c:v>0.00559553083785189</c:v>
                </c:pt>
                <c:pt idx="1628">
                  <c:v>0.00454761836978959</c:v>
                </c:pt>
                <c:pt idx="1629">
                  <c:v>-0.00440289049652872</c:v>
                </c:pt>
                <c:pt idx="1630">
                  <c:v>-0.00358934413633377</c:v>
                </c:pt>
                <c:pt idx="1631">
                  <c:v>0.00510920406163097</c:v>
                </c:pt>
                <c:pt idx="1632">
                  <c:v>0.0040222778356778</c:v>
                </c:pt>
                <c:pt idx="1633">
                  <c:v>-0.00489739735221762</c:v>
                </c:pt>
                <c:pt idx="1634">
                  <c:v>-0.00399216255017348</c:v>
                </c:pt>
                <c:pt idx="1635">
                  <c:v>0.00476744511071451</c:v>
                </c:pt>
                <c:pt idx="1636">
                  <c:v>0.00371538810416804</c:v>
                </c:pt>
                <c:pt idx="1637">
                  <c:v>-0.00510889186612932</c:v>
                </c:pt>
                <c:pt idx="1638">
                  <c:v>-0.00406425993385053</c:v>
                </c:pt>
                <c:pt idx="1639">
                  <c:v>0.00473394056316446</c:v>
                </c:pt>
                <c:pt idx="1640">
                  <c:v>0.00364700635990904</c:v>
                </c:pt>
                <c:pt idx="1641">
                  <c:v>-0.005160846999564</c:v>
                </c:pt>
                <c:pt idx="1642">
                  <c:v>-0.00404942573991966</c:v>
                </c:pt>
                <c:pt idx="1643">
                  <c:v>0.00478227930464538</c:v>
                </c:pt>
                <c:pt idx="1644">
                  <c:v>0.00367594012900956</c:v>
                </c:pt>
                <c:pt idx="1645">
                  <c:v>-0.00510574071428525</c:v>
                </c:pt>
                <c:pt idx="1646">
                  <c:v>-0.00393601592643843</c:v>
                </c:pt>
                <c:pt idx="1647">
                  <c:v>0.00486347215414183</c:v>
                </c:pt>
                <c:pt idx="1648">
                  <c:v>0.00366056006120997</c:v>
                </c:pt>
                <c:pt idx="1649">
                  <c:v>-0.00517201253152339</c:v>
                </c:pt>
                <c:pt idx="1650">
                  <c:v>-0.00399539702050771</c:v>
                </c:pt>
                <c:pt idx="1651">
                  <c:v>0.00474112902872617</c:v>
                </c:pt>
                <c:pt idx="1652">
                  <c:v>0.0034380391493144</c:v>
                </c:pt>
                <c:pt idx="1653">
                  <c:v>-0.00541637622168822</c:v>
                </c:pt>
                <c:pt idx="1654">
                  <c:v>-0.00422332434981214</c:v>
                </c:pt>
                <c:pt idx="1655">
                  <c:v>0.00446190586919073</c:v>
                </c:pt>
                <c:pt idx="1656">
                  <c:v>0.00306277432129751</c:v>
                </c:pt>
                <c:pt idx="1657">
                  <c:v>-0.00578635027754848</c:v>
                </c:pt>
                <c:pt idx="1658">
                  <c:v>-0.00448305569863973</c:v>
                </c:pt>
                <c:pt idx="1659">
                  <c:v>0.00430139614761344</c:v>
                </c:pt>
                <c:pt idx="1660">
                  <c:v>0.00294078086912385</c:v>
                </c:pt>
                <c:pt idx="1661">
                  <c:v>-0.0058187125800772</c:v>
                </c:pt>
                <c:pt idx="1662">
                  <c:v>-0.00438979699907002</c:v>
                </c:pt>
                <c:pt idx="1663">
                  <c:v>0.00444724269281402</c:v>
                </c:pt>
                <c:pt idx="1664">
                  <c:v>0.00309525375539793</c:v>
                </c:pt>
                <c:pt idx="1665">
                  <c:v>-0.00558340892668549</c:v>
                </c:pt>
                <c:pt idx="1666">
                  <c:v>-0.00401138323512635</c:v>
                </c:pt>
                <c:pt idx="1667">
                  <c:v>0.00489181307192705</c:v>
                </c:pt>
                <c:pt idx="1668">
                  <c:v>0.00353592178371827</c:v>
                </c:pt>
                <c:pt idx="1669">
                  <c:v>-0.00511489116048385</c:v>
                </c:pt>
                <c:pt idx="1670">
                  <c:v>-0.00350258096843999</c:v>
                </c:pt>
                <c:pt idx="1671">
                  <c:v>0.00534423121980546</c:v>
                </c:pt>
                <c:pt idx="1672">
                  <c:v>0.00386346684376321</c:v>
                </c:pt>
                <c:pt idx="1673">
                  <c:v>-0.00485413188233679</c:v>
                </c:pt>
                <c:pt idx="1674">
                  <c:v>-0.00324817540326223</c:v>
                </c:pt>
                <c:pt idx="1675">
                  <c:v>0.00552105146377137</c:v>
                </c:pt>
                <c:pt idx="1676">
                  <c:v>0.00390300874818447</c:v>
                </c:pt>
                <c:pt idx="1677">
                  <c:v>-0.00487851880489451</c:v>
                </c:pt>
                <c:pt idx="1678">
                  <c:v>-0.00328104280678152</c:v>
                </c:pt>
                <c:pt idx="1679">
                  <c:v>0.00541080521127103</c:v>
                </c:pt>
                <c:pt idx="1680">
                  <c:v>0.00365155938538989</c:v>
                </c:pt>
                <c:pt idx="1681">
                  <c:v>-0.00521244771438392</c:v>
                </c:pt>
                <c:pt idx="1682">
                  <c:v>-0.00359906527467476</c:v>
                </c:pt>
                <c:pt idx="1683">
                  <c:v>0.00512332133850859</c:v>
                </c:pt>
                <c:pt idx="1684">
                  <c:v>0.00336973678764861</c:v>
                </c:pt>
                <c:pt idx="1685">
                  <c:v>-0.00542127845010379</c:v>
                </c:pt>
                <c:pt idx="1686">
                  <c:v>-0.0037018855665405</c:v>
                </c:pt>
                <c:pt idx="1687">
                  <c:v>0.00504807368935439</c:v>
                </c:pt>
                <c:pt idx="1688">
                  <c:v>0.00327591821473896</c:v>
                </c:pt>
                <c:pt idx="1689">
                  <c:v>-0.00544564764532319</c:v>
                </c:pt>
                <c:pt idx="1690">
                  <c:v>-0.00358102320141717</c:v>
                </c:pt>
                <c:pt idx="1691">
                  <c:v>0.00523551890961245</c:v>
                </c:pt>
                <c:pt idx="1692">
                  <c:v>0.00346397860225433</c:v>
                </c:pt>
                <c:pt idx="1693">
                  <c:v>-0.00521241225970726</c:v>
                </c:pt>
                <c:pt idx="1694">
                  <c:v>-0.0032672188148318</c:v>
                </c:pt>
                <c:pt idx="1695">
                  <c:v>0.00557434736278631</c:v>
                </c:pt>
                <c:pt idx="1696">
                  <c:v>0.00375361583401653</c:v>
                </c:pt>
                <c:pt idx="1697">
                  <c:v>-0.00493783785327964</c:v>
                </c:pt>
                <c:pt idx="1698">
                  <c:v>-0.00297462006248492</c:v>
                </c:pt>
                <c:pt idx="1699">
                  <c:v>0.00580144437133292</c:v>
                </c:pt>
                <c:pt idx="1700">
                  <c:v>0.00387502318664168</c:v>
                </c:pt>
                <c:pt idx="1701">
                  <c:v>-0.00485725112497187</c:v>
                </c:pt>
                <c:pt idx="1702">
                  <c:v>-0.00288025366057325</c:v>
                </c:pt>
                <c:pt idx="1703">
                  <c:v>0.00587333971461373</c:v>
                </c:pt>
                <c:pt idx="1704">
                  <c:v>0.00386708857954884</c:v>
                </c:pt>
                <c:pt idx="1705">
                  <c:v>-0.0048646682219373</c:v>
                </c:pt>
                <c:pt idx="1706">
                  <c:v>-0.00279756675528071</c:v>
                </c:pt>
                <c:pt idx="1707">
                  <c:v>0.00598105068649477</c:v>
                </c:pt>
                <c:pt idx="1708">
                  <c:v>0.00395656607417905</c:v>
                </c:pt>
                <c:pt idx="1709">
                  <c:v>-0.00472579923823304</c:v>
                </c:pt>
                <c:pt idx="1710">
                  <c:v>-0.00254845151907611</c:v>
                </c:pt>
                <c:pt idx="1711">
                  <c:v>0.00628274933649564</c:v>
                </c:pt>
                <c:pt idx="1712">
                  <c:v>0.00425910656770767</c:v>
                </c:pt>
                <c:pt idx="1713">
                  <c:v>-0.00435902951623184</c:v>
                </c:pt>
                <c:pt idx="1714">
                  <c:v>-0.00207673473721691</c:v>
                </c:pt>
                <c:pt idx="1715">
                  <c:v>0.00678759015222027</c:v>
                </c:pt>
                <c:pt idx="1716">
                  <c:v>0.00473888556786531</c:v>
                </c:pt>
                <c:pt idx="1717">
                  <c:v>-0.00386187129148795</c:v>
                </c:pt>
                <c:pt idx="1718">
                  <c:v>-0.00154882701327683</c:v>
                </c:pt>
                <c:pt idx="1719">
                  <c:v>0.00728116300785247</c:v>
                </c:pt>
                <c:pt idx="1720">
                  <c:v>0.0051228466559272</c:v>
                </c:pt>
                <c:pt idx="1721">
                  <c:v>-0.00352901462966384</c:v>
                </c:pt>
                <c:pt idx="1722">
                  <c:v>-0.00120537196616805</c:v>
                </c:pt>
                <c:pt idx="1723">
                  <c:v>0.00754838517886866</c:v>
                </c:pt>
                <c:pt idx="1724">
                  <c:v>0.00524486101610794</c:v>
                </c:pt>
                <c:pt idx="1725">
                  <c:v>-0.00349933737813295</c:v>
                </c:pt>
                <c:pt idx="1726">
                  <c:v>-0.00121915163977195</c:v>
                </c:pt>
                <c:pt idx="1727">
                  <c:v>0.00741351531672008</c:v>
                </c:pt>
                <c:pt idx="1728">
                  <c:v>0.0049482666092885</c:v>
                </c:pt>
                <c:pt idx="1729">
                  <c:v>-0.00386399805948021</c:v>
                </c:pt>
                <c:pt idx="1730">
                  <c:v>-0.00157003264751532</c:v>
                </c:pt>
                <c:pt idx="1731">
                  <c:v>0.00703272808445986</c:v>
                </c:pt>
                <c:pt idx="1732">
                  <c:v>0.00448205283320169</c:v>
                </c:pt>
                <c:pt idx="1733">
                  <c:v>-0.00434633095396241</c:v>
                </c:pt>
                <c:pt idx="1734">
                  <c:v>-0.00200041927223199</c:v>
                </c:pt>
                <c:pt idx="1735">
                  <c:v>0.00661979467275028</c:v>
                </c:pt>
                <c:pt idx="1736">
                  <c:v>0.00406481582899348</c:v>
                </c:pt>
                <c:pt idx="1737">
                  <c:v>-0.00470145663402114</c:v>
                </c:pt>
                <c:pt idx="1738">
                  <c:v>-0.0022081954876249</c:v>
                </c:pt>
                <c:pt idx="1739">
                  <c:v>0.006479231808771</c:v>
                </c:pt>
                <c:pt idx="1740">
                  <c:v>0.00393135237633117</c:v>
                </c:pt>
                <c:pt idx="1741">
                  <c:v>-0.00477355401769818</c:v>
                </c:pt>
                <c:pt idx="1742">
                  <c:v>-0.0021976059660094</c:v>
                </c:pt>
                <c:pt idx="1743">
                  <c:v>0.00649313758163067</c:v>
                </c:pt>
                <c:pt idx="1744">
                  <c:v>0.0038761184798468</c:v>
                </c:pt>
                <c:pt idx="1745">
                  <c:v>-0.00485306849834066</c:v>
                </c:pt>
                <c:pt idx="1746">
                  <c:v>-0.00225379690809029</c:v>
                </c:pt>
                <c:pt idx="1747">
                  <c:v>0.00640078514395924</c:v>
                </c:pt>
                <c:pt idx="1748">
                  <c:v>0.00367756534147892</c:v>
                </c:pt>
                <c:pt idx="1749">
                  <c:v>-0.00510113807788745</c:v>
                </c:pt>
                <c:pt idx="1750">
                  <c:v>-0.00252942583484487</c:v>
                </c:pt>
                <c:pt idx="1751">
                  <c:v>0.00602093996985619</c:v>
                </c:pt>
                <c:pt idx="1752">
                  <c:v>0.00314456135165965</c:v>
                </c:pt>
                <c:pt idx="1753">
                  <c:v>-0.00570750576214304</c:v>
                </c:pt>
                <c:pt idx="1754">
                  <c:v>-0.00311035207621577</c:v>
                </c:pt>
                <c:pt idx="1755">
                  <c:v>0.00542475329458906</c:v>
                </c:pt>
                <c:pt idx="1756">
                  <c:v>0.00248156470180389</c:v>
                </c:pt>
                <c:pt idx="1757">
                  <c:v>-0.00634886761791019</c:v>
                </c:pt>
                <c:pt idx="1758">
                  <c:v>-0.0036859879886135</c:v>
                </c:pt>
                <c:pt idx="1759">
                  <c:v>0.00485569972656435</c:v>
                </c:pt>
                <c:pt idx="1760">
                  <c:v>0.00188742955735603</c:v>
                </c:pt>
                <c:pt idx="1761">
                  <c:v>-0.0068863369341463</c:v>
                </c:pt>
                <c:pt idx="1762">
                  <c:v>-0.00408882412979155</c:v>
                </c:pt>
                <c:pt idx="1763">
                  <c:v>0.00454425073937497</c:v>
                </c:pt>
                <c:pt idx="1764">
                  <c:v>0.00160292652285096</c:v>
                </c:pt>
                <c:pt idx="1765">
                  <c:v>-0.00707927895560834</c:v>
                </c:pt>
                <c:pt idx="1766">
                  <c:v>-0.00414289716754934</c:v>
                </c:pt>
                <c:pt idx="1767">
                  <c:v>0.00454043230702497</c:v>
                </c:pt>
                <c:pt idx="1768">
                  <c:v>0.00158666065797672</c:v>
                </c:pt>
                <c:pt idx="1769">
                  <c:v>-0.00706868943399284</c:v>
                </c:pt>
                <c:pt idx="1770">
                  <c:v>-0.00405385654928749</c:v>
                </c:pt>
                <c:pt idx="1771">
                  <c:v>0.00461591745125206</c:v>
                </c:pt>
                <c:pt idx="1772">
                  <c:v>0.00156733579778735</c:v>
                </c:pt>
                <c:pt idx="1773">
                  <c:v>-0.00712698941672766</c:v>
                </c:pt>
                <c:pt idx="1774">
                  <c:v>-0.00410049476274151</c:v>
                </c:pt>
                <c:pt idx="1775">
                  <c:v>0.00452327816837478</c:v>
                </c:pt>
                <c:pt idx="1776">
                  <c:v>0.00138009165317405</c:v>
                </c:pt>
                <c:pt idx="1777">
                  <c:v>-0.0073517265940437</c:v>
                </c:pt>
                <c:pt idx="1778">
                  <c:v>-0.00429872711317672</c:v>
                </c:pt>
                <c:pt idx="1779">
                  <c:v>0.00429325509392016</c:v>
                </c:pt>
                <c:pt idx="1780">
                  <c:v>0.00110043401558699</c:v>
                </c:pt>
                <c:pt idx="1781">
                  <c:v>-0.00757858167568283</c:v>
                </c:pt>
                <c:pt idx="1782">
                  <c:v>-0.00441533594231552</c:v>
                </c:pt>
                <c:pt idx="1783">
                  <c:v>0.00422647463022378</c:v>
                </c:pt>
                <c:pt idx="1784">
                  <c:v>0.00102273260593944</c:v>
                </c:pt>
                <c:pt idx="1785">
                  <c:v>-0.00757540925103276</c:v>
                </c:pt>
                <c:pt idx="1786">
                  <c:v>-0.00425315228371883</c:v>
                </c:pt>
                <c:pt idx="1787">
                  <c:v>0.00450145754927844</c:v>
                </c:pt>
                <c:pt idx="1788">
                  <c:v>0.00134367751588848</c:v>
                </c:pt>
                <c:pt idx="1789">
                  <c:v>-0.00717577212551228</c:v>
                </c:pt>
                <c:pt idx="1790">
                  <c:v>-0.00371888198314029</c:v>
                </c:pt>
                <c:pt idx="1791">
                  <c:v>0.00509743332048018</c:v>
                </c:pt>
                <c:pt idx="1792">
                  <c:v>0.00194488832214602</c:v>
                </c:pt>
                <c:pt idx="1793">
                  <c:v>-0.00650263284122947</c:v>
                </c:pt>
                <c:pt idx="1794">
                  <c:v>-0.00293443306236101</c:v>
                </c:pt>
                <c:pt idx="1795">
                  <c:v>0.00589419001824018</c:v>
                </c:pt>
                <c:pt idx="1796">
                  <c:v>0.00268336169574316</c:v>
                </c:pt>
                <c:pt idx="1797">
                  <c:v>-0.00576588551790034</c:v>
                </c:pt>
                <c:pt idx="1798">
                  <c:v>-0.00217118091215106</c:v>
                </c:pt>
                <c:pt idx="1799">
                  <c:v>0.00660889917065569</c:v>
                </c:pt>
                <c:pt idx="1800">
                  <c:v>0.00328270989847336</c:v>
                </c:pt>
                <c:pt idx="1801">
                  <c:v>-0.00521465425539867</c:v>
                </c:pt>
                <c:pt idx="1802">
                  <c:v>-0.00160298868772626</c:v>
                </c:pt>
                <c:pt idx="1803">
                  <c:v>0.00711184406570907</c:v>
                </c:pt>
                <c:pt idx="1804">
                  <c:v>0.00364971357007978</c:v>
                </c:pt>
                <c:pt idx="1805">
                  <c:v>-0.00490511226846699</c:v>
                </c:pt>
                <c:pt idx="1806">
                  <c:v>-0.00125316220030986</c:v>
                </c:pt>
                <c:pt idx="1807">
                  <c:v>0.00745476450093502</c:v>
                </c:pt>
                <c:pt idx="1808">
                  <c:v>0.00396847863403648</c:v>
                </c:pt>
                <c:pt idx="1809">
                  <c:v>-0.00452031820054653</c:v>
                </c:pt>
                <c:pt idx="1810">
                  <c:v>-0.000749641398927496</c:v>
                </c:pt>
                <c:pt idx="1811">
                  <c:v>0.00802982591493869</c:v>
                </c:pt>
                <c:pt idx="1812">
                  <c:v>0.0045310517642532</c:v>
                </c:pt>
                <c:pt idx="1813">
                  <c:v>-0.00390655114666384</c:v>
                </c:pt>
                <c:pt idx="1814">
                  <c:v>-2.13834202291048E-005</c:v>
                </c:pt>
                <c:pt idx="1815">
                  <c:v>0.00877293581490628</c:v>
                </c:pt>
                <c:pt idx="1816">
                  <c:v>0.00522571658434026</c:v>
                </c:pt>
                <c:pt idx="1817">
                  <c:v>-0.00320585251517323</c:v>
                </c:pt>
                <c:pt idx="1818">
                  <c:v>0.000714300519103886</c:v>
                </c:pt>
                <c:pt idx="1819">
                  <c:v>0.0094645301169083</c:v>
                </c:pt>
                <c:pt idx="1820">
                  <c:v>0.00578872215909076</c:v>
                </c:pt>
                <c:pt idx="1821">
                  <c:v>-0.00273094558132564</c:v>
                </c:pt>
                <c:pt idx="1822">
                  <c:v>0.0011340887585359</c:v>
                </c:pt>
                <c:pt idx="1823">
                  <c:v>0.00975309510100521</c:v>
                </c:pt>
                <c:pt idx="1824">
                  <c:v>0.00587555892106897</c:v>
                </c:pt>
                <c:pt idx="1825">
                  <c:v>-0.00277015783414506</c:v>
                </c:pt>
                <c:pt idx="1826">
                  <c:v>0.00103339523466243</c:v>
                </c:pt>
                <c:pt idx="1827">
                  <c:v>0.00953325746737363</c:v>
                </c:pt>
                <c:pt idx="1828">
                  <c:v>0.00549320797723887</c:v>
                </c:pt>
                <c:pt idx="1829">
                  <c:v>-0.00325566315327732</c:v>
                </c:pt>
                <c:pt idx="1830">
                  <c:v>0.000517149280003139</c:v>
                </c:pt>
                <c:pt idx="1831">
                  <c:v>0.00892034289342168</c:v>
                </c:pt>
                <c:pt idx="1832">
                  <c:v>0.0047591262048354</c:v>
                </c:pt>
                <c:pt idx="1833">
                  <c:v>-0.00398816580429108</c:v>
                </c:pt>
                <c:pt idx="1834">
                  <c:v>-0.000127367273075746</c:v>
                </c:pt>
                <c:pt idx="1835">
                  <c:v>0.0083023355990582</c:v>
                </c:pt>
                <c:pt idx="1836">
                  <c:v>0.00409606336387528</c:v>
                </c:pt>
                <c:pt idx="1837">
                  <c:v>-0.00463904493400843</c:v>
                </c:pt>
                <c:pt idx="1838">
                  <c:v>-0.00069767740182365</c:v>
                </c:pt>
                <c:pt idx="1839">
                  <c:v>0.00776744144995264</c:v>
                </c:pt>
                <c:pt idx="1840">
                  <c:v>0.00354653883396891</c:v>
                </c:pt>
                <c:pt idx="1841">
                  <c:v>-0.00513621202242149</c:v>
                </c:pt>
                <c:pt idx="1842">
                  <c:v>-0.0010920153347018</c:v>
                </c:pt>
                <c:pt idx="1843">
                  <c:v>0.00739113229482832</c:v>
                </c:pt>
                <c:pt idx="1844">
                  <c:v>0.00310460741477405</c:v>
                </c:pt>
                <c:pt idx="1845">
                  <c:v>-0.00559522137834209</c:v>
                </c:pt>
                <c:pt idx="1846">
                  <c:v>-0.00153618163302238</c:v>
                </c:pt>
                <c:pt idx="1847">
                  <c:v>0.00685517476172663</c:v>
                </c:pt>
                <c:pt idx="1848">
                  <c:v>0.00242161677310462</c:v>
                </c:pt>
                <c:pt idx="1849">
                  <c:v>-0.00635104756791744</c:v>
                </c:pt>
                <c:pt idx="1850">
                  <c:v>-0.00229730701524006</c:v>
                </c:pt>
                <c:pt idx="1851">
                  <c:v>0.00601586820871249</c:v>
                </c:pt>
                <c:pt idx="1852">
                  <c:v>0.00145817912354053</c:v>
                </c:pt>
                <c:pt idx="1853">
                  <c:v>-0.00733373770280109</c:v>
                </c:pt>
                <c:pt idx="1854">
                  <c:v>-0.00323547684099279</c:v>
                </c:pt>
                <c:pt idx="1855">
                  <c:v>0.005073210375802</c:v>
                </c:pt>
                <c:pt idx="1856">
                  <c:v>0.000454556361749497</c:v>
                </c:pt>
                <c:pt idx="1857">
                  <c:v>-0.00831855460567701</c:v>
                </c:pt>
                <c:pt idx="1858">
                  <c:v>-0.00411746458833381</c:v>
                </c:pt>
                <c:pt idx="1859">
                  <c:v>0.00425419795531112</c:v>
                </c:pt>
                <c:pt idx="1860">
                  <c:v>-0.000344531803499747</c:v>
                </c:pt>
                <c:pt idx="1861">
                  <c:v>-0.00900020096192888</c:v>
                </c:pt>
                <c:pt idx="1862">
                  <c:v>-0.00461783955607359</c:v>
                </c:pt>
                <c:pt idx="1863">
                  <c:v>0.00386004876732545</c:v>
                </c:pt>
                <c:pt idx="1864">
                  <c:v>-0.000695856778546813</c:v>
                </c:pt>
                <c:pt idx="1865">
                  <c:v>-0.00924404359649864</c:v>
                </c:pt>
                <c:pt idx="1866">
                  <c:v>-0.0047016075727006</c:v>
                </c:pt>
                <c:pt idx="1867">
                  <c:v>0.00382781407600234</c:v>
                </c:pt>
                <c:pt idx="1868">
                  <c:v>-0.000744735189328044</c:v>
                </c:pt>
                <c:pt idx="1869">
                  <c:v>-0.0092610222857601</c:v>
                </c:pt>
                <c:pt idx="1870">
                  <c:v>-0.00461893839474638</c:v>
                </c:pt>
                <c:pt idx="1871">
                  <c:v>0.00391112926165648</c:v>
                </c:pt>
                <c:pt idx="1872">
                  <c:v>-0.000739337635588347</c:v>
                </c:pt>
                <c:pt idx="1873">
                  <c:v>-0.00926422130141766</c:v>
                </c:pt>
                <c:pt idx="1874">
                  <c:v>-0.00460093177616545</c:v>
                </c:pt>
                <c:pt idx="1875">
                  <c:v>0.0038837763866795</c:v>
                </c:pt>
                <c:pt idx="1876">
                  <c:v>-0.000896863677408048</c:v>
                </c:pt>
                <c:pt idx="1877">
                  <c:v>-0.00946458041984513</c:v>
                </c:pt>
                <c:pt idx="1878">
                  <c:v>-0.00476312429843131</c:v>
                </c:pt>
                <c:pt idx="1879">
                  <c:v>0.00370632786235199</c:v>
                </c:pt>
                <c:pt idx="1880">
                  <c:v>-0.00111947763219949</c:v>
                </c:pt>
                <c:pt idx="1881">
                  <c:v>-0.00964692405602251</c:v>
                </c:pt>
                <c:pt idx="1882">
                  <c:v>-0.00482037862450832</c:v>
                </c:pt>
                <c:pt idx="1883">
                  <c:v>0.00371226419902509</c:v>
                </c:pt>
                <c:pt idx="1884">
                  <c:v>-0.00110400008966944</c:v>
                </c:pt>
                <c:pt idx="1885">
                  <c:v>-0.00952184360959131</c:v>
                </c:pt>
                <c:pt idx="1886">
                  <c:v>-0.00449918373196501</c:v>
                </c:pt>
                <c:pt idx="1887">
                  <c:v>0.00416958189058796</c:v>
                </c:pt>
                <c:pt idx="1888">
                  <c:v>-0.00055234170083548</c:v>
                </c:pt>
                <c:pt idx="1889">
                  <c:v>-0.00881479126513141</c:v>
                </c:pt>
                <c:pt idx="1890">
                  <c:v>-0.0035843551721122</c:v>
                </c:pt>
                <c:pt idx="1891">
                  <c:v>0.00519424375847948</c:v>
                </c:pt>
                <c:pt idx="1892">
                  <c:v>0.000475608680141803</c:v>
                </c:pt>
                <c:pt idx="1893">
                  <c:v>-0.00771656454877426</c:v>
                </c:pt>
                <c:pt idx="1894">
                  <c:v>-0.00238223591622402</c:v>
                </c:pt>
                <c:pt idx="1895">
                  <c:v>0.00640608535261376</c:v>
                </c:pt>
                <c:pt idx="1896">
                  <c:v>0.00161183487135098</c:v>
                </c:pt>
                <c:pt idx="1897">
                  <c:v>-0.00660561267914017</c:v>
                </c:pt>
                <c:pt idx="1898">
                  <c:v>-0.00124266131538601</c:v>
                </c:pt>
                <c:pt idx="1899">
                  <c:v>0.00748083664812842</c:v>
                </c:pt>
                <c:pt idx="1900">
                  <c:v>0.00255113684131208</c:v>
                </c:pt>
                <c:pt idx="1901">
                  <c:v>-0.00573847685306836</c:v>
                </c:pt>
                <c:pt idx="1902">
                  <c:v>-0.000382942586279619</c:v>
                </c:pt>
                <c:pt idx="1903">
                  <c:v>0.00827102429701915</c:v>
                </c:pt>
                <c:pt idx="1904">
                  <c:v>0.00323245000049444</c:v>
                </c:pt>
                <c:pt idx="1905">
                  <c:v>-0.00506321966446245</c:v>
                </c:pt>
                <c:pt idx="1906">
                  <c:v>0.000351677969057237</c:v>
                </c:pt>
                <c:pt idx="1907">
                  <c:v>0.00898614860981357</c:v>
                </c:pt>
                <c:pt idx="1908">
                  <c:v>0.00386499286002902</c:v>
                </c:pt>
                <c:pt idx="1909">
                  <c:v>-0.0044176485910566</c:v>
                </c:pt>
                <c:pt idx="1910">
                  <c:v>0.00109477900535566</c:v>
                </c:pt>
                <c:pt idx="1911">
                  <c:v>0.00975491528856583</c:v>
                </c:pt>
                <c:pt idx="1912">
                  <c:v>0.00461107225788353</c:v>
                </c:pt>
                <c:pt idx="1913">
                  <c:v>-0.00360670370706566</c:v>
                </c:pt>
                <c:pt idx="1914">
                  <c:v>0.00202551400680463</c:v>
                </c:pt>
                <c:pt idx="1915">
                  <c:v>0.0107159779810802</c:v>
                </c:pt>
                <c:pt idx="1916">
                  <c:v>0.00551933974616931</c:v>
                </c:pt>
                <c:pt idx="1917">
                  <c:v>-0.00270565482081675</c:v>
                </c:pt>
                <c:pt idx="1918">
                  <c:v>0.00297490606636904</c:v>
                </c:pt>
                <c:pt idx="1919">
                  <c:v>0.0115930883439097</c:v>
                </c:pt>
                <c:pt idx="1920">
                  <c:v>0.00623161153587942</c:v>
                </c:pt>
                <c:pt idx="1921">
                  <c:v>-0.00210564971319962</c:v>
                </c:pt>
                <c:pt idx="1922">
                  <c:v>0.00350092451738975</c:v>
                </c:pt>
                <c:pt idx="1923">
                  <c:v>0.0119611678086491</c:v>
                </c:pt>
                <c:pt idx="1924">
                  <c:v>0.00636106781129926</c:v>
                </c:pt>
                <c:pt idx="1925">
                  <c:v>-0.00212260181145358</c:v>
                </c:pt>
                <c:pt idx="1926">
                  <c:v>0.00339895670545475</c:v>
                </c:pt>
                <c:pt idx="1927">
                  <c:v>0.0116815450001557</c:v>
                </c:pt>
                <c:pt idx="1928">
                  <c:v>0.00584674481150218</c:v>
                </c:pt>
                <c:pt idx="1929">
                  <c:v>-0.0027671095008633</c:v>
                </c:pt>
                <c:pt idx="1930">
                  <c:v>0.00272053152403336</c:v>
                </c:pt>
                <c:pt idx="1931">
                  <c:v>0.0109157797284994</c:v>
                </c:pt>
                <c:pt idx="1932">
                  <c:v>0.00493680604529775</c:v>
                </c:pt>
                <c:pt idx="1933">
                  <c:v>-0.0037190412728816</c:v>
                </c:pt>
                <c:pt idx="1934">
                  <c:v>0.00183050726303448</c:v>
                </c:pt>
                <c:pt idx="1935">
                  <c:v>0.0100306417156812</c:v>
                </c:pt>
                <c:pt idx="1936">
                  <c:v>0.00401360777471757</c:v>
                </c:pt>
                <c:pt idx="1937">
                  <c:v>-0.00459041290759962</c:v>
                </c:pt>
                <c:pt idx="1938">
                  <c:v>0.00105666559120903</c:v>
                </c:pt>
                <c:pt idx="1939">
                  <c:v>0.00927737739773268</c:v>
                </c:pt>
                <c:pt idx="1940">
                  <c:v>0.0032082917349708</c:v>
                </c:pt>
                <c:pt idx="1941">
                  <c:v>-0.00537061715606353</c:v>
                </c:pt>
                <c:pt idx="1942">
                  <c:v>0.000372927921641557</c:v>
                </c:pt>
                <c:pt idx="1943">
                  <c:v>0.00857340354866006</c:v>
                </c:pt>
                <c:pt idx="1944">
                  <c:v>0.00239777752277982</c:v>
                </c:pt>
                <c:pt idx="1945">
                  <c:v>-0.00620594896261219</c:v>
                </c:pt>
                <c:pt idx="1946">
                  <c:v>-0.000441198250668611</c:v>
                </c:pt>
                <c:pt idx="1947">
                  <c:v>0.00768423619942651</c:v>
                </c:pt>
                <c:pt idx="1948">
                  <c:v>0.0013498511381112</c:v>
                </c:pt>
                <c:pt idx="1949">
                  <c:v>-0.0073359796984925</c:v>
                </c:pt>
                <c:pt idx="1950">
                  <c:v>-0.00157441027486816</c:v>
                </c:pt>
                <c:pt idx="1951">
                  <c:v>0.00646866514880242</c:v>
                </c:pt>
                <c:pt idx="1952">
                  <c:v>-4.0010239347922E-006</c:v>
                </c:pt>
                <c:pt idx="1953">
                  <c:v>-0.0087395214568043</c:v>
                </c:pt>
                <c:pt idx="1954">
                  <c:v>-0.00295144720629913</c:v>
                </c:pt>
                <c:pt idx="1955">
                  <c:v>0.00505018950591202</c:v>
                </c:pt>
                <c:pt idx="1956">
                  <c:v>-0.00149944301452807</c:v>
                </c:pt>
                <c:pt idx="1957">
                  <c:v>-0.0101822931952739</c:v>
                </c:pt>
                <c:pt idx="1958">
                  <c:v>-0.00423627109481819</c:v>
                </c:pt>
                <c:pt idx="1959">
                  <c:v>0.00385579705533548</c:v>
                </c:pt>
                <c:pt idx="1960">
                  <c:v>-0.00265313403150715</c:v>
                </c:pt>
                <c:pt idx="1961">
                  <c:v>-0.0111904513640497</c:v>
                </c:pt>
                <c:pt idx="1962">
                  <c:v>-0.00501757418195489</c:v>
                </c:pt>
                <c:pt idx="1963">
                  <c:v>0.00321189105527987</c:v>
                </c:pt>
                <c:pt idx="1964">
                  <c:v>-0.00324107062995027</c:v>
                </c:pt>
                <c:pt idx="1965">
                  <c:v>-0.0116399523096893</c:v>
                </c:pt>
                <c:pt idx="1966">
                  <c:v>-0.00526989729748622</c:v>
                </c:pt>
                <c:pt idx="1967">
                  <c:v>0.00305710676631028</c:v>
                </c:pt>
                <c:pt idx="1968">
                  <c:v>-0.00339999059373486</c:v>
                </c:pt>
                <c:pt idx="1969">
                  <c:v>-0.0117311462869509</c:v>
                </c:pt>
                <c:pt idx="1970">
                  <c:v>-0.00525508083089368</c:v>
                </c:pt>
                <c:pt idx="1971">
                  <c:v>0.00307384352866427</c:v>
                </c:pt>
                <c:pt idx="1972">
                  <c:v>-0.00348120560240423</c:v>
                </c:pt>
                <c:pt idx="1973">
                  <c:v>-0.0118573167083857</c:v>
                </c:pt>
                <c:pt idx="1974">
                  <c:v>-0.00535368304145155</c:v>
                </c:pt>
                <c:pt idx="1975">
                  <c:v>0.00290359676540222</c:v>
                </c:pt>
                <c:pt idx="1976">
                  <c:v>-0.0037788740296228</c:v>
                </c:pt>
                <c:pt idx="1977">
                  <c:v>-0.0121647496546634</c:v>
                </c:pt>
                <c:pt idx="1978">
                  <c:v>-0.00557842908243675</c:v>
                </c:pt>
                <c:pt idx="1979">
                  <c:v>0.00269624678997468</c:v>
                </c:pt>
                <c:pt idx="1980">
                  <c:v>-0.00402386156831465</c:v>
                </c:pt>
                <c:pt idx="1981">
                  <c:v>-0.0123269599042676</c:v>
                </c:pt>
                <c:pt idx="1982">
                  <c:v>-0.00557208423313662</c:v>
                </c:pt>
                <c:pt idx="1983">
                  <c:v>0.00282747890897895</c:v>
                </c:pt>
                <c:pt idx="1984">
                  <c:v>-0.00383655459566519</c:v>
                </c:pt>
                <c:pt idx="1985">
                  <c:v>-0.0119898762974665</c:v>
                </c:pt>
                <c:pt idx="1986">
                  <c:v>-0.00498164071781552</c:v>
                </c:pt>
                <c:pt idx="1987">
                  <c:v>0.00355723094347343</c:v>
                </c:pt>
                <c:pt idx="1988">
                  <c:v>-0.00300164636998115</c:v>
                </c:pt>
                <c:pt idx="1989">
                  <c:v>-0.0109489039071863</c:v>
                </c:pt>
                <c:pt idx="1990">
                  <c:v>-0.00368200922637308</c:v>
                </c:pt>
                <c:pt idx="1991">
                  <c:v>0.00500329234217966</c:v>
                </c:pt>
                <c:pt idx="1992">
                  <c:v>-0.0015175515653044</c:v>
                </c:pt>
                <c:pt idx="1993">
                  <c:v>-0.00936305396737381</c:v>
                </c:pt>
                <c:pt idx="1994">
                  <c:v>-0.00194668305390248</c:v>
                </c:pt>
                <c:pt idx="1995">
                  <c:v>0.00676882453829448</c:v>
                </c:pt>
                <c:pt idx="1996">
                  <c:v>0.000159697051266694</c:v>
                </c:pt>
                <c:pt idx="1997">
                  <c:v>-0.00771465050884195</c:v>
                </c:pt>
                <c:pt idx="1998">
                  <c:v>-0.000260112999208995</c:v>
                </c:pt>
                <c:pt idx="1999">
                  <c:v>0.00837908355983763</c:v>
                </c:pt>
                <c:pt idx="2000">
                  <c:v>0.00161134599977093</c:v>
                </c:pt>
                <c:pt idx="2001">
                  <c:v>-0.00632384276747624</c:v>
                </c:pt>
                <c:pt idx="2002">
                  <c:v>0.00113069474215671</c:v>
                </c:pt>
                <c:pt idx="2003">
                  <c:v>0.00966325966792293</c:v>
                </c:pt>
                <c:pt idx="2004">
                  <c:v>0.00273218051041772</c:v>
                </c:pt>
                <c:pt idx="2005">
                  <c:v>-0.00524258587671139</c:v>
                </c:pt>
                <c:pt idx="2006">
                  <c:v>0.00226389790268709</c:v>
                </c:pt>
                <c:pt idx="2007">
                  <c:v>0.0107833309352832</c:v>
                </c:pt>
                <c:pt idx="2008">
                  <c:v>0.00378281374045816</c:v>
                </c:pt>
                <c:pt idx="2009">
                  <c:v>-0.00413906883138106</c:v>
                </c:pt>
                <c:pt idx="2010">
                  <c:v>0.00351264650836013</c:v>
                </c:pt>
                <c:pt idx="2011">
                  <c:v>0.0120901836878632</c:v>
                </c:pt>
                <c:pt idx="2012">
                  <c:v>0.00505383402346659</c:v>
                </c:pt>
                <c:pt idx="2013">
                  <c:v>-0.0028203584736924</c:v>
                </c:pt>
                <c:pt idx="2014">
                  <c:v>0.00496174980062607</c:v>
                </c:pt>
                <c:pt idx="2015">
                  <c:v>0.0135368642424779</c:v>
                </c:pt>
                <c:pt idx="2016">
                  <c:v>0.00639418866449594</c:v>
                </c:pt>
                <c:pt idx="2017">
                  <c:v>-0.00151011973329614</c:v>
                </c:pt>
                <c:pt idx="2018">
                  <c:v>0.00629256146306465</c:v>
                </c:pt>
                <c:pt idx="2019">
                  <c:v>0.0147640190877245</c:v>
                </c:pt>
                <c:pt idx="2020">
                  <c:v>0.00740180450487071</c:v>
                </c:pt>
                <c:pt idx="2021">
                  <c:v>-0.000647637092166729</c:v>
                </c:pt>
                <c:pt idx="2022">
                  <c:v>0.00706685153402838</c:v>
                </c:pt>
                <c:pt idx="2023">
                  <c:v>0.0153131679005797</c:v>
                </c:pt>
                <c:pt idx="2024">
                  <c:v>0.00763685384784848</c:v>
                </c:pt>
                <c:pt idx="2025">
                  <c:v>-0.000630232162939901</c:v>
                </c:pt>
                <c:pt idx="2026">
                  <c:v>0.00693224938181239</c:v>
                </c:pt>
                <c:pt idx="2027">
                  <c:v>0.0149368862228298</c:v>
                </c:pt>
                <c:pt idx="2028">
                  <c:v>0.00693650684985925</c:v>
                </c:pt>
                <c:pt idx="2029">
                  <c:v>-0.00153126332185048</c:v>
                </c:pt>
                <c:pt idx="2030">
                  <c:v>0.00595850142253233</c:v>
                </c:pt>
                <c:pt idx="2031">
                  <c:v>0.0138132588364661</c:v>
                </c:pt>
                <c:pt idx="2032">
                  <c:v>0.00562137442861536</c:v>
                </c:pt>
                <c:pt idx="2033">
                  <c:v>-0.00291144608692403</c:v>
                </c:pt>
                <c:pt idx="2034">
                  <c:v>0.00464001526441282</c:v>
                </c:pt>
                <c:pt idx="2035">
                  <c:v>0.0124750673044726</c:v>
                </c:pt>
                <c:pt idx="2036">
                  <c:v>0.00421236370102076</c:v>
                </c:pt>
                <c:pt idx="2037">
                  <c:v>-0.00427785804206284</c:v>
                </c:pt>
                <c:pt idx="2038">
                  <c:v>0.00339996690743589</c:v>
                </c:pt>
                <c:pt idx="2039">
                  <c:v>0.0112598392009541</c:v>
                </c:pt>
                <c:pt idx="2040">
                  <c:v>0.0029297661953202</c:v>
                </c:pt>
                <c:pt idx="2041">
                  <c:v>-0.00551599939878206</c:v>
                </c:pt>
                <c:pt idx="2042">
                  <c:v>0.0022523602247746</c:v>
                </c:pt>
                <c:pt idx="2043">
                  <c:v>0.0100857454187503</c:v>
                </c:pt>
                <c:pt idx="2044">
                  <c:v>0.00162171629380289</c:v>
                </c:pt>
                <c:pt idx="2045">
                  <c:v>-0.00687181296863621</c:v>
                </c:pt>
                <c:pt idx="2046">
                  <c:v>0.000921988097805145</c:v>
                </c:pt>
                <c:pt idx="2047">
                  <c:v>0.00866337115293436</c:v>
                </c:pt>
              </c:numCache>
            </c:numRef>
          </c:yVal>
          <c:smooth val="0"/>
        </c:ser>
        <c:axId val="27568696"/>
        <c:axId val="1632786"/>
      </c:scatterChart>
      <c:valAx>
        <c:axId val="275686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786"/>
        <c:crossesAt val="0"/>
        <c:crossBetween val="midCat"/>
      </c:valAx>
      <c:valAx>
        <c:axId val="1632786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86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35092724679"/>
          <c:y val="0.0356709781729992"/>
          <c:w val="0.201283880171184"/>
          <c:h val="0.741511721907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43509272468"/>
          <c:y val="0.0511317704122878"/>
          <c:w val="0.918045649072753"/>
          <c:h val="0.94886822958771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K$2:$K$2082</c:f>
              <c:numCache>
                <c:formatCode>General</c:formatCode>
                <c:ptCount val="2081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500</c:v>
                </c:pt>
                <c:pt idx="18">
                  <c:v>1500</c:v>
                </c:pt>
                <c:pt idx="19">
                  <c:v>1500</c:v>
                </c:pt>
                <c:pt idx="20">
                  <c:v>1500</c:v>
                </c:pt>
                <c:pt idx="21">
                  <c:v>1500</c:v>
                </c:pt>
                <c:pt idx="22">
                  <c:v>1500</c:v>
                </c:pt>
                <c:pt idx="23">
                  <c:v>1500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1500</c:v>
                </c:pt>
                <c:pt idx="52">
                  <c:v>1500</c:v>
                </c:pt>
                <c:pt idx="53">
                  <c:v>1500</c:v>
                </c:pt>
                <c:pt idx="54">
                  <c:v>1500</c:v>
                </c:pt>
                <c:pt idx="55">
                  <c:v>1500</c:v>
                </c:pt>
                <c:pt idx="56">
                  <c:v>1500</c:v>
                </c:pt>
                <c:pt idx="57">
                  <c:v>1500</c:v>
                </c:pt>
                <c:pt idx="58">
                  <c:v>1500</c:v>
                </c:pt>
                <c:pt idx="59">
                  <c:v>1500</c:v>
                </c:pt>
                <c:pt idx="60">
                  <c:v>1500</c:v>
                </c:pt>
                <c:pt idx="61">
                  <c:v>1500</c:v>
                </c:pt>
                <c:pt idx="62">
                  <c:v>1500</c:v>
                </c:pt>
                <c:pt idx="63">
                  <c:v>1500</c:v>
                </c:pt>
                <c:pt idx="64">
                  <c:v>1500</c:v>
                </c:pt>
                <c:pt idx="65">
                  <c:v>1500</c:v>
                </c:pt>
                <c:pt idx="66">
                  <c:v>1500</c:v>
                </c:pt>
                <c:pt idx="67">
                  <c:v>1500</c:v>
                </c:pt>
                <c:pt idx="68">
                  <c:v>1500</c:v>
                </c:pt>
                <c:pt idx="69">
                  <c:v>1500</c:v>
                </c:pt>
                <c:pt idx="70">
                  <c:v>1500</c:v>
                </c:pt>
                <c:pt idx="71">
                  <c:v>1500</c:v>
                </c:pt>
                <c:pt idx="72">
                  <c:v>1500</c:v>
                </c:pt>
                <c:pt idx="73">
                  <c:v>1500</c:v>
                </c:pt>
                <c:pt idx="74">
                  <c:v>1500</c:v>
                </c:pt>
                <c:pt idx="75">
                  <c:v>1500</c:v>
                </c:pt>
                <c:pt idx="76">
                  <c:v>1500</c:v>
                </c:pt>
                <c:pt idx="77">
                  <c:v>1500</c:v>
                </c:pt>
                <c:pt idx="78">
                  <c:v>1500</c:v>
                </c:pt>
                <c:pt idx="79">
                  <c:v>1500</c:v>
                </c:pt>
                <c:pt idx="80">
                  <c:v>1500</c:v>
                </c:pt>
                <c:pt idx="81">
                  <c:v>1500</c:v>
                </c:pt>
                <c:pt idx="82">
                  <c:v>1500</c:v>
                </c:pt>
                <c:pt idx="83">
                  <c:v>1500</c:v>
                </c:pt>
                <c:pt idx="84">
                  <c:v>1500</c:v>
                </c:pt>
                <c:pt idx="85">
                  <c:v>1500</c:v>
                </c:pt>
                <c:pt idx="86">
                  <c:v>1500</c:v>
                </c:pt>
                <c:pt idx="87">
                  <c:v>1500</c:v>
                </c:pt>
                <c:pt idx="88">
                  <c:v>1500</c:v>
                </c:pt>
                <c:pt idx="89">
                  <c:v>1500</c:v>
                </c:pt>
                <c:pt idx="90">
                  <c:v>1500</c:v>
                </c:pt>
                <c:pt idx="91">
                  <c:v>1500</c:v>
                </c:pt>
                <c:pt idx="92">
                  <c:v>1500</c:v>
                </c:pt>
                <c:pt idx="93">
                  <c:v>1500</c:v>
                </c:pt>
                <c:pt idx="94">
                  <c:v>1500</c:v>
                </c:pt>
                <c:pt idx="95">
                  <c:v>1500</c:v>
                </c:pt>
                <c:pt idx="96">
                  <c:v>1500</c:v>
                </c:pt>
                <c:pt idx="97">
                  <c:v>1500</c:v>
                </c:pt>
                <c:pt idx="98">
                  <c:v>1500</c:v>
                </c:pt>
                <c:pt idx="99">
                  <c:v>1500</c:v>
                </c:pt>
                <c:pt idx="100">
                  <c:v>1500</c:v>
                </c:pt>
                <c:pt idx="101">
                  <c:v>1500</c:v>
                </c:pt>
                <c:pt idx="102">
                  <c:v>1500</c:v>
                </c:pt>
                <c:pt idx="103">
                  <c:v>1500</c:v>
                </c:pt>
                <c:pt idx="104">
                  <c:v>1500</c:v>
                </c:pt>
                <c:pt idx="105">
                  <c:v>1500</c:v>
                </c:pt>
                <c:pt idx="106">
                  <c:v>1500</c:v>
                </c:pt>
                <c:pt idx="107">
                  <c:v>1500</c:v>
                </c:pt>
                <c:pt idx="108">
                  <c:v>1500</c:v>
                </c:pt>
                <c:pt idx="109">
                  <c:v>1500</c:v>
                </c:pt>
                <c:pt idx="110">
                  <c:v>1500</c:v>
                </c:pt>
                <c:pt idx="111">
                  <c:v>1500</c:v>
                </c:pt>
                <c:pt idx="112">
                  <c:v>1500</c:v>
                </c:pt>
                <c:pt idx="113">
                  <c:v>1500</c:v>
                </c:pt>
                <c:pt idx="114">
                  <c:v>1500</c:v>
                </c:pt>
                <c:pt idx="115">
                  <c:v>1500</c:v>
                </c:pt>
                <c:pt idx="116">
                  <c:v>1500</c:v>
                </c:pt>
                <c:pt idx="117">
                  <c:v>1500</c:v>
                </c:pt>
                <c:pt idx="118">
                  <c:v>1500</c:v>
                </c:pt>
                <c:pt idx="119">
                  <c:v>1500</c:v>
                </c:pt>
                <c:pt idx="120">
                  <c:v>1500</c:v>
                </c:pt>
                <c:pt idx="121">
                  <c:v>1500</c:v>
                </c:pt>
                <c:pt idx="122">
                  <c:v>1500</c:v>
                </c:pt>
                <c:pt idx="123">
                  <c:v>1500</c:v>
                </c:pt>
                <c:pt idx="124">
                  <c:v>1500</c:v>
                </c:pt>
                <c:pt idx="125">
                  <c:v>1500</c:v>
                </c:pt>
                <c:pt idx="126">
                  <c:v>1500</c:v>
                </c:pt>
                <c:pt idx="127">
                  <c:v>1500</c:v>
                </c:pt>
                <c:pt idx="128">
                  <c:v>1500</c:v>
                </c:pt>
                <c:pt idx="129">
                  <c:v>1500</c:v>
                </c:pt>
                <c:pt idx="130">
                  <c:v>1500</c:v>
                </c:pt>
                <c:pt idx="131">
                  <c:v>1500</c:v>
                </c:pt>
                <c:pt idx="132">
                  <c:v>1500</c:v>
                </c:pt>
                <c:pt idx="133">
                  <c:v>1500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0</c:v>
                </c:pt>
                <c:pt idx="138">
                  <c:v>1500</c:v>
                </c:pt>
                <c:pt idx="139">
                  <c:v>1500</c:v>
                </c:pt>
                <c:pt idx="140">
                  <c:v>1500</c:v>
                </c:pt>
                <c:pt idx="141">
                  <c:v>1500</c:v>
                </c:pt>
                <c:pt idx="142">
                  <c:v>1500</c:v>
                </c:pt>
                <c:pt idx="143">
                  <c:v>1500</c:v>
                </c:pt>
                <c:pt idx="144">
                  <c:v>1500</c:v>
                </c:pt>
                <c:pt idx="145">
                  <c:v>1500</c:v>
                </c:pt>
                <c:pt idx="146">
                  <c:v>1500</c:v>
                </c:pt>
                <c:pt idx="147">
                  <c:v>1500</c:v>
                </c:pt>
                <c:pt idx="148">
                  <c:v>1500</c:v>
                </c:pt>
                <c:pt idx="149">
                  <c:v>1500</c:v>
                </c:pt>
                <c:pt idx="150">
                  <c:v>1500</c:v>
                </c:pt>
                <c:pt idx="151">
                  <c:v>1500</c:v>
                </c:pt>
                <c:pt idx="152">
                  <c:v>1500</c:v>
                </c:pt>
                <c:pt idx="153">
                  <c:v>1500</c:v>
                </c:pt>
                <c:pt idx="154">
                  <c:v>1500</c:v>
                </c:pt>
                <c:pt idx="155">
                  <c:v>1500</c:v>
                </c:pt>
                <c:pt idx="156">
                  <c:v>1500</c:v>
                </c:pt>
                <c:pt idx="157">
                  <c:v>1500</c:v>
                </c:pt>
                <c:pt idx="158">
                  <c:v>1500</c:v>
                </c:pt>
                <c:pt idx="159">
                  <c:v>1500</c:v>
                </c:pt>
                <c:pt idx="160">
                  <c:v>1500</c:v>
                </c:pt>
                <c:pt idx="161">
                  <c:v>1500</c:v>
                </c:pt>
                <c:pt idx="162">
                  <c:v>150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500</c:v>
                </c:pt>
                <c:pt idx="167">
                  <c:v>1500</c:v>
                </c:pt>
                <c:pt idx="168">
                  <c:v>1500</c:v>
                </c:pt>
                <c:pt idx="169">
                  <c:v>1500</c:v>
                </c:pt>
                <c:pt idx="170">
                  <c:v>1500</c:v>
                </c:pt>
                <c:pt idx="171">
                  <c:v>1500</c:v>
                </c:pt>
                <c:pt idx="172">
                  <c:v>150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500</c:v>
                </c:pt>
                <c:pt idx="177">
                  <c:v>1500</c:v>
                </c:pt>
                <c:pt idx="178">
                  <c:v>1500</c:v>
                </c:pt>
                <c:pt idx="179">
                  <c:v>1500</c:v>
                </c:pt>
                <c:pt idx="180">
                  <c:v>1500</c:v>
                </c:pt>
                <c:pt idx="181">
                  <c:v>1500</c:v>
                </c:pt>
                <c:pt idx="182">
                  <c:v>1500</c:v>
                </c:pt>
                <c:pt idx="183">
                  <c:v>1500</c:v>
                </c:pt>
                <c:pt idx="184">
                  <c:v>1500</c:v>
                </c:pt>
                <c:pt idx="185">
                  <c:v>1500</c:v>
                </c:pt>
                <c:pt idx="186">
                  <c:v>1500</c:v>
                </c:pt>
                <c:pt idx="187">
                  <c:v>1500</c:v>
                </c:pt>
                <c:pt idx="188">
                  <c:v>1500</c:v>
                </c:pt>
                <c:pt idx="189">
                  <c:v>1500</c:v>
                </c:pt>
                <c:pt idx="190">
                  <c:v>1500</c:v>
                </c:pt>
                <c:pt idx="191">
                  <c:v>1500</c:v>
                </c:pt>
                <c:pt idx="192">
                  <c:v>1500</c:v>
                </c:pt>
                <c:pt idx="193">
                  <c:v>1500</c:v>
                </c:pt>
                <c:pt idx="194">
                  <c:v>1500</c:v>
                </c:pt>
                <c:pt idx="195">
                  <c:v>1500</c:v>
                </c:pt>
                <c:pt idx="196">
                  <c:v>1500</c:v>
                </c:pt>
                <c:pt idx="197">
                  <c:v>1500</c:v>
                </c:pt>
                <c:pt idx="198">
                  <c:v>1500</c:v>
                </c:pt>
                <c:pt idx="199">
                  <c:v>1500</c:v>
                </c:pt>
                <c:pt idx="200">
                  <c:v>1500</c:v>
                </c:pt>
                <c:pt idx="201">
                  <c:v>1500</c:v>
                </c:pt>
                <c:pt idx="202">
                  <c:v>1500</c:v>
                </c:pt>
                <c:pt idx="203">
                  <c:v>1500</c:v>
                </c:pt>
                <c:pt idx="204">
                  <c:v>1500</c:v>
                </c:pt>
                <c:pt idx="205">
                  <c:v>1500</c:v>
                </c:pt>
                <c:pt idx="206">
                  <c:v>1500</c:v>
                </c:pt>
                <c:pt idx="207">
                  <c:v>1500</c:v>
                </c:pt>
                <c:pt idx="208">
                  <c:v>1500</c:v>
                </c:pt>
                <c:pt idx="209">
                  <c:v>1500</c:v>
                </c:pt>
                <c:pt idx="210">
                  <c:v>1500</c:v>
                </c:pt>
                <c:pt idx="211">
                  <c:v>1500</c:v>
                </c:pt>
                <c:pt idx="212">
                  <c:v>1500</c:v>
                </c:pt>
                <c:pt idx="213">
                  <c:v>1500</c:v>
                </c:pt>
                <c:pt idx="214">
                  <c:v>1500</c:v>
                </c:pt>
                <c:pt idx="215">
                  <c:v>1500</c:v>
                </c:pt>
                <c:pt idx="216">
                  <c:v>1500</c:v>
                </c:pt>
                <c:pt idx="217">
                  <c:v>1500</c:v>
                </c:pt>
                <c:pt idx="218">
                  <c:v>1500</c:v>
                </c:pt>
                <c:pt idx="219">
                  <c:v>1500</c:v>
                </c:pt>
                <c:pt idx="220">
                  <c:v>1500</c:v>
                </c:pt>
                <c:pt idx="221">
                  <c:v>1500</c:v>
                </c:pt>
                <c:pt idx="222">
                  <c:v>1500</c:v>
                </c:pt>
                <c:pt idx="223">
                  <c:v>1500</c:v>
                </c:pt>
                <c:pt idx="224">
                  <c:v>1500</c:v>
                </c:pt>
                <c:pt idx="225">
                  <c:v>1500</c:v>
                </c:pt>
                <c:pt idx="226">
                  <c:v>1500</c:v>
                </c:pt>
                <c:pt idx="227">
                  <c:v>1500</c:v>
                </c:pt>
                <c:pt idx="228">
                  <c:v>1500</c:v>
                </c:pt>
                <c:pt idx="229">
                  <c:v>1500</c:v>
                </c:pt>
                <c:pt idx="230">
                  <c:v>1500</c:v>
                </c:pt>
                <c:pt idx="231">
                  <c:v>1500</c:v>
                </c:pt>
                <c:pt idx="232">
                  <c:v>1500</c:v>
                </c:pt>
                <c:pt idx="233">
                  <c:v>1500</c:v>
                </c:pt>
                <c:pt idx="234">
                  <c:v>1500</c:v>
                </c:pt>
                <c:pt idx="235">
                  <c:v>1500</c:v>
                </c:pt>
                <c:pt idx="236">
                  <c:v>1500</c:v>
                </c:pt>
                <c:pt idx="237">
                  <c:v>1500</c:v>
                </c:pt>
                <c:pt idx="238">
                  <c:v>1500</c:v>
                </c:pt>
                <c:pt idx="239">
                  <c:v>1500</c:v>
                </c:pt>
                <c:pt idx="240">
                  <c:v>1500</c:v>
                </c:pt>
                <c:pt idx="241">
                  <c:v>1500</c:v>
                </c:pt>
                <c:pt idx="242">
                  <c:v>1500</c:v>
                </c:pt>
                <c:pt idx="243">
                  <c:v>1500</c:v>
                </c:pt>
                <c:pt idx="244">
                  <c:v>1500</c:v>
                </c:pt>
                <c:pt idx="245">
                  <c:v>1500</c:v>
                </c:pt>
                <c:pt idx="246">
                  <c:v>1500</c:v>
                </c:pt>
                <c:pt idx="247">
                  <c:v>1500</c:v>
                </c:pt>
                <c:pt idx="248">
                  <c:v>1500</c:v>
                </c:pt>
                <c:pt idx="249">
                  <c:v>1500</c:v>
                </c:pt>
                <c:pt idx="250">
                  <c:v>1500</c:v>
                </c:pt>
                <c:pt idx="251">
                  <c:v>1500</c:v>
                </c:pt>
                <c:pt idx="252">
                  <c:v>1500</c:v>
                </c:pt>
                <c:pt idx="253">
                  <c:v>1500</c:v>
                </c:pt>
                <c:pt idx="254">
                  <c:v>1500</c:v>
                </c:pt>
                <c:pt idx="255">
                  <c:v>1500</c:v>
                </c:pt>
                <c:pt idx="256">
                  <c:v>1500</c:v>
                </c:pt>
                <c:pt idx="257">
                  <c:v>1500</c:v>
                </c:pt>
                <c:pt idx="258">
                  <c:v>1500</c:v>
                </c:pt>
                <c:pt idx="259">
                  <c:v>1500</c:v>
                </c:pt>
                <c:pt idx="260">
                  <c:v>1500</c:v>
                </c:pt>
                <c:pt idx="261">
                  <c:v>1500</c:v>
                </c:pt>
                <c:pt idx="262">
                  <c:v>1500</c:v>
                </c:pt>
                <c:pt idx="263">
                  <c:v>1500</c:v>
                </c:pt>
                <c:pt idx="264">
                  <c:v>1500</c:v>
                </c:pt>
                <c:pt idx="265">
                  <c:v>1500</c:v>
                </c:pt>
                <c:pt idx="266">
                  <c:v>1500</c:v>
                </c:pt>
                <c:pt idx="267">
                  <c:v>1500</c:v>
                </c:pt>
                <c:pt idx="268">
                  <c:v>1500</c:v>
                </c:pt>
                <c:pt idx="269">
                  <c:v>1500</c:v>
                </c:pt>
                <c:pt idx="270">
                  <c:v>1500</c:v>
                </c:pt>
                <c:pt idx="271">
                  <c:v>1486.84330011106</c:v>
                </c:pt>
                <c:pt idx="272">
                  <c:v>1498.89154261248</c:v>
                </c:pt>
                <c:pt idx="273">
                  <c:v>1498.79559886191</c:v>
                </c:pt>
                <c:pt idx="274">
                  <c:v>1498.99224943185</c:v>
                </c:pt>
                <c:pt idx="275">
                  <c:v>1499.19574552025</c:v>
                </c:pt>
                <c:pt idx="276">
                  <c:v>1499.2391138087</c:v>
                </c:pt>
                <c:pt idx="277">
                  <c:v>1499.35562513748</c:v>
                </c:pt>
                <c:pt idx="278">
                  <c:v>1500.05947846628</c:v>
                </c:pt>
                <c:pt idx="279">
                  <c:v>1501.62576659803</c:v>
                </c:pt>
                <c:pt idx="280">
                  <c:v>1503.70725945961</c:v>
                </c:pt>
                <c:pt idx="281">
                  <c:v>1505.42246110918</c:v>
                </c:pt>
                <c:pt idx="282">
                  <c:v>1506.15600498502</c:v>
                </c:pt>
                <c:pt idx="283">
                  <c:v>1506.06589655092</c:v>
                </c:pt>
                <c:pt idx="284">
                  <c:v>1505.89688066937</c:v>
                </c:pt>
                <c:pt idx="285">
                  <c:v>1506.15778176623</c:v>
                </c:pt>
                <c:pt idx="286">
                  <c:v>1506.55860636711</c:v>
                </c:pt>
                <c:pt idx="287">
                  <c:v>1506.39328130671</c:v>
                </c:pt>
                <c:pt idx="288">
                  <c:v>1505.29291452685</c:v>
                </c:pt>
                <c:pt idx="289">
                  <c:v>1503.45159120603</c:v>
                </c:pt>
                <c:pt idx="290">
                  <c:v>1501.40100295786</c:v>
                </c:pt>
                <c:pt idx="291">
                  <c:v>1499.76334413515</c:v>
                </c:pt>
                <c:pt idx="292">
                  <c:v>1499.13102990702</c:v>
                </c:pt>
                <c:pt idx="293">
                  <c:v>1499.80343363491</c:v>
                </c:pt>
                <c:pt idx="294">
                  <c:v>1501.24371962679</c:v>
                </c:pt>
                <c:pt idx="295">
                  <c:v>1502.28973416331</c:v>
                </c:pt>
                <c:pt idx="296">
                  <c:v>1502.34426798371</c:v>
                </c:pt>
                <c:pt idx="297">
                  <c:v>1502.34225644341</c:v>
                </c:pt>
                <c:pt idx="298">
                  <c:v>1503.89535863924</c:v>
                </c:pt>
                <c:pt idx="299">
                  <c:v>1507.23135564995</c:v>
                </c:pt>
                <c:pt idx="300">
                  <c:v>1510.32554815739</c:v>
                </c:pt>
                <c:pt idx="301">
                  <c:v>1510.70017803167</c:v>
                </c:pt>
                <c:pt idx="302">
                  <c:v>1508.18257845659</c:v>
                </c:pt>
                <c:pt idx="303">
                  <c:v>1505.29147000508</c:v>
                </c:pt>
                <c:pt idx="304">
                  <c:v>1504.78981905344</c:v>
                </c:pt>
                <c:pt idx="305">
                  <c:v>1507.0082668588</c:v>
                </c:pt>
                <c:pt idx="306">
                  <c:v>1509.63369797729</c:v>
                </c:pt>
                <c:pt idx="307">
                  <c:v>1509.94227408058</c:v>
                </c:pt>
                <c:pt idx="308">
                  <c:v>1506.97309111022</c:v>
                </c:pt>
                <c:pt idx="309">
                  <c:v>1502.29828137809</c:v>
                </c:pt>
                <c:pt idx="310">
                  <c:v>1498.98990576027</c:v>
                </c:pt>
                <c:pt idx="311">
                  <c:v>1499.26869824801</c:v>
                </c:pt>
                <c:pt idx="312">
                  <c:v>1502.47941094789</c:v>
                </c:pt>
                <c:pt idx="313">
                  <c:v>1505.39357259605</c:v>
                </c:pt>
                <c:pt idx="314">
                  <c:v>1505.50155899737</c:v>
                </c:pt>
                <c:pt idx="315">
                  <c:v>1503.69295226954</c:v>
                </c:pt>
                <c:pt idx="316">
                  <c:v>1502.88583989725</c:v>
                </c:pt>
                <c:pt idx="317">
                  <c:v>1504.36415522657</c:v>
                </c:pt>
                <c:pt idx="318">
                  <c:v>1506.56052015074</c:v>
                </c:pt>
                <c:pt idx="319">
                  <c:v>1507.71697606863</c:v>
                </c:pt>
                <c:pt idx="320">
                  <c:v>1507.43675691462</c:v>
                </c:pt>
                <c:pt idx="321">
                  <c:v>1505.31081022142</c:v>
                </c:pt>
                <c:pt idx="322">
                  <c:v>1500.30172602485</c:v>
                </c:pt>
                <c:pt idx="323">
                  <c:v>1493.64139390087</c:v>
                </c:pt>
                <c:pt idx="324">
                  <c:v>1490.19516406131</c:v>
                </c:pt>
                <c:pt idx="325">
                  <c:v>1493.52775388829</c:v>
                </c:pt>
                <c:pt idx="326">
                  <c:v>1500.43154333354</c:v>
                </c:pt>
                <c:pt idx="327">
                  <c:v>1504.00886633754</c:v>
                </c:pt>
                <c:pt idx="328">
                  <c:v>1502.80771739712</c:v>
                </c:pt>
                <c:pt idx="329">
                  <c:v>1502.81341963041</c:v>
                </c:pt>
                <c:pt idx="330">
                  <c:v>1508.71757101805</c:v>
                </c:pt>
                <c:pt idx="331">
                  <c:v>1516.95911410441</c:v>
                </c:pt>
                <c:pt idx="332">
                  <c:v>1520.85090614203</c:v>
                </c:pt>
                <c:pt idx="333">
                  <c:v>1519.8172268855</c:v>
                </c:pt>
                <c:pt idx="334">
                  <c:v>1518.90485292124</c:v>
                </c:pt>
                <c:pt idx="335">
                  <c:v>1519.9192317198</c:v>
                </c:pt>
                <c:pt idx="336">
                  <c:v>1518.42004301569</c:v>
                </c:pt>
                <c:pt idx="337">
                  <c:v>1510.69483895251</c:v>
                </c:pt>
                <c:pt idx="338">
                  <c:v>1499.66365638142</c:v>
                </c:pt>
                <c:pt idx="339">
                  <c:v>1490.90331967628</c:v>
                </c:pt>
                <c:pt idx="340">
                  <c:v>1485.68995065291</c:v>
                </c:pt>
                <c:pt idx="341">
                  <c:v>1481.35838767166</c:v>
                </c:pt>
                <c:pt idx="342">
                  <c:v>1477.15533903974</c:v>
                </c:pt>
                <c:pt idx="343">
                  <c:v>1476.31879329497</c:v>
                </c:pt>
                <c:pt idx="344">
                  <c:v>1481.75826867624</c:v>
                </c:pt>
                <c:pt idx="345">
                  <c:v>1492.32000761215</c:v>
                </c:pt>
                <c:pt idx="346">
                  <c:v>1504.4850181043</c:v>
                </c:pt>
                <c:pt idx="347">
                  <c:v>1515.97342438643</c:v>
                </c:pt>
                <c:pt idx="348">
                  <c:v>1526.47039870262</c:v>
                </c:pt>
                <c:pt idx="349">
                  <c:v>1535.41502423487</c:v>
                </c:pt>
                <c:pt idx="350">
                  <c:v>1540.94101916128</c:v>
                </c:pt>
                <c:pt idx="351">
                  <c:v>1541.60943539142</c:v>
                </c:pt>
                <c:pt idx="352">
                  <c:v>1538.69973987915</c:v>
                </c:pt>
                <c:pt idx="353">
                  <c:v>1535.55140772828</c:v>
                </c:pt>
                <c:pt idx="354">
                  <c:v>1533.88525444127</c:v>
                </c:pt>
                <c:pt idx="355">
                  <c:v>1531.29142347792</c:v>
                </c:pt>
                <c:pt idx="356">
                  <c:v>1523.6467352337</c:v>
                </c:pt>
                <c:pt idx="357">
                  <c:v>1510.45587018262</c:v>
                </c:pt>
                <c:pt idx="358">
                  <c:v>1496.45126440068</c:v>
                </c:pt>
                <c:pt idx="359">
                  <c:v>1487.0016825371</c:v>
                </c:pt>
                <c:pt idx="360">
                  <c:v>1482.73222558744</c:v>
                </c:pt>
                <c:pt idx="361">
                  <c:v>1480.12708296973</c:v>
                </c:pt>
                <c:pt idx="362">
                  <c:v>1476.24146749985</c:v>
                </c:pt>
                <c:pt idx="363">
                  <c:v>1470.62884679242</c:v>
                </c:pt>
                <c:pt idx="364">
                  <c:v>1463.39356973777</c:v>
                </c:pt>
                <c:pt idx="365">
                  <c:v>1454.98169464314</c:v>
                </c:pt>
                <c:pt idx="366">
                  <c:v>1449.84521266327</c:v>
                </c:pt>
                <c:pt idx="367">
                  <c:v>1457.18945542652</c:v>
                </c:pt>
                <c:pt idx="368">
                  <c:v>1483.18444678245</c:v>
                </c:pt>
                <c:pt idx="369">
                  <c:v>1521.63758350669</c:v>
                </c:pt>
                <c:pt idx="370">
                  <c:v>1555.57410197151</c:v>
                </c:pt>
                <c:pt idx="371">
                  <c:v>1570.67088212158</c:v>
                </c:pt>
                <c:pt idx="372">
                  <c:v>1566.40109747246</c:v>
                </c:pt>
                <c:pt idx="373">
                  <c:v>1553.10213079236</c:v>
                </c:pt>
                <c:pt idx="374">
                  <c:v>1540.0332359369</c:v>
                </c:pt>
                <c:pt idx="375">
                  <c:v>1528.83199625943</c:v>
                </c:pt>
                <c:pt idx="376">
                  <c:v>1517.13495841784</c:v>
                </c:pt>
                <c:pt idx="377">
                  <c:v>1504.31515182312</c:v>
                </c:pt>
                <c:pt idx="378">
                  <c:v>1492.22301846123</c:v>
                </c:pt>
                <c:pt idx="379">
                  <c:v>1483.3486428784</c:v>
                </c:pt>
                <c:pt idx="380">
                  <c:v>1480.26186316424</c:v>
                </c:pt>
                <c:pt idx="381">
                  <c:v>1484.20259276855</c:v>
                </c:pt>
                <c:pt idx="382">
                  <c:v>1491.35730917329</c:v>
                </c:pt>
                <c:pt idx="383">
                  <c:v>1493.47928988714</c:v>
                </c:pt>
                <c:pt idx="384">
                  <c:v>1487.14764470939</c:v>
                </c:pt>
                <c:pt idx="385">
                  <c:v>1481.95629208969</c:v>
                </c:pt>
                <c:pt idx="386">
                  <c:v>1493.22854373581</c:v>
                </c:pt>
                <c:pt idx="387">
                  <c:v>1523.71227035188</c:v>
                </c:pt>
                <c:pt idx="388">
                  <c:v>1556.55221935017</c:v>
                </c:pt>
                <c:pt idx="389">
                  <c:v>1570.57728673074</c:v>
                </c:pt>
                <c:pt idx="390">
                  <c:v>1560.45223976678</c:v>
                </c:pt>
                <c:pt idx="391">
                  <c:v>1538.15177436613</c:v>
                </c:pt>
                <c:pt idx="392">
                  <c:v>1516.96343488683</c:v>
                </c:pt>
                <c:pt idx="393">
                  <c:v>1499.59368653465</c:v>
                </c:pt>
                <c:pt idx="394">
                  <c:v>1482.60153648885</c:v>
                </c:pt>
                <c:pt idx="395">
                  <c:v>1466.73240312261</c:v>
                </c:pt>
                <c:pt idx="396">
                  <c:v>1458.56011256659</c:v>
                </c:pt>
                <c:pt idx="397">
                  <c:v>1463.71391866252</c:v>
                </c:pt>
                <c:pt idx="398">
                  <c:v>1481.69975140546</c:v>
                </c:pt>
                <c:pt idx="399">
                  <c:v>1506.97683042524</c:v>
                </c:pt>
                <c:pt idx="400">
                  <c:v>1532.19199385418</c:v>
                </c:pt>
                <c:pt idx="401">
                  <c:v>1550.39448633412</c:v>
                </c:pt>
                <c:pt idx="402">
                  <c:v>1557.28172228993</c:v>
                </c:pt>
                <c:pt idx="403">
                  <c:v>1554.39718471129</c:v>
                </c:pt>
                <c:pt idx="404">
                  <c:v>1549.36506504541</c:v>
                </c:pt>
                <c:pt idx="405">
                  <c:v>1549.85879823093</c:v>
                </c:pt>
                <c:pt idx="406">
                  <c:v>1555.03836916552</c:v>
                </c:pt>
                <c:pt idx="407">
                  <c:v>1554.59580667871</c:v>
                </c:pt>
                <c:pt idx="408">
                  <c:v>1539.45915418877</c:v>
                </c:pt>
                <c:pt idx="409">
                  <c:v>1513.67407519251</c:v>
                </c:pt>
                <c:pt idx="410">
                  <c:v>1492.36164356588</c:v>
                </c:pt>
                <c:pt idx="411">
                  <c:v>1486.5001650531</c:v>
                </c:pt>
                <c:pt idx="412">
                  <c:v>1492.28529759066</c:v>
                </c:pt>
                <c:pt idx="413">
                  <c:v>1497.98967043021</c:v>
                </c:pt>
                <c:pt idx="414">
                  <c:v>1498.05886560299</c:v>
                </c:pt>
                <c:pt idx="415">
                  <c:v>1496.37209181206</c:v>
                </c:pt>
                <c:pt idx="416">
                  <c:v>1497.40101711976</c:v>
                </c:pt>
                <c:pt idx="417">
                  <c:v>1499.97294234716</c:v>
                </c:pt>
                <c:pt idx="418">
                  <c:v>1500.23954111732</c:v>
                </c:pt>
                <c:pt idx="419">
                  <c:v>1495.83060763815</c:v>
                </c:pt>
                <c:pt idx="420">
                  <c:v>1486.04356494922</c:v>
                </c:pt>
                <c:pt idx="421">
                  <c:v>1473.28238160486</c:v>
                </c:pt>
                <c:pt idx="422">
                  <c:v>1466.63960861231</c:v>
                </c:pt>
                <c:pt idx="423">
                  <c:v>1478.24932069932</c:v>
                </c:pt>
                <c:pt idx="424">
                  <c:v>1510.28986249153</c:v>
                </c:pt>
                <c:pt idx="425">
                  <c:v>1548.45779970491</c:v>
                </c:pt>
                <c:pt idx="426">
                  <c:v>1573.86746933662</c:v>
                </c:pt>
                <c:pt idx="427">
                  <c:v>1579.65948284731</c:v>
                </c:pt>
                <c:pt idx="428">
                  <c:v>1571.89272729157</c:v>
                </c:pt>
                <c:pt idx="429">
                  <c:v>1556.84033918372</c:v>
                </c:pt>
                <c:pt idx="430">
                  <c:v>1535.45124615271</c:v>
                </c:pt>
                <c:pt idx="431">
                  <c:v>1510.03710595328</c:v>
                </c:pt>
                <c:pt idx="432">
                  <c:v>1488.17013742816</c:v>
                </c:pt>
                <c:pt idx="433">
                  <c:v>1475.51345860095</c:v>
                </c:pt>
                <c:pt idx="434">
                  <c:v>1470.46563635787</c:v>
                </c:pt>
                <c:pt idx="435">
                  <c:v>1470.75585116766</c:v>
                </c:pt>
                <c:pt idx="436">
                  <c:v>1480.99379385229</c:v>
                </c:pt>
                <c:pt idx="437">
                  <c:v>1507.14791546093</c:v>
                </c:pt>
                <c:pt idx="438">
                  <c:v>1544.9847991284</c:v>
                </c:pt>
                <c:pt idx="439">
                  <c:v>1579.86387378184</c:v>
                </c:pt>
                <c:pt idx="440">
                  <c:v>1598.89689967299</c:v>
                </c:pt>
                <c:pt idx="441">
                  <c:v>1599.4628986519</c:v>
                </c:pt>
                <c:pt idx="442">
                  <c:v>1585.76041775994</c:v>
                </c:pt>
                <c:pt idx="443">
                  <c:v>1562.38636062007</c:v>
                </c:pt>
                <c:pt idx="444">
                  <c:v>1534.05486431681</c:v>
                </c:pt>
                <c:pt idx="445">
                  <c:v>1507.82207875531</c:v>
                </c:pt>
                <c:pt idx="446">
                  <c:v>1490.21740256931</c:v>
                </c:pt>
                <c:pt idx="447">
                  <c:v>1481.52937141592</c:v>
                </c:pt>
                <c:pt idx="448">
                  <c:v>1475.56415483706</c:v>
                </c:pt>
                <c:pt idx="449">
                  <c:v>1466.11995598653</c:v>
                </c:pt>
                <c:pt idx="450">
                  <c:v>1453.02673561343</c:v>
                </c:pt>
                <c:pt idx="451">
                  <c:v>1441.18184294987</c:v>
                </c:pt>
                <c:pt idx="452">
                  <c:v>1434.4361782435</c:v>
                </c:pt>
                <c:pt idx="453">
                  <c:v>1431.36247290049</c:v>
                </c:pt>
                <c:pt idx="454">
                  <c:v>1426.93889553997</c:v>
                </c:pt>
                <c:pt idx="455">
                  <c:v>1417.37905791946</c:v>
                </c:pt>
                <c:pt idx="456">
                  <c:v>1402.08295062766</c:v>
                </c:pt>
                <c:pt idx="457">
                  <c:v>1381.236417553</c:v>
                </c:pt>
                <c:pt idx="458">
                  <c:v>1354.14096217317</c:v>
                </c:pt>
                <c:pt idx="459">
                  <c:v>1321.78733876786</c:v>
                </c:pt>
                <c:pt idx="460">
                  <c:v>1290.45455931071</c:v>
                </c:pt>
                <c:pt idx="461">
                  <c:v>1270.23880897169</c:v>
                </c:pt>
                <c:pt idx="462">
                  <c:v>1269.38587525318</c:v>
                </c:pt>
                <c:pt idx="463">
                  <c:v>1291.18194870331</c:v>
                </c:pt>
                <c:pt idx="464">
                  <c:v>1334.82084737875</c:v>
                </c:pt>
                <c:pt idx="465">
                  <c:v>1394.3466992612</c:v>
                </c:pt>
                <c:pt idx="466">
                  <c:v>1454.41934222051</c:v>
                </c:pt>
                <c:pt idx="467">
                  <c:v>1492.16808024399</c:v>
                </c:pt>
                <c:pt idx="468">
                  <c:v>1491.89734239664</c:v>
                </c:pt>
                <c:pt idx="469">
                  <c:v>1460.69888447646</c:v>
                </c:pt>
                <c:pt idx="470">
                  <c:v>1424.87751864741</c:v>
                </c:pt>
                <c:pt idx="471">
                  <c:v>1406.45582178851</c:v>
                </c:pt>
                <c:pt idx="472">
                  <c:v>1404.7666673335</c:v>
                </c:pt>
                <c:pt idx="473">
                  <c:v>1404.34602741291</c:v>
                </c:pt>
                <c:pt idx="474">
                  <c:v>1398.10001554155</c:v>
                </c:pt>
                <c:pt idx="475">
                  <c:v>1396.11314612828</c:v>
                </c:pt>
                <c:pt idx="476">
                  <c:v>1409.96624197809</c:v>
                </c:pt>
                <c:pt idx="477">
                  <c:v>1435.34570240996</c:v>
                </c:pt>
                <c:pt idx="478">
                  <c:v>1456.51603983068</c:v>
                </c:pt>
                <c:pt idx="479">
                  <c:v>1465.71005119734</c:v>
                </c:pt>
                <c:pt idx="480">
                  <c:v>1470.79250940225</c:v>
                </c:pt>
                <c:pt idx="481">
                  <c:v>1481.57903439381</c:v>
                </c:pt>
                <c:pt idx="482">
                  <c:v>1494.1238496052</c:v>
                </c:pt>
                <c:pt idx="483">
                  <c:v>1493.56414165281</c:v>
                </c:pt>
                <c:pt idx="484">
                  <c:v>1471.03221244701</c:v>
                </c:pt>
                <c:pt idx="485">
                  <c:v>1433.24639311423</c:v>
                </c:pt>
                <c:pt idx="486">
                  <c:v>1395.19577407983</c:v>
                </c:pt>
                <c:pt idx="487">
                  <c:v>1367.04406982939</c:v>
                </c:pt>
                <c:pt idx="488">
                  <c:v>1349.85641808402</c:v>
                </c:pt>
                <c:pt idx="489">
                  <c:v>1341.18774628397</c:v>
                </c:pt>
                <c:pt idx="490">
                  <c:v>1340.54750657942</c:v>
                </c:pt>
                <c:pt idx="491">
                  <c:v>1348.09350917713</c:v>
                </c:pt>
                <c:pt idx="492">
                  <c:v>1359.59609425428</c:v>
                </c:pt>
                <c:pt idx="493">
                  <c:v>1365.58722596971</c:v>
                </c:pt>
                <c:pt idx="494">
                  <c:v>1358.18022556705</c:v>
                </c:pt>
                <c:pt idx="495">
                  <c:v>1340.37478619676</c:v>
                </c:pt>
                <c:pt idx="496">
                  <c:v>1327.46430312421</c:v>
                </c:pt>
                <c:pt idx="497">
                  <c:v>1336.01719928002</c:v>
                </c:pt>
                <c:pt idx="498">
                  <c:v>1368.39464207676</c:v>
                </c:pt>
                <c:pt idx="499">
                  <c:v>1407.84858596588</c:v>
                </c:pt>
                <c:pt idx="500">
                  <c:v>1430.43449070907</c:v>
                </c:pt>
                <c:pt idx="501">
                  <c:v>1423.0792472888</c:v>
                </c:pt>
                <c:pt idx="502">
                  <c:v>1391.35384893798</c:v>
                </c:pt>
                <c:pt idx="503">
                  <c:v>1351.68796875046</c:v>
                </c:pt>
                <c:pt idx="504">
                  <c:v>1318.28204787687</c:v>
                </c:pt>
                <c:pt idx="505">
                  <c:v>1296.79677646436</c:v>
                </c:pt>
                <c:pt idx="506">
                  <c:v>1286.15413665249</c:v>
                </c:pt>
                <c:pt idx="507">
                  <c:v>1282.22352717979</c:v>
                </c:pt>
                <c:pt idx="508">
                  <c:v>1279.88086769573</c:v>
                </c:pt>
                <c:pt idx="509">
                  <c:v>1276.36881897243</c:v>
                </c:pt>
                <c:pt idx="510">
                  <c:v>1276.5772203328</c:v>
                </c:pt>
                <c:pt idx="511">
                  <c:v>1294.24286915409</c:v>
                </c:pt>
                <c:pt idx="512">
                  <c:v>1343.2957171786</c:v>
                </c:pt>
                <c:pt idx="513">
                  <c:v>1424.14821493738</c:v>
                </c:pt>
                <c:pt idx="514">
                  <c:v>1518.22489238159</c:v>
                </c:pt>
                <c:pt idx="515">
                  <c:v>1597.89788038506</c:v>
                </c:pt>
                <c:pt idx="516">
                  <c:v>1644.32786621732</c:v>
                </c:pt>
                <c:pt idx="517">
                  <c:v>1658.3463979234</c:v>
                </c:pt>
                <c:pt idx="518">
                  <c:v>1656.78374743078</c:v>
                </c:pt>
                <c:pt idx="519">
                  <c:v>1659.81890870278</c:v>
                </c:pt>
                <c:pt idx="520">
                  <c:v>1679.4925161905</c:v>
                </c:pt>
                <c:pt idx="521">
                  <c:v>1715.75862722223</c:v>
                </c:pt>
                <c:pt idx="522">
                  <c:v>1759.73082330807</c:v>
                </c:pt>
                <c:pt idx="523">
                  <c:v>1800.87489409278</c:v>
                </c:pt>
                <c:pt idx="524">
                  <c:v>1833.7309032372</c:v>
                </c:pt>
                <c:pt idx="525">
                  <c:v>1859.28328663461</c:v>
                </c:pt>
                <c:pt idx="526">
                  <c:v>1880.51046089188</c:v>
                </c:pt>
                <c:pt idx="527">
                  <c:v>1896.9331503115</c:v>
                </c:pt>
                <c:pt idx="528">
                  <c:v>1904.75407120461</c:v>
                </c:pt>
                <c:pt idx="529">
                  <c:v>1902.10797423864</c:v>
                </c:pt>
                <c:pt idx="530">
                  <c:v>1892.19893932308</c:v>
                </c:pt>
                <c:pt idx="531">
                  <c:v>1879.67185961945</c:v>
                </c:pt>
                <c:pt idx="532">
                  <c:v>1865.02797404694</c:v>
                </c:pt>
                <c:pt idx="533">
                  <c:v>1845.20968377745</c:v>
                </c:pt>
                <c:pt idx="534">
                  <c:v>1819.81909744382</c:v>
                </c:pt>
                <c:pt idx="535">
                  <c:v>1793.93002384768</c:v>
                </c:pt>
                <c:pt idx="536">
                  <c:v>1772.81581557967</c:v>
                </c:pt>
                <c:pt idx="537">
                  <c:v>1756.03191190819</c:v>
                </c:pt>
                <c:pt idx="538">
                  <c:v>1739.45026809956</c:v>
                </c:pt>
                <c:pt idx="539">
                  <c:v>1722.34517827105</c:v>
                </c:pt>
                <c:pt idx="540">
                  <c:v>1708.59475215888</c:v>
                </c:pt>
                <c:pt idx="541">
                  <c:v>1699.79651476765</c:v>
                </c:pt>
                <c:pt idx="542">
                  <c:v>1690.45172940971</c:v>
                </c:pt>
                <c:pt idx="543">
                  <c:v>1673.67041746439</c:v>
                </c:pt>
                <c:pt idx="544">
                  <c:v>1650.36849303473</c:v>
                </c:pt>
                <c:pt idx="545">
                  <c:v>1629.36514665977</c:v>
                </c:pt>
                <c:pt idx="546">
                  <c:v>1617.74046768009</c:v>
                </c:pt>
                <c:pt idx="547">
                  <c:v>1613.66523316762</c:v>
                </c:pt>
                <c:pt idx="548">
                  <c:v>1609.93519046881</c:v>
                </c:pt>
                <c:pt idx="549">
                  <c:v>1602.36733139794</c:v>
                </c:pt>
                <c:pt idx="550">
                  <c:v>1592.28533767771</c:v>
                </c:pt>
                <c:pt idx="551">
                  <c:v>1581.8246865708</c:v>
                </c:pt>
                <c:pt idx="552">
                  <c:v>1569.90208748696</c:v>
                </c:pt>
                <c:pt idx="553">
                  <c:v>1553.94446330625</c:v>
                </c:pt>
                <c:pt idx="554">
                  <c:v>1534.17654677415</c:v>
                </c:pt>
                <c:pt idx="555">
                  <c:v>1514.32669662049</c:v>
                </c:pt>
                <c:pt idx="556">
                  <c:v>1498.14070661516</c:v>
                </c:pt>
                <c:pt idx="557">
                  <c:v>1485.90477747919</c:v>
                </c:pt>
                <c:pt idx="558">
                  <c:v>1474.33741069574</c:v>
                </c:pt>
                <c:pt idx="559">
                  <c:v>1459.8294350511</c:v>
                </c:pt>
                <c:pt idx="560">
                  <c:v>1441.91262958384</c:v>
                </c:pt>
                <c:pt idx="561">
                  <c:v>1424.15258005933</c:v>
                </c:pt>
                <c:pt idx="562">
                  <c:v>1411.20395395946</c:v>
                </c:pt>
                <c:pt idx="563">
                  <c:v>1404.18295815631</c:v>
                </c:pt>
                <c:pt idx="564">
                  <c:v>1398.68390757731</c:v>
                </c:pt>
                <c:pt idx="565">
                  <c:v>1388.39233529469</c:v>
                </c:pt>
                <c:pt idx="566">
                  <c:v>1371.37174499182</c:v>
                </c:pt>
                <c:pt idx="567">
                  <c:v>1352.44250566063</c:v>
                </c:pt>
                <c:pt idx="568">
                  <c:v>1338.65964190474</c:v>
                </c:pt>
                <c:pt idx="569">
                  <c:v>1332.97256671839</c:v>
                </c:pt>
                <c:pt idx="570">
                  <c:v>1332.65477014591</c:v>
                </c:pt>
                <c:pt idx="571">
                  <c:v>1333.20778249331</c:v>
                </c:pt>
                <c:pt idx="572">
                  <c:v>1332.22239844376</c:v>
                </c:pt>
                <c:pt idx="573">
                  <c:v>1330.10683753594</c:v>
                </c:pt>
                <c:pt idx="574">
                  <c:v>1328.73766531677</c:v>
                </c:pt>
                <c:pt idx="575">
                  <c:v>1329.97110565036</c:v>
                </c:pt>
                <c:pt idx="576">
                  <c:v>1333.57115389525</c:v>
                </c:pt>
                <c:pt idx="577">
                  <c:v>1336.65804440527</c:v>
                </c:pt>
                <c:pt idx="578">
                  <c:v>1337.9054282622</c:v>
                </c:pt>
                <c:pt idx="579">
                  <c:v>1343.62529981456</c:v>
                </c:pt>
                <c:pt idx="580">
                  <c:v>1365.82786297821</c:v>
                </c:pt>
                <c:pt idx="581">
                  <c:v>1409.24853138124</c:v>
                </c:pt>
                <c:pt idx="582">
                  <c:v>1460.88778261435</c:v>
                </c:pt>
                <c:pt idx="583">
                  <c:v>1497.66896580533</c:v>
                </c:pt>
                <c:pt idx="584">
                  <c:v>1507.10450208523</c:v>
                </c:pt>
                <c:pt idx="585">
                  <c:v>1497.88717655628</c:v>
                </c:pt>
                <c:pt idx="586">
                  <c:v>1488.52310403586</c:v>
                </c:pt>
                <c:pt idx="587">
                  <c:v>1488.60828086328</c:v>
                </c:pt>
                <c:pt idx="588">
                  <c:v>1494.17454217838</c:v>
                </c:pt>
                <c:pt idx="589">
                  <c:v>1498.22204424579</c:v>
                </c:pt>
                <c:pt idx="590">
                  <c:v>1500.1169442389</c:v>
                </c:pt>
                <c:pt idx="591">
                  <c:v>1503.53113086801</c:v>
                </c:pt>
                <c:pt idx="592">
                  <c:v>1509.71360978522</c:v>
                </c:pt>
                <c:pt idx="593">
                  <c:v>1516.33371983886</c:v>
                </c:pt>
                <c:pt idx="594">
                  <c:v>1521.57335488265</c:v>
                </c:pt>
                <c:pt idx="595">
                  <c:v>1526.46855570019</c:v>
                </c:pt>
                <c:pt idx="596">
                  <c:v>1532.61186693923</c:v>
                </c:pt>
                <c:pt idx="597">
                  <c:v>1539.08345765203</c:v>
                </c:pt>
                <c:pt idx="598">
                  <c:v>1542.85821983622</c:v>
                </c:pt>
                <c:pt idx="599">
                  <c:v>1542.48600910287</c:v>
                </c:pt>
                <c:pt idx="600">
                  <c:v>1540.80292613308</c:v>
                </c:pt>
                <c:pt idx="601">
                  <c:v>1542.54961739822</c:v>
                </c:pt>
                <c:pt idx="602">
                  <c:v>1548.47520525996</c:v>
                </c:pt>
                <c:pt idx="603">
                  <c:v>1552.50144446374</c:v>
                </c:pt>
                <c:pt idx="604">
                  <c:v>1546.5458695065</c:v>
                </c:pt>
                <c:pt idx="605">
                  <c:v>1528.2729542356</c:v>
                </c:pt>
                <c:pt idx="606">
                  <c:v>1502.84382903171</c:v>
                </c:pt>
                <c:pt idx="607">
                  <c:v>1477.46824074174</c:v>
                </c:pt>
                <c:pt idx="608">
                  <c:v>1456.40018723276</c:v>
                </c:pt>
                <c:pt idx="609">
                  <c:v>1441.75526486726</c:v>
                </c:pt>
                <c:pt idx="610">
                  <c:v>1435.81030120636</c:v>
                </c:pt>
                <c:pt idx="611">
                  <c:v>1438.95874820047</c:v>
                </c:pt>
                <c:pt idx="612">
                  <c:v>1446.38144193222</c:v>
                </c:pt>
                <c:pt idx="613">
                  <c:v>1450.52891108708</c:v>
                </c:pt>
                <c:pt idx="614">
                  <c:v>1448.17160759353</c:v>
                </c:pt>
                <c:pt idx="615">
                  <c:v>1443.25680976955</c:v>
                </c:pt>
                <c:pt idx="616">
                  <c:v>1441.62288570188</c:v>
                </c:pt>
                <c:pt idx="617">
                  <c:v>1444.59100490379</c:v>
                </c:pt>
                <c:pt idx="618">
                  <c:v>1449.18376097036</c:v>
                </c:pt>
                <c:pt idx="619">
                  <c:v>1453.46145882562</c:v>
                </c:pt>
                <c:pt idx="620">
                  <c:v>1459.22371948729</c:v>
                </c:pt>
                <c:pt idx="621">
                  <c:v>1469.07938525788</c:v>
                </c:pt>
                <c:pt idx="622">
                  <c:v>1482.29205436902</c:v>
                </c:pt>
                <c:pt idx="623">
                  <c:v>1494.67790317742</c:v>
                </c:pt>
                <c:pt idx="624">
                  <c:v>1502.44968796835</c:v>
                </c:pt>
                <c:pt idx="625">
                  <c:v>1505.94235671695</c:v>
                </c:pt>
                <c:pt idx="626">
                  <c:v>1509.2610027643</c:v>
                </c:pt>
                <c:pt idx="627">
                  <c:v>1516.18802255143</c:v>
                </c:pt>
                <c:pt idx="628">
                  <c:v>1526.39460478445</c:v>
                </c:pt>
                <c:pt idx="629">
                  <c:v>1535.77665758874</c:v>
                </c:pt>
                <c:pt idx="630">
                  <c:v>1540.74863452576</c:v>
                </c:pt>
                <c:pt idx="631">
                  <c:v>1541.92428036207</c:v>
                </c:pt>
                <c:pt idx="632">
                  <c:v>1542.88309779536</c:v>
                </c:pt>
                <c:pt idx="633">
                  <c:v>1545.69604321946</c:v>
                </c:pt>
                <c:pt idx="634">
                  <c:v>1548.66580207202</c:v>
                </c:pt>
                <c:pt idx="635">
                  <c:v>1549.02790609742</c:v>
                </c:pt>
                <c:pt idx="636">
                  <c:v>1547.30688685871</c:v>
                </c:pt>
                <c:pt idx="637">
                  <c:v>1547.36698135</c:v>
                </c:pt>
                <c:pt idx="638">
                  <c:v>1551.78113816801</c:v>
                </c:pt>
                <c:pt idx="639">
                  <c:v>1557.79266487641</c:v>
                </c:pt>
                <c:pt idx="640">
                  <c:v>1559.02245870721</c:v>
                </c:pt>
                <c:pt idx="641">
                  <c:v>1551.48658561737</c:v>
                </c:pt>
                <c:pt idx="642">
                  <c:v>1537.90190989358</c:v>
                </c:pt>
                <c:pt idx="643">
                  <c:v>1525.72712520923</c:v>
                </c:pt>
                <c:pt idx="644">
                  <c:v>1521.04017089415</c:v>
                </c:pt>
                <c:pt idx="645">
                  <c:v>1523.82340804389</c:v>
                </c:pt>
                <c:pt idx="646">
                  <c:v>1528.55523721486</c:v>
                </c:pt>
                <c:pt idx="647">
                  <c:v>1529.0157042599</c:v>
                </c:pt>
                <c:pt idx="648">
                  <c:v>1523.02725746732</c:v>
                </c:pt>
                <c:pt idx="649">
                  <c:v>1513.70057622831</c:v>
                </c:pt>
                <c:pt idx="650">
                  <c:v>1506.30270817074</c:v>
                </c:pt>
                <c:pt idx="651">
                  <c:v>1503.69497369872</c:v>
                </c:pt>
                <c:pt idx="652">
                  <c:v>1504.43841155444</c:v>
                </c:pt>
                <c:pt idx="653">
                  <c:v>1505.12787387277</c:v>
                </c:pt>
                <c:pt idx="654">
                  <c:v>1504.24703384244</c:v>
                </c:pt>
                <c:pt idx="655">
                  <c:v>1503.08203122237</c:v>
                </c:pt>
                <c:pt idx="656">
                  <c:v>1502.8760849702</c:v>
                </c:pt>
                <c:pt idx="657">
                  <c:v>1502.45953563294</c:v>
                </c:pt>
                <c:pt idx="658">
                  <c:v>1499.80533122902</c:v>
                </c:pt>
                <c:pt idx="659">
                  <c:v>1495.31270128334</c:v>
                </c:pt>
                <c:pt idx="660">
                  <c:v>1492.11288390166</c:v>
                </c:pt>
                <c:pt idx="661">
                  <c:v>1492.30092559559</c:v>
                </c:pt>
                <c:pt idx="662">
                  <c:v>1494.0281302657</c:v>
                </c:pt>
                <c:pt idx="663">
                  <c:v>1493.46087746206</c:v>
                </c:pt>
                <c:pt idx="664">
                  <c:v>1489.14575274255</c:v>
                </c:pt>
                <c:pt idx="665">
                  <c:v>1483.1571818586</c:v>
                </c:pt>
                <c:pt idx="666">
                  <c:v>1478.14956421482</c:v>
                </c:pt>
                <c:pt idx="667">
                  <c:v>1474.80714258179</c:v>
                </c:pt>
                <c:pt idx="668">
                  <c:v>1473.001885552</c:v>
                </c:pt>
                <c:pt idx="669">
                  <c:v>1473.81739381594</c:v>
                </c:pt>
                <c:pt idx="670">
                  <c:v>1478.63093919228</c:v>
                </c:pt>
                <c:pt idx="671">
                  <c:v>1486.39285190619</c:v>
                </c:pt>
                <c:pt idx="672">
                  <c:v>1493.54834401013</c:v>
                </c:pt>
                <c:pt idx="673">
                  <c:v>1497.55243815889</c:v>
                </c:pt>
                <c:pt idx="674">
                  <c:v>1499.14622802399</c:v>
                </c:pt>
                <c:pt idx="675">
                  <c:v>1500.37033696438</c:v>
                </c:pt>
                <c:pt idx="676">
                  <c:v>1501.34288480849</c:v>
                </c:pt>
                <c:pt idx="677">
                  <c:v>1500.61028009713</c:v>
                </c:pt>
                <c:pt idx="678">
                  <c:v>1498.0444472326</c:v>
                </c:pt>
                <c:pt idx="679">
                  <c:v>1495.75747776517</c:v>
                </c:pt>
                <c:pt idx="680">
                  <c:v>1495.41775329756</c:v>
                </c:pt>
                <c:pt idx="681">
                  <c:v>1496.17505021546</c:v>
                </c:pt>
                <c:pt idx="682">
                  <c:v>1496.12972318428</c:v>
                </c:pt>
                <c:pt idx="683">
                  <c:v>1495.11691248626</c:v>
                </c:pt>
                <c:pt idx="684">
                  <c:v>1494.76498126187</c:v>
                </c:pt>
                <c:pt idx="685">
                  <c:v>1496.11419736785</c:v>
                </c:pt>
                <c:pt idx="686">
                  <c:v>1498.04870404706</c:v>
                </c:pt>
                <c:pt idx="687">
                  <c:v>1498.41976719155</c:v>
                </c:pt>
                <c:pt idx="688">
                  <c:v>1495.93734349321</c:v>
                </c:pt>
                <c:pt idx="689">
                  <c:v>1490.91306625226</c:v>
                </c:pt>
                <c:pt idx="690">
                  <c:v>1484.63166185688</c:v>
                </c:pt>
                <c:pt idx="691">
                  <c:v>1478.24009098201</c:v>
                </c:pt>
                <c:pt idx="692">
                  <c:v>1471.97950234758</c:v>
                </c:pt>
                <c:pt idx="693">
                  <c:v>1465.490981952</c:v>
                </c:pt>
                <c:pt idx="694">
                  <c:v>1459.53285933064</c:v>
                </c:pt>
                <c:pt idx="695">
                  <c:v>1457.10183691456</c:v>
                </c:pt>
                <c:pt idx="696">
                  <c:v>1461.59968197617</c:v>
                </c:pt>
                <c:pt idx="697">
                  <c:v>1472.98087286805</c:v>
                </c:pt>
                <c:pt idx="698">
                  <c:v>1486.51169727397</c:v>
                </c:pt>
                <c:pt idx="699">
                  <c:v>1496.20384566006</c:v>
                </c:pt>
                <c:pt idx="700">
                  <c:v>1499.79790347426</c:v>
                </c:pt>
                <c:pt idx="701">
                  <c:v>1499.81334900506</c:v>
                </c:pt>
                <c:pt idx="702">
                  <c:v>1500.16833286642</c:v>
                </c:pt>
                <c:pt idx="703">
                  <c:v>1502.72472379818</c:v>
                </c:pt>
                <c:pt idx="704">
                  <c:v>1506.86468278755</c:v>
                </c:pt>
                <c:pt idx="705">
                  <c:v>1511.27400106742</c:v>
                </c:pt>
                <c:pt idx="706">
                  <c:v>1515.04322904358</c:v>
                </c:pt>
                <c:pt idx="707">
                  <c:v>1517.89071203209</c:v>
                </c:pt>
                <c:pt idx="708">
                  <c:v>1519.91315149906</c:v>
                </c:pt>
                <c:pt idx="709">
                  <c:v>1521.15875414294</c:v>
                </c:pt>
                <c:pt idx="710">
                  <c:v>1520.86364305299</c:v>
                </c:pt>
                <c:pt idx="711">
                  <c:v>1517.5210219874</c:v>
                </c:pt>
                <c:pt idx="712">
                  <c:v>1510.39864534156</c:v>
                </c:pt>
                <c:pt idx="713">
                  <c:v>1501.04702776066</c:v>
                </c:pt>
                <c:pt idx="714">
                  <c:v>1492.58954719819</c:v>
                </c:pt>
                <c:pt idx="715">
                  <c:v>1487.30241962209</c:v>
                </c:pt>
                <c:pt idx="716">
                  <c:v>1485.03698843279</c:v>
                </c:pt>
                <c:pt idx="717">
                  <c:v>1484.0959300761</c:v>
                </c:pt>
                <c:pt idx="718">
                  <c:v>1482.85671672802</c:v>
                </c:pt>
                <c:pt idx="719">
                  <c:v>1480.64460959643</c:v>
                </c:pt>
                <c:pt idx="720">
                  <c:v>1477.50001284136</c:v>
                </c:pt>
                <c:pt idx="721">
                  <c:v>1473.8450054481</c:v>
                </c:pt>
                <c:pt idx="722">
                  <c:v>1470.12966880447</c:v>
                </c:pt>
                <c:pt idx="723">
                  <c:v>1466.47906562957</c:v>
                </c:pt>
                <c:pt idx="724">
                  <c:v>1462.95514684077</c:v>
                </c:pt>
                <c:pt idx="725">
                  <c:v>1460.44508858217</c:v>
                </c:pt>
                <c:pt idx="726">
                  <c:v>1460.51495739381</c:v>
                </c:pt>
                <c:pt idx="727">
                  <c:v>1463.60822390413</c:v>
                </c:pt>
                <c:pt idx="728">
                  <c:v>1467.658880797</c:v>
                </c:pt>
                <c:pt idx="729">
                  <c:v>1469.63439410942</c:v>
                </c:pt>
                <c:pt idx="730">
                  <c:v>1468.76226475914</c:v>
                </c:pt>
                <c:pt idx="731">
                  <c:v>1467.07518960346</c:v>
                </c:pt>
                <c:pt idx="732">
                  <c:v>1466.25640229454</c:v>
                </c:pt>
                <c:pt idx="733">
                  <c:v>1465.04806228072</c:v>
                </c:pt>
                <c:pt idx="734">
                  <c:v>1461.17317815116</c:v>
                </c:pt>
                <c:pt idx="735">
                  <c:v>1455.13946662938</c:v>
                </c:pt>
                <c:pt idx="736">
                  <c:v>1450.56316603928</c:v>
                </c:pt>
                <c:pt idx="737">
                  <c:v>1450.29099747827</c:v>
                </c:pt>
                <c:pt idx="738">
                  <c:v>1453.44485458905</c:v>
                </c:pt>
                <c:pt idx="739">
                  <c:v>1457.082249797</c:v>
                </c:pt>
                <c:pt idx="740">
                  <c:v>1459.79446624256</c:v>
                </c:pt>
                <c:pt idx="741">
                  <c:v>1462.60279041656</c:v>
                </c:pt>
                <c:pt idx="742">
                  <c:v>1466.80458522376</c:v>
                </c:pt>
                <c:pt idx="743">
                  <c:v>1472.46809768063</c:v>
                </c:pt>
                <c:pt idx="744">
                  <c:v>1479.2593235365</c:v>
                </c:pt>
                <c:pt idx="745">
                  <c:v>1487.49996721674</c:v>
                </c:pt>
                <c:pt idx="746">
                  <c:v>1497.34696636932</c:v>
                </c:pt>
                <c:pt idx="747">
                  <c:v>1507.44828245039</c:v>
                </c:pt>
                <c:pt idx="748">
                  <c:v>1515.329214527</c:v>
                </c:pt>
                <c:pt idx="749">
                  <c:v>1519.26501265278</c:v>
                </c:pt>
                <c:pt idx="750">
                  <c:v>1519.28431728629</c:v>
                </c:pt>
                <c:pt idx="751">
                  <c:v>1516.76900820078</c:v>
                </c:pt>
                <c:pt idx="752">
                  <c:v>1513.52604373792</c:v>
                </c:pt>
                <c:pt idx="753">
                  <c:v>1511.65698810019</c:v>
                </c:pt>
                <c:pt idx="754">
                  <c:v>1513.12235655635</c:v>
                </c:pt>
                <c:pt idx="755">
                  <c:v>1518.7219240266</c:v>
                </c:pt>
                <c:pt idx="756">
                  <c:v>1527.29125047755</c:v>
                </c:pt>
                <c:pt idx="757">
                  <c:v>1536.5518424909</c:v>
                </c:pt>
                <c:pt idx="758">
                  <c:v>1545.28580289237</c:v>
                </c:pt>
                <c:pt idx="759">
                  <c:v>1554.49597293074</c:v>
                </c:pt>
                <c:pt idx="760">
                  <c:v>1566.04422577773</c:v>
                </c:pt>
                <c:pt idx="761">
                  <c:v>1580.04748922639</c:v>
                </c:pt>
                <c:pt idx="762">
                  <c:v>1593.84964913657</c:v>
                </c:pt>
                <c:pt idx="763">
                  <c:v>1603.87463645714</c:v>
                </c:pt>
                <c:pt idx="764">
                  <c:v>1608.67668429839</c:v>
                </c:pt>
                <c:pt idx="765">
                  <c:v>1609.7484814009</c:v>
                </c:pt>
                <c:pt idx="766">
                  <c:v>1609.65966224622</c:v>
                </c:pt>
                <c:pt idx="767">
                  <c:v>1609.69188273004</c:v>
                </c:pt>
                <c:pt idx="768">
                  <c:v>1609.55001859507</c:v>
                </c:pt>
                <c:pt idx="769">
                  <c:v>1608.45979840968</c:v>
                </c:pt>
                <c:pt idx="770">
                  <c:v>1605.67864396589</c:v>
                </c:pt>
                <c:pt idx="771">
                  <c:v>1600.15904302342</c:v>
                </c:pt>
                <c:pt idx="772">
                  <c:v>1590.85976614556</c:v>
                </c:pt>
                <c:pt idx="773">
                  <c:v>1578.20309162204</c:v>
                </c:pt>
                <c:pt idx="774">
                  <c:v>1564.53341608791</c:v>
                </c:pt>
                <c:pt idx="775">
                  <c:v>1552.64901918305</c:v>
                </c:pt>
                <c:pt idx="776">
                  <c:v>1543.90167366941</c:v>
                </c:pt>
                <c:pt idx="777">
                  <c:v>1538.09519419152</c:v>
                </c:pt>
                <c:pt idx="778">
                  <c:v>1534.25401077853</c:v>
                </c:pt>
                <c:pt idx="779">
                  <c:v>1530.77287996415</c:v>
                </c:pt>
                <c:pt idx="780">
                  <c:v>1525.34606794677</c:v>
                </c:pt>
                <c:pt idx="781">
                  <c:v>1516.42599331496</c:v>
                </c:pt>
                <c:pt idx="782">
                  <c:v>1505.34159266573</c:v>
                </c:pt>
                <c:pt idx="783">
                  <c:v>1495.88000778161</c:v>
                </c:pt>
                <c:pt idx="784">
                  <c:v>1490.85462714201</c:v>
                </c:pt>
                <c:pt idx="785">
                  <c:v>1489.48943798876</c:v>
                </c:pt>
                <c:pt idx="786">
                  <c:v>1488.98264713421</c:v>
                </c:pt>
                <c:pt idx="787">
                  <c:v>1488.0701312231</c:v>
                </c:pt>
                <c:pt idx="788">
                  <c:v>1488.19472403958</c:v>
                </c:pt>
                <c:pt idx="789">
                  <c:v>1491.27635954715</c:v>
                </c:pt>
                <c:pt idx="790">
                  <c:v>1497.28124434518</c:v>
                </c:pt>
                <c:pt idx="791">
                  <c:v>1504.03203932188</c:v>
                </c:pt>
                <c:pt idx="792">
                  <c:v>1508.50703479493</c:v>
                </c:pt>
                <c:pt idx="793">
                  <c:v>1508.04820701607</c:v>
                </c:pt>
                <c:pt idx="794">
                  <c:v>1501.44084009935</c:v>
                </c:pt>
                <c:pt idx="795">
                  <c:v>1489.91719133482</c:v>
                </c:pt>
                <c:pt idx="796">
                  <c:v>1476.95603456979</c:v>
                </c:pt>
                <c:pt idx="797">
                  <c:v>1466.34350125664</c:v>
                </c:pt>
                <c:pt idx="798">
                  <c:v>1460.00615814929</c:v>
                </c:pt>
                <c:pt idx="799">
                  <c:v>1457.61889807047</c:v>
                </c:pt>
                <c:pt idx="800">
                  <c:v>1457.85869964082</c:v>
                </c:pt>
                <c:pt idx="801">
                  <c:v>1459.35460499626</c:v>
                </c:pt>
                <c:pt idx="802">
                  <c:v>1460.84825518867</c:v>
                </c:pt>
                <c:pt idx="803">
                  <c:v>1461.30648036617</c:v>
                </c:pt>
                <c:pt idx="804">
                  <c:v>1460.49124661967</c:v>
                </c:pt>
                <c:pt idx="805">
                  <c:v>1458.72055868972</c:v>
                </c:pt>
                <c:pt idx="806">
                  <c:v>1456.00544915325</c:v>
                </c:pt>
                <c:pt idx="807">
                  <c:v>1451.87667798316</c:v>
                </c:pt>
                <c:pt idx="808">
                  <c:v>1446.64735389616</c:v>
                </c:pt>
                <c:pt idx="809">
                  <c:v>1442.29918449976</c:v>
                </c:pt>
                <c:pt idx="810">
                  <c:v>1440.94220561371</c:v>
                </c:pt>
                <c:pt idx="811">
                  <c:v>1442.44346334382</c:v>
                </c:pt>
                <c:pt idx="812">
                  <c:v>1444.27755557658</c:v>
                </c:pt>
                <c:pt idx="813">
                  <c:v>1444.24715163232</c:v>
                </c:pt>
                <c:pt idx="814">
                  <c:v>1442.67715052026</c:v>
                </c:pt>
                <c:pt idx="815">
                  <c:v>1441.39543701071</c:v>
                </c:pt>
                <c:pt idx="816">
                  <c:v>1441.15555984287</c:v>
                </c:pt>
                <c:pt idx="817">
                  <c:v>1440.90652868337</c:v>
                </c:pt>
                <c:pt idx="818">
                  <c:v>1439.65154146428</c:v>
                </c:pt>
                <c:pt idx="819">
                  <c:v>1437.96097922369</c:v>
                </c:pt>
                <c:pt idx="820">
                  <c:v>1437.17779742314</c:v>
                </c:pt>
                <c:pt idx="821">
                  <c:v>1438.06557160863</c:v>
                </c:pt>
                <c:pt idx="822">
                  <c:v>1440.76632989299</c:v>
                </c:pt>
                <c:pt idx="823">
                  <c:v>1445.78856444265</c:v>
                </c:pt>
                <c:pt idx="824">
                  <c:v>1453.92751756439</c:v>
                </c:pt>
                <c:pt idx="825">
                  <c:v>1464.84927364422</c:v>
                </c:pt>
                <c:pt idx="826">
                  <c:v>1476.55022820238</c:v>
                </c:pt>
                <c:pt idx="827">
                  <c:v>1486.51815176577</c:v>
                </c:pt>
                <c:pt idx="828">
                  <c:v>1493.44320002727</c:v>
                </c:pt>
                <c:pt idx="829">
                  <c:v>1497.40675731728</c:v>
                </c:pt>
                <c:pt idx="830">
                  <c:v>1498.7917788768</c:v>
                </c:pt>
                <c:pt idx="831">
                  <c:v>1497.61770672623</c:v>
                </c:pt>
                <c:pt idx="832">
                  <c:v>1494.12625217215</c:v>
                </c:pt>
                <c:pt idx="833">
                  <c:v>1489.58326660086</c:v>
                </c:pt>
                <c:pt idx="834">
                  <c:v>1486.26256026305</c:v>
                </c:pt>
                <c:pt idx="835">
                  <c:v>1486.14405081763</c:v>
                </c:pt>
                <c:pt idx="836">
                  <c:v>1489.73739118724</c:v>
                </c:pt>
                <c:pt idx="837">
                  <c:v>1495.75850177526</c:v>
                </c:pt>
                <c:pt idx="838">
                  <c:v>1502.00773013332</c:v>
                </c:pt>
                <c:pt idx="839">
                  <c:v>1506.65779409244</c:v>
                </c:pt>
                <c:pt idx="840">
                  <c:v>1509.14336818442</c:v>
                </c:pt>
                <c:pt idx="841">
                  <c:v>1510.34373737825</c:v>
                </c:pt>
                <c:pt idx="842">
                  <c:v>1511.73803663636</c:v>
                </c:pt>
                <c:pt idx="843">
                  <c:v>1514.12120690077</c:v>
                </c:pt>
                <c:pt idx="844">
                  <c:v>1516.80479618329</c:v>
                </c:pt>
                <c:pt idx="845">
                  <c:v>1518.1691788708</c:v>
                </c:pt>
                <c:pt idx="846">
                  <c:v>1517.46020362273</c:v>
                </c:pt>
                <c:pt idx="847">
                  <c:v>1515.57727549918</c:v>
                </c:pt>
                <c:pt idx="848">
                  <c:v>1513.96619684454</c:v>
                </c:pt>
                <c:pt idx="849">
                  <c:v>1512.72072702755</c:v>
                </c:pt>
                <c:pt idx="850">
                  <c:v>1510.45963762647</c:v>
                </c:pt>
                <c:pt idx="851">
                  <c:v>1506.21670323102</c:v>
                </c:pt>
                <c:pt idx="852">
                  <c:v>1500.89771806892</c:v>
                </c:pt>
                <c:pt idx="853">
                  <c:v>1496.63023277303</c:v>
                </c:pt>
                <c:pt idx="854">
                  <c:v>1495.08814099496</c:v>
                </c:pt>
                <c:pt idx="855">
                  <c:v>1496.68695527896</c:v>
                </c:pt>
                <c:pt idx="856">
                  <c:v>1500.74117003794</c:v>
                </c:pt>
                <c:pt idx="857">
                  <c:v>1505.64734960963</c:v>
                </c:pt>
                <c:pt idx="858">
                  <c:v>1509.26123501382</c:v>
                </c:pt>
                <c:pt idx="859">
                  <c:v>1510.16597459306</c:v>
                </c:pt>
                <c:pt idx="860">
                  <c:v>1509.07093359686</c:v>
                </c:pt>
                <c:pt idx="861">
                  <c:v>1508.30952913721</c:v>
                </c:pt>
                <c:pt idx="862">
                  <c:v>1509.51114329211</c:v>
                </c:pt>
                <c:pt idx="863">
                  <c:v>1512.0099342147</c:v>
                </c:pt>
                <c:pt idx="864">
                  <c:v>1513.66222336695</c:v>
                </c:pt>
                <c:pt idx="865">
                  <c:v>1513.03513299027</c:v>
                </c:pt>
                <c:pt idx="866">
                  <c:v>1510.31737816116</c:v>
                </c:pt>
                <c:pt idx="867">
                  <c:v>1506.9064038432</c:v>
                </c:pt>
                <c:pt idx="868">
                  <c:v>1504.50442062262</c:v>
                </c:pt>
                <c:pt idx="869">
                  <c:v>1504.39507820807</c:v>
                </c:pt>
                <c:pt idx="870">
                  <c:v>1506.68391296526</c:v>
                </c:pt>
                <c:pt idx="871">
                  <c:v>1510.03746897926</c:v>
                </c:pt>
                <c:pt idx="872">
                  <c:v>1512.77191886022</c:v>
                </c:pt>
                <c:pt idx="873">
                  <c:v>1514.40126991536</c:v>
                </c:pt>
                <c:pt idx="874">
                  <c:v>1515.99673450133</c:v>
                </c:pt>
                <c:pt idx="875">
                  <c:v>1518.59028169912</c:v>
                </c:pt>
                <c:pt idx="876">
                  <c:v>1521.58402430544</c:v>
                </c:pt>
                <c:pt idx="877">
                  <c:v>1523.13078152382</c:v>
                </c:pt>
                <c:pt idx="878">
                  <c:v>1521.96271258683</c:v>
                </c:pt>
                <c:pt idx="879">
                  <c:v>1518.64271938992</c:v>
                </c:pt>
                <c:pt idx="880">
                  <c:v>1515.04764225376</c:v>
                </c:pt>
                <c:pt idx="881">
                  <c:v>1512.90004231103</c:v>
                </c:pt>
                <c:pt idx="882">
                  <c:v>1512.69437943998</c:v>
                </c:pt>
                <c:pt idx="883">
                  <c:v>1513.76332308178</c:v>
                </c:pt>
                <c:pt idx="884">
                  <c:v>1515.13803368451</c:v>
                </c:pt>
                <c:pt idx="885">
                  <c:v>1516.38823098748</c:v>
                </c:pt>
                <c:pt idx="886">
                  <c:v>1517.61630109093</c:v>
                </c:pt>
                <c:pt idx="887">
                  <c:v>1518.90284401866</c:v>
                </c:pt>
                <c:pt idx="888">
                  <c:v>1519.90174626357</c:v>
                </c:pt>
                <c:pt idx="889">
                  <c:v>1520.16087057922</c:v>
                </c:pt>
                <c:pt idx="890">
                  <c:v>1519.57258485473</c:v>
                </c:pt>
                <c:pt idx="891">
                  <c:v>1518.31491271279</c:v>
                </c:pt>
                <c:pt idx="892">
                  <c:v>1516.54255423751</c:v>
                </c:pt>
                <c:pt idx="893">
                  <c:v>1514.55972120033</c:v>
                </c:pt>
                <c:pt idx="894">
                  <c:v>1513.11802170952</c:v>
                </c:pt>
                <c:pt idx="895">
                  <c:v>1512.87577415095</c:v>
                </c:pt>
                <c:pt idx="896">
                  <c:v>1513.21339388158</c:v>
                </c:pt>
                <c:pt idx="897">
                  <c:v>1512.37076906944</c:v>
                </c:pt>
                <c:pt idx="898">
                  <c:v>1509.36761112136</c:v>
                </c:pt>
                <c:pt idx="899">
                  <c:v>1505.60235317192</c:v>
                </c:pt>
                <c:pt idx="900">
                  <c:v>1503.70907067029</c:v>
                </c:pt>
                <c:pt idx="901">
                  <c:v>1504.59406724885</c:v>
                </c:pt>
                <c:pt idx="902">
                  <c:v>1506.22469910419</c:v>
                </c:pt>
                <c:pt idx="903">
                  <c:v>1505.90847114485</c:v>
                </c:pt>
                <c:pt idx="904">
                  <c:v>1503.12490173567</c:v>
                </c:pt>
                <c:pt idx="905">
                  <c:v>1499.7316460952</c:v>
                </c:pt>
                <c:pt idx="906">
                  <c:v>1497.50423512337</c:v>
                </c:pt>
                <c:pt idx="907">
                  <c:v>1496.34638825018</c:v>
                </c:pt>
                <c:pt idx="908">
                  <c:v>1495.03514386779</c:v>
                </c:pt>
                <c:pt idx="909">
                  <c:v>1493.0225273432</c:v>
                </c:pt>
                <c:pt idx="910">
                  <c:v>1490.94731741338</c:v>
                </c:pt>
                <c:pt idx="911">
                  <c:v>1489.61407422652</c:v>
                </c:pt>
                <c:pt idx="912">
                  <c:v>1488.97985482212</c:v>
                </c:pt>
                <c:pt idx="913">
                  <c:v>1488.26031664345</c:v>
                </c:pt>
                <c:pt idx="914">
                  <c:v>1486.57410556736</c:v>
                </c:pt>
                <c:pt idx="915">
                  <c:v>1483.45367414311</c:v>
                </c:pt>
                <c:pt idx="916">
                  <c:v>1479.13899247892</c:v>
                </c:pt>
                <c:pt idx="917">
                  <c:v>1474.51676707258</c:v>
                </c:pt>
                <c:pt idx="918">
                  <c:v>1470.73405609943</c:v>
                </c:pt>
                <c:pt idx="919">
                  <c:v>1468.34159458463</c:v>
                </c:pt>
                <c:pt idx="920">
                  <c:v>1466.98844833844</c:v>
                </c:pt>
                <c:pt idx="921">
                  <c:v>1466.1058402624</c:v>
                </c:pt>
                <c:pt idx="922">
                  <c:v>1465.96092323417</c:v>
                </c:pt>
                <c:pt idx="923">
                  <c:v>1467.48289479302</c:v>
                </c:pt>
                <c:pt idx="924">
                  <c:v>1470.78361399481</c:v>
                </c:pt>
                <c:pt idx="925">
                  <c:v>1474.18979422111</c:v>
                </c:pt>
                <c:pt idx="926">
                  <c:v>1475.29727673318</c:v>
                </c:pt>
                <c:pt idx="927">
                  <c:v>1473.43935130088</c:v>
                </c:pt>
                <c:pt idx="928">
                  <c:v>1470.74937728255</c:v>
                </c:pt>
                <c:pt idx="929">
                  <c:v>1470.37351561457</c:v>
                </c:pt>
                <c:pt idx="930">
                  <c:v>1473.64258147921</c:v>
                </c:pt>
                <c:pt idx="931">
                  <c:v>1478.98401280477</c:v>
                </c:pt>
                <c:pt idx="932">
                  <c:v>1483.58667197121</c:v>
                </c:pt>
                <c:pt idx="933">
                  <c:v>1485.8155320248</c:v>
                </c:pt>
                <c:pt idx="934">
                  <c:v>1486.10200751958</c:v>
                </c:pt>
                <c:pt idx="935">
                  <c:v>1486.0567118957</c:v>
                </c:pt>
                <c:pt idx="936">
                  <c:v>1487.04328785245</c:v>
                </c:pt>
                <c:pt idx="937">
                  <c:v>1489.60446844403</c:v>
                </c:pt>
                <c:pt idx="938">
                  <c:v>1493.544174679</c:v>
                </c:pt>
                <c:pt idx="939">
                  <c:v>1498.09333681803</c:v>
                </c:pt>
                <c:pt idx="940">
                  <c:v>1501.9931218348</c:v>
                </c:pt>
                <c:pt idx="941">
                  <c:v>1504.06267372153</c:v>
                </c:pt>
                <c:pt idx="942">
                  <c:v>1504.10967078543</c:v>
                </c:pt>
                <c:pt idx="943">
                  <c:v>1503.46499911814</c:v>
                </c:pt>
                <c:pt idx="944">
                  <c:v>1504.06683406083</c:v>
                </c:pt>
                <c:pt idx="945">
                  <c:v>1506.4837931659</c:v>
                </c:pt>
                <c:pt idx="946">
                  <c:v>1509.01406015225</c:v>
                </c:pt>
                <c:pt idx="947">
                  <c:v>1509.31939279339</c:v>
                </c:pt>
                <c:pt idx="948">
                  <c:v>1507.08507400112</c:v>
                </c:pt>
                <c:pt idx="949">
                  <c:v>1504.72365435845</c:v>
                </c:pt>
                <c:pt idx="950">
                  <c:v>1504.88027291433</c:v>
                </c:pt>
                <c:pt idx="951">
                  <c:v>1507.61370816147</c:v>
                </c:pt>
                <c:pt idx="952">
                  <c:v>1510.59889494564</c:v>
                </c:pt>
                <c:pt idx="953">
                  <c:v>1511.93057851119</c:v>
                </c:pt>
                <c:pt idx="954">
                  <c:v>1512.08474247147</c:v>
                </c:pt>
                <c:pt idx="955">
                  <c:v>1512.6963871892</c:v>
                </c:pt>
                <c:pt idx="956">
                  <c:v>1514.40883287841</c:v>
                </c:pt>
                <c:pt idx="957">
                  <c:v>1516.47526109067</c:v>
                </c:pt>
                <c:pt idx="958">
                  <c:v>1518.24753092926</c:v>
                </c:pt>
                <c:pt idx="959">
                  <c:v>1519.91655957985</c:v>
                </c:pt>
                <c:pt idx="960">
                  <c:v>1521.61546048269</c:v>
                </c:pt>
                <c:pt idx="961">
                  <c:v>1522.59850959618</c:v>
                </c:pt>
                <c:pt idx="962">
                  <c:v>1522.05205039431</c:v>
                </c:pt>
                <c:pt idx="963">
                  <c:v>1520.60771473084</c:v>
                </c:pt>
                <c:pt idx="964">
                  <c:v>1520.01336336263</c:v>
                </c:pt>
                <c:pt idx="965">
                  <c:v>1521.37032452134</c:v>
                </c:pt>
                <c:pt idx="966">
                  <c:v>1523.87408680896</c:v>
                </c:pt>
                <c:pt idx="967">
                  <c:v>1525.70149306931</c:v>
                </c:pt>
                <c:pt idx="968">
                  <c:v>1525.94470207968</c:v>
                </c:pt>
                <c:pt idx="969">
                  <c:v>1525.20107378322</c:v>
                </c:pt>
                <c:pt idx="970">
                  <c:v>1524.77600407849</c:v>
                </c:pt>
                <c:pt idx="971">
                  <c:v>1525.50894535297</c:v>
                </c:pt>
                <c:pt idx="972">
                  <c:v>1527.42895452952</c:v>
                </c:pt>
                <c:pt idx="973">
                  <c:v>1529.97421525585</c:v>
                </c:pt>
                <c:pt idx="974">
                  <c:v>1532.2777468201</c:v>
                </c:pt>
                <c:pt idx="975">
                  <c:v>1533.43391010875</c:v>
                </c:pt>
                <c:pt idx="976">
                  <c:v>1532.87459710225</c:v>
                </c:pt>
                <c:pt idx="977">
                  <c:v>1530.7916288242</c:v>
                </c:pt>
                <c:pt idx="978">
                  <c:v>1527.98049120415</c:v>
                </c:pt>
                <c:pt idx="979">
                  <c:v>1525.17362927926</c:v>
                </c:pt>
                <c:pt idx="980">
                  <c:v>1522.56235454031</c:v>
                </c:pt>
                <c:pt idx="981">
                  <c:v>1519.82810396375</c:v>
                </c:pt>
                <c:pt idx="982">
                  <c:v>1516.66348448982</c:v>
                </c:pt>
                <c:pt idx="983">
                  <c:v>1513.09559025123</c:v>
                </c:pt>
                <c:pt idx="984">
                  <c:v>1509.43134909328</c:v>
                </c:pt>
                <c:pt idx="985">
                  <c:v>1505.98395836937</c:v>
                </c:pt>
                <c:pt idx="986">
                  <c:v>1502.94519035293</c:v>
                </c:pt>
                <c:pt idx="987">
                  <c:v>1500.52699502232</c:v>
                </c:pt>
                <c:pt idx="988">
                  <c:v>1498.94455682622</c:v>
                </c:pt>
                <c:pt idx="989">
                  <c:v>1498.16767568479</c:v>
                </c:pt>
                <c:pt idx="990">
                  <c:v>1497.66897113423</c:v>
                </c:pt>
                <c:pt idx="991">
                  <c:v>1496.68574487551</c:v>
                </c:pt>
                <c:pt idx="992">
                  <c:v>1494.87032821206</c:v>
                </c:pt>
                <c:pt idx="993">
                  <c:v>1492.51054796373</c:v>
                </c:pt>
                <c:pt idx="994">
                  <c:v>1489.97107810738</c:v>
                </c:pt>
                <c:pt idx="995">
                  <c:v>1486.94878798289</c:v>
                </c:pt>
                <c:pt idx="996">
                  <c:v>1482.6762649726</c:v>
                </c:pt>
                <c:pt idx="997">
                  <c:v>1476.96112976989</c:v>
                </c:pt>
                <c:pt idx="998">
                  <c:v>1470.82309151694</c:v>
                </c:pt>
                <c:pt idx="999">
                  <c:v>1465.64648901446</c:v>
                </c:pt>
                <c:pt idx="1000">
                  <c:v>1461.93586656131</c:v>
                </c:pt>
                <c:pt idx="1001">
                  <c:v>1459.17551432667</c:v>
                </c:pt>
                <c:pt idx="1002">
                  <c:v>1456.83383376545</c:v>
                </c:pt>
                <c:pt idx="1003">
                  <c:v>1455.06456350996</c:v>
                </c:pt>
                <c:pt idx="1004">
                  <c:v>1454.20537647285</c:v>
                </c:pt>
                <c:pt idx="1005">
                  <c:v>1454.05752190719</c:v>
                </c:pt>
                <c:pt idx="1006">
                  <c:v>1454.32940683079</c:v>
                </c:pt>
                <c:pt idx="1007">
                  <c:v>1455.72639544357</c:v>
                </c:pt>
                <c:pt idx="1008">
                  <c:v>1459.69495030517</c:v>
                </c:pt>
                <c:pt idx="1009">
                  <c:v>1466.71172410778</c:v>
                </c:pt>
                <c:pt idx="1010">
                  <c:v>1475.05055796612</c:v>
                </c:pt>
                <c:pt idx="1011">
                  <c:v>1481.99345330016</c:v>
                </c:pt>
                <c:pt idx="1012">
                  <c:v>1486.16274398612</c:v>
                </c:pt>
                <c:pt idx="1013">
                  <c:v>1488.26437023427</c:v>
                </c:pt>
                <c:pt idx="1014">
                  <c:v>1489.57153848222</c:v>
                </c:pt>
                <c:pt idx="1015">
                  <c:v>1490.35676284589</c:v>
                </c:pt>
                <c:pt idx="1016">
                  <c:v>1490.4339335268</c:v>
                </c:pt>
                <c:pt idx="1017">
                  <c:v>1490.56080404995</c:v>
                </c:pt>
                <c:pt idx="1018">
                  <c:v>1492.36498870393</c:v>
                </c:pt>
                <c:pt idx="1019">
                  <c:v>1496.32998126758</c:v>
                </c:pt>
                <c:pt idx="1020">
                  <c:v>1500.69473061628</c:v>
                </c:pt>
                <c:pt idx="1021">
                  <c:v>1502.81983551721</c:v>
                </c:pt>
                <c:pt idx="1022">
                  <c:v>1501.7813843282</c:v>
                </c:pt>
                <c:pt idx="1023">
                  <c:v>1499.15655593922</c:v>
                </c:pt>
                <c:pt idx="1024">
                  <c:v>1497.25032643627</c:v>
                </c:pt>
                <c:pt idx="1025">
                  <c:v>1497.10050021683</c:v>
                </c:pt>
                <c:pt idx="1026">
                  <c:v>1497.98683013685</c:v>
                </c:pt>
                <c:pt idx="1027">
                  <c:v>1498.73108319384</c:v>
                </c:pt>
                <c:pt idx="1028">
                  <c:v>1498.80745184084</c:v>
                </c:pt>
                <c:pt idx="1029">
                  <c:v>1498.53869945538</c:v>
                </c:pt>
                <c:pt idx="1030">
                  <c:v>1498.57408793202</c:v>
                </c:pt>
                <c:pt idx="1031">
                  <c:v>1499.45315574113</c:v>
                </c:pt>
                <c:pt idx="1032">
                  <c:v>1501.5755488719</c:v>
                </c:pt>
                <c:pt idx="1033">
                  <c:v>1505.25668894609</c:v>
                </c:pt>
                <c:pt idx="1034">
                  <c:v>1510.37421602293</c:v>
                </c:pt>
                <c:pt idx="1035">
                  <c:v>1515.94550201324</c:v>
                </c:pt>
                <c:pt idx="1036">
                  <c:v>1520.21353216847</c:v>
                </c:pt>
                <c:pt idx="1037">
                  <c:v>1521.85805423698</c:v>
                </c:pt>
                <c:pt idx="1038">
                  <c:v>1521.04077779919</c:v>
                </c:pt>
                <c:pt idx="1039">
                  <c:v>1519.26217197497</c:v>
                </c:pt>
                <c:pt idx="1040">
                  <c:v>1517.85248479991</c:v>
                </c:pt>
                <c:pt idx="1041">
                  <c:v>1517.07080956682</c:v>
                </c:pt>
                <c:pt idx="1042">
                  <c:v>1516.50324210292</c:v>
                </c:pt>
                <c:pt idx="1043">
                  <c:v>1515.82659370271</c:v>
                </c:pt>
                <c:pt idx="1044">
                  <c:v>1514.75786709265</c:v>
                </c:pt>
                <c:pt idx="1045">
                  <c:v>1512.80031164863</c:v>
                </c:pt>
                <c:pt idx="1046">
                  <c:v>1509.83557278314</c:v>
                </c:pt>
                <c:pt idx="1047">
                  <c:v>1506.9369098478</c:v>
                </c:pt>
                <c:pt idx="1048">
                  <c:v>1505.64415489765</c:v>
                </c:pt>
                <c:pt idx="1049">
                  <c:v>1506.10214518792</c:v>
                </c:pt>
                <c:pt idx="1050">
                  <c:v>1506.72349774849</c:v>
                </c:pt>
                <c:pt idx="1051">
                  <c:v>1505.98909435304</c:v>
                </c:pt>
                <c:pt idx="1052">
                  <c:v>1504.19724941089</c:v>
                </c:pt>
                <c:pt idx="1053">
                  <c:v>1502.75938699177</c:v>
                </c:pt>
                <c:pt idx="1054">
                  <c:v>1502.25961905721</c:v>
                </c:pt>
                <c:pt idx="1055">
                  <c:v>1501.84094738379</c:v>
                </c:pt>
                <c:pt idx="1056">
                  <c:v>1500.50803645637</c:v>
                </c:pt>
                <c:pt idx="1057">
                  <c:v>1498.27043900356</c:v>
                </c:pt>
                <c:pt idx="1058">
                  <c:v>1496.02168488247</c:v>
                </c:pt>
                <c:pt idx="1059">
                  <c:v>1494.79886509333</c:v>
                </c:pt>
                <c:pt idx="1060">
                  <c:v>1495.21459466935</c:v>
                </c:pt>
                <c:pt idx="1061">
                  <c:v>1497.02306818584</c:v>
                </c:pt>
                <c:pt idx="1062">
                  <c:v>1499.13373750164</c:v>
                </c:pt>
                <c:pt idx="1063">
                  <c:v>1500.29637859464</c:v>
                </c:pt>
                <c:pt idx="1064">
                  <c:v>1500.17959249212</c:v>
                </c:pt>
                <c:pt idx="1065">
                  <c:v>1499.22049610955</c:v>
                </c:pt>
                <c:pt idx="1066">
                  <c:v>1497.35609730475</c:v>
                </c:pt>
                <c:pt idx="1067">
                  <c:v>1493.81755236194</c:v>
                </c:pt>
                <c:pt idx="1068">
                  <c:v>1488.61392220425</c:v>
                </c:pt>
                <c:pt idx="1069">
                  <c:v>1483.49990424333</c:v>
                </c:pt>
                <c:pt idx="1070">
                  <c:v>1480.65737906805</c:v>
                </c:pt>
                <c:pt idx="1071">
                  <c:v>1480.41709873143</c:v>
                </c:pt>
                <c:pt idx="1072">
                  <c:v>1481.25595738124</c:v>
                </c:pt>
                <c:pt idx="1073">
                  <c:v>1481.9661245365</c:v>
                </c:pt>
                <c:pt idx="1074">
                  <c:v>1482.90210554858</c:v>
                </c:pt>
                <c:pt idx="1075">
                  <c:v>1484.82277937216</c:v>
                </c:pt>
                <c:pt idx="1076">
                  <c:v>1487.38837291762</c:v>
                </c:pt>
                <c:pt idx="1077">
                  <c:v>1489.5452285279</c:v>
                </c:pt>
                <c:pt idx="1078">
                  <c:v>1490.82484173232</c:v>
                </c:pt>
                <c:pt idx="1079">
                  <c:v>1491.66348322224</c:v>
                </c:pt>
                <c:pt idx="1080">
                  <c:v>1492.45135262225</c:v>
                </c:pt>
                <c:pt idx="1081">
                  <c:v>1492.99294251944</c:v>
                </c:pt>
                <c:pt idx="1082">
                  <c:v>1493.05871721299</c:v>
                </c:pt>
                <c:pt idx="1083">
                  <c:v>1493.00049700327</c:v>
                </c:pt>
                <c:pt idx="1084">
                  <c:v>1493.47806682895</c:v>
                </c:pt>
                <c:pt idx="1085">
                  <c:v>1494.78714911682</c:v>
                </c:pt>
                <c:pt idx="1086">
                  <c:v>1496.67173879389</c:v>
                </c:pt>
                <c:pt idx="1087">
                  <c:v>1498.52550363057</c:v>
                </c:pt>
                <c:pt idx="1088">
                  <c:v>1499.77605991215</c:v>
                </c:pt>
                <c:pt idx="1089">
                  <c:v>1500.18337991656</c:v>
                </c:pt>
                <c:pt idx="1090">
                  <c:v>1500.01250304894</c:v>
                </c:pt>
                <c:pt idx="1091">
                  <c:v>1499.93490704007</c:v>
                </c:pt>
                <c:pt idx="1092">
                  <c:v>1500.73862526783</c:v>
                </c:pt>
                <c:pt idx="1093">
                  <c:v>1502.95522082263</c:v>
                </c:pt>
                <c:pt idx="1094">
                  <c:v>1506.62717145048</c:v>
                </c:pt>
                <c:pt idx="1095">
                  <c:v>1511.14351923984</c:v>
                </c:pt>
                <c:pt idx="1096">
                  <c:v>1515.39134953099</c:v>
                </c:pt>
                <c:pt idx="1097">
                  <c:v>1518.27885579804</c:v>
                </c:pt>
                <c:pt idx="1098">
                  <c:v>1519.58020202501</c:v>
                </c:pt>
                <c:pt idx="1099">
                  <c:v>1520.07814012449</c:v>
                </c:pt>
                <c:pt idx="1100">
                  <c:v>1520.80557403826</c:v>
                </c:pt>
                <c:pt idx="1101">
                  <c:v>1521.93944184582</c:v>
                </c:pt>
                <c:pt idx="1102">
                  <c:v>1522.76418413076</c:v>
                </c:pt>
                <c:pt idx="1103">
                  <c:v>1522.55794537751</c:v>
                </c:pt>
                <c:pt idx="1104">
                  <c:v>1521.33614465402</c:v>
                </c:pt>
                <c:pt idx="1105">
                  <c:v>1519.49315977969</c:v>
                </c:pt>
                <c:pt idx="1106">
                  <c:v>1516.96705756448</c:v>
                </c:pt>
                <c:pt idx="1107">
                  <c:v>1513.29527078636</c:v>
                </c:pt>
                <c:pt idx="1108">
                  <c:v>1508.61303965358</c:v>
                </c:pt>
                <c:pt idx="1109">
                  <c:v>1504.16631249312</c:v>
                </c:pt>
                <c:pt idx="1110">
                  <c:v>1501.26130040479</c:v>
                </c:pt>
                <c:pt idx="1111">
                  <c:v>1499.75684365903</c:v>
                </c:pt>
                <c:pt idx="1112">
                  <c:v>1498.16846821427</c:v>
                </c:pt>
                <c:pt idx="1113">
                  <c:v>1495.37860270597</c:v>
                </c:pt>
                <c:pt idx="1114">
                  <c:v>1491.86751973816</c:v>
                </c:pt>
                <c:pt idx="1115">
                  <c:v>1488.93628190038</c:v>
                </c:pt>
                <c:pt idx="1116">
                  <c:v>1486.84871896324</c:v>
                </c:pt>
                <c:pt idx="1117">
                  <c:v>1484.51305099187</c:v>
                </c:pt>
                <c:pt idx="1118">
                  <c:v>1481.0294298709</c:v>
                </c:pt>
                <c:pt idx="1119">
                  <c:v>1477.05456561469</c:v>
                </c:pt>
                <c:pt idx="1120">
                  <c:v>1474.29079290081</c:v>
                </c:pt>
                <c:pt idx="1121">
                  <c:v>1473.75304893898</c:v>
                </c:pt>
                <c:pt idx="1122">
                  <c:v>1474.87107235064</c:v>
                </c:pt>
                <c:pt idx="1123">
                  <c:v>1476.19689413686</c:v>
                </c:pt>
                <c:pt idx="1124">
                  <c:v>1476.82521630724</c:v>
                </c:pt>
                <c:pt idx="1125">
                  <c:v>1477.03263810402</c:v>
                </c:pt>
                <c:pt idx="1126">
                  <c:v>1477.76359886106</c:v>
                </c:pt>
                <c:pt idx="1127">
                  <c:v>1479.61119168999</c:v>
                </c:pt>
                <c:pt idx="1128">
                  <c:v>1482.29826349743</c:v>
                </c:pt>
                <c:pt idx="1129">
                  <c:v>1484.98057223605</c:v>
                </c:pt>
                <c:pt idx="1130">
                  <c:v>1486.97763243397</c:v>
                </c:pt>
                <c:pt idx="1131">
                  <c:v>1488.2523497427</c:v>
                </c:pt>
                <c:pt idx="1132">
                  <c:v>1489.19055059129</c:v>
                </c:pt>
                <c:pt idx="1133">
                  <c:v>1490.26711089076</c:v>
                </c:pt>
                <c:pt idx="1134">
                  <c:v>1491.83872480616</c:v>
                </c:pt>
                <c:pt idx="1135">
                  <c:v>1494.15129526253</c:v>
                </c:pt>
                <c:pt idx="1136">
                  <c:v>1497.18676245927</c:v>
                </c:pt>
                <c:pt idx="1137">
                  <c:v>1500.5433669347</c:v>
                </c:pt>
                <c:pt idx="1138">
                  <c:v>1503.71338310164</c:v>
                </c:pt>
                <c:pt idx="1139">
                  <c:v>1506.38571378367</c:v>
                </c:pt>
                <c:pt idx="1140">
                  <c:v>1508.55450150515</c:v>
                </c:pt>
                <c:pt idx="1141">
                  <c:v>1510.26952588133</c:v>
                </c:pt>
                <c:pt idx="1142">
                  <c:v>1511.70196501644</c:v>
                </c:pt>
                <c:pt idx="1143">
                  <c:v>1513.39350630801</c:v>
                </c:pt>
                <c:pt idx="1144">
                  <c:v>1516.04431669555</c:v>
                </c:pt>
                <c:pt idx="1145">
                  <c:v>1519.90776938308</c:v>
                </c:pt>
                <c:pt idx="1146">
                  <c:v>1524.23872077115</c:v>
                </c:pt>
                <c:pt idx="1147">
                  <c:v>1527.94224065944</c:v>
                </c:pt>
                <c:pt idx="1148">
                  <c:v>1530.62246694842</c:v>
                </c:pt>
                <c:pt idx="1149">
                  <c:v>1532.88096436703</c:v>
                </c:pt>
                <c:pt idx="1150">
                  <c:v>1535.52487618224</c:v>
                </c:pt>
                <c:pt idx="1151">
                  <c:v>1538.65479398575</c:v>
                </c:pt>
                <c:pt idx="1152">
                  <c:v>1541.70721771258</c:v>
                </c:pt>
                <c:pt idx="1153">
                  <c:v>1544.14681367815</c:v>
                </c:pt>
                <c:pt idx="1154">
                  <c:v>1546.00914763249</c:v>
                </c:pt>
                <c:pt idx="1155">
                  <c:v>1547.5911073186</c:v>
                </c:pt>
                <c:pt idx="1156">
                  <c:v>1548.79415700345</c:v>
                </c:pt>
                <c:pt idx="1157">
                  <c:v>1548.93353108814</c:v>
                </c:pt>
                <c:pt idx="1158">
                  <c:v>1547.34670640102</c:v>
                </c:pt>
                <c:pt idx="1159">
                  <c:v>1544.24513225129</c:v>
                </c:pt>
                <c:pt idx="1160">
                  <c:v>1540.71159412819</c:v>
                </c:pt>
                <c:pt idx="1161">
                  <c:v>1537.74357647402</c:v>
                </c:pt>
                <c:pt idx="1162">
                  <c:v>1535.30825620361</c:v>
                </c:pt>
                <c:pt idx="1163">
                  <c:v>1532.46806166071</c:v>
                </c:pt>
                <c:pt idx="1164">
                  <c:v>1528.64416678095</c:v>
                </c:pt>
                <c:pt idx="1165">
                  <c:v>1524.31509840997</c:v>
                </c:pt>
                <c:pt idx="1166">
                  <c:v>1520.52763323167</c:v>
                </c:pt>
                <c:pt idx="1167">
                  <c:v>1517.81609472866</c:v>
                </c:pt>
                <c:pt idx="1168">
                  <c:v>1515.87416652065</c:v>
                </c:pt>
                <c:pt idx="1169">
                  <c:v>1514.16489325609</c:v>
                </c:pt>
                <c:pt idx="1170">
                  <c:v>1512.40203432742</c:v>
                </c:pt>
                <c:pt idx="1171">
                  <c:v>1510.57505782688</c:v>
                </c:pt>
                <c:pt idx="1172">
                  <c:v>1508.65598351112</c:v>
                </c:pt>
                <c:pt idx="1173">
                  <c:v>1506.71902666815</c:v>
                </c:pt>
                <c:pt idx="1174">
                  <c:v>1505.1621274153</c:v>
                </c:pt>
                <c:pt idx="1175">
                  <c:v>1504.48180148945</c:v>
                </c:pt>
                <c:pt idx="1176">
                  <c:v>1504.6414596431</c:v>
                </c:pt>
                <c:pt idx="1177">
                  <c:v>1504.80902669919</c:v>
                </c:pt>
                <c:pt idx="1178">
                  <c:v>1504.00189229588</c:v>
                </c:pt>
                <c:pt idx="1179">
                  <c:v>1501.93756426061</c:v>
                </c:pt>
                <c:pt idx="1180">
                  <c:v>1499.34797809772</c:v>
                </c:pt>
                <c:pt idx="1181">
                  <c:v>1497.22159721289</c:v>
                </c:pt>
                <c:pt idx="1182">
                  <c:v>1496.00893275373</c:v>
                </c:pt>
                <c:pt idx="1183">
                  <c:v>1495.5509867818</c:v>
                </c:pt>
                <c:pt idx="1184">
                  <c:v>1495.6081790622</c:v>
                </c:pt>
                <c:pt idx="1185">
                  <c:v>1496.12057021783</c:v>
                </c:pt>
                <c:pt idx="1186">
                  <c:v>1496.85862454791</c:v>
                </c:pt>
                <c:pt idx="1187">
                  <c:v>1497.06870024469</c:v>
                </c:pt>
                <c:pt idx="1188">
                  <c:v>1495.90659071554</c:v>
                </c:pt>
                <c:pt idx="1189">
                  <c:v>1493.24145997058</c:v>
                </c:pt>
                <c:pt idx="1190">
                  <c:v>1489.78986433271</c:v>
                </c:pt>
                <c:pt idx="1191">
                  <c:v>1486.36796367371</c:v>
                </c:pt>
                <c:pt idx="1192">
                  <c:v>1483.18668890629</c:v>
                </c:pt>
                <c:pt idx="1193">
                  <c:v>1480.05475069882</c:v>
                </c:pt>
                <c:pt idx="1194">
                  <c:v>1476.98490965926</c:v>
                </c:pt>
                <c:pt idx="1195">
                  <c:v>1474.28509940304</c:v>
                </c:pt>
                <c:pt idx="1196">
                  <c:v>1472.10529683198</c:v>
                </c:pt>
                <c:pt idx="1197">
                  <c:v>1470.1237709297</c:v>
                </c:pt>
                <c:pt idx="1198">
                  <c:v>1467.9355676507</c:v>
                </c:pt>
                <c:pt idx="1199">
                  <c:v>1465.42986916398</c:v>
                </c:pt>
                <c:pt idx="1200">
                  <c:v>1462.77676803057</c:v>
                </c:pt>
                <c:pt idx="1201">
                  <c:v>1460.08437930315</c:v>
                </c:pt>
                <c:pt idx="1202">
                  <c:v>1457.4030807665</c:v>
                </c:pt>
                <c:pt idx="1203">
                  <c:v>1455.11981541571</c:v>
                </c:pt>
                <c:pt idx="1204">
                  <c:v>1454.05612208822</c:v>
                </c:pt>
                <c:pt idx="1205">
                  <c:v>1454.80456220368</c:v>
                </c:pt>
                <c:pt idx="1206">
                  <c:v>1456.87277162898</c:v>
                </c:pt>
                <c:pt idx="1207">
                  <c:v>1458.7815356287</c:v>
                </c:pt>
                <c:pt idx="1208">
                  <c:v>1459.2991463321</c:v>
                </c:pt>
                <c:pt idx="1209">
                  <c:v>1458.55965204024</c:v>
                </c:pt>
                <c:pt idx="1210">
                  <c:v>1457.82009127087</c:v>
                </c:pt>
                <c:pt idx="1211">
                  <c:v>1458.00255899841</c:v>
                </c:pt>
                <c:pt idx="1212">
                  <c:v>1459.00108466554</c:v>
                </c:pt>
                <c:pt idx="1213">
                  <c:v>1460.51740261314</c:v>
                </c:pt>
                <c:pt idx="1214">
                  <c:v>1463.15469923715</c:v>
                </c:pt>
                <c:pt idx="1215">
                  <c:v>1467.87003709251</c:v>
                </c:pt>
                <c:pt idx="1216">
                  <c:v>1474.30714291032</c:v>
                </c:pt>
                <c:pt idx="1217">
                  <c:v>1480.51145639782</c:v>
                </c:pt>
                <c:pt idx="1218">
                  <c:v>1484.60805583427</c:v>
                </c:pt>
                <c:pt idx="1219">
                  <c:v>1486.68555207812</c:v>
                </c:pt>
                <c:pt idx="1220">
                  <c:v>1488.37675224659</c:v>
                </c:pt>
                <c:pt idx="1221">
                  <c:v>1490.95189852067</c:v>
                </c:pt>
                <c:pt idx="1222">
                  <c:v>1494.18044499759</c:v>
                </c:pt>
                <c:pt idx="1223">
                  <c:v>1497.17478577343</c:v>
                </c:pt>
                <c:pt idx="1224">
                  <c:v>1499.64509135168</c:v>
                </c:pt>
                <c:pt idx="1225">
                  <c:v>1501.88596316133</c:v>
                </c:pt>
                <c:pt idx="1226">
                  <c:v>1504.11935582833</c:v>
                </c:pt>
                <c:pt idx="1227">
                  <c:v>1506.25833334324</c:v>
                </c:pt>
                <c:pt idx="1228">
                  <c:v>1508.1513813421</c:v>
                </c:pt>
                <c:pt idx="1229">
                  <c:v>1509.8011848759</c:v>
                </c:pt>
                <c:pt idx="1230">
                  <c:v>1511.14994906291</c:v>
                </c:pt>
                <c:pt idx="1231">
                  <c:v>1512.12876667143</c:v>
                </c:pt>
                <c:pt idx="1232">
                  <c:v>1512.68363557306</c:v>
                </c:pt>
                <c:pt idx="1233">
                  <c:v>1512.79127654759</c:v>
                </c:pt>
                <c:pt idx="1234">
                  <c:v>1512.30163735201</c:v>
                </c:pt>
                <c:pt idx="1235">
                  <c:v>1511.16582448167</c:v>
                </c:pt>
                <c:pt idx="1236">
                  <c:v>1509.66997661192</c:v>
                </c:pt>
                <c:pt idx="1237">
                  <c:v>1508.31713160232</c:v>
                </c:pt>
                <c:pt idx="1238">
                  <c:v>1507.30985954416</c:v>
                </c:pt>
                <c:pt idx="1239">
                  <c:v>1506.53319543446</c:v>
                </c:pt>
                <c:pt idx="1240">
                  <c:v>1505.97123283164</c:v>
                </c:pt>
                <c:pt idx="1241">
                  <c:v>1505.86143849811</c:v>
                </c:pt>
                <c:pt idx="1242">
                  <c:v>1506.19486230661</c:v>
                </c:pt>
                <c:pt idx="1243">
                  <c:v>1506.36942999538</c:v>
                </c:pt>
                <c:pt idx="1244">
                  <c:v>1505.76283641571</c:v>
                </c:pt>
                <c:pt idx="1245">
                  <c:v>1504.4968876572</c:v>
                </c:pt>
                <c:pt idx="1246">
                  <c:v>1503.25474537906</c:v>
                </c:pt>
                <c:pt idx="1247">
                  <c:v>1502.39527040086</c:v>
                </c:pt>
                <c:pt idx="1248">
                  <c:v>1501.69271091145</c:v>
                </c:pt>
                <c:pt idx="1249">
                  <c:v>1501.00765737147</c:v>
                </c:pt>
                <c:pt idx="1250">
                  <c:v>1500.85047166891</c:v>
                </c:pt>
                <c:pt idx="1251">
                  <c:v>1501.84653830861</c:v>
                </c:pt>
                <c:pt idx="1252">
                  <c:v>1503.81404534637</c:v>
                </c:pt>
                <c:pt idx="1253">
                  <c:v>1505.71257867492</c:v>
                </c:pt>
                <c:pt idx="1254">
                  <c:v>1506.55263366377</c:v>
                </c:pt>
                <c:pt idx="1255">
                  <c:v>1506.23354781188</c:v>
                </c:pt>
                <c:pt idx="1256">
                  <c:v>1505.40196000849</c:v>
                </c:pt>
                <c:pt idx="1257">
                  <c:v>1504.73681383151</c:v>
                </c:pt>
                <c:pt idx="1258">
                  <c:v>1504.52378274182</c:v>
                </c:pt>
                <c:pt idx="1259">
                  <c:v>1504.71304280581</c:v>
                </c:pt>
                <c:pt idx="1260">
                  <c:v>1505.21818527419</c:v>
                </c:pt>
                <c:pt idx="1261">
                  <c:v>1506.00313929596</c:v>
                </c:pt>
                <c:pt idx="1262">
                  <c:v>1507.11242074842</c:v>
                </c:pt>
                <c:pt idx="1263">
                  <c:v>1508.66372843569</c:v>
                </c:pt>
                <c:pt idx="1264">
                  <c:v>1510.86698306852</c:v>
                </c:pt>
                <c:pt idx="1265">
                  <c:v>1513.63101726064</c:v>
                </c:pt>
                <c:pt idx="1266">
                  <c:v>1516.32031333643</c:v>
                </c:pt>
                <c:pt idx="1267">
                  <c:v>1517.93471952992</c:v>
                </c:pt>
                <c:pt idx="1268">
                  <c:v>1517.93522906275</c:v>
                </c:pt>
                <c:pt idx="1269">
                  <c:v>1516.71514307479</c:v>
                </c:pt>
                <c:pt idx="1270">
                  <c:v>1515.19564383887</c:v>
                </c:pt>
                <c:pt idx="1271">
                  <c:v>1513.87439468073</c:v>
                </c:pt>
                <c:pt idx="1272">
                  <c:v>1512.49640072933</c:v>
                </c:pt>
                <c:pt idx="1273">
                  <c:v>1510.69059884018</c:v>
                </c:pt>
                <c:pt idx="1274">
                  <c:v>1508.66635587284</c:v>
                </c:pt>
                <c:pt idx="1275">
                  <c:v>1507.14349364339</c:v>
                </c:pt>
                <c:pt idx="1276">
                  <c:v>1506.58209818724</c:v>
                </c:pt>
                <c:pt idx="1277">
                  <c:v>1506.85863981561</c:v>
                </c:pt>
                <c:pt idx="1278">
                  <c:v>1507.56814675567</c:v>
                </c:pt>
                <c:pt idx="1279">
                  <c:v>1508.4228630969</c:v>
                </c:pt>
                <c:pt idx="1280">
                  <c:v>1509.26918759386</c:v>
                </c:pt>
                <c:pt idx="1281">
                  <c:v>1509.937040981</c:v>
                </c:pt>
                <c:pt idx="1282">
                  <c:v>1510.21226230713</c:v>
                </c:pt>
                <c:pt idx="1283">
                  <c:v>1510.22463304179</c:v>
                </c:pt>
                <c:pt idx="1284">
                  <c:v>1510.39652897506</c:v>
                </c:pt>
                <c:pt idx="1285">
                  <c:v>1511.08462211281</c:v>
                </c:pt>
                <c:pt idx="1286">
                  <c:v>1512.08431309612</c:v>
                </c:pt>
                <c:pt idx="1287">
                  <c:v>1512.88627239816</c:v>
                </c:pt>
                <c:pt idx="1288">
                  <c:v>1513.30398705162</c:v>
                </c:pt>
                <c:pt idx="1289">
                  <c:v>1513.68995086756</c:v>
                </c:pt>
                <c:pt idx="1290">
                  <c:v>1514.47661962486</c:v>
                </c:pt>
                <c:pt idx="1291">
                  <c:v>1515.52082205364</c:v>
                </c:pt>
                <c:pt idx="1292">
                  <c:v>1516.29782285461</c:v>
                </c:pt>
                <c:pt idx="1293">
                  <c:v>1516.59777665824</c:v>
                </c:pt>
                <c:pt idx="1294">
                  <c:v>1516.66931132708</c:v>
                </c:pt>
                <c:pt idx="1295">
                  <c:v>1516.67038800658</c:v>
                </c:pt>
                <c:pt idx="1296">
                  <c:v>1516.28193857219</c:v>
                </c:pt>
                <c:pt idx="1297">
                  <c:v>1515.26386882434</c:v>
                </c:pt>
                <c:pt idx="1298">
                  <c:v>1514.01261687289</c:v>
                </c:pt>
                <c:pt idx="1299">
                  <c:v>1513.05601510058</c:v>
                </c:pt>
                <c:pt idx="1300">
                  <c:v>1512.23604917996</c:v>
                </c:pt>
                <c:pt idx="1301">
                  <c:v>1510.82182039968</c:v>
                </c:pt>
                <c:pt idx="1302">
                  <c:v>1508.67879751686</c:v>
                </c:pt>
                <c:pt idx="1303">
                  <c:v>1506.67950418691</c:v>
                </c:pt>
                <c:pt idx="1304">
                  <c:v>1505.68419526278</c:v>
                </c:pt>
                <c:pt idx="1305">
                  <c:v>1505.44103500259</c:v>
                </c:pt>
                <c:pt idx="1306">
                  <c:v>1504.95984526512</c:v>
                </c:pt>
                <c:pt idx="1307">
                  <c:v>1503.91886401117</c:v>
                </c:pt>
                <c:pt idx="1308">
                  <c:v>1503.07075386933</c:v>
                </c:pt>
                <c:pt idx="1309">
                  <c:v>1503.11994861058</c:v>
                </c:pt>
                <c:pt idx="1310">
                  <c:v>1503.83800694096</c:v>
                </c:pt>
                <c:pt idx="1311">
                  <c:v>1504.40763469533</c:v>
                </c:pt>
                <c:pt idx="1312">
                  <c:v>1504.60307563074</c:v>
                </c:pt>
                <c:pt idx="1313">
                  <c:v>1504.90032665603</c:v>
                </c:pt>
                <c:pt idx="1314">
                  <c:v>1505.59036928839</c:v>
                </c:pt>
                <c:pt idx="1315">
                  <c:v>1506.07690696867</c:v>
                </c:pt>
                <c:pt idx="1316">
                  <c:v>1505.51455892439</c:v>
                </c:pt>
                <c:pt idx="1317">
                  <c:v>1503.8487603123</c:v>
                </c:pt>
                <c:pt idx="1318">
                  <c:v>1502.04360534285</c:v>
                </c:pt>
                <c:pt idx="1319">
                  <c:v>1501.13521026899</c:v>
                </c:pt>
                <c:pt idx="1320">
                  <c:v>1501.2925821086</c:v>
                </c:pt>
                <c:pt idx="1321">
                  <c:v>1501.76680223623</c:v>
                </c:pt>
                <c:pt idx="1322">
                  <c:v>1501.79787069937</c:v>
                </c:pt>
                <c:pt idx="1323">
                  <c:v>1501.11127956909</c:v>
                </c:pt>
                <c:pt idx="1324">
                  <c:v>1499.92858916623</c:v>
                </c:pt>
                <c:pt idx="1325">
                  <c:v>1498.47770466092</c:v>
                </c:pt>
                <c:pt idx="1326">
                  <c:v>1496.85826062486</c:v>
                </c:pt>
                <c:pt idx="1327">
                  <c:v>1495.04374336752</c:v>
                </c:pt>
                <c:pt idx="1328">
                  <c:v>1492.97214435768</c:v>
                </c:pt>
                <c:pt idx="1329">
                  <c:v>1490.73571209291</c:v>
                </c:pt>
                <c:pt idx="1330">
                  <c:v>1488.61166614414</c:v>
                </c:pt>
                <c:pt idx="1331">
                  <c:v>1486.83745554646</c:v>
                </c:pt>
                <c:pt idx="1332">
                  <c:v>1485.35956111328</c:v>
                </c:pt>
                <c:pt idx="1333">
                  <c:v>1483.85206476975</c:v>
                </c:pt>
                <c:pt idx="1334">
                  <c:v>1482.16818419789</c:v>
                </c:pt>
                <c:pt idx="1335">
                  <c:v>1480.47590291809</c:v>
                </c:pt>
                <c:pt idx="1336">
                  <c:v>1478.93998327591</c:v>
                </c:pt>
                <c:pt idx="1337">
                  <c:v>1477.30175730653</c:v>
                </c:pt>
                <c:pt idx="1338">
                  <c:v>1475.25811207717</c:v>
                </c:pt>
                <c:pt idx="1339">
                  <c:v>1472.95751361851</c:v>
                </c:pt>
                <c:pt idx="1340">
                  <c:v>1470.9803165934</c:v>
                </c:pt>
                <c:pt idx="1341">
                  <c:v>1469.55066444149</c:v>
                </c:pt>
                <c:pt idx="1342">
                  <c:v>1468.31449043487</c:v>
                </c:pt>
                <c:pt idx="1343">
                  <c:v>1467.22676029975</c:v>
                </c:pt>
                <c:pt idx="1344">
                  <c:v>1467.0798362912</c:v>
                </c:pt>
                <c:pt idx="1345">
                  <c:v>1468.94162981803</c:v>
                </c:pt>
                <c:pt idx="1346">
                  <c:v>1472.71826628379</c:v>
                </c:pt>
                <c:pt idx="1347">
                  <c:v>1476.94796599314</c:v>
                </c:pt>
                <c:pt idx="1348">
                  <c:v>1480.10275366102</c:v>
                </c:pt>
                <c:pt idx="1349">
                  <c:v>1481.94788303069</c:v>
                </c:pt>
                <c:pt idx="1350">
                  <c:v>1483.47925676395</c:v>
                </c:pt>
                <c:pt idx="1351">
                  <c:v>1485.57826000679</c:v>
                </c:pt>
                <c:pt idx="1352">
                  <c:v>1488.0567182384</c:v>
                </c:pt>
                <c:pt idx="1353">
                  <c:v>1490.02368915233</c:v>
                </c:pt>
                <c:pt idx="1354">
                  <c:v>1490.96932925706</c:v>
                </c:pt>
                <c:pt idx="1355">
                  <c:v>1491.26465737875</c:v>
                </c:pt>
                <c:pt idx="1356">
                  <c:v>1491.52023269196</c:v>
                </c:pt>
                <c:pt idx="1357">
                  <c:v>1491.93531990826</c:v>
                </c:pt>
                <c:pt idx="1358">
                  <c:v>1492.37423576412</c:v>
                </c:pt>
                <c:pt idx="1359">
                  <c:v>1493.00394914611</c:v>
                </c:pt>
                <c:pt idx="1360">
                  <c:v>1494.35447681883</c:v>
                </c:pt>
                <c:pt idx="1361">
                  <c:v>1496.61502566424</c:v>
                </c:pt>
                <c:pt idx="1362">
                  <c:v>1499.18138135709</c:v>
                </c:pt>
                <c:pt idx="1363">
                  <c:v>1501.16314657844</c:v>
                </c:pt>
                <c:pt idx="1364">
                  <c:v>1502.27837414323</c:v>
                </c:pt>
                <c:pt idx="1365">
                  <c:v>1502.91767127669</c:v>
                </c:pt>
                <c:pt idx="1366">
                  <c:v>1503.52037029897</c:v>
                </c:pt>
                <c:pt idx="1367">
                  <c:v>1504.13519630502</c:v>
                </c:pt>
                <c:pt idx="1368">
                  <c:v>1504.77117033145</c:v>
                </c:pt>
                <c:pt idx="1369">
                  <c:v>1505.70766530819</c:v>
                </c:pt>
                <c:pt idx="1370">
                  <c:v>1507.13553637521</c:v>
                </c:pt>
                <c:pt idx="1371">
                  <c:v>1508.77069185213</c:v>
                </c:pt>
                <c:pt idx="1372">
                  <c:v>1509.88485160109</c:v>
                </c:pt>
                <c:pt idx="1373">
                  <c:v>1509.93048847624</c:v>
                </c:pt>
                <c:pt idx="1374">
                  <c:v>1508.96751969546</c:v>
                </c:pt>
                <c:pt idx="1375">
                  <c:v>1507.55618869423</c:v>
                </c:pt>
                <c:pt idx="1376">
                  <c:v>1506.30545513927</c:v>
                </c:pt>
                <c:pt idx="1377">
                  <c:v>1505.4362944774</c:v>
                </c:pt>
                <c:pt idx="1378">
                  <c:v>1504.721346526</c:v>
                </c:pt>
                <c:pt idx="1379">
                  <c:v>1503.79441757339</c:v>
                </c:pt>
                <c:pt idx="1380">
                  <c:v>1502.61099174229</c:v>
                </c:pt>
                <c:pt idx="1381">
                  <c:v>1501.39044053985</c:v>
                </c:pt>
                <c:pt idx="1382">
                  <c:v>1500.25196920952</c:v>
                </c:pt>
                <c:pt idx="1383">
                  <c:v>1499.01219732213</c:v>
                </c:pt>
                <c:pt idx="1384">
                  <c:v>1497.71511792665</c:v>
                </c:pt>
                <c:pt idx="1385">
                  <c:v>1496.95218917221</c:v>
                </c:pt>
                <c:pt idx="1386">
                  <c:v>1497.28097830695</c:v>
                </c:pt>
                <c:pt idx="1387">
                  <c:v>1498.39893511294</c:v>
                </c:pt>
                <c:pt idx="1388">
                  <c:v>1499.26947369091</c:v>
                </c:pt>
                <c:pt idx="1389">
                  <c:v>1499.37265726506</c:v>
                </c:pt>
                <c:pt idx="1390">
                  <c:v>1499.17214303242</c:v>
                </c:pt>
                <c:pt idx="1391">
                  <c:v>1499.18569225062</c:v>
                </c:pt>
                <c:pt idx="1392">
                  <c:v>1499.08531769069</c:v>
                </c:pt>
                <c:pt idx="1393">
                  <c:v>1498.20122976636</c:v>
                </c:pt>
                <c:pt idx="1394">
                  <c:v>1496.7645415271</c:v>
                </c:pt>
                <c:pt idx="1395">
                  <c:v>1496.0026363983</c:v>
                </c:pt>
                <c:pt idx="1396">
                  <c:v>1496.72523190208</c:v>
                </c:pt>
                <c:pt idx="1397">
                  <c:v>1498.50934521517</c:v>
                </c:pt>
                <c:pt idx="1398">
                  <c:v>1500.29925395822</c:v>
                </c:pt>
                <c:pt idx="1399">
                  <c:v>1501.61322340627</c:v>
                </c:pt>
                <c:pt idx="1400">
                  <c:v>1502.6748830343</c:v>
                </c:pt>
                <c:pt idx="1401">
                  <c:v>1503.73431839397</c:v>
                </c:pt>
                <c:pt idx="1402">
                  <c:v>1504.73213066388</c:v>
                </c:pt>
                <c:pt idx="1403">
                  <c:v>1505.55335484106</c:v>
                </c:pt>
                <c:pt idx="1404">
                  <c:v>1506.27174099904</c:v>
                </c:pt>
                <c:pt idx="1405">
                  <c:v>1507.0415550303</c:v>
                </c:pt>
                <c:pt idx="1406">
                  <c:v>1507.75837713513</c:v>
                </c:pt>
                <c:pt idx="1407">
                  <c:v>1508.27116702772</c:v>
                </c:pt>
                <c:pt idx="1408">
                  <c:v>1508.57150184097</c:v>
                </c:pt>
                <c:pt idx="1409">
                  <c:v>1508.780775632</c:v>
                </c:pt>
                <c:pt idx="1410">
                  <c:v>1509.04359963246</c:v>
                </c:pt>
                <c:pt idx="1411">
                  <c:v>1509.36303547112</c:v>
                </c:pt>
                <c:pt idx="1412">
                  <c:v>1509.737993173</c:v>
                </c:pt>
                <c:pt idx="1413">
                  <c:v>1510.16910193045</c:v>
                </c:pt>
                <c:pt idx="1414">
                  <c:v>1510.74181347279</c:v>
                </c:pt>
                <c:pt idx="1415">
                  <c:v>1511.43124907196</c:v>
                </c:pt>
                <c:pt idx="1416">
                  <c:v>1511.93684789115</c:v>
                </c:pt>
                <c:pt idx="1417">
                  <c:v>1511.73703819206</c:v>
                </c:pt>
                <c:pt idx="1418">
                  <c:v>1510.50217562402</c:v>
                </c:pt>
                <c:pt idx="1419">
                  <c:v>1508.58370390962</c:v>
                </c:pt>
                <c:pt idx="1420">
                  <c:v>1506.78301077238</c:v>
                </c:pt>
                <c:pt idx="1421">
                  <c:v>1505.60991311281</c:v>
                </c:pt>
                <c:pt idx="1422">
                  <c:v>1504.90108854712</c:v>
                </c:pt>
                <c:pt idx="1423">
                  <c:v>1504.12489421189</c:v>
                </c:pt>
                <c:pt idx="1424">
                  <c:v>1503.07146257841</c:v>
                </c:pt>
                <c:pt idx="1425">
                  <c:v>1502.038151036</c:v>
                </c:pt>
                <c:pt idx="1426">
                  <c:v>1501.47436746177</c:v>
                </c:pt>
                <c:pt idx="1427">
                  <c:v>1501.56553927986</c:v>
                </c:pt>
                <c:pt idx="1428">
                  <c:v>1502.18232807601</c:v>
                </c:pt>
                <c:pt idx="1429">
                  <c:v>1502.96653324589</c:v>
                </c:pt>
                <c:pt idx="1430">
                  <c:v>1503.5636848928</c:v>
                </c:pt>
                <c:pt idx="1431">
                  <c:v>1503.85509616978</c:v>
                </c:pt>
                <c:pt idx="1432">
                  <c:v>1503.94779658634</c:v>
                </c:pt>
                <c:pt idx="1433">
                  <c:v>1504.05482609585</c:v>
                </c:pt>
                <c:pt idx="1434">
                  <c:v>1504.16930815699</c:v>
                </c:pt>
                <c:pt idx="1435">
                  <c:v>1504.04002735659</c:v>
                </c:pt>
                <c:pt idx="1436">
                  <c:v>1503.31821172755</c:v>
                </c:pt>
                <c:pt idx="1437">
                  <c:v>1501.84747747308</c:v>
                </c:pt>
                <c:pt idx="1438">
                  <c:v>1499.95960014366</c:v>
                </c:pt>
                <c:pt idx="1439">
                  <c:v>1498.52963333149</c:v>
                </c:pt>
                <c:pt idx="1440">
                  <c:v>1498.38173887933</c:v>
                </c:pt>
                <c:pt idx="1441">
                  <c:v>1499.45972584508</c:v>
                </c:pt>
                <c:pt idx="1442">
                  <c:v>1500.77406743909</c:v>
                </c:pt>
                <c:pt idx="1443">
                  <c:v>1501.42801262942</c:v>
                </c:pt>
                <c:pt idx="1444">
                  <c:v>1501.592269874</c:v>
                </c:pt>
                <c:pt idx="1445">
                  <c:v>1502.09475831423</c:v>
                </c:pt>
                <c:pt idx="1446">
                  <c:v>1503.14005514984</c:v>
                </c:pt>
                <c:pt idx="1447">
                  <c:v>1503.94473052572</c:v>
                </c:pt>
                <c:pt idx="1448">
                  <c:v>1503.77304732051</c:v>
                </c:pt>
                <c:pt idx="1449">
                  <c:v>1502.89954448597</c:v>
                </c:pt>
                <c:pt idx="1450">
                  <c:v>1502.18980709051</c:v>
                </c:pt>
                <c:pt idx="1451">
                  <c:v>1501.97092295701</c:v>
                </c:pt>
                <c:pt idx="1452">
                  <c:v>1501.75474603368</c:v>
                </c:pt>
                <c:pt idx="1453">
                  <c:v>1500.99003176251</c:v>
                </c:pt>
                <c:pt idx="1454">
                  <c:v>1499.65717844893</c:v>
                </c:pt>
                <c:pt idx="1455">
                  <c:v>1498.10813934836</c:v>
                </c:pt>
                <c:pt idx="1456">
                  <c:v>1496.64817632072</c:v>
                </c:pt>
                <c:pt idx="1457">
                  <c:v>1495.4007171226</c:v>
                </c:pt>
                <c:pt idx="1458">
                  <c:v>1494.36891645133</c:v>
                </c:pt>
                <c:pt idx="1459">
                  <c:v>1493.62436658958</c:v>
                </c:pt>
                <c:pt idx="1460">
                  <c:v>1493.31549368151</c:v>
                </c:pt>
                <c:pt idx="1461">
                  <c:v>1493.65956905731</c:v>
                </c:pt>
                <c:pt idx="1462">
                  <c:v>1494.59455316291</c:v>
                </c:pt>
                <c:pt idx="1463">
                  <c:v>1495.71078206602</c:v>
                </c:pt>
                <c:pt idx="1464">
                  <c:v>1496.58748834805</c:v>
                </c:pt>
                <c:pt idx="1465">
                  <c:v>1497.22414918069</c:v>
                </c:pt>
                <c:pt idx="1466">
                  <c:v>1497.75482172865</c:v>
                </c:pt>
                <c:pt idx="1467">
                  <c:v>1497.95795453477</c:v>
                </c:pt>
                <c:pt idx="1468">
                  <c:v>1497.30251620064</c:v>
                </c:pt>
                <c:pt idx="1469">
                  <c:v>1495.72440244988</c:v>
                </c:pt>
                <c:pt idx="1470">
                  <c:v>1493.89669495293</c:v>
                </c:pt>
                <c:pt idx="1471">
                  <c:v>1492.51364999163</c:v>
                </c:pt>
                <c:pt idx="1472">
                  <c:v>1491.62399709274</c:v>
                </c:pt>
                <c:pt idx="1473">
                  <c:v>1490.94630303587</c:v>
                </c:pt>
                <c:pt idx="1474">
                  <c:v>1490.59559486968</c:v>
                </c:pt>
                <c:pt idx="1475">
                  <c:v>1490.94076465231</c:v>
                </c:pt>
                <c:pt idx="1476">
                  <c:v>1491.81855647752</c:v>
                </c:pt>
                <c:pt idx="1477">
                  <c:v>1492.46414084643</c:v>
                </c:pt>
                <c:pt idx="1478">
                  <c:v>1492.40102018104</c:v>
                </c:pt>
                <c:pt idx="1479">
                  <c:v>1491.8454644732</c:v>
                </c:pt>
                <c:pt idx="1480">
                  <c:v>1491.17967580836</c:v>
                </c:pt>
                <c:pt idx="1481">
                  <c:v>1490.32737860805</c:v>
                </c:pt>
                <c:pt idx="1482">
                  <c:v>1489.07496134041</c:v>
                </c:pt>
                <c:pt idx="1483">
                  <c:v>1487.80237079968</c:v>
                </c:pt>
                <c:pt idx="1484">
                  <c:v>1487.28813195348</c:v>
                </c:pt>
                <c:pt idx="1485">
                  <c:v>1487.77498416587</c:v>
                </c:pt>
                <c:pt idx="1486">
                  <c:v>1488.68685733281</c:v>
                </c:pt>
                <c:pt idx="1487">
                  <c:v>1489.3851588544</c:v>
                </c:pt>
                <c:pt idx="1488">
                  <c:v>1489.91074924146</c:v>
                </c:pt>
                <c:pt idx="1489">
                  <c:v>1490.72738762322</c:v>
                </c:pt>
                <c:pt idx="1490">
                  <c:v>1491.96648156807</c:v>
                </c:pt>
                <c:pt idx="1491">
                  <c:v>1493.28985306238</c:v>
                </c:pt>
                <c:pt idx="1492">
                  <c:v>1494.32277916333</c:v>
                </c:pt>
                <c:pt idx="1493">
                  <c:v>1495.162785402</c:v>
                </c:pt>
                <c:pt idx="1494">
                  <c:v>1496.09659532774</c:v>
                </c:pt>
                <c:pt idx="1495">
                  <c:v>1497.15704088939</c:v>
                </c:pt>
                <c:pt idx="1496">
                  <c:v>1498.02875364722</c:v>
                </c:pt>
                <c:pt idx="1497">
                  <c:v>1498.46634907268</c:v>
                </c:pt>
                <c:pt idx="1498">
                  <c:v>1498.57109226814</c:v>
                </c:pt>
                <c:pt idx="1499">
                  <c:v>1498.73786172217</c:v>
                </c:pt>
                <c:pt idx="1500">
                  <c:v>1499.2549760601</c:v>
                </c:pt>
                <c:pt idx="1501">
                  <c:v>1500.15048643464</c:v>
                </c:pt>
                <c:pt idx="1502">
                  <c:v>1501.23990914611</c:v>
                </c:pt>
                <c:pt idx="1503">
                  <c:v>1502.42041947081</c:v>
                </c:pt>
                <c:pt idx="1504">
                  <c:v>1503.83514879211</c:v>
                </c:pt>
                <c:pt idx="1505">
                  <c:v>1505.64736187992</c:v>
                </c:pt>
                <c:pt idx="1506">
                  <c:v>1507.85069615761</c:v>
                </c:pt>
                <c:pt idx="1507">
                  <c:v>1510.15259275936</c:v>
                </c:pt>
                <c:pt idx="1508">
                  <c:v>1512.20912255989</c:v>
                </c:pt>
                <c:pt idx="1509">
                  <c:v>1513.84331645686</c:v>
                </c:pt>
                <c:pt idx="1510">
                  <c:v>1515.18078658871</c:v>
                </c:pt>
                <c:pt idx="1511">
                  <c:v>1516.3269762526</c:v>
                </c:pt>
                <c:pt idx="1512">
                  <c:v>1517.27128706326</c:v>
                </c:pt>
                <c:pt idx="1513">
                  <c:v>1517.8611235454</c:v>
                </c:pt>
                <c:pt idx="1514">
                  <c:v>1518.00799450008</c:v>
                </c:pt>
                <c:pt idx="1515">
                  <c:v>1517.68006045311</c:v>
                </c:pt>
                <c:pt idx="1516">
                  <c:v>1516.87355524216</c:v>
                </c:pt>
                <c:pt idx="1517">
                  <c:v>1515.73581060455</c:v>
                </c:pt>
                <c:pt idx="1518">
                  <c:v>1514.6807750314</c:v>
                </c:pt>
                <c:pt idx="1519">
                  <c:v>1514.16317775165</c:v>
                </c:pt>
                <c:pt idx="1520">
                  <c:v>1514.16600018952</c:v>
                </c:pt>
                <c:pt idx="1521">
                  <c:v>1514.09083231339</c:v>
                </c:pt>
                <c:pt idx="1522">
                  <c:v>1513.30965331762</c:v>
                </c:pt>
                <c:pt idx="1523">
                  <c:v>1511.87767939699</c:v>
                </c:pt>
                <c:pt idx="1524">
                  <c:v>1510.41563391971</c:v>
                </c:pt>
                <c:pt idx="1525">
                  <c:v>1509.37774987737</c:v>
                </c:pt>
                <c:pt idx="1526">
                  <c:v>1508.51166426794</c:v>
                </c:pt>
                <c:pt idx="1527">
                  <c:v>1507.31427718617</c:v>
                </c:pt>
                <c:pt idx="1528">
                  <c:v>1505.70124017326</c:v>
                </c:pt>
                <c:pt idx="1529">
                  <c:v>1504.2015199053</c:v>
                </c:pt>
                <c:pt idx="1530">
                  <c:v>1503.29165384681</c:v>
                </c:pt>
                <c:pt idx="1531">
                  <c:v>1502.92555763551</c:v>
                </c:pt>
                <c:pt idx="1532">
                  <c:v>1502.61508521962</c:v>
                </c:pt>
                <c:pt idx="1533">
                  <c:v>1502.12121021539</c:v>
                </c:pt>
                <c:pt idx="1534">
                  <c:v>1501.71055380846</c:v>
                </c:pt>
                <c:pt idx="1535">
                  <c:v>1501.84899303236</c:v>
                </c:pt>
                <c:pt idx="1536">
                  <c:v>1502.59424742766</c:v>
                </c:pt>
                <c:pt idx="1537">
                  <c:v>1503.39612695667</c:v>
                </c:pt>
                <c:pt idx="1538">
                  <c:v>1503.5894943061</c:v>
                </c:pt>
                <c:pt idx="1539">
                  <c:v>1503.12141073154</c:v>
                </c:pt>
                <c:pt idx="1540">
                  <c:v>1502.53040450138</c:v>
                </c:pt>
                <c:pt idx="1541">
                  <c:v>1502.32369166998</c:v>
                </c:pt>
                <c:pt idx="1542">
                  <c:v>1502.3502009287</c:v>
                </c:pt>
                <c:pt idx="1543">
                  <c:v>1502.08890995855</c:v>
                </c:pt>
                <c:pt idx="1544">
                  <c:v>1501.49633081157</c:v>
                </c:pt>
                <c:pt idx="1545">
                  <c:v>1501.16286711656</c:v>
                </c:pt>
                <c:pt idx="1546">
                  <c:v>1501.52418696354</c:v>
                </c:pt>
                <c:pt idx="1547">
                  <c:v>1502.0868849946</c:v>
                </c:pt>
                <c:pt idx="1548">
                  <c:v>1501.97542467573</c:v>
                </c:pt>
                <c:pt idx="1549">
                  <c:v>1500.99479039948</c:v>
                </c:pt>
                <c:pt idx="1550">
                  <c:v>1499.89177402331</c:v>
                </c:pt>
                <c:pt idx="1551">
                  <c:v>1499.50112691158</c:v>
                </c:pt>
                <c:pt idx="1552">
                  <c:v>1499.80903836784</c:v>
                </c:pt>
                <c:pt idx="1553">
                  <c:v>1500.31780961168</c:v>
                </c:pt>
                <c:pt idx="1554">
                  <c:v>1500.70150484093</c:v>
                </c:pt>
                <c:pt idx="1555">
                  <c:v>1501.12923743749</c:v>
                </c:pt>
                <c:pt idx="1556">
                  <c:v>1501.58460472245</c:v>
                </c:pt>
                <c:pt idx="1557">
                  <c:v>1501.70348657012</c:v>
                </c:pt>
                <c:pt idx="1558">
                  <c:v>1501.22298363886</c:v>
                </c:pt>
                <c:pt idx="1559">
                  <c:v>1500.43564149901</c:v>
                </c:pt>
                <c:pt idx="1560">
                  <c:v>1499.89686517603</c:v>
                </c:pt>
                <c:pt idx="1561">
                  <c:v>1499.70570879945</c:v>
                </c:pt>
                <c:pt idx="1562">
                  <c:v>1499.5165816905</c:v>
                </c:pt>
                <c:pt idx="1563">
                  <c:v>1499.01098287131</c:v>
                </c:pt>
                <c:pt idx="1564">
                  <c:v>1498.41845690634</c:v>
                </c:pt>
                <c:pt idx="1565">
                  <c:v>1498.20754372097</c:v>
                </c:pt>
                <c:pt idx="1566">
                  <c:v>1498.61884704761</c:v>
                </c:pt>
                <c:pt idx="1567">
                  <c:v>1499.48540686334</c:v>
                </c:pt>
                <c:pt idx="1568">
                  <c:v>1500.51786774981</c:v>
                </c:pt>
                <c:pt idx="1569">
                  <c:v>1501.58004577433</c:v>
                </c:pt>
                <c:pt idx="1570">
                  <c:v>1502.57653774199</c:v>
                </c:pt>
                <c:pt idx="1571">
                  <c:v>1503.22801504123</c:v>
                </c:pt>
                <c:pt idx="1572">
                  <c:v>1503.17831519899</c:v>
                </c:pt>
                <c:pt idx="1573">
                  <c:v>1502.29389501522</c:v>
                </c:pt>
                <c:pt idx="1574">
                  <c:v>1500.97701462076</c:v>
                </c:pt>
                <c:pt idx="1575">
                  <c:v>1499.92085804977</c:v>
                </c:pt>
                <c:pt idx="1576">
                  <c:v>1499.45555702656</c:v>
                </c:pt>
                <c:pt idx="1577">
                  <c:v>1499.25093107664</c:v>
                </c:pt>
                <c:pt idx="1578">
                  <c:v>1498.81521866828</c:v>
                </c:pt>
                <c:pt idx="1579">
                  <c:v>1498.09600831722</c:v>
                </c:pt>
                <c:pt idx="1580">
                  <c:v>1497.56708595946</c:v>
                </c:pt>
                <c:pt idx="1581">
                  <c:v>1497.46369408909</c:v>
                </c:pt>
                <c:pt idx="1582">
                  <c:v>1497.36606662583</c:v>
                </c:pt>
                <c:pt idx="1583">
                  <c:v>1496.71249358145</c:v>
                </c:pt>
                <c:pt idx="1584">
                  <c:v>1495.5369633573</c:v>
                </c:pt>
                <c:pt idx="1585">
                  <c:v>1494.4049432403</c:v>
                </c:pt>
                <c:pt idx="1586">
                  <c:v>1493.7005848105</c:v>
                </c:pt>
                <c:pt idx="1587">
                  <c:v>1493.2065591239</c:v>
                </c:pt>
                <c:pt idx="1588">
                  <c:v>1492.59484349682</c:v>
                </c:pt>
                <c:pt idx="1589">
                  <c:v>1492.01704536175</c:v>
                </c:pt>
                <c:pt idx="1590">
                  <c:v>1491.8950132486</c:v>
                </c:pt>
                <c:pt idx="1591">
                  <c:v>1492.42906638929</c:v>
                </c:pt>
                <c:pt idx="1592">
                  <c:v>1493.22122477996</c:v>
                </c:pt>
                <c:pt idx="1593">
                  <c:v>1493.58042672262</c:v>
                </c:pt>
                <c:pt idx="1594">
                  <c:v>1493.0301923666</c:v>
                </c:pt>
                <c:pt idx="1595">
                  <c:v>1491.67539343056</c:v>
                </c:pt>
                <c:pt idx="1596">
                  <c:v>1490.12707646272</c:v>
                </c:pt>
                <c:pt idx="1597">
                  <c:v>1489.04670125073</c:v>
                </c:pt>
                <c:pt idx="1598">
                  <c:v>1488.5477307901</c:v>
                </c:pt>
                <c:pt idx="1599">
                  <c:v>1488.10867754737</c:v>
                </c:pt>
                <c:pt idx="1600">
                  <c:v>1487.19956464446</c:v>
                </c:pt>
                <c:pt idx="1601">
                  <c:v>1485.9815300833</c:v>
                </c:pt>
                <c:pt idx="1602">
                  <c:v>1485.01795870118</c:v>
                </c:pt>
                <c:pt idx="1603">
                  <c:v>1484.5213543276</c:v>
                </c:pt>
                <c:pt idx="1604">
                  <c:v>1484.08995306907</c:v>
                </c:pt>
                <c:pt idx="1605">
                  <c:v>1483.2642449005</c:v>
                </c:pt>
                <c:pt idx="1606">
                  <c:v>1481.96686426842</c:v>
                </c:pt>
                <c:pt idx="1607">
                  <c:v>1480.28686508659</c:v>
                </c:pt>
                <c:pt idx="1608">
                  <c:v>1478.26400459533</c:v>
                </c:pt>
                <c:pt idx="1609">
                  <c:v>1476.16326458594</c:v>
                </c:pt>
                <c:pt idx="1610">
                  <c:v>1474.74145042712</c:v>
                </c:pt>
                <c:pt idx="1611">
                  <c:v>1474.75325401511</c:v>
                </c:pt>
                <c:pt idx="1612">
                  <c:v>1476.02219362121</c:v>
                </c:pt>
                <c:pt idx="1613">
                  <c:v>1477.66161149779</c:v>
                </c:pt>
                <c:pt idx="1614">
                  <c:v>1479.10494151926</c:v>
                </c:pt>
                <c:pt idx="1615">
                  <c:v>1480.64736555678</c:v>
                </c:pt>
                <c:pt idx="1616">
                  <c:v>1482.70385559895</c:v>
                </c:pt>
                <c:pt idx="1617">
                  <c:v>1484.99882703737</c:v>
                </c:pt>
                <c:pt idx="1618">
                  <c:v>1486.93710431074</c:v>
                </c:pt>
                <c:pt idx="1619">
                  <c:v>1488.49693679732</c:v>
                </c:pt>
                <c:pt idx="1620">
                  <c:v>1490.29733756163</c:v>
                </c:pt>
                <c:pt idx="1621">
                  <c:v>1492.55615394418</c:v>
                </c:pt>
                <c:pt idx="1622">
                  <c:v>1494.69626575244</c:v>
                </c:pt>
                <c:pt idx="1623">
                  <c:v>1496.0313477662</c:v>
                </c:pt>
                <c:pt idx="1624">
                  <c:v>1496.68380424457</c:v>
                </c:pt>
                <c:pt idx="1625">
                  <c:v>1497.41414467292</c:v>
                </c:pt>
                <c:pt idx="1626">
                  <c:v>1498.69935843473</c:v>
                </c:pt>
                <c:pt idx="1627">
                  <c:v>1500.31686614352</c:v>
                </c:pt>
                <c:pt idx="1628">
                  <c:v>1501.94869408159</c:v>
                </c:pt>
                <c:pt idx="1629">
                  <c:v>1503.72735751966</c:v>
                </c:pt>
                <c:pt idx="1630">
                  <c:v>1505.98039176775</c:v>
                </c:pt>
                <c:pt idx="1631">
                  <c:v>1508.58375760424</c:v>
                </c:pt>
                <c:pt idx="1632">
                  <c:v>1510.80391558514</c:v>
                </c:pt>
                <c:pt idx="1633">
                  <c:v>1511.98100986244</c:v>
                </c:pt>
                <c:pt idx="1634">
                  <c:v>1512.32493012403</c:v>
                </c:pt>
                <c:pt idx="1635">
                  <c:v>1512.69904603364</c:v>
                </c:pt>
                <c:pt idx="1636">
                  <c:v>1513.72345176713</c:v>
                </c:pt>
                <c:pt idx="1637">
                  <c:v>1515.07908363176</c:v>
                </c:pt>
                <c:pt idx="1638">
                  <c:v>1516.04249989968</c:v>
                </c:pt>
                <c:pt idx="1639">
                  <c:v>1516.38262297609</c:v>
                </c:pt>
                <c:pt idx="1640">
                  <c:v>1516.65223931299</c:v>
                </c:pt>
                <c:pt idx="1641">
                  <c:v>1517.44866896699</c:v>
                </c:pt>
                <c:pt idx="1642">
                  <c:v>1518.71787878684</c:v>
                </c:pt>
                <c:pt idx="1643">
                  <c:v>1519.94260818407</c:v>
                </c:pt>
                <c:pt idx="1644">
                  <c:v>1520.84936386359</c:v>
                </c:pt>
                <c:pt idx="1645">
                  <c:v>1521.56320411266</c:v>
                </c:pt>
                <c:pt idx="1646">
                  <c:v>1522.16840204889</c:v>
                </c:pt>
                <c:pt idx="1647">
                  <c:v>1522.4275352282</c:v>
                </c:pt>
                <c:pt idx="1648">
                  <c:v>1522.09838711486</c:v>
                </c:pt>
                <c:pt idx="1649">
                  <c:v>1521.33885680864</c:v>
                </c:pt>
                <c:pt idx="1650">
                  <c:v>1520.51885986517</c:v>
                </c:pt>
                <c:pt idx="1651">
                  <c:v>1519.64002681514</c:v>
                </c:pt>
                <c:pt idx="1652">
                  <c:v>1518.34256641004</c:v>
                </c:pt>
                <c:pt idx="1653">
                  <c:v>1516.30640475516</c:v>
                </c:pt>
                <c:pt idx="1654">
                  <c:v>1513.7450913367</c:v>
                </c:pt>
                <c:pt idx="1655">
                  <c:v>1511.25796661522</c:v>
                </c:pt>
                <c:pt idx="1656">
                  <c:v>1509.27586913444</c:v>
                </c:pt>
                <c:pt idx="1657">
                  <c:v>1507.77339290612</c:v>
                </c:pt>
                <c:pt idx="1658">
                  <c:v>1506.29957929553</c:v>
                </c:pt>
                <c:pt idx="1659">
                  <c:v>1504.53803193359</c:v>
                </c:pt>
                <c:pt idx="1660">
                  <c:v>1502.47543192935</c:v>
                </c:pt>
                <c:pt idx="1661">
                  <c:v>1500.36292821848</c:v>
                </c:pt>
                <c:pt idx="1662">
                  <c:v>1498.45917547031</c:v>
                </c:pt>
                <c:pt idx="1663">
                  <c:v>1496.94128017405</c:v>
                </c:pt>
                <c:pt idx="1664">
                  <c:v>1496.05468890395</c:v>
                </c:pt>
                <c:pt idx="1665">
                  <c:v>1495.98540066264</c:v>
                </c:pt>
                <c:pt idx="1666">
                  <c:v>1496.55473161225</c:v>
                </c:pt>
                <c:pt idx="1667">
                  <c:v>1497.18176437507</c:v>
                </c:pt>
                <c:pt idx="1668">
                  <c:v>1497.31320296631</c:v>
                </c:pt>
                <c:pt idx="1669">
                  <c:v>1496.9119840603</c:v>
                </c:pt>
                <c:pt idx="1670">
                  <c:v>1496.34964931152</c:v>
                </c:pt>
                <c:pt idx="1671">
                  <c:v>1495.90338283621</c:v>
                </c:pt>
                <c:pt idx="1672">
                  <c:v>1495.52229731678</c:v>
                </c:pt>
                <c:pt idx="1673">
                  <c:v>1495.14597486615</c:v>
                </c:pt>
                <c:pt idx="1674">
                  <c:v>1494.99808041398</c:v>
                </c:pt>
                <c:pt idx="1675">
                  <c:v>1495.30227445809</c:v>
                </c:pt>
                <c:pt idx="1676">
                  <c:v>1495.907507849</c:v>
                </c:pt>
                <c:pt idx="1677">
                  <c:v>1496.42369618981</c:v>
                </c:pt>
                <c:pt idx="1678">
                  <c:v>1496.7830044965</c:v>
                </c:pt>
                <c:pt idx="1679">
                  <c:v>1497.23612535393</c:v>
                </c:pt>
                <c:pt idx="1680">
                  <c:v>1497.85937865892</c:v>
                </c:pt>
                <c:pt idx="1681">
                  <c:v>1498.22027760977</c:v>
                </c:pt>
                <c:pt idx="1682">
                  <c:v>1497.75225608089</c:v>
                </c:pt>
                <c:pt idx="1683">
                  <c:v>1496.47493792602</c:v>
                </c:pt>
                <c:pt idx="1684">
                  <c:v>1495.05930020679</c:v>
                </c:pt>
                <c:pt idx="1685">
                  <c:v>1494.18052920245</c:v>
                </c:pt>
                <c:pt idx="1686">
                  <c:v>1493.92445765192</c:v>
                </c:pt>
                <c:pt idx="1687">
                  <c:v>1493.86923259348</c:v>
                </c:pt>
                <c:pt idx="1688">
                  <c:v>1493.68949423528</c:v>
                </c:pt>
                <c:pt idx="1689">
                  <c:v>1493.4350886701</c:v>
                </c:pt>
                <c:pt idx="1690">
                  <c:v>1493.38263729934</c:v>
                </c:pt>
                <c:pt idx="1691">
                  <c:v>1493.63862464501</c:v>
                </c:pt>
                <c:pt idx="1692">
                  <c:v>1494.14475958804</c:v>
                </c:pt>
                <c:pt idx="1693">
                  <c:v>1494.84277316853</c:v>
                </c:pt>
                <c:pt idx="1694">
                  <c:v>1495.73477885898</c:v>
                </c:pt>
                <c:pt idx="1695">
                  <c:v>1496.78151122455</c:v>
                </c:pt>
                <c:pt idx="1696">
                  <c:v>1497.76141437624</c:v>
                </c:pt>
                <c:pt idx="1697">
                  <c:v>1498.38568674688</c:v>
                </c:pt>
                <c:pt idx="1698">
                  <c:v>1498.50492301316</c:v>
                </c:pt>
                <c:pt idx="1699">
                  <c:v>1498.27016789274</c:v>
                </c:pt>
                <c:pt idx="1700">
                  <c:v>1498.0608542152</c:v>
                </c:pt>
                <c:pt idx="1701">
                  <c:v>1498.24796092019</c:v>
                </c:pt>
                <c:pt idx="1702">
                  <c:v>1498.88134296415</c:v>
                </c:pt>
                <c:pt idx="1703">
                  <c:v>1499.59162091528</c:v>
                </c:pt>
                <c:pt idx="1704">
                  <c:v>1499.80319431584</c:v>
                </c:pt>
                <c:pt idx="1705">
                  <c:v>1499.37662260364</c:v>
                </c:pt>
                <c:pt idx="1706">
                  <c:v>1498.82281265417</c:v>
                </c:pt>
                <c:pt idx="1707">
                  <c:v>1498.84935736756</c:v>
                </c:pt>
                <c:pt idx="1708">
                  <c:v>1499.71546526432</c:v>
                </c:pt>
                <c:pt idx="1709">
                  <c:v>1501.05753461524</c:v>
                </c:pt>
                <c:pt idx="1710">
                  <c:v>1502.34710384523</c:v>
                </c:pt>
                <c:pt idx="1711">
                  <c:v>1503.37110197809</c:v>
                </c:pt>
                <c:pt idx="1712">
                  <c:v>1504.19794000817</c:v>
                </c:pt>
                <c:pt idx="1713">
                  <c:v>1504.98028875196</c:v>
                </c:pt>
                <c:pt idx="1714">
                  <c:v>1505.85380045018</c:v>
                </c:pt>
                <c:pt idx="1715">
                  <c:v>1506.87885310336</c:v>
                </c:pt>
                <c:pt idx="1716">
                  <c:v>1507.984966563</c:v>
                </c:pt>
                <c:pt idx="1717">
                  <c:v>1508.87220918463</c:v>
                </c:pt>
                <c:pt idx="1718">
                  <c:v>1509.32171013027</c:v>
                </c:pt>
                <c:pt idx="1719">
                  <c:v>1509.38007659053</c:v>
                </c:pt>
                <c:pt idx="1720">
                  <c:v>1509.30697786854</c:v>
                </c:pt>
                <c:pt idx="1721">
                  <c:v>1509.27785003634</c:v>
                </c:pt>
                <c:pt idx="1722">
                  <c:v>1509.27999896351</c:v>
                </c:pt>
                <c:pt idx="1723">
                  <c:v>1509.21802588697</c:v>
                </c:pt>
                <c:pt idx="1724">
                  <c:v>1508.99122398734</c:v>
                </c:pt>
                <c:pt idx="1725">
                  <c:v>1508.52380505981</c:v>
                </c:pt>
                <c:pt idx="1726">
                  <c:v>1507.69705123459</c:v>
                </c:pt>
                <c:pt idx="1727">
                  <c:v>1506.49875575488</c:v>
                </c:pt>
                <c:pt idx="1728">
                  <c:v>1504.96600853736</c:v>
                </c:pt>
                <c:pt idx="1729">
                  <c:v>1503.21171872634</c:v>
                </c:pt>
                <c:pt idx="1730">
                  <c:v>1501.45108849786</c:v>
                </c:pt>
                <c:pt idx="1731">
                  <c:v>1499.9856755952</c:v>
                </c:pt>
                <c:pt idx="1732">
                  <c:v>1498.93470298915</c:v>
                </c:pt>
                <c:pt idx="1733">
                  <c:v>1498.07081492892</c:v>
                </c:pt>
                <c:pt idx="1734">
                  <c:v>1497.11633992461</c:v>
                </c:pt>
                <c:pt idx="1735">
                  <c:v>1496.14442101656</c:v>
                </c:pt>
                <c:pt idx="1736">
                  <c:v>1495.48624001757</c:v>
                </c:pt>
                <c:pt idx="1737">
                  <c:v>1495.12317441222</c:v>
                </c:pt>
                <c:pt idx="1738">
                  <c:v>1494.54802144164</c:v>
                </c:pt>
                <c:pt idx="1739">
                  <c:v>1493.47147000583</c:v>
                </c:pt>
                <c:pt idx="1740">
                  <c:v>1492.29902356964</c:v>
                </c:pt>
                <c:pt idx="1741">
                  <c:v>1491.68788395291</c:v>
                </c:pt>
                <c:pt idx="1742">
                  <c:v>1491.72336106624</c:v>
                </c:pt>
                <c:pt idx="1743">
                  <c:v>1491.87119790456</c:v>
                </c:pt>
                <c:pt idx="1744">
                  <c:v>1491.78793942075</c:v>
                </c:pt>
                <c:pt idx="1745">
                  <c:v>1491.61402751536</c:v>
                </c:pt>
                <c:pt idx="1746">
                  <c:v>1491.57101807736</c:v>
                </c:pt>
                <c:pt idx="1747">
                  <c:v>1491.57680021182</c:v>
                </c:pt>
                <c:pt idx="1748">
                  <c:v>1491.42629604985</c:v>
                </c:pt>
                <c:pt idx="1749">
                  <c:v>1491.2281390406</c:v>
                </c:pt>
                <c:pt idx="1750">
                  <c:v>1491.24833890469</c:v>
                </c:pt>
                <c:pt idx="1751">
                  <c:v>1491.69248747567</c:v>
                </c:pt>
                <c:pt idx="1752">
                  <c:v>1492.57329661132</c:v>
                </c:pt>
                <c:pt idx="1753">
                  <c:v>1493.85051283399</c:v>
                </c:pt>
                <c:pt idx="1754">
                  <c:v>1495.2925667434</c:v>
                </c:pt>
                <c:pt idx="1755">
                  <c:v>1496.42246452425</c:v>
                </c:pt>
                <c:pt idx="1756">
                  <c:v>1496.87395041917</c:v>
                </c:pt>
                <c:pt idx="1757">
                  <c:v>1496.75882143833</c:v>
                </c:pt>
                <c:pt idx="1758">
                  <c:v>1496.61238024345</c:v>
                </c:pt>
                <c:pt idx="1759">
                  <c:v>1496.84116709236</c:v>
                </c:pt>
                <c:pt idx="1760">
                  <c:v>1497.34291111253</c:v>
                </c:pt>
                <c:pt idx="1761">
                  <c:v>1497.82451288246</c:v>
                </c:pt>
                <c:pt idx="1762">
                  <c:v>1498.10046077315</c:v>
                </c:pt>
                <c:pt idx="1763">
                  <c:v>1498.20681234011</c:v>
                </c:pt>
                <c:pt idx="1764">
                  <c:v>1498.19076851165</c:v>
                </c:pt>
                <c:pt idx="1765">
                  <c:v>1498.0481067746</c:v>
                </c:pt>
                <c:pt idx="1766">
                  <c:v>1497.79259350708</c:v>
                </c:pt>
                <c:pt idx="1767">
                  <c:v>1497.49681789825</c:v>
                </c:pt>
                <c:pt idx="1768">
                  <c:v>1497.28902395552</c:v>
                </c:pt>
                <c:pt idx="1769">
                  <c:v>1497.24234142372</c:v>
                </c:pt>
                <c:pt idx="1770">
                  <c:v>1497.31859927486</c:v>
                </c:pt>
                <c:pt idx="1771">
                  <c:v>1497.23530533638</c:v>
                </c:pt>
                <c:pt idx="1772">
                  <c:v>1496.64372752771</c:v>
                </c:pt>
                <c:pt idx="1773">
                  <c:v>1495.42781973455</c:v>
                </c:pt>
                <c:pt idx="1774">
                  <c:v>1493.85101299053</c:v>
                </c:pt>
                <c:pt idx="1775">
                  <c:v>1492.28219049016</c:v>
                </c:pt>
                <c:pt idx="1776">
                  <c:v>1490.91213646406</c:v>
                </c:pt>
                <c:pt idx="1777">
                  <c:v>1489.6724576452</c:v>
                </c:pt>
                <c:pt idx="1778">
                  <c:v>1488.53029549372</c:v>
                </c:pt>
                <c:pt idx="1779">
                  <c:v>1487.69873428134</c:v>
                </c:pt>
                <c:pt idx="1780">
                  <c:v>1487.61135078476</c:v>
                </c:pt>
                <c:pt idx="1781">
                  <c:v>1488.59729754915</c:v>
                </c:pt>
                <c:pt idx="1782">
                  <c:v>1490.49969010856</c:v>
                </c:pt>
                <c:pt idx="1783">
                  <c:v>1492.64909772719</c:v>
                </c:pt>
                <c:pt idx="1784">
                  <c:v>1494.21706957162</c:v>
                </c:pt>
                <c:pt idx="1785">
                  <c:v>1494.83944562967</c:v>
                </c:pt>
                <c:pt idx="1786">
                  <c:v>1494.83688023821</c:v>
                </c:pt>
                <c:pt idx="1787">
                  <c:v>1494.79083576243</c:v>
                </c:pt>
                <c:pt idx="1788">
                  <c:v>1495.01352594478</c:v>
                </c:pt>
                <c:pt idx="1789">
                  <c:v>1495.3756256665</c:v>
                </c:pt>
                <c:pt idx="1790">
                  <c:v>1495.76367193209</c:v>
                </c:pt>
                <c:pt idx="1791">
                  <c:v>1496.27939949026</c:v>
                </c:pt>
                <c:pt idx="1792">
                  <c:v>1497.07333909398</c:v>
                </c:pt>
                <c:pt idx="1793">
                  <c:v>1497.99658608911</c:v>
                </c:pt>
                <c:pt idx="1794">
                  <c:v>1498.75447700099</c:v>
                </c:pt>
                <c:pt idx="1795">
                  <c:v>1499.2161182259</c:v>
                </c:pt>
                <c:pt idx="1796">
                  <c:v>1499.59299009586</c:v>
                </c:pt>
                <c:pt idx="1797">
                  <c:v>1500.05150764629</c:v>
                </c:pt>
                <c:pt idx="1798">
                  <c:v>1500.56302598682</c:v>
                </c:pt>
                <c:pt idx="1799">
                  <c:v>1501.04007298416</c:v>
                </c:pt>
                <c:pt idx="1800">
                  <c:v>1501.68139938525</c:v>
                </c:pt>
                <c:pt idx="1801">
                  <c:v>1502.69053230133</c:v>
                </c:pt>
                <c:pt idx="1802">
                  <c:v>1503.79824083697</c:v>
                </c:pt>
                <c:pt idx="1803">
                  <c:v>1504.43797216206</c:v>
                </c:pt>
                <c:pt idx="1804">
                  <c:v>1504.43219445944</c:v>
                </c:pt>
                <c:pt idx="1805">
                  <c:v>1504.350655143</c:v>
                </c:pt>
                <c:pt idx="1806">
                  <c:v>1504.84522138527</c:v>
                </c:pt>
                <c:pt idx="1807">
                  <c:v>1505.85862999651</c:v>
                </c:pt>
                <c:pt idx="1808">
                  <c:v>1506.68599971859</c:v>
                </c:pt>
                <c:pt idx="1809">
                  <c:v>1506.96165080452</c:v>
                </c:pt>
                <c:pt idx="1810">
                  <c:v>1507.12705120611</c:v>
                </c:pt>
                <c:pt idx="1811">
                  <c:v>1507.82397924343</c:v>
                </c:pt>
                <c:pt idx="1812">
                  <c:v>1509.05455282081</c:v>
                </c:pt>
                <c:pt idx="1813">
                  <c:v>1510.33176461164</c:v>
                </c:pt>
                <c:pt idx="1814">
                  <c:v>1511.33078651609</c:v>
                </c:pt>
                <c:pt idx="1815">
                  <c:v>1512.18198930956</c:v>
                </c:pt>
                <c:pt idx="1816">
                  <c:v>1513.04326322815</c:v>
                </c:pt>
                <c:pt idx="1817">
                  <c:v>1513.83773009203</c:v>
                </c:pt>
                <c:pt idx="1818">
                  <c:v>1514.47795322262</c:v>
                </c:pt>
                <c:pt idx="1819">
                  <c:v>1515.09856579495</c:v>
                </c:pt>
                <c:pt idx="1820">
                  <c:v>1515.88928865568</c:v>
                </c:pt>
                <c:pt idx="1821">
                  <c:v>1516.76423588384</c:v>
                </c:pt>
                <c:pt idx="1822">
                  <c:v>1517.50929084659</c:v>
                </c:pt>
                <c:pt idx="1823">
                  <c:v>1517.95489267486</c:v>
                </c:pt>
                <c:pt idx="1824">
                  <c:v>1518.06504585883</c:v>
                </c:pt>
                <c:pt idx="1825">
                  <c:v>1517.8927511886</c:v>
                </c:pt>
                <c:pt idx="1826">
                  <c:v>1517.5959033321</c:v>
                </c:pt>
                <c:pt idx="1827">
                  <c:v>1517.4219648357</c:v>
                </c:pt>
                <c:pt idx="1828">
                  <c:v>1517.42341366115</c:v>
                </c:pt>
                <c:pt idx="1829">
                  <c:v>1517.34908757729</c:v>
                </c:pt>
                <c:pt idx="1830">
                  <c:v>1516.95681436672</c:v>
                </c:pt>
                <c:pt idx="1831">
                  <c:v>1516.35416409461</c:v>
                </c:pt>
                <c:pt idx="1832">
                  <c:v>1515.83737315245</c:v>
                </c:pt>
                <c:pt idx="1833">
                  <c:v>1515.39797435478</c:v>
                </c:pt>
                <c:pt idx="1834">
                  <c:v>1514.71747115554</c:v>
                </c:pt>
                <c:pt idx="1835">
                  <c:v>1513.79956323957</c:v>
                </c:pt>
                <c:pt idx="1836">
                  <c:v>1513.0178392563</c:v>
                </c:pt>
                <c:pt idx="1837">
                  <c:v>1512.55300344757</c:v>
                </c:pt>
                <c:pt idx="1838">
                  <c:v>1511.92015309561</c:v>
                </c:pt>
                <c:pt idx="1839">
                  <c:v>1510.53315583492</c:v>
                </c:pt>
                <c:pt idx="1840">
                  <c:v>1508.63472443856</c:v>
                </c:pt>
                <c:pt idx="1841">
                  <c:v>1507.0939929774</c:v>
                </c:pt>
                <c:pt idx="1842">
                  <c:v>1506.34608012211</c:v>
                </c:pt>
                <c:pt idx="1843">
                  <c:v>1505.94690821107</c:v>
                </c:pt>
                <c:pt idx="1844">
                  <c:v>1505.18845458435</c:v>
                </c:pt>
                <c:pt idx="1845">
                  <c:v>1503.94934291216</c:v>
                </c:pt>
                <c:pt idx="1846">
                  <c:v>1502.66412471851</c:v>
                </c:pt>
                <c:pt idx="1847">
                  <c:v>1501.7228578093</c:v>
                </c:pt>
                <c:pt idx="1848">
                  <c:v>1501.10913064192</c:v>
                </c:pt>
                <c:pt idx="1849">
                  <c:v>1500.60938043471</c:v>
                </c:pt>
                <c:pt idx="1850">
                  <c:v>1500.02590652921</c:v>
                </c:pt>
                <c:pt idx="1851">
                  <c:v>1499.24630931393</c:v>
                </c:pt>
                <c:pt idx="1852">
                  <c:v>1498.3007711414</c:v>
                </c:pt>
                <c:pt idx="1853">
                  <c:v>1497.28948486632</c:v>
                </c:pt>
                <c:pt idx="1854">
                  <c:v>1496.34554176977</c:v>
                </c:pt>
                <c:pt idx="1855">
                  <c:v>1495.43877279475</c:v>
                </c:pt>
                <c:pt idx="1856">
                  <c:v>1494.43666267051</c:v>
                </c:pt>
                <c:pt idx="1857">
                  <c:v>1493.19607115002</c:v>
                </c:pt>
                <c:pt idx="1858">
                  <c:v>1491.64702761761</c:v>
                </c:pt>
                <c:pt idx="1859">
                  <c:v>1489.89819211345</c:v>
                </c:pt>
                <c:pt idx="1860">
                  <c:v>1488.29458373779</c:v>
                </c:pt>
                <c:pt idx="1861">
                  <c:v>1487.25062062808</c:v>
                </c:pt>
                <c:pt idx="1862">
                  <c:v>1486.76628948881</c:v>
                </c:pt>
                <c:pt idx="1863">
                  <c:v>1486.34713487357</c:v>
                </c:pt>
                <c:pt idx="1864">
                  <c:v>1485.44888626601</c:v>
                </c:pt>
                <c:pt idx="1865">
                  <c:v>1484.12345891307</c:v>
                </c:pt>
                <c:pt idx="1866">
                  <c:v>1482.86794013013</c:v>
                </c:pt>
                <c:pt idx="1867">
                  <c:v>1481.98123806416</c:v>
                </c:pt>
                <c:pt idx="1868">
                  <c:v>1481.29592747777</c:v>
                </c:pt>
                <c:pt idx="1869">
                  <c:v>1480.58946443916</c:v>
                </c:pt>
                <c:pt idx="1870">
                  <c:v>1479.94028674947</c:v>
                </c:pt>
                <c:pt idx="1871">
                  <c:v>1479.55080938576</c:v>
                </c:pt>
                <c:pt idx="1872">
                  <c:v>1479.38018956455</c:v>
                </c:pt>
                <c:pt idx="1873">
                  <c:v>1479.30336456674</c:v>
                </c:pt>
                <c:pt idx="1874">
                  <c:v>1479.39403571567</c:v>
                </c:pt>
                <c:pt idx="1875">
                  <c:v>1479.80961473746</c:v>
                </c:pt>
                <c:pt idx="1876">
                  <c:v>1480.48329014558</c:v>
                </c:pt>
                <c:pt idx="1877">
                  <c:v>1481.17759517759</c:v>
                </c:pt>
                <c:pt idx="1878">
                  <c:v>1481.87240087875</c:v>
                </c:pt>
                <c:pt idx="1879">
                  <c:v>1483.01134628723</c:v>
                </c:pt>
                <c:pt idx="1880">
                  <c:v>1484.97920774361</c:v>
                </c:pt>
                <c:pt idx="1881">
                  <c:v>1487.62966814437</c:v>
                </c:pt>
                <c:pt idx="1882">
                  <c:v>1490.29333220838</c:v>
                </c:pt>
                <c:pt idx="1883">
                  <c:v>1492.35386305848</c:v>
                </c:pt>
                <c:pt idx="1884">
                  <c:v>1493.85000330116</c:v>
                </c:pt>
                <c:pt idx="1885">
                  <c:v>1495.37797415437</c:v>
                </c:pt>
                <c:pt idx="1886">
                  <c:v>1497.32459452183</c:v>
                </c:pt>
                <c:pt idx="1887">
                  <c:v>1499.34851396525</c:v>
                </c:pt>
                <c:pt idx="1888">
                  <c:v>1500.80955367239</c:v>
                </c:pt>
                <c:pt idx="1889">
                  <c:v>1501.67333980043</c:v>
                </c:pt>
                <c:pt idx="1890">
                  <c:v>1502.61138996665</c:v>
                </c:pt>
                <c:pt idx="1891">
                  <c:v>1504.05401545457</c:v>
                </c:pt>
                <c:pt idx="1892">
                  <c:v>1505.40970936489</c:v>
                </c:pt>
                <c:pt idx="1893">
                  <c:v>1505.80928444473</c:v>
                </c:pt>
                <c:pt idx="1894">
                  <c:v>1505.26547914286</c:v>
                </c:pt>
                <c:pt idx="1895">
                  <c:v>1504.70525786657</c:v>
                </c:pt>
                <c:pt idx="1896">
                  <c:v>1504.73704415876</c:v>
                </c:pt>
                <c:pt idx="1897">
                  <c:v>1505.02640400894</c:v>
                </c:pt>
                <c:pt idx="1898">
                  <c:v>1505.09422569746</c:v>
                </c:pt>
                <c:pt idx="1899">
                  <c:v>1505.18908390486</c:v>
                </c:pt>
                <c:pt idx="1900">
                  <c:v>1505.92047442169</c:v>
                </c:pt>
                <c:pt idx="1901">
                  <c:v>1507.21205962381</c:v>
                </c:pt>
                <c:pt idx="1902">
                  <c:v>1508.37693828066</c:v>
                </c:pt>
                <c:pt idx="1903">
                  <c:v>1509.01125518542</c:v>
                </c:pt>
                <c:pt idx="1904">
                  <c:v>1509.47597133461</c:v>
                </c:pt>
                <c:pt idx="1905">
                  <c:v>1510.32284968274</c:v>
                </c:pt>
                <c:pt idx="1906">
                  <c:v>1511.48458250595</c:v>
                </c:pt>
                <c:pt idx="1907">
                  <c:v>1512.39246804698</c:v>
                </c:pt>
                <c:pt idx="1908">
                  <c:v>1512.63364335789</c:v>
                </c:pt>
                <c:pt idx="1909">
                  <c:v>1512.41852538672</c:v>
                </c:pt>
                <c:pt idx="1910">
                  <c:v>1512.24952280068</c:v>
                </c:pt>
                <c:pt idx="1911">
                  <c:v>1512.32161575252</c:v>
                </c:pt>
                <c:pt idx="1912">
                  <c:v>1512.27544718538</c:v>
                </c:pt>
                <c:pt idx="1913">
                  <c:v>1511.58266632001</c:v>
                </c:pt>
                <c:pt idx="1914">
                  <c:v>1510.15748030399</c:v>
                </c:pt>
                <c:pt idx="1915">
                  <c:v>1508.47848246047</c:v>
                </c:pt>
                <c:pt idx="1916">
                  <c:v>1506.95636465107</c:v>
                </c:pt>
                <c:pt idx="1917">
                  <c:v>1505.51953459311</c:v>
                </c:pt>
                <c:pt idx="1918">
                  <c:v>1503.91254549658</c:v>
                </c:pt>
                <c:pt idx="1919">
                  <c:v>1502.28012382083</c:v>
                </c:pt>
                <c:pt idx="1920">
                  <c:v>1501.07490748148</c:v>
                </c:pt>
                <c:pt idx="1921">
                  <c:v>1500.27886770077</c:v>
                </c:pt>
                <c:pt idx="1922">
                  <c:v>1499.30316490305</c:v>
                </c:pt>
                <c:pt idx="1923">
                  <c:v>1497.74182154533</c:v>
                </c:pt>
                <c:pt idx="1924">
                  <c:v>1496.06018296916</c:v>
                </c:pt>
                <c:pt idx="1925">
                  <c:v>1495.06490506787</c:v>
                </c:pt>
                <c:pt idx="1926">
                  <c:v>1494.96585093834</c:v>
                </c:pt>
                <c:pt idx="1927">
                  <c:v>1495.16145141979</c:v>
                </c:pt>
                <c:pt idx="1928">
                  <c:v>1495.06976563704</c:v>
                </c:pt>
                <c:pt idx="1929">
                  <c:v>1494.69664220207</c:v>
                </c:pt>
                <c:pt idx="1930">
                  <c:v>1494.42582066247</c:v>
                </c:pt>
                <c:pt idx="1931">
                  <c:v>1494.43061032229</c:v>
                </c:pt>
                <c:pt idx="1932">
                  <c:v>1494.49369553301</c:v>
                </c:pt>
                <c:pt idx="1933">
                  <c:v>1494.30979227551</c:v>
                </c:pt>
                <c:pt idx="1934">
                  <c:v>1493.84922773011</c:v>
                </c:pt>
                <c:pt idx="1935">
                  <c:v>1493.40297898214</c:v>
                </c:pt>
                <c:pt idx="1936">
                  <c:v>1493.19045742528</c:v>
                </c:pt>
                <c:pt idx="1937">
                  <c:v>1493.07650705613</c:v>
                </c:pt>
                <c:pt idx="1938">
                  <c:v>1492.75426650693</c:v>
                </c:pt>
                <c:pt idx="1939">
                  <c:v>1492.24283237126</c:v>
                </c:pt>
                <c:pt idx="1940">
                  <c:v>1491.94871831594</c:v>
                </c:pt>
                <c:pt idx="1941">
                  <c:v>1492.1809080449</c:v>
                </c:pt>
                <c:pt idx="1942">
                  <c:v>1492.78145370818</c:v>
                </c:pt>
                <c:pt idx="1943">
                  <c:v>1493.43765418972</c:v>
                </c:pt>
                <c:pt idx="1944">
                  <c:v>1494.24808954088</c:v>
                </c:pt>
                <c:pt idx="1945">
                  <c:v>1495.4862441931</c:v>
                </c:pt>
                <c:pt idx="1946">
                  <c:v>1496.96873771722</c:v>
                </c:pt>
                <c:pt idx="1947">
                  <c:v>1498.02406135961</c:v>
                </c:pt>
                <c:pt idx="1948">
                  <c:v>1498.30453756003</c:v>
                </c:pt>
                <c:pt idx="1949">
                  <c:v>1498.33063035445</c:v>
                </c:pt>
                <c:pt idx="1950">
                  <c:v>1498.88937621428</c:v>
                </c:pt>
                <c:pt idx="1951">
                  <c:v>1500.04805184053</c:v>
                </c:pt>
                <c:pt idx="1952">
                  <c:v>1501.18812267869</c:v>
                </c:pt>
                <c:pt idx="1953">
                  <c:v>1501.81830127516</c:v>
                </c:pt>
                <c:pt idx="1954">
                  <c:v>1502.14904889633</c:v>
                </c:pt>
                <c:pt idx="1955">
                  <c:v>1502.67010666998</c:v>
                </c:pt>
                <c:pt idx="1956">
                  <c:v>1503.50916918419</c:v>
                </c:pt>
                <c:pt idx="1957">
                  <c:v>1504.358794629</c:v>
                </c:pt>
                <c:pt idx="1958">
                  <c:v>1504.91476680114</c:v>
                </c:pt>
                <c:pt idx="1959">
                  <c:v>1505.26351217722</c:v>
                </c:pt>
                <c:pt idx="1960">
                  <c:v>1505.6790513125</c:v>
                </c:pt>
                <c:pt idx="1961">
                  <c:v>1506.25358395439</c:v>
                </c:pt>
                <c:pt idx="1962">
                  <c:v>1506.79788549358</c:v>
                </c:pt>
                <c:pt idx="1963">
                  <c:v>1507.13548306504</c:v>
                </c:pt>
                <c:pt idx="1964">
                  <c:v>1507.44394394064</c:v>
                </c:pt>
                <c:pt idx="1965">
                  <c:v>1507.98878603549</c:v>
                </c:pt>
                <c:pt idx="1966">
                  <c:v>1508.66981206306</c:v>
                </c:pt>
                <c:pt idx="1967">
                  <c:v>1508.95383283408</c:v>
                </c:pt>
                <c:pt idx="1968">
                  <c:v>1508.5710946248</c:v>
                </c:pt>
                <c:pt idx="1969">
                  <c:v>1507.99385477274</c:v>
                </c:pt>
                <c:pt idx="1970">
                  <c:v>1507.97790844463</c:v>
                </c:pt>
                <c:pt idx="1971">
                  <c:v>1508.68542157174</c:v>
                </c:pt>
                <c:pt idx="1972">
                  <c:v>1509.41623164639</c:v>
                </c:pt>
                <c:pt idx="1973">
                  <c:v>1509.37690859771</c:v>
                </c:pt>
                <c:pt idx="1974">
                  <c:v>1508.41324857889</c:v>
                </c:pt>
                <c:pt idx="1975">
                  <c:v>1507.11359936011</c:v>
                </c:pt>
                <c:pt idx="1976">
                  <c:v>1506.04453593063</c:v>
                </c:pt>
                <c:pt idx="1977">
                  <c:v>1505.33426684317</c:v>
                </c:pt>
                <c:pt idx="1978">
                  <c:v>1504.67111004732</c:v>
                </c:pt>
                <c:pt idx="1979">
                  <c:v>1503.79645519208</c:v>
                </c:pt>
                <c:pt idx="1980">
                  <c:v>1502.83649928991</c:v>
                </c:pt>
                <c:pt idx="1981">
                  <c:v>1502.1601255353</c:v>
                </c:pt>
                <c:pt idx="1982">
                  <c:v>1501.96020060851</c:v>
                </c:pt>
                <c:pt idx="1983">
                  <c:v>1501.93407679125</c:v>
                </c:pt>
                <c:pt idx="1984">
                  <c:v>1501.52371718908</c:v>
                </c:pt>
                <c:pt idx="1985">
                  <c:v>1500.57865309469</c:v>
                </c:pt>
                <c:pt idx="1986">
                  <c:v>1499.46826837173</c:v>
                </c:pt>
                <c:pt idx="1987">
                  <c:v>1498.54122862326</c:v>
                </c:pt>
                <c:pt idx="1988">
                  <c:v>1497.6957503504</c:v>
                </c:pt>
                <c:pt idx="1989">
                  <c:v>1496.5730746658</c:v>
                </c:pt>
                <c:pt idx="1990">
                  <c:v>1495.12025839322</c:v>
                </c:pt>
                <c:pt idx="1991">
                  <c:v>1493.60654129176</c:v>
                </c:pt>
                <c:pt idx="1992">
                  <c:v>1492.26666961818</c:v>
                </c:pt>
                <c:pt idx="1993">
                  <c:v>1490.99991439392</c:v>
                </c:pt>
                <c:pt idx="1994">
                  <c:v>1489.58792760933</c:v>
                </c:pt>
                <c:pt idx="1995">
                  <c:v>1488.02861351924</c:v>
                </c:pt>
                <c:pt idx="1996">
                  <c:v>1486.53822882001</c:v>
                </c:pt>
                <c:pt idx="1997">
                  <c:v>1485.34626046226</c:v>
                </c:pt>
                <c:pt idx="1998">
                  <c:v>1484.56877671947</c:v>
                </c:pt>
                <c:pt idx="1999">
                  <c:v>1484.15967550202</c:v>
                </c:pt>
                <c:pt idx="2000">
                  <c:v>1483.98698652666</c:v>
                </c:pt>
                <c:pt idx="2001">
                  <c:v>1483.94680395837</c:v>
                </c:pt>
                <c:pt idx="2002">
                  <c:v>1483.9590550335</c:v>
                </c:pt>
                <c:pt idx="2003">
                  <c:v>1484.02478097687</c:v>
                </c:pt>
                <c:pt idx="2004">
                  <c:v>1484.06238485819</c:v>
                </c:pt>
                <c:pt idx="2005">
                  <c:v>1484.02102367821</c:v>
                </c:pt>
                <c:pt idx="2006">
                  <c:v>1483.98762458269</c:v>
                </c:pt>
                <c:pt idx="2007">
                  <c:v>1484.16940107219</c:v>
                </c:pt>
                <c:pt idx="2008">
                  <c:v>1484.724823825</c:v>
                </c:pt>
                <c:pt idx="2009">
                  <c:v>1485.66504950939</c:v>
                </c:pt>
                <c:pt idx="2010">
                  <c:v>1486.98002029575</c:v>
                </c:pt>
                <c:pt idx="2011">
                  <c:v>1488.74019860526</c:v>
                </c:pt>
                <c:pt idx="2012">
                  <c:v>1491.03087662118</c:v>
                </c:pt>
                <c:pt idx="2013">
                  <c:v>1493.6919841574</c:v>
                </c:pt>
                <c:pt idx="2014">
                  <c:v>1496.36313622774</c:v>
                </c:pt>
                <c:pt idx="2015">
                  <c:v>1498.65321164231</c:v>
                </c:pt>
                <c:pt idx="2016">
                  <c:v>1500.37036278648</c:v>
                </c:pt>
                <c:pt idx="2017">
                  <c:v>1501.59833551772</c:v>
                </c:pt>
                <c:pt idx="2018">
                  <c:v>1502.6795170673</c:v>
                </c:pt>
                <c:pt idx="2019">
                  <c:v>1503.92077766665</c:v>
                </c:pt>
                <c:pt idx="2020">
                  <c:v>1505.31894489113</c:v>
                </c:pt>
                <c:pt idx="2021">
                  <c:v>1506.59259438402</c:v>
                </c:pt>
                <c:pt idx="2022">
                  <c:v>1507.47140527488</c:v>
                </c:pt>
                <c:pt idx="2023">
                  <c:v>1508.05338603658</c:v>
                </c:pt>
                <c:pt idx="2024">
                  <c:v>1508.61571635352</c:v>
                </c:pt>
                <c:pt idx="2025">
                  <c:v>1509.32221041497</c:v>
                </c:pt>
                <c:pt idx="2026">
                  <c:v>1510.01921822532</c:v>
                </c:pt>
                <c:pt idx="2027">
                  <c:v>1510.44225866242</c:v>
                </c:pt>
                <c:pt idx="2028">
                  <c:v>1510.48951720457</c:v>
                </c:pt>
                <c:pt idx="2029">
                  <c:v>1510.28235245419</c:v>
                </c:pt>
                <c:pt idx="2030">
                  <c:v>1510.1843927315</c:v>
                </c:pt>
                <c:pt idx="2031">
                  <c:v>1510.46968961458</c:v>
                </c:pt>
                <c:pt idx="2032">
                  <c:v>1511.03858194072</c:v>
                </c:pt>
                <c:pt idx="2033">
                  <c:v>1511.40396045112</c:v>
                </c:pt>
                <c:pt idx="2034">
                  <c:v>1511.28226072556</c:v>
                </c:pt>
                <c:pt idx="2035">
                  <c:v>1510.95809284092</c:v>
                </c:pt>
                <c:pt idx="2036">
                  <c:v>1511.02185599418</c:v>
                </c:pt>
                <c:pt idx="2037">
                  <c:v>1511.5816519425</c:v>
                </c:pt>
                <c:pt idx="2038">
                  <c:v>1512.08260292058</c:v>
                </c:pt>
                <c:pt idx="2039">
                  <c:v>1512.02973951736</c:v>
                </c:pt>
                <c:pt idx="2040">
                  <c:v>1511.69972302075</c:v>
                </c:pt>
                <c:pt idx="2041">
                  <c:v>1511.6760361999</c:v>
                </c:pt>
                <c:pt idx="2042">
                  <c:v>1512.01112156191</c:v>
                </c:pt>
                <c:pt idx="2043">
                  <c:v>1512.11034853299</c:v>
                </c:pt>
                <c:pt idx="2044">
                  <c:v>1511.53279414883</c:v>
                </c:pt>
                <c:pt idx="2045">
                  <c:v>1510.60863445208</c:v>
                </c:pt>
                <c:pt idx="2046">
                  <c:v>1509.94680251846</c:v>
                </c:pt>
                <c:pt idx="2047">
                  <c:v>1509.67607847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L$2:$L$2082</c:f>
              <c:numCache>
                <c:formatCode>General</c:formatCode>
                <c:ptCount val="2081"/>
                <c:pt idx="0">
                  <c:v>750</c:v>
                </c:pt>
                <c:pt idx="1">
                  <c:v>749.364634658812</c:v>
                </c:pt>
                <c:pt idx="2">
                  <c:v>750.088642108766</c:v>
                </c:pt>
                <c:pt idx="3">
                  <c:v>750.619563200629</c:v>
                </c:pt>
                <c:pt idx="4">
                  <c:v>749.886449654754</c:v>
                </c:pt>
                <c:pt idx="5">
                  <c:v>749.349814561853</c:v>
                </c:pt>
                <c:pt idx="6">
                  <c:v>750.077675685998</c:v>
                </c:pt>
                <c:pt idx="7">
                  <c:v>750.60515236469</c:v>
                </c:pt>
                <c:pt idx="8">
                  <c:v>749.864979141937</c:v>
                </c:pt>
                <c:pt idx="9">
                  <c:v>749.331743915437</c:v>
                </c:pt>
                <c:pt idx="10">
                  <c:v>750.068504192217</c:v>
                </c:pt>
                <c:pt idx="11">
                  <c:v>750.598602278946</c:v>
                </c:pt>
                <c:pt idx="12">
                  <c:v>749.855789473256</c:v>
                </c:pt>
                <c:pt idx="13">
                  <c:v>749.329012270266</c:v>
                </c:pt>
                <c:pt idx="14">
                  <c:v>750.077888983254</c:v>
                </c:pt>
                <c:pt idx="15">
                  <c:v>750.610507784498</c:v>
                </c:pt>
                <c:pt idx="16">
                  <c:v>749.865728446517</c:v>
                </c:pt>
                <c:pt idx="17">
                  <c:v>749.346026454571</c:v>
                </c:pt>
                <c:pt idx="18">
                  <c:v>750.105392166624</c:v>
                </c:pt>
                <c:pt idx="19">
                  <c:v>750.637539428358</c:v>
                </c:pt>
                <c:pt idx="20">
                  <c:v>749.887059425959</c:v>
                </c:pt>
                <c:pt idx="21">
                  <c:v>749.369084633995</c:v>
                </c:pt>
                <c:pt idx="22">
                  <c:v>750.134516282485</c:v>
                </c:pt>
                <c:pt idx="23">
                  <c:v>750.660976659602</c:v>
                </c:pt>
                <c:pt idx="24">
                  <c:v>749.899040103433</c:v>
                </c:pt>
                <c:pt idx="25">
                  <c:v>749.379193881009</c:v>
                </c:pt>
                <c:pt idx="26">
                  <c:v>750.146785420275</c:v>
                </c:pt>
                <c:pt idx="27">
                  <c:v>750.665990201071</c:v>
                </c:pt>
                <c:pt idx="28">
                  <c:v>749.891604172354</c:v>
                </c:pt>
                <c:pt idx="29">
                  <c:v>749.369053106769</c:v>
                </c:pt>
                <c:pt idx="30">
                  <c:v>750.14124625714</c:v>
                </c:pt>
                <c:pt idx="31">
                  <c:v>750.65588292115</c:v>
                </c:pt>
                <c:pt idx="32">
                  <c:v>749.872435602992</c:v>
                </c:pt>
                <c:pt idx="33">
                  <c:v>749.351751496537</c:v>
                </c:pt>
                <c:pt idx="34">
                  <c:v>750.132305278239</c:v>
                </c:pt>
                <c:pt idx="35">
                  <c:v>750.647658051213</c:v>
                </c:pt>
                <c:pt idx="36">
                  <c:v>749.861032407411</c:v>
                </c:pt>
                <c:pt idx="37">
                  <c:v>749.347096622723</c:v>
                </c:pt>
                <c:pt idx="38">
                  <c:v>750.139842857457</c:v>
                </c:pt>
                <c:pt idx="39">
                  <c:v>750.658095334719</c:v>
                </c:pt>
                <c:pt idx="40">
                  <c:v>749.868613627096</c:v>
                </c:pt>
                <c:pt idx="41">
                  <c:v>749.362366356178</c:v>
                </c:pt>
                <c:pt idx="42">
                  <c:v>750.166556461123</c:v>
                </c:pt>
                <c:pt idx="43">
                  <c:v>750.686113000685</c:v>
                </c:pt>
                <c:pt idx="44">
                  <c:v>749.89120350161</c:v>
                </c:pt>
                <c:pt idx="45">
                  <c:v>749.388241588312</c:v>
                </c:pt>
                <c:pt idx="46">
                  <c:v>750.199443624217</c:v>
                </c:pt>
                <c:pt idx="47">
                  <c:v>750.713509296108</c:v>
                </c:pt>
                <c:pt idx="48">
                  <c:v>749.906727079367</c:v>
                </c:pt>
                <c:pt idx="49">
                  <c:v>749.400520961077</c:v>
                </c:pt>
                <c:pt idx="50">
                  <c:v>750.213503942302</c:v>
                </c:pt>
                <c:pt idx="51">
                  <c:v>750.719195693223</c:v>
                </c:pt>
                <c:pt idx="52">
                  <c:v>749.898346644882</c:v>
                </c:pt>
                <c:pt idx="53">
                  <c:v>749.388376991857</c:v>
                </c:pt>
                <c:pt idx="54">
                  <c:v>750.203909567246</c:v>
                </c:pt>
                <c:pt idx="55">
                  <c:v>750.702112752369</c:v>
                </c:pt>
                <c:pt idx="56">
                  <c:v>749.869155447064</c:v>
                </c:pt>
                <c:pt idx="57">
                  <c:v>749.359334003024</c:v>
                </c:pt>
                <c:pt idx="58">
                  <c:v>750.181653887552</c:v>
                </c:pt>
                <c:pt idx="59">
                  <c:v>750.678315433072</c:v>
                </c:pt>
                <c:pt idx="60">
                  <c:v>749.839822190367</c:v>
                </c:pt>
                <c:pt idx="61">
                  <c:v>749.335586848783</c:v>
                </c:pt>
                <c:pt idx="62">
                  <c:v>750.170545343859</c:v>
                </c:pt>
                <c:pt idx="63">
                  <c:v>750.670133098495</c:v>
                </c:pt>
                <c:pt idx="64">
                  <c:v>749.829667962261</c:v>
                </c:pt>
                <c:pt idx="65">
                  <c:v>749.333345263705</c:v>
                </c:pt>
                <c:pt idx="66">
                  <c:v>750.180886435304</c:v>
                </c:pt>
                <c:pt idx="67">
                  <c:v>750.681783702115</c:v>
                </c:pt>
                <c:pt idx="68">
                  <c:v>749.836177143559</c:v>
                </c:pt>
                <c:pt idx="69">
                  <c:v>749.344465925646</c:v>
                </c:pt>
                <c:pt idx="70">
                  <c:v>750.200689713978</c:v>
                </c:pt>
                <c:pt idx="71">
                  <c:v>750.697935345125</c:v>
                </c:pt>
                <c:pt idx="72">
                  <c:v>749.841423787459</c:v>
                </c:pt>
                <c:pt idx="73">
                  <c:v>749.347988280253</c:v>
                </c:pt>
                <c:pt idx="74">
                  <c:v>750.207974083457</c:v>
                </c:pt>
                <c:pt idx="75">
                  <c:v>750.696718564261</c:v>
                </c:pt>
                <c:pt idx="76">
                  <c:v>749.82504511627</c:v>
                </c:pt>
                <c:pt idx="77">
                  <c:v>749.328948536854</c:v>
                </c:pt>
                <c:pt idx="78">
                  <c:v>750.191574055951</c:v>
                </c:pt>
                <c:pt idx="79">
                  <c:v>750.672448304996</c:v>
                </c:pt>
                <c:pt idx="80">
                  <c:v>749.788279643751</c:v>
                </c:pt>
                <c:pt idx="81">
                  <c:v>749.291506535466</c:v>
                </c:pt>
                <c:pt idx="82">
                  <c:v>750.160556931721</c:v>
                </c:pt>
                <c:pt idx="83">
                  <c:v>750.639071272251</c:v>
                </c:pt>
                <c:pt idx="84">
                  <c:v>749.748239801999</c:v>
                </c:pt>
                <c:pt idx="85">
                  <c:v>749.258227298466</c:v>
                </c:pt>
                <c:pt idx="86">
                  <c:v>750.141588036698</c:v>
                </c:pt>
                <c:pt idx="87">
                  <c:v>750.623979654163</c:v>
                </c:pt>
                <c:pt idx="88">
                  <c:v>749.731608994343</c:v>
                </c:pt>
                <c:pt idx="89">
                  <c:v>749.251533850884</c:v>
                </c:pt>
                <c:pt idx="90">
                  <c:v>750.150821712108</c:v>
                </c:pt>
                <c:pt idx="91">
                  <c:v>750.637565172191</c:v>
                </c:pt>
                <c:pt idx="92">
                  <c:v>749.741340953408</c:v>
                </c:pt>
                <c:pt idx="93">
                  <c:v>749.268531667837</c:v>
                </c:pt>
                <c:pt idx="94">
                  <c:v>750.179882689704</c:v>
                </c:pt>
                <c:pt idx="95">
                  <c:v>750.664580510745</c:v>
                </c:pt>
                <c:pt idx="96">
                  <c:v>749.760178711206</c:v>
                </c:pt>
                <c:pt idx="97">
                  <c:v>749.288824018432</c:v>
                </c:pt>
                <c:pt idx="98">
                  <c:v>750.206727000452</c:v>
                </c:pt>
                <c:pt idx="99">
                  <c:v>750.684954819857</c:v>
                </c:pt>
                <c:pt idx="100">
                  <c:v>749.765210384952</c:v>
                </c:pt>
                <c:pt idx="101">
                  <c:v>749.289544296214</c:v>
                </c:pt>
                <c:pt idx="102">
                  <c:v>750.209693839238</c:v>
                </c:pt>
                <c:pt idx="103">
                  <c:v>750.677856051955</c:v>
                </c:pt>
                <c:pt idx="104">
                  <c:v>749.743196822469</c:v>
                </c:pt>
                <c:pt idx="105">
                  <c:v>749.266172232374</c:v>
                </c:pt>
                <c:pt idx="106">
                  <c:v>750.192292778416</c:v>
                </c:pt>
                <c:pt idx="107">
                  <c:v>750.657026502129</c:v>
                </c:pt>
                <c:pt idx="108">
                  <c:v>749.713309374685</c:v>
                </c:pt>
                <c:pt idx="109">
                  <c:v>749.240511564361</c:v>
                </c:pt>
                <c:pt idx="110">
                  <c:v>750.1796552581</c:v>
                </c:pt>
                <c:pt idx="111">
                  <c:v>750.646236929317</c:v>
                </c:pt>
                <c:pt idx="112">
                  <c:v>749.699816637487</c:v>
                </c:pt>
                <c:pt idx="113">
                  <c:v>749.238400536323</c:v>
                </c:pt>
                <c:pt idx="114">
                  <c:v>750.195347861115</c:v>
                </c:pt>
                <c:pt idx="115">
                  <c:v>750.666485606596</c:v>
                </c:pt>
                <c:pt idx="116">
                  <c:v>749.717470562237</c:v>
                </c:pt>
                <c:pt idx="117">
                  <c:v>749.265445605439</c:v>
                </c:pt>
                <c:pt idx="118">
                  <c:v>750.236886142976</c:v>
                </c:pt>
                <c:pt idx="119">
                  <c:v>750.707722011749</c:v>
                </c:pt>
                <c:pt idx="120">
                  <c:v>749.750766826804</c:v>
                </c:pt>
                <c:pt idx="121">
                  <c:v>749.300442379025</c:v>
                </c:pt>
                <c:pt idx="122">
                  <c:v>750.279764234208</c:v>
                </c:pt>
                <c:pt idx="123">
                  <c:v>750.743842657358</c:v>
                </c:pt>
                <c:pt idx="124">
                  <c:v>749.771251485925</c:v>
                </c:pt>
                <c:pt idx="125">
                  <c:v>749.317375249524</c:v>
                </c:pt>
                <c:pt idx="126">
                  <c:v>750.298366793573</c:v>
                </c:pt>
                <c:pt idx="127">
                  <c:v>750.75086488534</c:v>
                </c:pt>
                <c:pt idx="128">
                  <c:v>749.761206945403</c:v>
                </c:pt>
                <c:pt idx="129">
                  <c:v>749.30348764206</c:v>
                </c:pt>
                <c:pt idx="130">
                  <c:v>750.289541333269</c:v>
                </c:pt>
                <c:pt idx="131">
                  <c:v>750.735955632791</c:v>
                </c:pt>
                <c:pt idx="132">
                  <c:v>749.733365287344</c:v>
                </c:pt>
                <c:pt idx="133">
                  <c:v>749.279024609312</c:v>
                </c:pt>
                <c:pt idx="134">
                  <c:v>750.277253471031</c:v>
                </c:pt>
                <c:pt idx="135">
                  <c:v>750.724153719183</c:v>
                </c:pt>
                <c:pt idx="136">
                  <c:v>749.716607724521</c:v>
                </c:pt>
                <c:pt idx="137">
                  <c:v>749.273092251785</c:v>
                </c:pt>
                <c:pt idx="138">
                  <c:v>750.289781924219</c:v>
                </c:pt>
                <c:pt idx="139">
                  <c:v>750.741259434541</c:v>
                </c:pt>
                <c:pt idx="140">
                  <c:v>749.732605350206</c:v>
                </c:pt>
                <c:pt idx="141">
                  <c:v>749.300071036675</c:v>
                </c:pt>
                <c:pt idx="142">
                  <c:v>750.334198288141</c:v>
                </c:pt>
                <c:pt idx="143">
                  <c:v>750.787425152492</c:v>
                </c:pt>
                <c:pt idx="144">
                  <c:v>749.769479270037</c:v>
                </c:pt>
                <c:pt idx="145">
                  <c:v>749.341109962377</c:v>
                </c:pt>
                <c:pt idx="146">
                  <c:v>750.38420503439</c:v>
                </c:pt>
                <c:pt idx="147">
                  <c:v>750.829444783379</c:v>
                </c:pt>
                <c:pt idx="148">
                  <c:v>749.794373380392</c:v>
                </c:pt>
                <c:pt idx="149">
                  <c:v>749.360930892866</c:v>
                </c:pt>
                <c:pt idx="150">
                  <c:v>750.405987109341</c:v>
                </c:pt>
                <c:pt idx="151">
                  <c:v>750.8385068903</c:v>
                </c:pt>
                <c:pt idx="152">
                  <c:v>749.781905788146</c:v>
                </c:pt>
                <c:pt idx="153">
                  <c:v>749.341938159698</c:v>
                </c:pt>
                <c:pt idx="154">
                  <c:v>750.38850535517</c:v>
                </c:pt>
                <c:pt idx="155">
                  <c:v>750.809689028517</c:v>
                </c:pt>
                <c:pt idx="156">
                  <c:v>749.736270609917</c:v>
                </c:pt>
                <c:pt idx="157">
                  <c:v>749.295921138234</c:v>
                </c:pt>
                <c:pt idx="158">
                  <c:v>750.352622951638</c:v>
                </c:pt>
                <c:pt idx="159">
                  <c:v>750.771830593404</c:v>
                </c:pt>
                <c:pt idx="160">
                  <c:v>749.690504281421</c:v>
                </c:pt>
                <c:pt idx="161">
                  <c:v>749.259769034288</c:v>
                </c:pt>
                <c:pt idx="162">
                  <c:v>750.334492047009</c:v>
                </c:pt>
                <c:pt idx="163">
                  <c:v>750.757559061024</c:v>
                </c:pt>
                <c:pt idx="164">
                  <c:v>749.672193709472</c:v>
                </c:pt>
                <c:pt idx="165">
                  <c:v>749.253367201847</c:v>
                </c:pt>
                <c:pt idx="166">
                  <c:v>750.347865331422</c:v>
                </c:pt>
                <c:pt idx="167">
                  <c:v>750.774626981804</c:v>
                </c:pt>
                <c:pt idx="168">
                  <c:v>749.682370729809</c:v>
                </c:pt>
                <c:pt idx="169">
                  <c:v>749.270375085365</c:v>
                </c:pt>
                <c:pt idx="170">
                  <c:v>750.377720744731</c:v>
                </c:pt>
                <c:pt idx="171">
                  <c:v>750.798307904999</c:v>
                </c:pt>
                <c:pt idx="172">
                  <c:v>749.69010799425</c:v>
                </c:pt>
                <c:pt idx="173">
                  <c:v>749.275832190146</c:v>
                </c:pt>
                <c:pt idx="174">
                  <c:v>750.38728552154</c:v>
                </c:pt>
                <c:pt idx="175">
                  <c:v>750.794569669633</c:v>
                </c:pt>
                <c:pt idx="176">
                  <c:v>749.664903596847</c:v>
                </c:pt>
                <c:pt idx="177">
                  <c:v>749.243429530264</c:v>
                </c:pt>
                <c:pt idx="178">
                  <c:v>750.357644822393</c:v>
                </c:pt>
                <c:pt idx="179">
                  <c:v>750.7531211195</c:v>
                </c:pt>
                <c:pt idx="180">
                  <c:v>749.602280694821</c:v>
                </c:pt>
                <c:pt idx="181">
                  <c:v>749.180350472215</c:v>
                </c:pt>
                <c:pt idx="182">
                  <c:v>750.305718190673</c:v>
                </c:pt>
                <c:pt idx="183">
                  <c:v>750.697962636181</c:v>
                </c:pt>
                <c:pt idx="184">
                  <c:v>749.537939711606</c:v>
                </c:pt>
                <c:pt idx="185">
                  <c:v>749.126021943445</c:v>
                </c:pt>
                <c:pt idx="186">
                  <c:v>750.273106247197</c:v>
                </c:pt>
                <c:pt idx="187">
                  <c:v>750.671558965016</c:v>
                </c:pt>
                <c:pt idx="188">
                  <c:v>749.510775331524</c:v>
                </c:pt>
                <c:pt idx="189">
                  <c:v>749.114290237807</c:v>
                </c:pt>
                <c:pt idx="190">
                  <c:v>750.286666343347</c:v>
                </c:pt>
                <c:pt idx="191">
                  <c:v>750.692141544613</c:v>
                </c:pt>
                <c:pt idx="192">
                  <c:v>749.527466814625</c:v>
                </c:pt>
                <c:pt idx="193">
                  <c:v>749.143939576469</c:v>
                </c:pt>
                <c:pt idx="194">
                  <c:v>750.335836251479</c:v>
                </c:pt>
                <c:pt idx="195">
                  <c:v>750.739154601567</c:v>
                </c:pt>
                <c:pt idx="196">
                  <c:v>749.560253266468</c:v>
                </c:pt>
                <c:pt idx="197">
                  <c:v>749.177684091949</c:v>
                </c:pt>
                <c:pt idx="198">
                  <c:v>750.378130013333</c:v>
                </c:pt>
                <c:pt idx="199">
                  <c:v>750.769849950077</c:v>
                </c:pt>
                <c:pt idx="200">
                  <c:v>749.566438837524</c:v>
                </c:pt>
                <c:pt idx="201">
                  <c:v>749.176971137169</c:v>
                </c:pt>
                <c:pt idx="202">
                  <c:v>750.380274324983</c:v>
                </c:pt>
                <c:pt idx="203">
                  <c:v>750.757962482167</c:v>
                </c:pt>
                <c:pt idx="204">
                  <c:v>749.530892272253</c:v>
                </c:pt>
                <c:pt idx="205">
                  <c:v>749.137808958207</c:v>
                </c:pt>
                <c:pt idx="206">
                  <c:v>750.349598777087</c:v>
                </c:pt>
                <c:pt idx="207">
                  <c:v>750.719971389965</c:v>
                </c:pt>
                <c:pt idx="208">
                  <c:v>749.47836287985</c:v>
                </c:pt>
                <c:pt idx="209">
                  <c:v>749.093560910449</c:v>
                </c:pt>
                <c:pt idx="210">
                  <c:v>750.327326349543</c:v>
                </c:pt>
                <c:pt idx="211">
                  <c:v>750.703119691452</c:v>
                </c:pt>
                <c:pt idx="212">
                  <c:v>749.458195649973</c:v>
                </c:pt>
                <c:pt idx="213">
                  <c:v>749.090915381911</c:v>
                </c:pt>
                <c:pt idx="214">
                  <c:v>750.353485310715</c:v>
                </c:pt>
                <c:pt idx="215">
                  <c:v>750.737547786337</c:v>
                </c:pt>
                <c:pt idx="216">
                  <c:v>749.489843077403</c:v>
                </c:pt>
                <c:pt idx="217">
                  <c:v>749.138032836762</c:v>
                </c:pt>
                <c:pt idx="218">
                  <c:v>750.425675382741</c:v>
                </c:pt>
                <c:pt idx="219">
                  <c:v>750.811036781017</c:v>
                </c:pt>
                <c:pt idx="220">
                  <c:v>749.549947976557</c:v>
                </c:pt>
                <c:pt idx="221">
                  <c:v>749.202535445352</c:v>
                </c:pt>
                <c:pt idx="222">
                  <c:v>750.502421430889</c:v>
                </c:pt>
                <c:pt idx="223">
                  <c:v>750.875831288387</c:v>
                </c:pt>
                <c:pt idx="224">
                  <c:v>749.587975533788</c:v>
                </c:pt>
                <c:pt idx="225">
                  <c:v>749.232770618934</c:v>
                </c:pt>
                <c:pt idx="226">
                  <c:v>750.536632328504</c:v>
                </c:pt>
                <c:pt idx="227">
                  <c:v>750.891121409167</c:v>
                </c:pt>
                <c:pt idx="228">
                  <c:v>749.572391564221</c:v>
                </c:pt>
                <c:pt idx="229">
                  <c:v>749.210038738082</c:v>
                </c:pt>
                <c:pt idx="230">
                  <c:v>750.522763534124</c:v>
                </c:pt>
                <c:pt idx="231">
                  <c:v>750.86554872738</c:v>
                </c:pt>
                <c:pt idx="232">
                  <c:v>749.524504938212</c:v>
                </c:pt>
                <c:pt idx="233">
                  <c:v>749.167099440225</c:v>
                </c:pt>
                <c:pt idx="234">
                  <c:v>750.501890270712</c:v>
                </c:pt>
                <c:pt idx="235">
                  <c:v>750.847690182265</c:v>
                </c:pt>
                <c:pt idx="236">
                  <c:v>749.497582823672</c:v>
                </c:pt>
                <c:pt idx="237">
                  <c:v>749.157561336652</c:v>
                </c:pt>
                <c:pt idx="238">
                  <c:v>750.525452804762</c:v>
                </c:pt>
                <c:pt idx="239">
                  <c:v>750.881907107174</c:v>
                </c:pt>
                <c:pt idx="240">
                  <c:v>749.527081517122</c:v>
                </c:pt>
                <c:pt idx="241">
                  <c:v>749.205821299337</c:v>
                </c:pt>
                <c:pt idx="242">
                  <c:v>750.605275752837</c:v>
                </c:pt>
                <c:pt idx="243">
                  <c:v>750.965824887025</c:v>
                </c:pt>
                <c:pt idx="244">
                  <c:v>749.597296611703</c:v>
                </c:pt>
                <c:pt idx="245">
                  <c:v>749.282593400265</c:v>
                </c:pt>
                <c:pt idx="246">
                  <c:v>750.69998907769</c:v>
                </c:pt>
                <c:pt idx="247">
                  <c:v>751.04881987103</c:v>
                </c:pt>
                <c:pt idx="248">
                  <c:v>749.647243356146</c:v>
                </c:pt>
                <c:pt idx="249">
                  <c:v>749.323162487002</c:v>
                </c:pt>
                <c:pt idx="250">
                  <c:v>750.745896126651</c:v>
                </c:pt>
                <c:pt idx="251">
                  <c:v>751.071197661969</c:v>
                </c:pt>
                <c:pt idx="252">
                  <c:v>749.62701718682</c:v>
                </c:pt>
                <c:pt idx="253">
                  <c:v>749.287604635898</c:v>
                </c:pt>
                <c:pt idx="254">
                  <c:v>750.716588798002</c:v>
                </c:pt>
                <c:pt idx="255">
                  <c:v>751.022546445396</c:v>
                </c:pt>
                <c:pt idx="256">
                  <c:v>749.542604960643</c:v>
                </c:pt>
                <c:pt idx="257">
                  <c:v>749.20231213215</c:v>
                </c:pt>
                <c:pt idx="258">
                  <c:v>750.652149504949</c:v>
                </c:pt>
                <c:pt idx="259">
                  <c:v>750.953938114785</c:v>
                </c:pt>
                <c:pt idx="260">
                  <c:v>749.453643209814</c:v>
                </c:pt>
                <c:pt idx="261">
                  <c:v>749.12593747067</c:v>
                </c:pt>
                <c:pt idx="262">
                  <c:v>750.61616417553</c:v>
                </c:pt>
                <c:pt idx="263">
                  <c:v>750.929270373035</c:v>
                </c:pt>
                <c:pt idx="264">
                  <c:v>749.418850553286</c:v>
                </c:pt>
                <c:pt idx="265">
                  <c:v>749.111098224448</c:v>
                </c:pt>
                <c:pt idx="266">
                  <c:v>750.646192256425</c:v>
                </c:pt>
                <c:pt idx="267">
                  <c:v>750.96895889162</c:v>
                </c:pt>
                <c:pt idx="268">
                  <c:v>749.437600613183</c:v>
                </c:pt>
                <c:pt idx="269">
                  <c:v>749.140300232738</c:v>
                </c:pt>
                <c:pt idx="270">
                  <c:v>750.709157478692</c:v>
                </c:pt>
                <c:pt idx="271">
                  <c:v>751.022874678811</c:v>
                </c:pt>
                <c:pt idx="272">
                  <c:v>749.451947202259</c:v>
                </c:pt>
                <c:pt idx="273">
                  <c:v>749.144984434115</c:v>
                </c:pt>
                <c:pt idx="274">
                  <c:v>750.732261515429</c:v>
                </c:pt>
                <c:pt idx="275">
                  <c:v>751.027122238119</c:v>
                </c:pt>
                <c:pt idx="276">
                  <c:v>749.393601793326</c:v>
                </c:pt>
                <c:pt idx="277">
                  <c:v>749.067407881528</c:v>
                </c:pt>
                <c:pt idx="278">
                  <c:v>750.674617195386</c:v>
                </c:pt>
                <c:pt idx="279">
                  <c:v>750.950045246836</c:v>
                </c:pt>
                <c:pt idx="280">
                  <c:v>749.256412742326</c:v>
                </c:pt>
                <c:pt idx="281">
                  <c:v>748.918440124462</c:v>
                </c:pt>
                <c:pt idx="282">
                  <c:v>750.569010218275</c:v>
                </c:pt>
                <c:pt idx="283">
                  <c:v>750.845688011831</c:v>
                </c:pt>
                <c:pt idx="284">
                  <c:v>749.101514587246</c:v>
                </c:pt>
                <c:pt idx="285">
                  <c:v>748.765156007221</c:v>
                </c:pt>
                <c:pt idx="286">
                  <c:v>750.494228150962</c:v>
                </c:pt>
                <c:pt idx="287">
                  <c:v>750.805547070749</c:v>
                </c:pt>
                <c:pt idx="288">
                  <c:v>749.002906001254</c:v>
                </c:pt>
                <c:pt idx="289">
                  <c:v>748.646031213854</c:v>
                </c:pt>
                <c:pt idx="290">
                  <c:v>750.483998804755</c:v>
                </c:pt>
                <c:pt idx="291">
                  <c:v>750.945991147999</c:v>
                </c:pt>
                <c:pt idx="292">
                  <c:v>749.222490641207</c:v>
                </c:pt>
                <c:pt idx="293">
                  <c:v>748.83197590143</c:v>
                </c:pt>
                <c:pt idx="294">
                  <c:v>750.48511158961</c:v>
                </c:pt>
                <c:pt idx="295">
                  <c:v>750.619490237789</c:v>
                </c:pt>
                <c:pt idx="296">
                  <c:v>748.636704515945</c:v>
                </c:pt>
                <c:pt idx="297">
                  <c:v>748.252963225839</c:v>
                </c:pt>
                <c:pt idx="298">
                  <c:v>749.909000390188</c:v>
                </c:pt>
                <c:pt idx="299">
                  <c:v>749.696459118602</c:v>
                </c:pt>
                <c:pt idx="300">
                  <c:v>747.797097633949</c:v>
                </c:pt>
                <c:pt idx="301">
                  <c:v>749.710067164871</c:v>
                </c:pt>
                <c:pt idx="302">
                  <c:v>756.035113761706</c:v>
                </c:pt>
                <c:pt idx="303">
                  <c:v>759.216221108305</c:v>
                </c:pt>
                <c:pt idx="304">
                  <c:v>754.264155097925</c:v>
                </c:pt>
                <c:pt idx="305">
                  <c:v>745.981861282083</c:v>
                </c:pt>
                <c:pt idx="306">
                  <c:v>741.477317318844</c:v>
                </c:pt>
                <c:pt idx="307">
                  <c:v>741.931035485054</c:v>
                </c:pt>
                <c:pt idx="308">
                  <c:v>744.994845879571</c:v>
                </c:pt>
                <c:pt idx="309">
                  <c:v>749.318536235333</c:v>
                </c:pt>
                <c:pt idx="310">
                  <c:v>753.192174453385</c:v>
                </c:pt>
                <c:pt idx="311">
                  <c:v>754.306101151923</c:v>
                </c:pt>
                <c:pt idx="312">
                  <c:v>753.760952007822</c:v>
                </c:pt>
                <c:pt idx="313">
                  <c:v>755.283683029344</c:v>
                </c:pt>
                <c:pt idx="314">
                  <c:v>758.40518722133</c:v>
                </c:pt>
                <c:pt idx="315">
                  <c:v>758.073402871248</c:v>
                </c:pt>
                <c:pt idx="316">
                  <c:v>752.859227510287</c:v>
                </c:pt>
                <c:pt idx="317">
                  <c:v>747.597697815481</c:v>
                </c:pt>
                <c:pt idx="318">
                  <c:v>746.419557753369</c:v>
                </c:pt>
                <c:pt idx="319">
                  <c:v>748.348211388758</c:v>
                </c:pt>
                <c:pt idx="320">
                  <c:v>751.16969933951</c:v>
                </c:pt>
                <c:pt idx="321">
                  <c:v>753.700041795202</c:v>
                </c:pt>
                <c:pt idx="322">
                  <c:v>753.449113436742</c:v>
                </c:pt>
                <c:pt idx="323">
                  <c:v>748.917517646106</c:v>
                </c:pt>
                <c:pt idx="324">
                  <c:v>744.718428024324</c:v>
                </c:pt>
                <c:pt idx="325">
                  <c:v>747.119586483698</c:v>
                </c:pt>
                <c:pt idx="326">
                  <c:v>753.762083121996</c:v>
                </c:pt>
                <c:pt idx="327">
                  <c:v>756.50294793932</c:v>
                </c:pt>
                <c:pt idx="328">
                  <c:v>754.609400093598</c:v>
                </c:pt>
                <c:pt idx="329">
                  <c:v>755.482480259276</c:v>
                </c:pt>
                <c:pt idx="330">
                  <c:v>760.601079711938</c:v>
                </c:pt>
                <c:pt idx="331">
                  <c:v>761.537672189035</c:v>
                </c:pt>
                <c:pt idx="332">
                  <c:v>753.55910808919</c:v>
                </c:pt>
                <c:pt idx="333">
                  <c:v>743.85416794415</c:v>
                </c:pt>
                <c:pt idx="334">
                  <c:v>740.740630660387</c:v>
                </c:pt>
                <c:pt idx="335">
                  <c:v>743.013869204401</c:v>
                </c:pt>
                <c:pt idx="336">
                  <c:v>745.122487221556</c:v>
                </c:pt>
                <c:pt idx="337">
                  <c:v>746.080595561312</c:v>
                </c:pt>
                <c:pt idx="338">
                  <c:v>746.916755992776</c:v>
                </c:pt>
                <c:pt idx="339">
                  <c:v>746.75512618535</c:v>
                </c:pt>
                <c:pt idx="340">
                  <c:v>746.014955595533</c:v>
                </c:pt>
                <c:pt idx="341">
                  <c:v>748.565688356053</c:v>
                </c:pt>
                <c:pt idx="342">
                  <c:v>755.399200502668</c:v>
                </c:pt>
                <c:pt idx="343">
                  <c:v>761.318535440961</c:v>
                </c:pt>
                <c:pt idx="344">
                  <c:v>762.052619872466</c:v>
                </c:pt>
                <c:pt idx="345">
                  <c:v>759.246138957193</c:v>
                </c:pt>
                <c:pt idx="346">
                  <c:v>755.705635656101</c:v>
                </c:pt>
                <c:pt idx="347">
                  <c:v>751.343620108575</c:v>
                </c:pt>
                <c:pt idx="348">
                  <c:v>747.220121411969</c:v>
                </c:pt>
                <c:pt idx="349">
                  <c:v>747.095714476243</c:v>
                </c:pt>
                <c:pt idx="350">
                  <c:v>750.983549782641</c:v>
                </c:pt>
                <c:pt idx="351">
                  <c:v>752.758965454875</c:v>
                </c:pt>
                <c:pt idx="352">
                  <c:v>748.81519612465</c:v>
                </c:pt>
                <c:pt idx="353">
                  <c:v>744.368118721103</c:v>
                </c:pt>
                <c:pt idx="354">
                  <c:v>745.505265317348</c:v>
                </c:pt>
                <c:pt idx="355">
                  <c:v>751.14764748117</c:v>
                </c:pt>
                <c:pt idx="356">
                  <c:v>755.668647671635</c:v>
                </c:pt>
                <c:pt idx="357">
                  <c:v>756.741654408684</c:v>
                </c:pt>
                <c:pt idx="358">
                  <c:v>755.302595650532</c:v>
                </c:pt>
                <c:pt idx="359">
                  <c:v>752.82493058916</c:v>
                </c:pt>
                <c:pt idx="360">
                  <c:v>750.893108960955</c:v>
                </c:pt>
                <c:pt idx="361">
                  <c:v>751.672214370746</c:v>
                </c:pt>
                <c:pt idx="362">
                  <c:v>753.914171723565</c:v>
                </c:pt>
                <c:pt idx="363">
                  <c:v>753.07665110334</c:v>
                </c:pt>
                <c:pt idx="364">
                  <c:v>748.38841611622</c:v>
                </c:pt>
                <c:pt idx="365">
                  <c:v>744.919358847273</c:v>
                </c:pt>
                <c:pt idx="366">
                  <c:v>746.379800513047</c:v>
                </c:pt>
                <c:pt idx="367">
                  <c:v>749.573406128623</c:v>
                </c:pt>
                <c:pt idx="368">
                  <c:v>749.461963537089</c:v>
                </c:pt>
                <c:pt idx="369">
                  <c:v>746.920220662204</c:v>
                </c:pt>
                <c:pt idx="370">
                  <c:v>746.326586994895</c:v>
                </c:pt>
                <c:pt idx="371">
                  <c:v>749.514911145167</c:v>
                </c:pt>
                <c:pt idx="372">
                  <c:v>754.067945810553</c:v>
                </c:pt>
                <c:pt idx="373">
                  <c:v>757.645645392337</c:v>
                </c:pt>
                <c:pt idx="374">
                  <c:v>759.288918067941</c:v>
                </c:pt>
                <c:pt idx="375">
                  <c:v>759.649644305393</c:v>
                </c:pt>
                <c:pt idx="376">
                  <c:v>759.50668133175</c:v>
                </c:pt>
                <c:pt idx="377">
                  <c:v>758.801738027944</c:v>
                </c:pt>
                <c:pt idx="378">
                  <c:v>756.085361114929</c:v>
                </c:pt>
                <c:pt idx="379">
                  <c:v>751.232877746905</c:v>
                </c:pt>
                <c:pt idx="380">
                  <c:v>747.670703468943</c:v>
                </c:pt>
                <c:pt idx="381">
                  <c:v>748.597778543938</c:v>
                </c:pt>
                <c:pt idx="382">
                  <c:v>753.163830735532</c:v>
                </c:pt>
                <c:pt idx="383">
                  <c:v>757.133883300909</c:v>
                </c:pt>
                <c:pt idx="384">
                  <c:v>759.211592272823</c:v>
                </c:pt>
                <c:pt idx="385">
                  <c:v>761.392475955217</c:v>
                </c:pt>
                <c:pt idx="386">
                  <c:v>763.957843605264</c:v>
                </c:pt>
                <c:pt idx="387">
                  <c:v>763.343367714151</c:v>
                </c:pt>
                <c:pt idx="388">
                  <c:v>756.739456859491</c:v>
                </c:pt>
                <c:pt idx="389">
                  <c:v>747.180173602761</c:v>
                </c:pt>
                <c:pt idx="390">
                  <c:v>740.930705925634</c:v>
                </c:pt>
                <c:pt idx="391">
                  <c:v>741.723023862354</c:v>
                </c:pt>
                <c:pt idx="392">
                  <c:v>745.49471125041</c:v>
                </c:pt>
                <c:pt idx="393">
                  <c:v>745.519355347525</c:v>
                </c:pt>
                <c:pt idx="394">
                  <c:v>741.038365011953</c:v>
                </c:pt>
                <c:pt idx="395">
                  <c:v>738.909968026839</c:v>
                </c:pt>
                <c:pt idx="396">
                  <c:v>744.28637123659</c:v>
                </c:pt>
                <c:pt idx="397">
                  <c:v>752.872233321497</c:v>
                </c:pt>
                <c:pt idx="398">
                  <c:v>757.167787369265</c:v>
                </c:pt>
                <c:pt idx="399">
                  <c:v>757.581044622344</c:v>
                </c:pt>
                <c:pt idx="400">
                  <c:v>759.2905217513</c:v>
                </c:pt>
                <c:pt idx="401">
                  <c:v>762.704451590315</c:v>
                </c:pt>
                <c:pt idx="402">
                  <c:v>763.600626740041</c:v>
                </c:pt>
                <c:pt idx="403">
                  <c:v>761.74255062537</c:v>
                </c:pt>
                <c:pt idx="404">
                  <c:v>761.474241167069</c:v>
                </c:pt>
                <c:pt idx="405">
                  <c:v>760.880713863789</c:v>
                </c:pt>
                <c:pt idx="406">
                  <c:v>755.342791642477</c:v>
                </c:pt>
                <c:pt idx="407">
                  <c:v>749.995259218515</c:v>
                </c:pt>
                <c:pt idx="408">
                  <c:v>753.715549499838</c:v>
                </c:pt>
                <c:pt idx="409">
                  <c:v>760.918109577037</c:v>
                </c:pt>
                <c:pt idx="410">
                  <c:v>757.033172049697</c:v>
                </c:pt>
                <c:pt idx="411">
                  <c:v>742.611436360169</c:v>
                </c:pt>
                <c:pt idx="412">
                  <c:v>736.240353162343</c:v>
                </c:pt>
                <c:pt idx="413">
                  <c:v>745.107506777084</c:v>
                </c:pt>
                <c:pt idx="414">
                  <c:v>753.86907540409</c:v>
                </c:pt>
                <c:pt idx="415">
                  <c:v>750.20678374075</c:v>
                </c:pt>
                <c:pt idx="416">
                  <c:v>744.943435669562</c:v>
                </c:pt>
                <c:pt idx="417">
                  <c:v>750.672944283561</c:v>
                </c:pt>
                <c:pt idx="418">
                  <c:v>759.06361374395</c:v>
                </c:pt>
                <c:pt idx="419">
                  <c:v>759.190953913411</c:v>
                </c:pt>
                <c:pt idx="420">
                  <c:v>755.570444198037</c:v>
                </c:pt>
                <c:pt idx="421">
                  <c:v>756.07364590733</c:v>
                </c:pt>
                <c:pt idx="422">
                  <c:v>752.835378292068</c:v>
                </c:pt>
                <c:pt idx="423">
                  <c:v>739.966403547105</c:v>
                </c:pt>
                <c:pt idx="424">
                  <c:v>733.425489138318</c:v>
                </c:pt>
                <c:pt idx="425">
                  <c:v>748.101860848422</c:v>
                </c:pt>
                <c:pt idx="426">
                  <c:v>769.780566728638</c:v>
                </c:pt>
                <c:pt idx="427">
                  <c:v>776.830177040081</c:v>
                </c:pt>
                <c:pt idx="428">
                  <c:v>773.787084322</c:v>
                </c:pt>
                <c:pt idx="429">
                  <c:v>777.597363377882</c:v>
                </c:pt>
                <c:pt idx="430">
                  <c:v>782.468899149297</c:v>
                </c:pt>
                <c:pt idx="431">
                  <c:v>769.447063275269</c:v>
                </c:pt>
                <c:pt idx="432">
                  <c:v>747.694673927202</c:v>
                </c:pt>
                <c:pt idx="433">
                  <c:v>746.289412873376</c:v>
                </c:pt>
                <c:pt idx="434">
                  <c:v>763.801428785623</c:v>
                </c:pt>
                <c:pt idx="435">
                  <c:v>766.499852390223</c:v>
                </c:pt>
                <c:pt idx="436">
                  <c:v>744.13313783342</c:v>
                </c:pt>
                <c:pt idx="437">
                  <c:v>729.016879951988</c:v>
                </c:pt>
                <c:pt idx="438">
                  <c:v>743.794184505033</c:v>
                </c:pt>
                <c:pt idx="439">
                  <c:v>766.70198398618</c:v>
                </c:pt>
                <c:pt idx="440">
                  <c:v>768.647000413976</c:v>
                </c:pt>
                <c:pt idx="441">
                  <c:v>757.553521114269</c:v>
                </c:pt>
                <c:pt idx="442">
                  <c:v>756.631435003495</c:v>
                </c:pt>
                <c:pt idx="443">
                  <c:v>761.560348936052</c:v>
                </c:pt>
                <c:pt idx="444">
                  <c:v>755.580767809578</c:v>
                </c:pt>
                <c:pt idx="445">
                  <c:v>746.554017958726</c:v>
                </c:pt>
                <c:pt idx="446">
                  <c:v>752.570241386568</c:v>
                </c:pt>
                <c:pt idx="447">
                  <c:v>766.340743655916</c:v>
                </c:pt>
                <c:pt idx="448">
                  <c:v>763.266768739905</c:v>
                </c:pt>
                <c:pt idx="449">
                  <c:v>748.262210496413</c:v>
                </c:pt>
                <c:pt idx="450">
                  <c:v>748.813796305681</c:v>
                </c:pt>
                <c:pt idx="451">
                  <c:v>763.977286010097</c:v>
                </c:pt>
                <c:pt idx="452">
                  <c:v>762.98603562123</c:v>
                </c:pt>
                <c:pt idx="453">
                  <c:v>742.21372277901</c:v>
                </c:pt>
                <c:pt idx="454">
                  <c:v>740.208460043439</c:v>
                </c:pt>
                <c:pt idx="455">
                  <c:v>770.606777469388</c:v>
                </c:pt>
                <c:pt idx="456">
                  <c:v>782.642061177586</c:v>
                </c:pt>
                <c:pt idx="457">
                  <c:v>739.89917849028</c:v>
                </c:pt>
                <c:pt idx="458">
                  <c:v>688.40428157057</c:v>
                </c:pt>
                <c:pt idx="459">
                  <c:v>699.359123367185</c:v>
                </c:pt>
                <c:pt idx="460">
                  <c:v>755.953882893487</c:v>
                </c:pt>
                <c:pt idx="461">
                  <c:v>776.813295594877</c:v>
                </c:pt>
                <c:pt idx="462">
                  <c:v>740.803357533263</c:v>
                </c:pt>
                <c:pt idx="463">
                  <c:v>714.81501772029</c:v>
                </c:pt>
                <c:pt idx="464">
                  <c:v>732.625693468619</c:v>
                </c:pt>
                <c:pt idx="465">
                  <c:v>733.322341659605</c:v>
                </c:pt>
                <c:pt idx="466">
                  <c:v>667.83437573881</c:v>
                </c:pt>
                <c:pt idx="467">
                  <c:v>591.865528593075</c:v>
                </c:pt>
                <c:pt idx="468">
                  <c:v>588.685038004068</c:v>
                </c:pt>
                <c:pt idx="469">
                  <c:v>644.920284334073</c:v>
                </c:pt>
                <c:pt idx="470">
                  <c:v>686.76007454678</c:v>
                </c:pt>
                <c:pt idx="471">
                  <c:v>698.838371518274</c:v>
                </c:pt>
                <c:pt idx="472">
                  <c:v>720.901406380083</c:v>
                </c:pt>
                <c:pt idx="473">
                  <c:v>748.430756475344</c:v>
                </c:pt>
                <c:pt idx="474">
                  <c:v>732.110703079337</c:v>
                </c:pt>
                <c:pt idx="475">
                  <c:v>679.289447352511</c:v>
                </c:pt>
                <c:pt idx="476">
                  <c:v>660.596324355715</c:v>
                </c:pt>
                <c:pt idx="477">
                  <c:v>695.975084276673</c:v>
                </c:pt>
                <c:pt idx="478">
                  <c:v>721.957833677439</c:v>
                </c:pt>
                <c:pt idx="479">
                  <c:v>705.217035790945</c:v>
                </c:pt>
                <c:pt idx="480">
                  <c:v>700.897572049085</c:v>
                </c:pt>
                <c:pt idx="481">
                  <c:v>760.610347393482</c:v>
                </c:pt>
                <c:pt idx="482">
                  <c:v>839.529640663507</c:v>
                </c:pt>
                <c:pt idx="483">
                  <c:v>862.31705667397</c:v>
                </c:pt>
                <c:pt idx="484">
                  <c:v>825.979170757275</c:v>
                </c:pt>
                <c:pt idx="485">
                  <c:v>782.225294552276</c:v>
                </c:pt>
                <c:pt idx="486">
                  <c:v>755.149964336107</c:v>
                </c:pt>
                <c:pt idx="487">
                  <c:v>724.056376009487</c:v>
                </c:pt>
                <c:pt idx="488">
                  <c:v>670.651944463448</c:v>
                </c:pt>
                <c:pt idx="489">
                  <c:v>605.506165828767</c:v>
                </c:pt>
                <c:pt idx="490">
                  <c:v>564.171219741858</c:v>
                </c:pt>
                <c:pt idx="491">
                  <c:v>586.492872793103</c:v>
                </c:pt>
                <c:pt idx="492">
                  <c:v>674.471879792646</c:v>
                </c:pt>
                <c:pt idx="493">
                  <c:v>751.42271607449</c:v>
                </c:pt>
                <c:pt idx="494">
                  <c:v>731.938255804455</c:v>
                </c:pt>
                <c:pt idx="495">
                  <c:v>633.994018899886</c:v>
                </c:pt>
                <c:pt idx="496">
                  <c:v>575.650705638035</c:v>
                </c:pt>
                <c:pt idx="497">
                  <c:v>632.055742705211</c:v>
                </c:pt>
                <c:pt idx="498">
                  <c:v>743.229797101413</c:v>
                </c:pt>
                <c:pt idx="499">
                  <c:v>800.996315104331</c:v>
                </c:pt>
                <c:pt idx="500">
                  <c:v>772.95046779603</c:v>
                </c:pt>
                <c:pt idx="501">
                  <c:v>707.011404443931</c:v>
                </c:pt>
                <c:pt idx="502">
                  <c:v>657.665107267439</c:v>
                </c:pt>
                <c:pt idx="503">
                  <c:v>639.482583299132</c:v>
                </c:pt>
                <c:pt idx="504">
                  <c:v>614.514345011201</c:v>
                </c:pt>
                <c:pt idx="505">
                  <c:v>524.361162204543</c:v>
                </c:pt>
                <c:pt idx="506">
                  <c:v>397.967440382676</c:v>
                </c:pt>
                <c:pt idx="507">
                  <c:v>383.1961656877</c:v>
                </c:pt>
                <c:pt idx="508">
                  <c:v>562.657585489065</c:v>
                </c:pt>
                <c:pt idx="509">
                  <c:v>763.51471397178</c:v>
                </c:pt>
                <c:pt idx="510">
                  <c:v>723.221793001352</c:v>
                </c:pt>
                <c:pt idx="511">
                  <c:v>464.796641444281</c:v>
                </c:pt>
                <c:pt idx="512">
                  <c:v>311.903410943087</c:v>
                </c:pt>
                <c:pt idx="513">
                  <c:v>441.701291102954</c:v>
                </c:pt>
                <c:pt idx="514">
                  <c:v>646.955951748578</c:v>
                </c:pt>
                <c:pt idx="515">
                  <c:v>682.347999484176</c:v>
                </c:pt>
                <c:pt idx="516">
                  <c:v>644.722402173243</c:v>
                </c:pt>
                <c:pt idx="517">
                  <c:v>771.40545871743</c:v>
                </c:pt>
                <c:pt idx="518">
                  <c:v>1002.22518480223</c:v>
                </c:pt>
                <c:pt idx="519">
                  <c:v>1071.86304660097</c:v>
                </c:pt>
                <c:pt idx="520">
                  <c:v>940.637132165113</c:v>
                </c:pt>
                <c:pt idx="521">
                  <c:v>857.124781132783</c:v>
                </c:pt>
                <c:pt idx="522">
                  <c:v>963.08781717207</c:v>
                </c:pt>
                <c:pt idx="523">
                  <c:v>1132.63540353438</c:v>
                </c:pt>
                <c:pt idx="524">
                  <c:v>1215.03829230611</c:v>
                </c:pt>
                <c:pt idx="525">
                  <c:v>1217.89258812425</c:v>
                </c:pt>
                <c:pt idx="526">
                  <c:v>1168.23613941808</c:v>
                </c:pt>
                <c:pt idx="527">
                  <c:v>1042.31376082245</c:v>
                </c:pt>
                <c:pt idx="528">
                  <c:v>894.03871017805</c:v>
                </c:pt>
                <c:pt idx="529">
                  <c:v>863.810621123695</c:v>
                </c:pt>
                <c:pt idx="530">
                  <c:v>956.734534571046</c:v>
                </c:pt>
                <c:pt idx="531">
                  <c:v>991.82680126989</c:v>
                </c:pt>
                <c:pt idx="532">
                  <c:v>875.334507594798</c:v>
                </c:pt>
                <c:pt idx="533">
                  <c:v>757.107823861737</c:v>
                </c:pt>
                <c:pt idx="534">
                  <c:v>795.169342263856</c:v>
                </c:pt>
                <c:pt idx="535">
                  <c:v>927.409546193007</c:v>
                </c:pt>
                <c:pt idx="536">
                  <c:v>1008.75974608533</c:v>
                </c:pt>
                <c:pt idx="537">
                  <c:v>1031.39612721355</c:v>
                </c:pt>
                <c:pt idx="538">
                  <c:v>1067.29461446072</c:v>
                </c:pt>
                <c:pt idx="539">
                  <c:v>1102.99908165074</c:v>
                </c:pt>
                <c:pt idx="540">
                  <c:v>1076.59377583338</c:v>
                </c:pt>
                <c:pt idx="541">
                  <c:v>1003.04709788954</c:v>
                </c:pt>
                <c:pt idx="542">
                  <c:v>935.637024281181</c:v>
                </c:pt>
                <c:pt idx="543">
                  <c:v>878.92015158719</c:v>
                </c:pt>
                <c:pt idx="544">
                  <c:v>839.051697848298</c:v>
                </c:pt>
                <c:pt idx="545">
                  <c:v>859.660061752088</c:v>
                </c:pt>
                <c:pt idx="546">
                  <c:v>926.701053246004</c:v>
                </c:pt>
                <c:pt idx="547">
                  <c:v>922.242817764496</c:v>
                </c:pt>
                <c:pt idx="548">
                  <c:v>791.535743006418</c:v>
                </c:pt>
                <c:pt idx="549">
                  <c:v>658.079381279435</c:v>
                </c:pt>
                <c:pt idx="550">
                  <c:v>652.630874257223</c:v>
                </c:pt>
                <c:pt idx="551">
                  <c:v>715.131666960221</c:v>
                </c:pt>
                <c:pt idx="552">
                  <c:v>708.987528505941</c:v>
                </c:pt>
                <c:pt idx="553">
                  <c:v>661.972698818691</c:v>
                </c:pt>
                <c:pt idx="554">
                  <c:v>704.955976173261</c:v>
                </c:pt>
                <c:pt idx="555">
                  <c:v>833.962522904444</c:v>
                </c:pt>
                <c:pt idx="556">
                  <c:v>879.752688262308</c:v>
                </c:pt>
                <c:pt idx="557">
                  <c:v>756.730772385986</c:v>
                </c:pt>
                <c:pt idx="558">
                  <c:v>585.484873914069</c:v>
                </c:pt>
                <c:pt idx="559">
                  <c:v>541.024824918287</c:v>
                </c:pt>
                <c:pt idx="560">
                  <c:v>655.241926432705</c:v>
                </c:pt>
                <c:pt idx="561">
                  <c:v>800.556336451756</c:v>
                </c:pt>
                <c:pt idx="562">
                  <c:v>834.836706009453</c:v>
                </c:pt>
                <c:pt idx="563">
                  <c:v>745.221419769278</c:v>
                </c:pt>
                <c:pt idx="564">
                  <c:v>661.28770378962</c:v>
                </c:pt>
                <c:pt idx="565">
                  <c:v>696.592913197766</c:v>
                </c:pt>
                <c:pt idx="566">
                  <c:v>776.615597115021</c:v>
                </c:pt>
                <c:pt idx="567">
                  <c:v>739.086588167621</c:v>
                </c:pt>
                <c:pt idx="568">
                  <c:v>606.487138205958</c:v>
                </c:pt>
                <c:pt idx="569">
                  <c:v>588.924037337677</c:v>
                </c:pt>
                <c:pt idx="570">
                  <c:v>762.969821514249</c:v>
                </c:pt>
                <c:pt idx="571">
                  <c:v>907.963886784086</c:v>
                </c:pt>
                <c:pt idx="572">
                  <c:v>816.796145983213</c:v>
                </c:pt>
                <c:pt idx="573">
                  <c:v>593.350452246883</c:v>
                </c:pt>
                <c:pt idx="574">
                  <c:v>487.195923577674</c:v>
                </c:pt>
                <c:pt idx="575">
                  <c:v>530.044859745661</c:v>
                </c:pt>
                <c:pt idx="576">
                  <c:v>567.190693344651</c:v>
                </c:pt>
                <c:pt idx="577">
                  <c:v>552.452378683785</c:v>
                </c:pt>
                <c:pt idx="578">
                  <c:v>581.582433203165</c:v>
                </c:pt>
                <c:pt idx="579">
                  <c:v>666.927000755813</c:v>
                </c:pt>
                <c:pt idx="580">
                  <c:v>703.346015622457</c:v>
                </c:pt>
                <c:pt idx="581">
                  <c:v>671.377968028606</c:v>
                </c:pt>
                <c:pt idx="582">
                  <c:v>675.786307460306</c:v>
                </c:pt>
                <c:pt idx="583">
                  <c:v>736.16857025729</c:v>
                </c:pt>
                <c:pt idx="584">
                  <c:v>741.935920331032</c:v>
                </c:pt>
                <c:pt idx="585">
                  <c:v>652.705492254891</c:v>
                </c:pt>
                <c:pt idx="586">
                  <c:v>576.046449028563</c:v>
                </c:pt>
                <c:pt idx="587">
                  <c:v>582.08902660091</c:v>
                </c:pt>
                <c:pt idx="588">
                  <c:v>601.286220587336</c:v>
                </c:pt>
                <c:pt idx="589">
                  <c:v>576.649323273801</c:v>
                </c:pt>
                <c:pt idx="590">
                  <c:v>568.009180954797</c:v>
                </c:pt>
                <c:pt idx="591">
                  <c:v>621.763605091234</c:v>
                </c:pt>
                <c:pt idx="592">
                  <c:v>671.985508685876</c:v>
                </c:pt>
                <c:pt idx="593">
                  <c:v>658.565881379943</c:v>
                </c:pt>
                <c:pt idx="594">
                  <c:v>629.850461826919</c:v>
                </c:pt>
                <c:pt idx="595">
                  <c:v>652.378501035321</c:v>
                </c:pt>
                <c:pt idx="596">
                  <c:v>701.402060271924</c:v>
                </c:pt>
                <c:pt idx="597">
                  <c:v>729.915793975487</c:v>
                </c:pt>
                <c:pt idx="598">
                  <c:v>754.826874412488</c:v>
                </c:pt>
                <c:pt idx="599">
                  <c:v>803.215682809003</c:v>
                </c:pt>
                <c:pt idx="600">
                  <c:v>837.239956403749</c:v>
                </c:pt>
                <c:pt idx="601">
                  <c:v>826.850702450646</c:v>
                </c:pt>
                <c:pt idx="602">
                  <c:v>808.512659534044</c:v>
                </c:pt>
                <c:pt idx="603">
                  <c:v>825.3776066691</c:v>
                </c:pt>
                <c:pt idx="604">
                  <c:v>844.674909817994</c:v>
                </c:pt>
                <c:pt idx="605">
                  <c:v>826.320650231375</c:v>
                </c:pt>
                <c:pt idx="606">
                  <c:v>800.418496678889</c:v>
                </c:pt>
                <c:pt idx="607">
                  <c:v>817.323098481312</c:v>
                </c:pt>
                <c:pt idx="608">
                  <c:v>864.177311328978</c:v>
                </c:pt>
                <c:pt idx="609">
                  <c:v>888.762863051821</c:v>
                </c:pt>
                <c:pt idx="610">
                  <c:v>873.763529428695</c:v>
                </c:pt>
                <c:pt idx="611">
                  <c:v>840.035072098202</c:v>
                </c:pt>
                <c:pt idx="612">
                  <c:v>810.303937970287</c:v>
                </c:pt>
                <c:pt idx="613">
                  <c:v>800.152527229247</c:v>
                </c:pt>
                <c:pt idx="614">
                  <c:v>810.795051557116</c:v>
                </c:pt>
                <c:pt idx="615">
                  <c:v>814.707087777171</c:v>
                </c:pt>
                <c:pt idx="616">
                  <c:v>785.649301101612</c:v>
                </c:pt>
                <c:pt idx="617">
                  <c:v>747.992022581007</c:v>
                </c:pt>
                <c:pt idx="618">
                  <c:v>741.723865270165</c:v>
                </c:pt>
                <c:pt idx="619">
                  <c:v>743.619256684302</c:v>
                </c:pt>
                <c:pt idx="620">
                  <c:v>702.238188014572</c:v>
                </c:pt>
                <c:pt idx="621">
                  <c:v>646.674645054444</c:v>
                </c:pt>
                <c:pt idx="622">
                  <c:v>661.1794440989</c:v>
                </c:pt>
                <c:pt idx="623">
                  <c:v>740.34718914133</c:v>
                </c:pt>
                <c:pt idx="624">
                  <c:v>782.589466933039</c:v>
                </c:pt>
                <c:pt idx="625">
                  <c:v>754.621946841517</c:v>
                </c:pt>
                <c:pt idx="626">
                  <c:v>741.663745853847</c:v>
                </c:pt>
                <c:pt idx="627">
                  <c:v>788.486363490822</c:v>
                </c:pt>
                <c:pt idx="628">
                  <c:v>812.949360144036</c:v>
                </c:pt>
                <c:pt idx="629">
                  <c:v>755.628531452712</c:v>
                </c:pt>
                <c:pt idx="630">
                  <c:v>689.230708721555</c:v>
                </c:pt>
                <c:pt idx="631">
                  <c:v>696.870568060205</c:v>
                </c:pt>
                <c:pt idx="632">
                  <c:v>736.124011524798</c:v>
                </c:pt>
                <c:pt idx="633">
                  <c:v>731.590232486434</c:v>
                </c:pt>
                <c:pt idx="634">
                  <c:v>709.701853309319</c:v>
                </c:pt>
                <c:pt idx="635">
                  <c:v>729.712167569757</c:v>
                </c:pt>
                <c:pt idx="636">
                  <c:v>761.900072122138</c:v>
                </c:pt>
                <c:pt idx="637">
                  <c:v>745.202723450476</c:v>
                </c:pt>
                <c:pt idx="638">
                  <c:v>710.863719087565</c:v>
                </c:pt>
                <c:pt idx="639">
                  <c:v>726.673847937522</c:v>
                </c:pt>
                <c:pt idx="640">
                  <c:v>768.909806815245</c:v>
                </c:pt>
                <c:pt idx="641">
                  <c:v>768.114706647545</c:v>
                </c:pt>
                <c:pt idx="642">
                  <c:v>740.991040184518</c:v>
                </c:pt>
                <c:pt idx="643">
                  <c:v>757.182098734867</c:v>
                </c:pt>
                <c:pt idx="644">
                  <c:v>801.903910269386</c:v>
                </c:pt>
                <c:pt idx="645">
                  <c:v>795.16021355387</c:v>
                </c:pt>
                <c:pt idx="646">
                  <c:v>735.390976156571</c:v>
                </c:pt>
                <c:pt idx="647">
                  <c:v>704.902459880687</c:v>
                </c:pt>
                <c:pt idx="648">
                  <c:v>729.637196104017</c:v>
                </c:pt>
                <c:pt idx="649">
                  <c:v>747.164046210195</c:v>
                </c:pt>
                <c:pt idx="650">
                  <c:v>725.979477603761</c:v>
                </c:pt>
                <c:pt idx="651">
                  <c:v>712.584115668444</c:v>
                </c:pt>
                <c:pt idx="652">
                  <c:v>733.564046868387</c:v>
                </c:pt>
                <c:pt idx="653">
                  <c:v>744.621079508206</c:v>
                </c:pt>
                <c:pt idx="654">
                  <c:v>713.285933451384</c:v>
                </c:pt>
                <c:pt idx="655">
                  <c:v>676.215500309026</c:v>
                </c:pt>
                <c:pt idx="656">
                  <c:v>675.736207012308</c:v>
                </c:pt>
                <c:pt idx="657">
                  <c:v>699.469157276081</c:v>
                </c:pt>
                <c:pt idx="658">
                  <c:v>714.59098090099</c:v>
                </c:pt>
                <c:pt idx="659">
                  <c:v>715.654452252295</c:v>
                </c:pt>
                <c:pt idx="660">
                  <c:v>710.43580985838</c:v>
                </c:pt>
                <c:pt idx="661">
                  <c:v>700.975332804751</c:v>
                </c:pt>
                <c:pt idx="662">
                  <c:v>698.47580683838</c:v>
                </c:pt>
                <c:pt idx="663">
                  <c:v>716.484732536331</c:v>
                </c:pt>
                <c:pt idx="664">
                  <c:v>740.071944216494</c:v>
                </c:pt>
                <c:pt idx="665">
                  <c:v>739.503078096908</c:v>
                </c:pt>
                <c:pt idx="666">
                  <c:v>725.591545133796</c:v>
                </c:pt>
                <c:pt idx="667">
                  <c:v>738.338851176045</c:v>
                </c:pt>
                <c:pt idx="668">
                  <c:v>781.452924249532</c:v>
                </c:pt>
                <c:pt idx="669">
                  <c:v>808.984711853813</c:v>
                </c:pt>
                <c:pt idx="670">
                  <c:v>797.908956047881</c:v>
                </c:pt>
                <c:pt idx="671">
                  <c:v>779.013479863399</c:v>
                </c:pt>
                <c:pt idx="672">
                  <c:v>782.366992584266</c:v>
                </c:pt>
                <c:pt idx="673">
                  <c:v>799.279570407418</c:v>
                </c:pt>
                <c:pt idx="674">
                  <c:v>807.756727493046</c:v>
                </c:pt>
                <c:pt idx="675">
                  <c:v>804.855285925573</c:v>
                </c:pt>
                <c:pt idx="676">
                  <c:v>792.395448109045</c:v>
                </c:pt>
                <c:pt idx="677">
                  <c:v>771.329428940288</c:v>
                </c:pt>
                <c:pt idx="678">
                  <c:v>758.868261573386</c:v>
                </c:pt>
                <c:pt idx="679">
                  <c:v>774.494632263023</c:v>
                </c:pt>
                <c:pt idx="680">
                  <c:v>802.892607408927</c:v>
                </c:pt>
                <c:pt idx="681">
                  <c:v>805.578988490928</c:v>
                </c:pt>
                <c:pt idx="682">
                  <c:v>780.435263255676</c:v>
                </c:pt>
                <c:pt idx="683">
                  <c:v>767.142690559514</c:v>
                </c:pt>
                <c:pt idx="684">
                  <c:v>783.675923805309</c:v>
                </c:pt>
                <c:pt idx="685">
                  <c:v>801.439411151936</c:v>
                </c:pt>
                <c:pt idx="686">
                  <c:v>798.847932467528</c:v>
                </c:pt>
                <c:pt idx="687">
                  <c:v>795.508368598889</c:v>
                </c:pt>
                <c:pt idx="688">
                  <c:v>809.856110592146</c:v>
                </c:pt>
                <c:pt idx="689">
                  <c:v>824.151303842437</c:v>
                </c:pt>
                <c:pt idx="690">
                  <c:v>817.225844061074</c:v>
                </c:pt>
                <c:pt idx="691">
                  <c:v>799.83337085246</c:v>
                </c:pt>
                <c:pt idx="692">
                  <c:v>788.858326297739</c:v>
                </c:pt>
                <c:pt idx="693">
                  <c:v>778.834920501347</c:v>
                </c:pt>
                <c:pt idx="694">
                  <c:v>762.259124407637</c:v>
                </c:pt>
                <c:pt idx="695">
                  <c:v>751.763487736574</c:v>
                </c:pt>
                <c:pt idx="696">
                  <c:v>756.931441476531</c:v>
                </c:pt>
                <c:pt idx="697">
                  <c:v>760.583764075097</c:v>
                </c:pt>
                <c:pt idx="698">
                  <c:v>746.866475323902</c:v>
                </c:pt>
                <c:pt idx="699">
                  <c:v>727.785481797074</c:v>
                </c:pt>
                <c:pt idx="700">
                  <c:v>721.347051373332</c:v>
                </c:pt>
                <c:pt idx="701">
                  <c:v>720.803308629757</c:v>
                </c:pt>
                <c:pt idx="702">
                  <c:v>712.302667946916</c:v>
                </c:pt>
                <c:pt idx="703">
                  <c:v>706.084578833191</c:v>
                </c:pt>
                <c:pt idx="704">
                  <c:v>720.600733850342</c:v>
                </c:pt>
                <c:pt idx="705">
                  <c:v>747.636896900948</c:v>
                </c:pt>
                <c:pt idx="706">
                  <c:v>760.065763882854</c:v>
                </c:pt>
                <c:pt idx="707">
                  <c:v>747.641593364087</c:v>
                </c:pt>
                <c:pt idx="708">
                  <c:v>726.780274973827</c:v>
                </c:pt>
                <c:pt idx="709">
                  <c:v>717.522062471192</c:v>
                </c:pt>
                <c:pt idx="710">
                  <c:v>725.991820956103</c:v>
                </c:pt>
                <c:pt idx="711">
                  <c:v>743.633879175388</c:v>
                </c:pt>
                <c:pt idx="712">
                  <c:v>752.912561627721</c:v>
                </c:pt>
                <c:pt idx="713">
                  <c:v>743.341803123218</c:v>
                </c:pt>
                <c:pt idx="714">
                  <c:v>726.236133365139</c:v>
                </c:pt>
                <c:pt idx="715">
                  <c:v>723.69336294539</c:v>
                </c:pt>
                <c:pt idx="716">
                  <c:v>735.209279696395</c:v>
                </c:pt>
                <c:pt idx="717">
                  <c:v>736.350573208292</c:v>
                </c:pt>
                <c:pt idx="718">
                  <c:v>719.391304245974</c:v>
                </c:pt>
                <c:pt idx="719">
                  <c:v>710.305235731192</c:v>
                </c:pt>
                <c:pt idx="720">
                  <c:v>729.272863250277</c:v>
                </c:pt>
                <c:pt idx="721">
                  <c:v>754.093032450367</c:v>
                </c:pt>
                <c:pt idx="722">
                  <c:v>750.49013922398</c:v>
                </c:pt>
                <c:pt idx="723">
                  <c:v>722.305079555611</c:v>
                </c:pt>
                <c:pt idx="724">
                  <c:v>704.18997969223</c:v>
                </c:pt>
                <c:pt idx="725">
                  <c:v>711.067042847025</c:v>
                </c:pt>
                <c:pt idx="726">
                  <c:v>725.904144702133</c:v>
                </c:pt>
                <c:pt idx="727">
                  <c:v>732.20849593014</c:v>
                </c:pt>
                <c:pt idx="728">
                  <c:v>733.667462179454</c:v>
                </c:pt>
                <c:pt idx="729">
                  <c:v>737.12172096545</c:v>
                </c:pt>
                <c:pt idx="730">
                  <c:v>739.798788253436</c:v>
                </c:pt>
                <c:pt idx="731">
                  <c:v>738.853927638982</c:v>
                </c:pt>
                <c:pt idx="732">
                  <c:v>737.584823542399</c:v>
                </c:pt>
                <c:pt idx="733">
                  <c:v>736.664518388369</c:v>
                </c:pt>
                <c:pt idx="734">
                  <c:v>732.134834365159</c:v>
                </c:pt>
                <c:pt idx="735">
                  <c:v>727.778180696719</c:v>
                </c:pt>
                <c:pt idx="736">
                  <c:v>731.325042398919</c:v>
                </c:pt>
                <c:pt idx="737">
                  <c:v>738.10335683631</c:v>
                </c:pt>
                <c:pt idx="738">
                  <c:v>733.046526595797</c:v>
                </c:pt>
                <c:pt idx="739">
                  <c:v>716.186852062377</c:v>
                </c:pt>
                <c:pt idx="740">
                  <c:v>707.997472149374</c:v>
                </c:pt>
                <c:pt idx="741">
                  <c:v>719.745994965484</c:v>
                </c:pt>
                <c:pt idx="742">
                  <c:v>735.332179167604</c:v>
                </c:pt>
                <c:pt idx="743">
                  <c:v>736.159402767296</c:v>
                </c:pt>
                <c:pt idx="744">
                  <c:v>730.251334791246</c:v>
                </c:pt>
                <c:pt idx="745">
                  <c:v>738.22347439692</c:v>
                </c:pt>
                <c:pt idx="746">
                  <c:v>757.753747021355</c:v>
                </c:pt>
                <c:pt idx="747">
                  <c:v>767.282590622854</c:v>
                </c:pt>
                <c:pt idx="748">
                  <c:v>759.968818409519</c:v>
                </c:pt>
                <c:pt idx="749">
                  <c:v>754.542728781184</c:v>
                </c:pt>
                <c:pt idx="750">
                  <c:v>765.058924038636</c:v>
                </c:pt>
                <c:pt idx="751">
                  <c:v>782.024272196483</c:v>
                </c:pt>
                <c:pt idx="752">
                  <c:v>789.332328624725</c:v>
                </c:pt>
                <c:pt idx="753">
                  <c:v>787.376235173509</c:v>
                </c:pt>
                <c:pt idx="754">
                  <c:v>784.715960694036</c:v>
                </c:pt>
                <c:pt idx="755">
                  <c:v>782.008055526466</c:v>
                </c:pt>
                <c:pt idx="756">
                  <c:v>775.334838575005</c:v>
                </c:pt>
                <c:pt idx="757">
                  <c:v>769.651764053765</c:v>
                </c:pt>
                <c:pt idx="758">
                  <c:v>772.708680251188</c:v>
                </c:pt>
                <c:pt idx="759">
                  <c:v>779.82953716222</c:v>
                </c:pt>
                <c:pt idx="760">
                  <c:v>778.820404630596</c:v>
                </c:pt>
                <c:pt idx="761">
                  <c:v>768.742159857974</c:v>
                </c:pt>
                <c:pt idx="762">
                  <c:v>762.536756267319</c:v>
                </c:pt>
                <c:pt idx="763">
                  <c:v>767.350532099059</c:v>
                </c:pt>
                <c:pt idx="764">
                  <c:v>775.240033037014</c:v>
                </c:pt>
                <c:pt idx="765">
                  <c:v>776.708901873583</c:v>
                </c:pt>
                <c:pt idx="766">
                  <c:v>773.18633440987</c:v>
                </c:pt>
                <c:pt idx="767">
                  <c:v>770.476501906864</c:v>
                </c:pt>
                <c:pt idx="768">
                  <c:v>768.025496914734</c:v>
                </c:pt>
                <c:pt idx="769">
                  <c:v>761.602751340859</c:v>
                </c:pt>
                <c:pt idx="770">
                  <c:v>752.100226429189</c:v>
                </c:pt>
                <c:pt idx="771">
                  <c:v>746.550606727616</c:v>
                </c:pt>
                <c:pt idx="772">
                  <c:v>748.897537474997</c:v>
                </c:pt>
                <c:pt idx="773">
                  <c:v>755.691625398947</c:v>
                </c:pt>
                <c:pt idx="774">
                  <c:v>759.650911169325</c:v>
                </c:pt>
                <c:pt idx="775">
                  <c:v>757.547096235642</c:v>
                </c:pt>
                <c:pt idx="776">
                  <c:v>752.771708207338</c:v>
                </c:pt>
                <c:pt idx="777">
                  <c:v>750.169210754119</c:v>
                </c:pt>
                <c:pt idx="778">
                  <c:v>749.36910357448</c:v>
                </c:pt>
                <c:pt idx="779">
                  <c:v>746.269075878716</c:v>
                </c:pt>
                <c:pt idx="780">
                  <c:v>740.343993502424</c:v>
                </c:pt>
                <c:pt idx="781">
                  <c:v>737.630461186452</c:v>
                </c:pt>
                <c:pt idx="782">
                  <c:v>741.647834211505</c:v>
                </c:pt>
                <c:pt idx="783">
                  <c:v>747.636630990873</c:v>
                </c:pt>
                <c:pt idx="784">
                  <c:v>749.014155167805</c:v>
                </c:pt>
                <c:pt idx="785">
                  <c:v>745.065237327313</c:v>
                </c:pt>
                <c:pt idx="786">
                  <c:v>739.79714847464</c:v>
                </c:pt>
                <c:pt idx="787">
                  <c:v>736.177702399567</c:v>
                </c:pt>
                <c:pt idx="788">
                  <c:v>736.355367171792</c:v>
                </c:pt>
                <c:pt idx="789">
                  <c:v>741.753038061465</c:v>
                </c:pt>
                <c:pt idx="790">
                  <c:v>748.367720014807</c:v>
                </c:pt>
                <c:pt idx="791">
                  <c:v>749.006676025155</c:v>
                </c:pt>
                <c:pt idx="792">
                  <c:v>744.804770678401</c:v>
                </c:pt>
                <c:pt idx="793">
                  <c:v>745.530432242793</c:v>
                </c:pt>
                <c:pt idx="794">
                  <c:v>753.013326701706</c:v>
                </c:pt>
                <c:pt idx="795">
                  <c:v>755.024684969727</c:v>
                </c:pt>
                <c:pt idx="796">
                  <c:v>745.66518064555</c:v>
                </c:pt>
                <c:pt idx="797">
                  <c:v>738.486454210003</c:v>
                </c:pt>
                <c:pt idx="798">
                  <c:v>746.285159151581</c:v>
                </c:pt>
                <c:pt idx="799">
                  <c:v>758.245034603099</c:v>
                </c:pt>
                <c:pt idx="800">
                  <c:v>755.971105579258</c:v>
                </c:pt>
                <c:pt idx="801">
                  <c:v>742.752083705592</c:v>
                </c:pt>
                <c:pt idx="802">
                  <c:v>737.10338607073</c:v>
                </c:pt>
                <c:pt idx="803">
                  <c:v>741.483884151796</c:v>
                </c:pt>
                <c:pt idx="804">
                  <c:v>741.102717086601</c:v>
                </c:pt>
                <c:pt idx="805">
                  <c:v>732.597955566509</c:v>
                </c:pt>
                <c:pt idx="806">
                  <c:v>730.187788797884</c:v>
                </c:pt>
                <c:pt idx="807">
                  <c:v>739.626886809738</c:v>
                </c:pt>
                <c:pt idx="808">
                  <c:v>747.876030599166</c:v>
                </c:pt>
                <c:pt idx="809">
                  <c:v>745.736103849366</c:v>
                </c:pt>
                <c:pt idx="810">
                  <c:v>741.426641348488</c:v>
                </c:pt>
                <c:pt idx="811">
                  <c:v>743.358892736496</c:v>
                </c:pt>
                <c:pt idx="812">
                  <c:v>746.202658697303</c:v>
                </c:pt>
                <c:pt idx="813">
                  <c:v>743.836781910562</c:v>
                </c:pt>
                <c:pt idx="814">
                  <c:v>740.868578119338</c:v>
                </c:pt>
                <c:pt idx="815">
                  <c:v>742.352334331853</c:v>
                </c:pt>
                <c:pt idx="816">
                  <c:v>744.342606625168</c:v>
                </c:pt>
                <c:pt idx="817">
                  <c:v>744.162274529284</c:v>
                </c:pt>
                <c:pt idx="818">
                  <c:v>746.204608063761</c:v>
                </c:pt>
                <c:pt idx="819">
                  <c:v>752.190205699319</c:v>
                </c:pt>
                <c:pt idx="820">
                  <c:v>754.405826634972</c:v>
                </c:pt>
                <c:pt idx="821">
                  <c:v>749.679230435425</c:v>
                </c:pt>
                <c:pt idx="822">
                  <c:v>746.60604438597</c:v>
                </c:pt>
                <c:pt idx="823">
                  <c:v>751.757746001233</c:v>
                </c:pt>
                <c:pt idx="824">
                  <c:v>758.591764007053</c:v>
                </c:pt>
                <c:pt idx="825">
                  <c:v>758.856484320102</c:v>
                </c:pt>
                <c:pt idx="826">
                  <c:v>755.77454288779</c:v>
                </c:pt>
                <c:pt idx="827">
                  <c:v>755.806506453358</c:v>
                </c:pt>
                <c:pt idx="828">
                  <c:v>757.973676939667</c:v>
                </c:pt>
                <c:pt idx="829">
                  <c:v>758.306719610392</c:v>
                </c:pt>
                <c:pt idx="830">
                  <c:v>758.332355925847</c:v>
                </c:pt>
                <c:pt idx="831">
                  <c:v>760.148818245961</c:v>
                </c:pt>
                <c:pt idx="832">
                  <c:v>760.969852110564</c:v>
                </c:pt>
                <c:pt idx="833">
                  <c:v>759.146331026159</c:v>
                </c:pt>
                <c:pt idx="834">
                  <c:v>758.623258572233</c:v>
                </c:pt>
                <c:pt idx="835">
                  <c:v>761.451524661693</c:v>
                </c:pt>
                <c:pt idx="836">
                  <c:v>763.522531514364</c:v>
                </c:pt>
                <c:pt idx="837">
                  <c:v>762.694626554817</c:v>
                </c:pt>
                <c:pt idx="838">
                  <c:v>763.008357437024</c:v>
                </c:pt>
                <c:pt idx="839">
                  <c:v>765.785342805983</c:v>
                </c:pt>
                <c:pt idx="840">
                  <c:v>765.635135576922</c:v>
                </c:pt>
                <c:pt idx="841">
                  <c:v>760.671954165574</c:v>
                </c:pt>
                <c:pt idx="842">
                  <c:v>756.752740295773</c:v>
                </c:pt>
                <c:pt idx="843">
                  <c:v>757.033570914809</c:v>
                </c:pt>
                <c:pt idx="844">
                  <c:v>756.468878942642</c:v>
                </c:pt>
                <c:pt idx="845">
                  <c:v>751.75426322001</c:v>
                </c:pt>
                <c:pt idx="846">
                  <c:v>748.166071616972</c:v>
                </c:pt>
                <c:pt idx="847">
                  <c:v>748.563626292846</c:v>
                </c:pt>
                <c:pt idx="848">
                  <c:v>747.810990255259</c:v>
                </c:pt>
                <c:pt idx="849">
                  <c:v>743.027520482953</c:v>
                </c:pt>
                <c:pt idx="850">
                  <c:v>740.329699607856</c:v>
                </c:pt>
                <c:pt idx="851">
                  <c:v>742.815588231937</c:v>
                </c:pt>
                <c:pt idx="852">
                  <c:v>744.554290693448</c:v>
                </c:pt>
                <c:pt idx="853">
                  <c:v>742.052779265185</c:v>
                </c:pt>
                <c:pt idx="854">
                  <c:v>742.132196245467</c:v>
                </c:pt>
                <c:pt idx="855">
                  <c:v>748.722735027153</c:v>
                </c:pt>
                <c:pt idx="856">
                  <c:v>753.35765013209</c:v>
                </c:pt>
                <c:pt idx="857">
                  <c:v>748.810269206112</c:v>
                </c:pt>
                <c:pt idx="858">
                  <c:v>741.355846796027</c:v>
                </c:pt>
                <c:pt idx="859">
                  <c:v>740.946280364092</c:v>
                </c:pt>
                <c:pt idx="860">
                  <c:v>745.505305332012</c:v>
                </c:pt>
                <c:pt idx="861">
                  <c:v>747.239599015176</c:v>
                </c:pt>
                <c:pt idx="862">
                  <c:v>745.854856917532</c:v>
                </c:pt>
                <c:pt idx="863">
                  <c:v>745.651498216003</c:v>
                </c:pt>
                <c:pt idx="864">
                  <c:v>745.956786795102</c:v>
                </c:pt>
                <c:pt idx="865">
                  <c:v>744.10468351193</c:v>
                </c:pt>
                <c:pt idx="866">
                  <c:v>742.461802356339</c:v>
                </c:pt>
                <c:pt idx="867">
                  <c:v>743.680555884936</c:v>
                </c:pt>
                <c:pt idx="868">
                  <c:v>744.784486609452</c:v>
                </c:pt>
                <c:pt idx="869">
                  <c:v>743.545298292155</c:v>
                </c:pt>
                <c:pt idx="870">
                  <c:v>744.233370054574</c:v>
                </c:pt>
                <c:pt idx="871">
                  <c:v>749.21051102075</c:v>
                </c:pt>
                <c:pt idx="872">
                  <c:v>752.101683733856</c:v>
                </c:pt>
                <c:pt idx="873">
                  <c:v>747.760939906164</c:v>
                </c:pt>
                <c:pt idx="874">
                  <c:v>742.061583141919</c:v>
                </c:pt>
                <c:pt idx="875">
                  <c:v>742.717212044943</c:v>
                </c:pt>
                <c:pt idx="876">
                  <c:v>747.041583824636</c:v>
                </c:pt>
                <c:pt idx="877">
                  <c:v>748.051784556547</c:v>
                </c:pt>
                <c:pt idx="878">
                  <c:v>746.641295347583</c:v>
                </c:pt>
                <c:pt idx="879">
                  <c:v>747.836334197783</c:v>
                </c:pt>
                <c:pt idx="880">
                  <c:v>750.478987628283</c:v>
                </c:pt>
                <c:pt idx="881">
                  <c:v>749.894392724941</c:v>
                </c:pt>
                <c:pt idx="882">
                  <c:v>746.972242273158</c:v>
                </c:pt>
                <c:pt idx="883">
                  <c:v>745.706421909697</c:v>
                </c:pt>
                <c:pt idx="884">
                  <c:v>745.793083273547</c:v>
                </c:pt>
                <c:pt idx="885">
                  <c:v>745.261475992946</c:v>
                </c:pt>
                <c:pt idx="886">
                  <c:v>745.813442811836</c:v>
                </c:pt>
                <c:pt idx="887">
                  <c:v>748.439458676187</c:v>
                </c:pt>
                <c:pt idx="888">
                  <c:v>748.799697411835</c:v>
                </c:pt>
                <c:pt idx="889">
                  <c:v>744.6524498487</c:v>
                </c:pt>
                <c:pt idx="890">
                  <c:v>741.729475331988</c:v>
                </c:pt>
                <c:pt idx="891">
                  <c:v>745.031155985574</c:v>
                </c:pt>
                <c:pt idx="892">
                  <c:v>749.604784692026</c:v>
                </c:pt>
                <c:pt idx="893">
                  <c:v>748.785864428064</c:v>
                </c:pt>
                <c:pt idx="894">
                  <c:v>745.892221607938</c:v>
                </c:pt>
                <c:pt idx="895">
                  <c:v>748.298586887707</c:v>
                </c:pt>
                <c:pt idx="896">
                  <c:v>754.120600917548</c:v>
                </c:pt>
                <c:pt idx="897">
                  <c:v>755.805841678171</c:v>
                </c:pt>
                <c:pt idx="898">
                  <c:v>752.750413936408</c:v>
                </c:pt>
                <c:pt idx="899">
                  <c:v>751.446972092439</c:v>
                </c:pt>
                <c:pt idx="900">
                  <c:v>754.134487083334</c:v>
                </c:pt>
                <c:pt idx="901">
                  <c:v>756.850801950664</c:v>
                </c:pt>
                <c:pt idx="902">
                  <c:v>757.658782578078</c:v>
                </c:pt>
                <c:pt idx="903">
                  <c:v>758.319506809353</c:v>
                </c:pt>
                <c:pt idx="904">
                  <c:v>758.464835870057</c:v>
                </c:pt>
                <c:pt idx="905">
                  <c:v>756.353980417197</c:v>
                </c:pt>
                <c:pt idx="906">
                  <c:v>753.840027344918</c:v>
                </c:pt>
                <c:pt idx="907">
                  <c:v>754.263120835886</c:v>
                </c:pt>
                <c:pt idx="908">
                  <c:v>756.424247709495</c:v>
                </c:pt>
                <c:pt idx="909">
                  <c:v>756.474229416414</c:v>
                </c:pt>
                <c:pt idx="910">
                  <c:v>754.589939331363</c:v>
                </c:pt>
                <c:pt idx="911">
                  <c:v>753.951822516017</c:v>
                </c:pt>
                <c:pt idx="912">
                  <c:v>754.860780356404</c:v>
                </c:pt>
                <c:pt idx="913">
                  <c:v>755.151799260646</c:v>
                </c:pt>
                <c:pt idx="914">
                  <c:v>754.959149403017</c:v>
                </c:pt>
                <c:pt idx="915">
                  <c:v>755.929792263087</c:v>
                </c:pt>
                <c:pt idx="916">
                  <c:v>757.166945576998</c:v>
                </c:pt>
                <c:pt idx="917">
                  <c:v>756.717107940082</c:v>
                </c:pt>
                <c:pt idx="918">
                  <c:v>755.331307018428</c:v>
                </c:pt>
                <c:pt idx="919">
                  <c:v>754.58637171522</c:v>
                </c:pt>
                <c:pt idx="920">
                  <c:v>753.628843945794</c:v>
                </c:pt>
                <c:pt idx="921">
                  <c:v>751.537337572937</c:v>
                </c:pt>
                <c:pt idx="922">
                  <c:v>750.339205942959</c:v>
                </c:pt>
                <c:pt idx="923">
                  <c:v>751.384196981991</c:v>
                </c:pt>
                <c:pt idx="924">
                  <c:v>752.191482067679</c:v>
                </c:pt>
                <c:pt idx="925">
                  <c:v>750.539556197717</c:v>
                </c:pt>
                <c:pt idx="926">
                  <c:v>748.725269395775</c:v>
                </c:pt>
                <c:pt idx="927">
                  <c:v>749.042640512137</c:v>
                </c:pt>
                <c:pt idx="928">
                  <c:v>749.352235681083</c:v>
                </c:pt>
                <c:pt idx="929">
                  <c:v>747.219124505492</c:v>
                </c:pt>
                <c:pt idx="930">
                  <c:v>744.864904928045</c:v>
                </c:pt>
                <c:pt idx="931">
                  <c:v>745.387464709163</c:v>
                </c:pt>
                <c:pt idx="932">
                  <c:v>747.388215728229</c:v>
                </c:pt>
                <c:pt idx="933">
                  <c:v>747.982323473687</c:v>
                </c:pt>
                <c:pt idx="934">
                  <c:v>747.773430692283</c:v>
                </c:pt>
                <c:pt idx="935">
                  <c:v>748.232400161692</c:v>
                </c:pt>
                <c:pt idx="936">
                  <c:v>747.870517599869</c:v>
                </c:pt>
                <c:pt idx="937">
                  <c:v>745.717738252184</c:v>
                </c:pt>
                <c:pt idx="938">
                  <c:v>744.815067698934</c:v>
                </c:pt>
                <c:pt idx="939">
                  <c:v>747.331355707278</c:v>
                </c:pt>
                <c:pt idx="940">
                  <c:v>749.812769203645</c:v>
                </c:pt>
                <c:pt idx="941">
                  <c:v>748.641027301</c:v>
                </c:pt>
                <c:pt idx="942">
                  <c:v>746.422570760126</c:v>
                </c:pt>
                <c:pt idx="943">
                  <c:v>747.337165383188</c:v>
                </c:pt>
                <c:pt idx="944">
                  <c:v>749.707866526208</c:v>
                </c:pt>
                <c:pt idx="945">
                  <c:v>749.212275900084</c:v>
                </c:pt>
                <c:pt idx="946">
                  <c:v>746.815854172677</c:v>
                </c:pt>
                <c:pt idx="947">
                  <c:v>746.933385935101</c:v>
                </c:pt>
                <c:pt idx="948">
                  <c:v>749.722309478852</c:v>
                </c:pt>
                <c:pt idx="949">
                  <c:v>751.214782363481</c:v>
                </c:pt>
                <c:pt idx="950">
                  <c:v>749.973881500943</c:v>
                </c:pt>
                <c:pt idx="951">
                  <c:v>748.333003263325</c:v>
                </c:pt>
                <c:pt idx="952">
                  <c:v>747.746625620678</c:v>
                </c:pt>
                <c:pt idx="953">
                  <c:v>747.363903039647</c:v>
                </c:pt>
                <c:pt idx="954">
                  <c:v>746.938596009423</c:v>
                </c:pt>
                <c:pt idx="955">
                  <c:v>747.18499162632</c:v>
                </c:pt>
                <c:pt idx="956">
                  <c:v>747.844932565544</c:v>
                </c:pt>
                <c:pt idx="957">
                  <c:v>748.18958572442</c:v>
                </c:pt>
                <c:pt idx="958">
                  <c:v>748.702136426101</c:v>
                </c:pt>
                <c:pt idx="959">
                  <c:v>749.678282279128</c:v>
                </c:pt>
                <c:pt idx="960">
                  <c:v>749.878477419676</c:v>
                </c:pt>
                <c:pt idx="961">
                  <c:v>748.716686982618</c:v>
                </c:pt>
                <c:pt idx="962">
                  <c:v>747.896898335382</c:v>
                </c:pt>
                <c:pt idx="963">
                  <c:v>748.692065300979</c:v>
                </c:pt>
                <c:pt idx="964">
                  <c:v>749.589950626247</c:v>
                </c:pt>
                <c:pt idx="965">
                  <c:v>749.11872121804</c:v>
                </c:pt>
                <c:pt idx="966">
                  <c:v>748.353865128167</c:v>
                </c:pt>
                <c:pt idx="967">
                  <c:v>748.670788757388</c:v>
                </c:pt>
                <c:pt idx="968">
                  <c:v>749.289239107057</c:v>
                </c:pt>
                <c:pt idx="969">
                  <c:v>749.235560374426</c:v>
                </c:pt>
                <c:pt idx="970">
                  <c:v>749.21851963948</c:v>
                </c:pt>
                <c:pt idx="971">
                  <c:v>749.708367131289</c:v>
                </c:pt>
                <c:pt idx="972">
                  <c:v>749.796548229945</c:v>
                </c:pt>
                <c:pt idx="973">
                  <c:v>749.585652771917</c:v>
                </c:pt>
                <c:pt idx="974">
                  <c:v>750.581945307021</c:v>
                </c:pt>
                <c:pt idx="975">
                  <c:v>752.392364014436</c:v>
                </c:pt>
                <c:pt idx="976">
                  <c:v>752.460261044143</c:v>
                </c:pt>
                <c:pt idx="977">
                  <c:v>750.736237790504</c:v>
                </c:pt>
                <c:pt idx="978">
                  <c:v>750.419309729449</c:v>
                </c:pt>
                <c:pt idx="979">
                  <c:v>752.500084761983</c:v>
                </c:pt>
                <c:pt idx="980">
                  <c:v>753.890272174659</c:v>
                </c:pt>
                <c:pt idx="981">
                  <c:v>752.909761989783</c:v>
                </c:pt>
                <c:pt idx="982">
                  <c:v>752.084581081378</c:v>
                </c:pt>
                <c:pt idx="983">
                  <c:v>753.167554011591</c:v>
                </c:pt>
                <c:pt idx="984">
                  <c:v>753.919659765114</c:v>
                </c:pt>
                <c:pt idx="985">
                  <c:v>752.713109986273</c:v>
                </c:pt>
                <c:pt idx="986">
                  <c:v>751.801089696728</c:v>
                </c:pt>
                <c:pt idx="987">
                  <c:v>752.954704486152</c:v>
                </c:pt>
                <c:pt idx="988">
                  <c:v>754.02235497523</c:v>
                </c:pt>
                <c:pt idx="989">
                  <c:v>753.057107908981</c:v>
                </c:pt>
                <c:pt idx="990">
                  <c:v>751.890535789408</c:v>
                </c:pt>
                <c:pt idx="991">
                  <c:v>752.435882985255</c:v>
                </c:pt>
                <c:pt idx="992">
                  <c:v>753.079876710005</c:v>
                </c:pt>
                <c:pt idx="993">
                  <c:v>752.133815709138</c:v>
                </c:pt>
                <c:pt idx="994">
                  <c:v>751.087513103373</c:v>
                </c:pt>
                <c:pt idx="995">
                  <c:v>751.390129798826</c:v>
                </c:pt>
                <c:pt idx="996">
                  <c:v>751.461248003364</c:v>
                </c:pt>
                <c:pt idx="997">
                  <c:v>749.969365728503</c:v>
                </c:pt>
                <c:pt idx="998">
                  <c:v>748.693607194959</c:v>
                </c:pt>
                <c:pt idx="999">
                  <c:v>749.139253341574</c:v>
                </c:pt>
                <c:pt idx="1000">
                  <c:v>749.721686022248</c:v>
                </c:pt>
                <c:pt idx="1001">
                  <c:v>748.928796507018</c:v>
                </c:pt>
                <c:pt idx="1002">
                  <c:v>748.167719874981</c:v>
                </c:pt>
                <c:pt idx="1003">
                  <c:v>748.822839245179</c:v>
                </c:pt>
                <c:pt idx="1004">
                  <c:v>749.595090272845</c:v>
                </c:pt>
                <c:pt idx="1005">
                  <c:v>749.262760871184</c:v>
                </c:pt>
                <c:pt idx="1006">
                  <c:v>748.936244626826</c:v>
                </c:pt>
                <c:pt idx="1007">
                  <c:v>749.321069717588</c:v>
                </c:pt>
                <c:pt idx="1008">
                  <c:v>749.030190132604</c:v>
                </c:pt>
                <c:pt idx="1009">
                  <c:v>747.753425828913</c:v>
                </c:pt>
                <c:pt idx="1010">
                  <c:v>747.585586722249</c:v>
                </c:pt>
                <c:pt idx="1011">
                  <c:v>749.100253752739</c:v>
                </c:pt>
                <c:pt idx="1012">
                  <c:v>749.831660224181</c:v>
                </c:pt>
                <c:pt idx="1013">
                  <c:v>748.555985895493</c:v>
                </c:pt>
                <c:pt idx="1014">
                  <c:v>747.511763561903</c:v>
                </c:pt>
                <c:pt idx="1015">
                  <c:v>748.174420992521</c:v>
                </c:pt>
                <c:pt idx="1016">
                  <c:v>748.736673334805</c:v>
                </c:pt>
                <c:pt idx="1017">
                  <c:v>747.946028435922</c:v>
                </c:pt>
                <c:pt idx="1018">
                  <c:v>747.551485347548</c:v>
                </c:pt>
                <c:pt idx="1019">
                  <c:v>748.682661861102</c:v>
                </c:pt>
                <c:pt idx="1020">
                  <c:v>749.61469196742</c:v>
                </c:pt>
                <c:pt idx="1021">
                  <c:v>749.243454703085</c:v>
                </c:pt>
                <c:pt idx="1022">
                  <c:v>749.092791463876</c:v>
                </c:pt>
                <c:pt idx="1023">
                  <c:v>749.842565228342</c:v>
                </c:pt>
                <c:pt idx="1024">
                  <c:v>749.797585909301</c:v>
                </c:pt>
                <c:pt idx="1025">
                  <c:v>748.617547825937</c:v>
                </c:pt>
                <c:pt idx="1026">
                  <c:v>748.621750839007</c:v>
                </c:pt>
                <c:pt idx="1027">
                  <c:v>750.321194892543</c:v>
                </c:pt>
                <c:pt idx="1028">
                  <c:v>751.040414107275</c:v>
                </c:pt>
                <c:pt idx="1029">
                  <c:v>749.735505582363</c:v>
                </c:pt>
                <c:pt idx="1030">
                  <c:v>749.02816257363</c:v>
                </c:pt>
                <c:pt idx="1031">
                  <c:v>750.1419678399</c:v>
                </c:pt>
                <c:pt idx="1032">
                  <c:v>750.533132461761</c:v>
                </c:pt>
                <c:pt idx="1033">
                  <c:v>748.888242615067</c:v>
                </c:pt>
                <c:pt idx="1034">
                  <c:v>747.840947534659</c:v>
                </c:pt>
                <c:pt idx="1035">
                  <c:v>749.173201856428</c:v>
                </c:pt>
                <c:pt idx="1036">
                  <c:v>750.570653975036</c:v>
                </c:pt>
                <c:pt idx="1037">
                  <c:v>749.959259148705</c:v>
                </c:pt>
                <c:pt idx="1038">
                  <c:v>749.008333146833</c:v>
                </c:pt>
                <c:pt idx="1039">
                  <c:v>749.414323985323</c:v>
                </c:pt>
                <c:pt idx="1040">
                  <c:v>749.887175060532</c:v>
                </c:pt>
                <c:pt idx="1041">
                  <c:v>749.264413561028</c:v>
                </c:pt>
                <c:pt idx="1042">
                  <c:v>749.028984929901</c:v>
                </c:pt>
                <c:pt idx="1043">
                  <c:v>750.006278371781</c:v>
                </c:pt>
                <c:pt idx="1044">
                  <c:v>750.466395430044</c:v>
                </c:pt>
                <c:pt idx="1045">
                  <c:v>749.749325142478</c:v>
                </c:pt>
                <c:pt idx="1046">
                  <c:v>749.811249468838</c:v>
                </c:pt>
                <c:pt idx="1047">
                  <c:v>751.244323114507</c:v>
                </c:pt>
                <c:pt idx="1048">
                  <c:v>751.623604439434</c:v>
                </c:pt>
                <c:pt idx="1049">
                  <c:v>750.152939321581</c:v>
                </c:pt>
                <c:pt idx="1050">
                  <c:v>749.565997895327</c:v>
                </c:pt>
                <c:pt idx="1051">
                  <c:v>751.203448485883</c:v>
                </c:pt>
                <c:pt idx="1052">
                  <c:v>752.478634554552</c:v>
                </c:pt>
                <c:pt idx="1053">
                  <c:v>751.636691166337</c:v>
                </c:pt>
                <c:pt idx="1054">
                  <c:v>750.725579132269</c:v>
                </c:pt>
                <c:pt idx="1055">
                  <c:v>751.400983419338</c:v>
                </c:pt>
                <c:pt idx="1056">
                  <c:v>751.895137147516</c:v>
                </c:pt>
                <c:pt idx="1057">
                  <c:v>750.934134715137</c:v>
                </c:pt>
                <c:pt idx="1058">
                  <c:v>750.382472324837</c:v>
                </c:pt>
                <c:pt idx="1059">
                  <c:v>751.396762653299</c:v>
                </c:pt>
                <c:pt idx="1060">
                  <c:v>751.983123688635</c:v>
                </c:pt>
                <c:pt idx="1061">
                  <c:v>750.959823067807</c:v>
                </c:pt>
                <c:pt idx="1062">
                  <c:v>750.383861970103</c:v>
                </c:pt>
                <c:pt idx="1063">
                  <c:v>751.472449183004</c:v>
                </c:pt>
                <c:pt idx="1064">
                  <c:v>752.163143352996</c:v>
                </c:pt>
                <c:pt idx="1065">
                  <c:v>751.213903279728</c:v>
                </c:pt>
                <c:pt idx="1066">
                  <c:v>750.689448008307</c:v>
                </c:pt>
                <c:pt idx="1067">
                  <c:v>751.812816639607</c:v>
                </c:pt>
                <c:pt idx="1068">
                  <c:v>752.413653853531</c:v>
                </c:pt>
                <c:pt idx="1069">
                  <c:v>751.099298964022</c:v>
                </c:pt>
                <c:pt idx="1070">
                  <c:v>750.011196554802</c:v>
                </c:pt>
                <c:pt idx="1071">
                  <c:v>750.718204580916</c:v>
                </c:pt>
                <c:pt idx="1072">
                  <c:v>751.29642804395</c:v>
                </c:pt>
                <c:pt idx="1073">
                  <c:v>750.234795006934</c:v>
                </c:pt>
                <c:pt idx="1074">
                  <c:v>749.296124512025</c:v>
                </c:pt>
                <c:pt idx="1075">
                  <c:v>749.918367615034</c:v>
                </c:pt>
                <c:pt idx="1076">
                  <c:v>750.399114297192</c:v>
                </c:pt>
                <c:pt idx="1077">
                  <c:v>749.410097040346</c:v>
                </c:pt>
                <c:pt idx="1078">
                  <c:v>748.61609539094</c:v>
                </c:pt>
                <c:pt idx="1079">
                  <c:v>749.227208416667</c:v>
                </c:pt>
                <c:pt idx="1080">
                  <c:v>749.563831240823</c:v>
                </c:pt>
                <c:pt idx="1081">
                  <c:v>748.594464428733</c:v>
                </c:pt>
                <c:pt idx="1082">
                  <c:v>748.183394152521</c:v>
                </c:pt>
                <c:pt idx="1083">
                  <c:v>749.437899188013</c:v>
                </c:pt>
                <c:pt idx="1084">
                  <c:v>750.273492408726</c:v>
                </c:pt>
                <c:pt idx="1085">
                  <c:v>749.279224709419</c:v>
                </c:pt>
                <c:pt idx="1086">
                  <c:v>748.32281876013</c:v>
                </c:pt>
                <c:pt idx="1087">
                  <c:v>748.929948970889</c:v>
                </c:pt>
                <c:pt idx="1088">
                  <c:v>749.601586222074</c:v>
                </c:pt>
                <c:pt idx="1089">
                  <c:v>749.073232314913</c:v>
                </c:pt>
                <c:pt idx="1090">
                  <c:v>748.734177889436</c:v>
                </c:pt>
                <c:pt idx="1091">
                  <c:v>749.514952374043</c:v>
                </c:pt>
                <c:pt idx="1092">
                  <c:v>749.854879222707</c:v>
                </c:pt>
                <c:pt idx="1093">
                  <c:v>748.950431047649</c:v>
                </c:pt>
                <c:pt idx="1094">
                  <c:v>748.562043246335</c:v>
                </c:pt>
                <c:pt idx="1095">
                  <c:v>749.498526238814</c:v>
                </c:pt>
                <c:pt idx="1096">
                  <c:v>749.908798331851</c:v>
                </c:pt>
                <c:pt idx="1097">
                  <c:v>749.016097322763</c:v>
                </c:pt>
                <c:pt idx="1098">
                  <c:v>748.836196224285</c:v>
                </c:pt>
                <c:pt idx="1099">
                  <c:v>750.172156409805</c:v>
                </c:pt>
                <c:pt idx="1100">
                  <c:v>750.757422582305</c:v>
                </c:pt>
                <c:pt idx="1101">
                  <c:v>749.497558537218</c:v>
                </c:pt>
                <c:pt idx="1102">
                  <c:v>748.63950267836</c:v>
                </c:pt>
                <c:pt idx="1103">
                  <c:v>749.552331182244</c:v>
                </c:pt>
                <c:pt idx="1104">
                  <c:v>750.252029348975</c:v>
                </c:pt>
                <c:pt idx="1105">
                  <c:v>749.399780898849</c:v>
                </c:pt>
                <c:pt idx="1106">
                  <c:v>748.865655923999</c:v>
                </c:pt>
                <c:pt idx="1107">
                  <c:v>749.933726410028</c:v>
                </c:pt>
                <c:pt idx="1108">
                  <c:v>750.729146786858</c:v>
                </c:pt>
                <c:pt idx="1109">
                  <c:v>749.934127401352</c:v>
                </c:pt>
                <c:pt idx="1110">
                  <c:v>749.250835459006</c:v>
                </c:pt>
                <c:pt idx="1111">
                  <c:v>749.934483175147</c:v>
                </c:pt>
                <c:pt idx="1112">
                  <c:v>750.372864679907</c:v>
                </c:pt>
                <c:pt idx="1113">
                  <c:v>749.543178571389</c:v>
                </c:pt>
                <c:pt idx="1114">
                  <c:v>749.159954761189</c:v>
                </c:pt>
                <c:pt idx="1115">
                  <c:v>750.184438494961</c:v>
                </c:pt>
                <c:pt idx="1116">
                  <c:v>750.694863315016</c:v>
                </c:pt>
                <c:pt idx="1117">
                  <c:v>749.626908474239</c:v>
                </c:pt>
                <c:pt idx="1118">
                  <c:v>748.975222942855</c:v>
                </c:pt>
                <c:pt idx="1119">
                  <c:v>749.989095882205</c:v>
                </c:pt>
                <c:pt idx="1120">
                  <c:v>750.733504875693</c:v>
                </c:pt>
                <c:pt idx="1121">
                  <c:v>749.853175136397</c:v>
                </c:pt>
                <c:pt idx="1122">
                  <c:v>749.170250959431</c:v>
                </c:pt>
                <c:pt idx="1123">
                  <c:v>750.126656022353</c:v>
                </c:pt>
                <c:pt idx="1124">
                  <c:v>751.048889270035</c:v>
                </c:pt>
                <c:pt idx="1125">
                  <c:v>750.463481760458</c:v>
                </c:pt>
                <c:pt idx="1126">
                  <c:v>749.781596149214</c:v>
                </c:pt>
                <c:pt idx="1127">
                  <c:v>750.352173010328</c:v>
                </c:pt>
                <c:pt idx="1128">
                  <c:v>750.91165702157</c:v>
                </c:pt>
                <c:pt idx="1129">
                  <c:v>750.425010343783</c:v>
                </c:pt>
                <c:pt idx="1130">
                  <c:v>750.164353402569</c:v>
                </c:pt>
                <c:pt idx="1131">
                  <c:v>750.985851467132</c:v>
                </c:pt>
                <c:pt idx="1132">
                  <c:v>751.409428015254</c:v>
                </c:pt>
                <c:pt idx="1133">
                  <c:v>750.590161727533</c:v>
                </c:pt>
                <c:pt idx="1134">
                  <c:v>750.104415811043</c:v>
                </c:pt>
                <c:pt idx="1135">
                  <c:v>750.837955596777</c:v>
                </c:pt>
                <c:pt idx="1136">
                  <c:v>751.235782975179</c:v>
                </c:pt>
                <c:pt idx="1137">
                  <c:v>750.440147984358</c:v>
                </c:pt>
                <c:pt idx="1138">
                  <c:v>750.034163837939</c:v>
                </c:pt>
                <c:pt idx="1139">
                  <c:v>750.843294764568</c:v>
                </c:pt>
                <c:pt idx="1140">
                  <c:v>751.238549869346</c:v>
                </c:pt>
                <c:pt idx="1141">
                  <c:v>750.388877903086</c:v>
                </c:pt>
                <c:pt idx="1142">
                  <c:v>749.952689187839</c:v>
                </c:pt>
                <c:pt idx="1143">
                  <c:v>750.77806638807</c:v>
                </c:pt>
                <c:pt idx="1144">
                  <c:v>751.190711797021</c:v>
                </c:pt>
                <c:pt idx="1145">
                  <c:v>750.305022161765</c:v>
                </c:pt>
                <c:pt idx="1146">
                  <c:v>749.764556326266</c:v>
                </c:pt>
                <c:pt idx="1147">
                  <c:v>750.434668068444</c:v>
                </c:pt>
                <c:pt idx="1148">
                  <c:v>750.710051092455</c:v>
                </c:pt>
                <c:pt idx="1149">
                  <c:v>749.79836837906</c:v>
                </c:pt>
                <c:pt idx="1150">
                  <c:v>749.354688568025</c:v>
                </c:pt>
                <c:pt idx="1151">
                  <c:v>750.161877926086</c:v>
                </c:pt>
                <c:pt idx="1152">
                  <c:v>750.485758755994</c:v>
                </c:pt>
                <c:pt idx="1153">
                  <c:v>749.555609514925</c:v>
                </c:pt>
                <c:pt idx="1154">
                  <c:v>749.13421600628</c:v>
                </c:pt>
                <c:pt idx="1155">
                  <c:v>750.037019463307</c:v>
                </c:pt>
                <c:pt idx="1156">
                  <c:v>750.460584045476</c:v>
                </c:pt>
                <c:pt idx="1157">
                  <c:v>749.486392574891</c:v>
                </c:pt>
                <c:pt idx="1158">
                  <c:v>748.880095787173</c:v>
                </c:pt>
                <c:pt idx="1159">
                  <c:v>749.64203376281</c:v>
                </c:pt>
                <c:pt idx="1160">
                  <c:v>750.139997946037</c:v>
                </c:pt>
                <c:pt idx="1161">
                  <c:v>749.426222806493</c:v>
                </c:pt>
                <c:pt idx="1162">
                  <c:v>749.050832583188</c:v>
                </c:pt>
                <c:pt idx="1163">
                  <c:v>749.829160398238</c:v>
                </c:pt>
                <c:pt idx="1164">
                  <c:v>750.148015415621</c:v>
                </c:pt>
                <c:pt idx="1165">
                  <c:v>749.239064274672</c:v>
                </c:pt>
                <c:pt idx="1166">
                  <c:v>748.807431740693</c:v>
                </c:pt>
                <c:pt idx="1167">
                  <c:v>749.693381335191</c:v>
                </c:pt>
                <c:pt idx="1168">
                  <c:v>750.193649507357</c:v>
                </c:pt>
                <c:pt idx="1169">
                  <c:v>749.42317302555</c:v>
                </c:pt>
                <c:pt idx="1170">
                  <c:v>749.04403074468</c:v>
                </c:pt>
                <c:pt idx="1171">
                  <c:v>749.935004686741</c:v>
                </c:pt>
                <c:pt idx="1172">
                  <c:v>750.438283574031</c:v>
                </c:pt>
                <c:pt idx="1173">
                  <c:v>749.644125088941</c:v>
                </c:pt>
                <c:pt idx="1174">
                  <c:v>749.169736108404</c:v>
                </c:pt>
                <c:pt idx="1175">
                  <c:v>749.957803181056</c:v>
                </c:pt>
                <c:pt idx="1176">
                  <c:v>750.487472579525</c:v>
                </c:pt>
                <c:pt idx="1177">
                  <c:v>749.859887751076</c:v>
                </c:pt>
                <c:pt idx="1178">
                  <c:v>749.504635789362</c:v>
                </c:pt>
                <c:pt idx="1179">
                  <c:v>750.204185958448</c:v>
                </c:pt>
                <c:pt idx="1180">
                  <c:v>750.514061142449</c:v>
                </c:pt>
                <c:pt idx="1181">
                  <c:v>749.730127971879</c:v>
                </c:pt>
                <c:pt idx="1182">
                  <c:v>749.341489323784</c:v>
                </c:pt>
                <c:pt idx="1183">
                  <c:v>750.026468042654</c:v>
                </c:pt>
                <c:pt idx="1184">
                  <c:v>750.308737357999</c:v>
                </c:pt>
                <c:pt idx="1185">
                  <c:v>749.59064311695</c:v>
                </c:pt>
                <c:pt idx="1186">
                  <c:v>749.411630526655</c:v>
                </c:pt>
                <c:pt idx="1187">
                  <c:v>750.302935267469</c:v>
                </c:pt>
                <c:pt idx="1188">
                  <c:v>750.588209965746</c:v>
                </c:pt>
                <c:pt idx="1189">
                  <c:v>749.669552349955</c:v>
                </c:pt>
                <c:pt idx="1190">
                  <c:v>749.287236404803</c:v>
                </c:pt>
                <c:pt idx="1191">
                  <c:v>750.153695643516</c:v>
                </c:pt>
                <c:pt idx="1192">
                  <c:v>750.576188421203</c:v>
                </c:pt>
                <c:pt idx="1193">
                  <c:v>749.794683749669</c:v>
                </c:pt>
                <c:pt idx="1194">
                  <c:v>749.438010401431</c:v>
                </c:pt>
                <c:pt idx="1195">
                  <c:v>750.258095056772</c:v>
                </c:pt>
                <c:pt idx="1196">
                  <c:v>750.670626593205</c:v>
                </c:pt>
                <c:pt idx="1197">
                  <c:v>749.93671319207</c:v>
                </c:pt>
                <c:pt idx="1198">
                  <c:v>749.580992457594</c:v>
                </c:pt>
                <c:pt idx="1199">
                  <c:v>750.29283640547</c:v>
                </c:pt>
                <c:pt idx="1200">
                  <c:v>750.589398833667</c:v>
                </c:pt>
                <c:pt idx="1201">
                  <c:v>749.893419503683</c:v>
                </c:pt>
                <c:pt idx="1202">
                  <c:v>749.731961416498</c:v>
                </c:pt>
                <c:pt idx="1203">
                  <c:v>750.602915750741</c:v>
                </c:pt>
                <c:pt idx="1204">
                  <c:v>750.856056429754</c:v>
                </c:pt>
                <c:pt idx="1205">
                  <c:v>749.956691775196</c:v>
                </c:pt>
                <c:pt idx="1206">
                  <c:v>749.620873320469</c:v>
                </c:pt>
                <c:pt idx="1207">
                  <c:v>750.470526486247</c:v>
                </c:pt>
                <c:pt idx="1208">
                  <c:v>750.818705457853</c:v>
                </c:pt>
                <c:pt idx="1209">
                  <c:v>750.010029434373</c:v>
                </c:pt>
                <c:pt idx="1210">
                  <c:v>749.698016702342</c:v>
                </c:pt>
                <c:pt idx="1211">
                  <c:v>750.531856965251</c:v>
                </c:pt>
                <c:pt idx="1212">
                  <c:v>750.872226016493</c:v>
                </c:pt>
                <c:pt idx="1213">
                  <c:v>750.063079183422</c:v>
                </c:pt>
                <c:pt idx="1214">
                  <c:v>749.727042110675</c:v>
                </c:pt>
                <c:pt idx="1215">
                  <c:v>750.52195462468</c:v>
                </c:pt>
                <c:pt idx="1216">
                  <c:v>750.861743577719</c:v>
                </c:pt>
                <c:pt idx="1217">
                  <c:v>750.103838040781</c:v>
                </c:pt>
                <c:pt idx="1218">
                  <c:v>749.798258482378</c:v>
                </c:pt>
                <c:pt idx="1219">
                  <c:v>750.533546305405</c:v>
                </c:pt>
                <c:pt idx="1220">
                  <c:v>750.754017993599</c:v>
                </c:pt>
                <c:pt idx="1221">
                  <c:v>749.920366784636</c:v>
                </c:pt>
                <c:pt idx="1222">
                  <c:v>749.620286686538</c:v>
                </c:pt>
                <c:pt idx="1223">
                  <c:v>750.376868311682</c:v>
                </c:pt>
                <c:pt idx="1224">
                  <c:v>750.57104873616</c:v>
                </c:pt>
                <c:pt idx="1225">
                  <c:v>749.679847231462</c:v>
                </c:pt>
                <c:pt idx="1226">
                  <c:v>749.363768978422</c:v>
                </c:pt>
                <c:pt idx="1227">
                  <c:v>750.164125214349</c:v>
                </c:pt>
                <c:pt idx="1228">
                  <c:v>750.417017236474</c:v>
                </c:pt>
                <c:pt idx="1229">
                  <c:v>749.54414712694</c:v>
                </c:pt>
                <c:pt idx="1230">
                  <c:v>749.194368490522</c:v>
                </c:pt>
                <c:pt idx="1231">
                  <c:v>749.974811107611</c:v>
                </c:pt>
                <c:pt idx="1232">
                  <c:v>750.286328332237</c:v>
                </c:pt>
                <c:pt idx="1233">
                  <c:v>749.54743874231</c:v>
                </c:pt>
                <c:pt idx="1234">
                  <c:v>749.314467429959</c:v>
                </c:pt>
                <c:pt idx="1235">
                  <c:v>750.096237947493</c:v>
                </c:pt>
                <c:pt idx="1236">
                  <c:v>750.297523987857</c:v>
                </c:pt>
                <c:pt idx="1237">
                  <c:v>749.440660010567</c:v>
                </c:pt>
                <c:pt idx="1238">
                  <c:v>749.192002110429</c:v>
                </c:pt>
                <c:pt idx="1239">
                  <c:v>750.063484591202</c:v>
                </c:pt>
                <c:pt idx="1240">
                  <c:v>750.370357267838</c:v>
                </c:pt>
                <c:pt idx="1241">
                  <c:v>749.543015467596</c:v>
                </c:pt>
                <c:pt idx="1242">
                  <c:v>749.233664986002</c:v>
                </c:pt>
                <c:pt idx="1243">
                  <c:v>750.025562437949</c:v>
                </c:pt>
                <c:pt idx="1244">
                  <c:v>750.30831568795</c:v>
                </c:pt>
                <c:pt idx="1245">
                  <c:v>749.515820287011</c:v>
                </c:pt>
                <c:pt idx="1246">
                  <c:v>749.251151071945</c:v>
                </c:pt>
                <c:pt idx="1247">
                  <c:v>750.07699735773</c:v>
                </c:pt>
                <c:pt idx="1248">
                  <c:v>750.412202328015</c:v>
                </c:pt>
                <c:pt idx="1249">
                  <c:v>749.695785126269</c:v>
                </c:pt>
                <c:pt idx="1250">
                  <c:v>749.464087215612</c:v>
                </c:pt>
                <c:pt idx="1251">
                  <c:v>750.221103944391</c:v>
                </c:pt>
                <c:pt idx="1252">
                  <c:v>750.428531020925</c:v>
                </c:pt>
                <c:pt idx="1253">
                  <c:v>749.63436411535</c:v>
                </c:pt>
                <c:pt idx="1254">
                  <c:v>749.423175764317</c:v>
                </c:pt>
                <c:pt idx="1255">
                  <c:v>750.249461272779</c:v>
                </c:pt>
                <c:pt idx="1256">
                  <c:v>750.509992375521</c:v>
                </c:pt>
                <c:pt idx="1257">
                  <c:v>749.734903893009</c:v>
                </c:pt>
                <c:pt idx="1258">
                  <c:v>749.529861896347</c:v>
                </c:pt>
                <c:pt idx="1259">
                  <c:v>750.344167063514</c:v>
                </c:pt>
                <c:pt idx="1260">
                  <c:v>750.554266509591</c:v>
                </c:pt>
                <c:pt idx="1261">
                  <c:v>749.697876711902</c:v>
                </c:pt>
                <c:pt idx="1262">
                  <c:v>749.420786695793</c:v>
                </c:pt>
                <c:pt idx="1263">
                  <c:v>750.234225650749</c:v>
                </c:pt>
                <c:pt idx="1264">
                  <c:v>750.530428385913</c:v>
                </c:pt>
                <c:pt idx="1265">
                  <c:v>749.783454868105</c:v>
                </c:pt>
                <c:pt idx="1266">
                  <c:v>749.541577278011</c:v>
                </c:pt>
                <c:pt idx="1267">
                  <c:v>750.281659895376</c:v>
                </c:pt>
                <c:pt idx="1268">
                  <c:v>750.480050518905</c:v>
                </c:pt>
                <c:pt idx="1269">
                  <c:v>749.716275458137</c:v>
                </c:pt>
                <c:pt idx="1270">
                  <c:v>749.536165985584</c:v>
                </c:pt>
                <c:pt idx="1271">
                  <c:v>750.329722331729</c:v>
                </c:pt>
                <c:pt idx="1272">
                  <c:v>750.52326499172</c:v>
                </c:pt>
                <c:pt idx="1273">
                  <c:v>749.745450615917</c:v>
                </c:pt>
                <c:pt idx="1274">
                  <c:v>749.60035135171</c:v>
                </c:pt>
                <c:pt idx="1275">
                  <c:v>750.44303679776</c:v>
                </c:pt>
                <c:pt idx="1276">
                  <c:v>750.621291533879</c:v>
                </c:pt>
                <c:pt idx="1277">
                  <c:v>749.756894497843</c:v>
                </c:pt>
                <c:pt idx="1278">
                  <c:v>749.538960736768</c:v>
                </c:pt>
                <c:pt idx="1279">
                  <c:v>750.405721507147</c:v>
                </c:pt>
                <c:pt idx="1280">
                  <c:v>750.683715620603</c:v>
                </c:pt>
                <c:pt idx="1281">
                  <c:v>749.894095333038</c:v>
                </c:pt>
                <c:pt idx="1282">
                  <c:v>749.659485516024</c:v>
                </c:pt>
                <c:pt idx="1283">
                  <c:v>750.442817478335</c:v>
                </c:pt>
                <c:pt idx="1284">
                  <c:v>750.648761666015</c:v>
                </c:pt>
                <c:pt idx="1285">
                  <c:v>749.836516127857</c:v>
                </c:pt>
                <c:pt idx="1286">
                  <c:v>749.605945818266</c:v>
                </c:pt>
                <c:pt idx="1287">
                  <c:v>750.395115479457</c:v>
                </c:pt>
                <c:pt idx="1288">
                  <c:v>750.61443087115</c:v>
                </c:pt>
                <c:pt idx="1289">
                  <c:v>749.831636583814</c:v>
                </c:pt>
                <c:pt idx="1290">
                  <c:v>749.626610404958</c:v>
                </c:pt>
                <c:pt idx="1291">
                  <c:v>750.415525171159</c:v>
                </c:pt>
                <c:pt idx="1292">
                  <c:v>750.617598156154</c:v>
                </c:pt>
                <c:pt idx="1293">
                  <c:v>749.827012813438</c:v>
                </c:pt>
                <c:pt idx="1294">
                  <c:v>749.62763497249</c:v>
                </c:pt>
                <c:pt idx="1295">
                  <c:v>750.419758676532</c:v>
                </c:pt>
                <c:pt idx="1296">
                  <c:v>750.609420918186</c:v>
                </c:pt>
                <c:pt idx="1297">
                  <c:v>749.787750936887</c:v>
                </c:pt>
                <c:pt idx="1298">
                  <c:v>749.550702437122</c:v>
                </c:pt>
                <c:pt idx="1299">
                  <c:v>750.316512457493</c:v>
                </c:pt>
                <c:pt idx="1300">
                  <c:v>750.510415070019</c:v>
                </c:pt>
                <c:pt idx="1301">
                  <c:v>749.711367234464</c:v>
                </c:pt>
                <c:pt idx="1302">
                  <c:v>749.478451750414</c:v>
                </c:pt>
                <c:pt idx="1303">
                  <c:v>750.222007820788</c:v>
                </c:pt>
                <c:pt idx="1304">
                  <c:v>750.406588108825</c:v>
                </c:pt>
                <c:pt idx="1305">
                  <c:v>749.642149408063</c:v>
                </c:pt>
                <c:pt idx="1306">
                  <c:v>749.44914003553</c:v>
                </c:pt>
                <c:pt idx="1307">
                  <c:v>750.187766438559</c:v>
                </c:pt>
                <c:pt idx="1308">
                  <c:v>750.324650004164</c:v>
                </c:pt>
                <c:pt idx="1309">
                  <c:v>749.533025913327</c:v>
                </c:pt>
                <c:pt idx="1310">
                  <c:v>749.371890210816</c:v>
                </c:pt>
                <c:pt idx="1311">
                  <c:v>750.173073628587</c:v>
                </c:pt>
                <c:pt idx="1312">
                  <c:v>750.360516455655</c:v>
                </c:pt>
                <c:pt idx="1313">
                  <c:v>749.57981884928</c:v>
                </c:pt>
                <c:pt idx="1314">
                  <c:v>749.391406218059</c:v>
                </c:pt>
                <c:pt idx="1315">
                  <c:v>750.148747146001</c:v>
                </c:pt>
                <c:pt idx="1316">
                  <c:v>750.314732096</c:v>
                </c:pt>
                <c:pt idx="1317">
                  <c:v>749.559187770996</c:v>
                </c:pt>
                <c:pt idx="1318">
                  <c:v>749.418882070358</c:v>
                </c:pt>
                <c:pt idx="1319">
                  <c:v>750.204808483832</c:v>
                </c:pt>
                <c:pt idx="1320">
                  <c:v>750.367861909078</c:v>
                </c:pt>
                <c:pt idx="1321">
                  <c:v>749.602043380866</c:v>
                </c:pt>
                <c:pt idx="1322">
                  <c:v>749.461734836272</c:v>
                </c:pt>
                <c:pt idx="1323">
                  <c:v>750.245781524814</c:v>
                </c:pt>
                <c:pt idx="1324">
                  <c:v>750.397977807148</c:v>
                </c:pt>
                <c:pt idx="1325">
                  <c:v>749.628849320897</c:v>
                </c:pt>
                <c:pt idx="1326">
                  <c:v>749.507471034699</c:v>
                </c:pt>
                <c:pt idx="1327">
                  <c:v>750.320614899956</c:v>
                </c:pt>
                <c:pt idx="1328">
                  <c:v>750.481106457419</c:v>
                </c:pt>
                <c:pt idx="1329">
                  <c:v>749.686326776496</c:v>
                </c:pt>
                <c:pt idx="1330">
                  <c:v>749.519739817943</c:v>
                </c:pt>
                <c:pt idx="1331">
                  <c:v>750.296339811273</c:v>
                </c:pt>
                <c:pt idx="1332">
                  <c:v>750.445647767706</c:v>
                </c:pt>
                <c:pt idx="1333">
                  <c:v>749.656645181767</c:v>
                </c:pt>
                <c:pt idx="1334">
                  <c:v>749.499493711129</c:v>
                </c:pt>
                <c:pt idx="1335">
                  <c:v>750.291121081524</c:v>
                </c:pt>
                <c:pt idx="1336">
                  <c:v>750.473157136635</c:v>
                </c:pt>
                <c:pt idx="1337">
                  <c:v>749.723161394925</c:v>
                </c:pt>
                <c:pt idx="1338">
                  <c:v>749.568737678947</c:v>
                </c:pt>
                <c:pt idx="1339">
                  <c:v>750.315182341131</c:v>
                </c:pt>
                <c:pt idx="1340">
                  <c:v>750.445995760696</c:v>
                </c:pt>
                <c:pt idx="1341">
                  <c:v>749.690039668176</c:v>
                </c:pt>
                <c:pt idx="1342">
                  <c:v>749.574703525231</c:v>
                </c:pt>
                <c:pt idx="1343">
                  <c:v>750.356496638713</c:v>
                </c:pt>
                <c:pt idx="1344">
                  <c:v>750.492713550676</c:v>
                </c:pt>
                <c:pt idx="1345">
                  <c:v>749.72136064443</c:v>
                </c:pt>
                <c:pt idx="1346">
                  <c:v>749.591927496779</c:v>
                </c:pt>
                <c:pt idx="1347">
                  <c:v>750.368431218274</c:v>
                </c:pt>
                <c:pt idx="1348">
                  <c:v>750.500799312055</c:v>
                </c:pt>
                <c:pt idx="1349">
                  <c:v>749.721237265039</c:v>
                </c:pt>
                <c:pt idx="1350">
                  <c:v>749.580533966688</c:v>
                </c:pt>
                <c:pt idx="1351">
                  <c:v>750.359070115339</c:v>
                </c:pt>
                <c:pt idx="1352">
                  <c:v>750.517847188341</c:v>
                </c:pt>
                <c:pt idx="1353">
                  <c:v>749.772440299275</c:v>
                </c:pt>
                <c:pt idx="1354">
                  <c:v>749.632097956976</c:v>
                </c:pt>
                <c:pt idx="1355">
                  <c:v>750.363708849404</c:v>
                </c:pt>
                <c:pt idx="1356">
                  <c:v>750.476295189621</c:v>
                </c:pt>
                <c:pt idx="1357">
                  <c:v>749.731917310197</c:v>
                </c:pt>
                <c:pt idx="1358">
                  <c:v>749.628959426249</c:v>
                </c:pt>
                <c:pt idx="1359">
                  <c:v>750.386944631554</c:v>
                </c:pt>
                <c:pt idx="1360">
                  <c:v>750.498090947258</c:v>
                </c:pt>
                <c:pt idx="1361">
                  <c:v>749.746520530515</c:v>
                </c:pt>
                <c:pt idx="1362">
                  <c:v>749.644716399579</c:v>
                </c:pt>
                <c:pt idx="1363">
                  <c:v>750.398328281089</c:v>
                </c:pt>
                <c:pt idx="1364">
                  <c:v>750.49208662338</c:v>
                </c:pt>
                <c:pt idx="1365">
                  <c:v>749.728770297195</c:v>
                </c:pt>
                <c:pt idx="1366">
                  <c:v>749.633330409267</c:v>
                </c:pt>
                <c:pt idx="1367">
                  <c:v>750.403446911948</c:v>
                </c:pt>
                <c:pt idx="1368">
                  <c:v>750.506606342105</c:v>
                </c:pt>
                <c:pt idx="1369">
                  <c:v>749.737895986844</c:v>
                </c:pt>
                <c:pt idx="1370">
                  <c:v>749.626495824627</c:v>
                </c:pt>
                <c:pt idx="1371">
                  <c:v>750.379332837689</c:v>
                </c:pt>
                <c:pt idx="1372">
                  <c:v>750.476867546489</c:v>
                </c:pt>
                <c:pt idx="1373">
                  <c:v>749.711844870896</c:v>
                </c:pt>
                <c:pt idx="1374">
                  <c:v>749.595759929882</c:v>
                </c:pt>
                <c:pt idx="1375">
                  <c:v>750.329004817286</c:v>
                </c:pt>
                <c:pt idx="1376">
                  <c:v>750.410884620789</c:v>
                </c:pt>
                <c:pt idx="1377">
                  <c:v>749.655373641443</c:v>
                </c:pt>
                <c:pt idx="1378">
                  <c:v>749.560092683694</c:v>
                </c:pt>
                <c:pt idx="1379">
                  <c:v>750.29658390209</c:v>
                </c:pt>
                <c:pt idx="1380">
                  <c:v>750.361377486463</c:v>
                </c:pt>
                <c:pt idx="1381">
                  <c:v>749.596224103788</c:v>
                </c:pt>
                <c:pt idx="1382">
                  <c:v>749.515078938567</c:v>
                </c:pt>
                <c:pt idx="1383">
                  <c:v>750.279282817603</c:v>
                </c:pt>
                <c:pt idx="1384">
                  <c:v>750.365500976296</c:v>
                </c:pt>
                <c:pt idx="1385">
                  <c:v>749.604413040517</c:v>
                </c:pt>
                <c:pt idx="1386">
                  <c:v>749.509168947944</c:v>
                </c:pt>
                <c:pt idx="1387">
                  <c:v>750.251936608618</c:v>
                </c:pt>
                <c:pt idx="1388">
                  <c:v>750.333681494796</c:v>
                </c:pt>
                <c:pt idx="1389">
                  <c:v>749.594450021329</c:v>
                </c:pt>
                <c:pt idx="1390">
                  <c:v>749.52704925216</c:v>
                </c:pt>
                <c:pt idx="1391">
                  <c:v>750.275487975727</c:v>
                </c:pt>
                <c:pt idx="1392">
                  <c:v>750.342540274807</c:v>
                </c:pt>
                <c:pt idx="1393">
                  <c:v>749.590429641139</c:v>
                </c:pt>
                <c:pt idx="1394">
                  <c:v>749.522732755109</c:v>
                </c:pt>
                <c:pt idx="1395">
                  <c:v>750.275489881416</c:v>
                </c:pt>
                <c:pt idx="1396">
                  <c:v>750.347880841668</c:v>
                </c:pt>
                <c:pt idx="1397">
                  <c:v>749.608641858292</c:v>
                </c:pt>
                <c:pt idx="1398">
                  <c:v>749.557920945396</c:v>
                </c:pt>
                <c:pt idx="1399">
                  <c:v>750.319999405384</c:v>
                </c:pt>
                <c:pt idx="1400">
                  <c:v>750.389816101425</c:v>
                </c:pt>
                <c:pt idx="1401">
                  <c:v>749.639853997873</c:v>
                </c:pt>
                <c:pt idx="1402">
                  <c:v>749.575491801975</c:v>
                </c:pt>
                <c:pt idx="1403">
                  <c:v>750.323919931076</c:v>
                </c:pt>
                <c:pt idx="1404">
                  <c:v>750.389482447289</c:v>
                </c:pt>
                <c:pt idx="1405">
                  <c:v>749.651951009403</c:v>
                </c:pt>
                <c:pt idx="1406">
                  <c:v>749.600327692121</c:v>
                </c:pt>
                <c:pt idx="1407">
                  <c:v>750.347014885756</c:v>
                </c:pt>
                <c:pt idx="1408">
                  <c:v>750.403878319497</c:v>
                </c:pt>
                <c:pt idx="1409">
                  <c:v>749.662025931955</c:v>
                </c:pt>
                <c:pt idx="1410">
                  <c:v>749.606818582651</c:v>
                </c:pt>
                <c:pt idx="1411">
                  <c:v>750.338584392578</c:v>
                </c:pt>
                <c:pt idx="1412">
                  <c:v>750.376793919868</c:v>
                </c:pt>
                <c:pt idx="1413">
                  <c:v>749.638260934572</c:v>
                </c:pt>
                <c:pt idx="1414">
                  <c:v>749.61074255567</c:v>
                </c:pt>
                <c:pt idx="1415">
                  <c:v>750.368822491171</c:v>
                </c:pt>
                <c:pt idx="1416">
                  <c:v>750.411453884493</c:v>
                </c:pt>
                <c:pt idx="1417">
                  <c:v>749.657741352368</c:v>
                </c:pt>
                <c:pt idx="1418">
                  <c:v>749.611856538402</c:v>
                </c:pt>
                <c:pt idx="1419">
                  <c:v>750.361589270488</c:v>
                </c:pt>
                <c:pt idx="1420">
                  <c:v>750.410812620137</c:v>
                </c:pt>
                <c:pt idx="1421">
                  <c:v>749.672373017119</c:v>
                </c:pt>
                <c:pt idx="1422">
                  <c:v>749.632498046021</c:v>
                </c:pt>
                <c:pt idx="1423">
                  <c:v>750.374758739208</c:v>
                </c:pt>
                <c:pt idx="1424">
                  <c:v>750.420638590801</c:v>
                </c:pt>
                <c:pt idx="1425">
                  <c:v>749.687376954906</c:v>
                </c:pt>
                <c:pt idx="1426">
                  <c:v>749.647144667541</c:v>
                </c:pt>
                <c:pt idx="1427">
                  <c:v>750.370314570348</c:v>
                </c:pt>
                <c:pt idx="1428">
                  <c:v>750.394214538323</c:v>
                </c:pt>
                <c:pt idx="1429">
                  <c:v>749.666651147707</c:v>
                </c:pt>
                <c:pt idx="1430">
                  <c:v>749.654004235639</c:v>
                </c:pt>
                <c:pt idx="1431">
                  <c:v>750.394001109927</c:v>
                </c:pt>
                <c:pt idx="1432">
                  <c:v>750.411168344115</c:v>
                </c:pt>
                <c:pt idx="1433">
                  <c:v>749.667469239218</c:v>
                </c:pt>
                <c:pt idx="1434">
                  <c:v>749.644013653184</c:v>
                </c:pt>
                <c:pt idx="1435">
                  <c:v>750.378728924728</c:v>
                </c:pt>
                <c:pt idx="1436">
                  <c:v>750.393942045854</c:v>
                </c:pt>
                <c:pt idx="1437">
                  <c:v>749.655969445427</c:v>
                </c:pt>
                <c:pt idx="1438">
                  <c:v>749.643147518824</c:v>
                </c:pt>
                <c:pt idx="1439">
                  <c:v>750.385838838211</c:v>
                </c:pt>
                <c:pt idx="1440">
                  <c:v>750.404618989624</c:v>
                </c:pt>
                <c:pt idx="1441">
                  <c:v>749.670031970311</c:v>
                </c:pt>
                <c:pt idx="1442">
                  <c:v>749.657163094753</c:v>
                </c:pt>
                <c:pt idx="1443">
                  <c:v>750.391989401544</c:v>
                </c:pt>
                <c:pt idx="1444">
                  <c:v>750.40510473375</c:v>
                </c:pt>
                <c:pt idx="1445">
                  <c:v>749.675579870717</c:v>
                </c:pt>
                <c:pt idx="1446">
                  <c:v>749.669345071024</c:v>
                </c:pt>
                <c:pt idx="1447">
                  <c:v>750.396707819397</c:v>
                </c:pt>
                <c:pt idx="1448">
                  <c:v>750.392499514203</c:v>
                </c:pt>
                <c:pt idx="1449">
                  <c:v>749.655080900615</c:v>
                </c:pt>
                <c:pt idx="1450">
                  <c:v>749.652559744733</c:v>
                </c:pt>
                <c:pt idx="1451">
                  <c:v>750.380637431809</c:v>
                </c:pt>
                <c:pt idx="1452">
                  <c:v>750.367262736899</c:v>
                </c:pt>
                <c:pt idx="1453">
                  <c:v>749.622463172025</c:v>
                </c:pt>
                <c:pt idx="1454">
                  <c:v>749.622052699138</c:v>
                </c:pt>
                <c:pt idx="1455">
                  <c:v>750.357195326829</c:v>
                </c:pt>
                <c:pt idx="1456">
                  <c:v>750.349209458789</c:v>
                </c:pt>
                <c:pt idx="1457">
                  <c:v>749.605140570906</c:v>
                </c:pt>
                <c:pt idx="1458">
                  <c:v>749.599282696393</c:v>
                </c:pt>
                <c:pt idx="1459">
                  <c:v>750.327038710452</c:v>
                </c:pt>
                <c:pt idx="1460">
                  <c:v>750.321030159224</c:v>
                </c:pt>
                <c:pt idx="1461">
                  <c:v>749.594473889471</c:v>
                </c:pt>
                <c:pt idx="1462">
                  <c:v>749.607617245565</c:v>
                </c:pt>
                <c:pt idx="1463">
                  <c:v>750.338980326484</c:v>
                </c:pt>
                <c:pt idx="1464">
                  <c:v>750.324201744388</c:v>
                </c:pt>
                <c:pt idx="1465">
                  <c:v>749.591669814283</c:v>
                </c:pt>
                <c:pt idx="1466">
                  <c:v>749.606920026425</c:v>
                </c:pt>
                <c:pt idx="1467">
                  <c:v>750.342046166474</c:v>
                </c:pt>
                <c:pt idx="1468">
                  <c:v>750.330983824603</c:v>
                </c:pt>
                <c:pt idx="1469">
                  <c:v>749.605157629625</c:v>
                </c:pt>
                <c:pt idx="1470">
                  <c:v>749.624416874741</c:v>
                </c:pt>
                <c:pt idx="1471">
                  <c:v>750.354091879039</c:v>
                </c:pt>
                <c:pt idx="1472">
                  <c:v>750.335744813014</c:v>
                </c:pt>
                <c:pt idx="1473">
                  <c:v>749.61000249216</c:v>
                </c:pt>
                <c:pt idx="1474">
                  <c:v>749.633267581231</c:v>
                </c:pt>
                <c:pt idx="1475">
                  <c:v>750.363212037759</c:v>
                </c:pt>
                <c:pt idx="1476">
                  <c:v>750.34376291225</c:v>
                </c:pt>
                <c:pt idx="1477">
                  <c:v>749.624542825547</c:v>
                </c:pt>
                <c:pt idx="1478">
                  <c:v>749.653586972648</c:v>
                </c:pt>
                <c:pt idx="1479">
                  <c:v>750.374140781176</c:v>
                </c:pt>
                <c:pt idx="1480">
                  <c:v>750.340007896315</c:v>
                </c:pt>
                <c:pt idx="1481">
                  <c:v>749.614968599253</c:v>
                </c:pt>
                <c:pt idx="1482">
                  <c:v>749.647295554613</c:v>
                </c:pt>
                <c:pt idx="1483">
                  <c:v>750.367987337151</c:v>
                </c:pt>
                <c:pt idx="1484">
                  <c:v>750.331489578537</c:v>
                </c:pt>
                <c:pt idx="1485">
                  <c:v>749.612203446799</c:v>
                </c:pt>
                <c:pt idx="1486">
                  <c:v>749.657418785294</c:v>
                </c:pt>
                <c:pt idx="1487">
                  <c:v>750.385106432804</c:v>
                </c:pt>
                <c:pt idx="1488">
                  <c:v>750.343391069359</c:v>
                </c:pt>
                <c:pt idx="1489">
                  <c:v>749.616196477219</c:v>
                </c:pt>
                <c:pt idx="1490">
                  <c:v>749.65686839608</c:v>
                </c:pt>
                <c:pt idx="1491">
                  <c:v>750.382680368714</c:v>
                </c:pt>
                <c:pt idx="1492">
                  <c:v>750.345697459072</c:v>
                </c:pt>
                <c:pt idx="1493">
                  <c:v>749.630071899701</c:v>
                </c:pt>
                <c:pt idx="1494">
                  <c:v>749.679122808269</c:v>
                </c:pt>
                <c:pt idx="1495">
                  <c:v>750.399597935502</c:v>
                </c:pt>
                <c:pt idx="1496">
                  <c:v>750.350476077139</c:v>
                </c:pt>
                <c:pt idx="1497">
                  <c:v>749.631982006163</c:v>
                </c:pt>
                <c:pt idx="1498">
                  <c:v>749.684994969629</c:v>
                </c:pt>
                <c:pt idx="1499">
                  <c:v>750.403047834003</c:v>
                </c:pt>
                <c:pt idx="1500">
                  <c:v>750.346184710021</c:v>
                </c:pt>
                <c:pt idx="1501">
                  <c:v>749.626621221197</c:v>
                </c:pt>
                <c:pt idx="1502">
                  <c:v>749.687196943718</c:v>
                </c:pt>
                <c:pt idx="1503">
                  <c:v>750.408752999885</c:v>
                </c:pt>
                <c:pt idx="1504">
                  <c:v>750.345564004252</c:v>
                </c:pt>
                <c:pt idx="1505">
                  <c:v>749.617457294116</c:v>
                </c:pt>
                <c:pt idx="1506">
                  <c:v>749.673583894268</c:v>
                </c:pt>
                <c:pt idx="1507">
                  <c:v>750.394202657162</c:v>
                </c:pt>
                <c:pt idx="1508">
                  <c:v>750.335558188995</c:v>
                </c:pt>
                <c:pt idx="1509">
                  <c:v>749.616890113044</c:v>
                </c:pt>
                <c:pt idx="1510">
                  <c:v>749.679266081472</c:v>
                </c:pt>
                <c:pt idx="1511">
                  <c:v>750.397865702237</c:v>
                </c:pt>
                <c:pt idx="1512">
                  <c:v>750.334514655773</c:v>
                </c:pt>
                <c:pt idx="1513">
                  <c:v>749.617218476851</c:v>
                </c:pt>
                <c:pt idx="1514">
                  <c:v>749.682254365211</c:v>
                </c:pt>
                <c:pt idx="1515">
                  <c:v>750.397536230472</c:v>
                </c:pt>
                <c:pt idx="1516">
                  <c:v>750.331122507706</c:v>
                </c:pt>
                <c:pt idx="1517">
                  <c:v>749.620868318263</c:v>
                </c:pt>
                <c:pt idx="1518">
                  <c:v>749.695418251742</c:v>
                </c:pt>
                <c:pt idx="1519">
                  <c:v>750.410204225898</c:v>
                </c:pt>
                <c:pt idx="1520">
                  <c:v>750.334710672718</c:v>
                </c:pt>
                <c:pt idx="1521">
                  <c:v>749.62081221583</c:v>
                </c:pt>
                <c:pt idx="1522">
                  <c:v>749.698054697582</c:v>
                </c:pt>
                <c:pt idx="1523">
                  <c:v>750.410861352376</c:v>
                </c:pt>
                <c:pt idx="1524">
                  <c:v>750.328499052802</c:v>
                </c:pt>
                <c:pt idx="1525">
                  <c:v>749.610105294212</c:v>
                </c:pt>
                <c:pt idx="1526">
                  <c:v>749.687249510572</c:v>
                </c:pt>
                <c:pt idx="1527">
                  <c:v>750.39803548913</c:v>
                </c:pt>
                <c:pt idx="1528">
                  <c:v>750.312815302669</c:v>
                </c:pt>
                <c:pt idx="1529">
                  <c:v>749.596106009269</c:v>
                </c:pt>
                <c:pt idx="1530">
                  <c:v>749.673785816361</c:v>
                </c:pt>
                <c:pt idx="1531">
                  <c:v>750.379283479866</c:v>
                </c:pt>
                <c:pt idx="1532">
                  <c:v>750.290507650371</c:v>
                </c:pt>
                <c:pt idx="1533">
                  <c:v>749.581693830868</c:v>
                </c:pt>
                <c:pt idx="1534">
                  <c:v>749.670215299117</c:v>
                </c:pt>
                <c:pt idx="1535">
                  <c:v>750.376967652909</c:v>
                </c:pt>
                <c:pt idx="1536">
                  <c:v>750.281959290363</c:v>
                </c:pt>
                <c:pt idx="1537">
                  <c:v>749.571968988048</c:v>
                </c:pt>
                <c:pt idx="1538">
                  <c:v>749.668191220255</c:v>
                </c:pt>
                <c:pt idx="1539">
                  <c:v>750.380306676094</c:v>
                </c:pt>
                <c:pt idx="1540">
                  <c:v>750.286474415223</c:v>
                </c:pt>
                <c:pt idx="1541">
                  <c:v>749.581031954744</c:v>
                </c:pt>
                <c:pt idx="1542">
                  <c:v>749.679897447672</c:v>
                </c:pt>
                <c:pt idx="1543">
                  <c:v>750.389072241595</c:v>
                </c:pt>
                <c:pt idx="1544">
                  <c:v>750.289226672802</c:v>
                </c:pt>
                <c:pt idx="1545">
                  <c:v>749.585179494809</c:v>
                </c:pt>
                <c:pt idx="1546">
                  <c:v>749.69152772252</c:v>
                </c:pt>
                <c:pt idx="1547">
                  <c:v>750.401192416989</c:v>
                </c:pt>
                <c:pt idx="1548">
                  <c:v>750.298927824241</c:v>
                </c:pt>
                <c:pt idx="1549">
                  <c:v>749.595510488153</c:v>
                </c:pt>
                <c:pt idx="1550">
                  <c:v>749.702930362541</c:v>
                </c:pt>
                <c:pt idx="1551">
                  <c:v>750.408053383005</c:v>
                </c:pt>
                <c:pt idx="1552">
                  <c:v>750.297117330193</c:v>
                </c:pt>
                <c:pt idx="1553">
                  <c:v>749.5916336544</c:v>
                </c:pt>
                <c:pt idx="1554">
                  <c:v>749.702899669641</c:v>
                </c:pt>
                <c:pt idx="1555">
                  <c:v>750.407828863746</c:v>
                </c:pt>
                <c:pt idx="1556">
                  <c:v>750.293233247753</c:v>
                </c:pt>
                <c:pt idx="1557">
                  <c:v>749.58880220612</c:v>
                </c:pt>
                <c:pt idx="1558">
                  <c:v>749.704488059268</c:v>
                </c:pt>
                <c:pt idx="1559">
                  <c:v>750.40725268196</c:v>
                </c:pt>
                <c:pt idx="1560">
                  <c:v>750.288223838729</c:v>
                </c:pt>
                <c:pt idx="1561">
                  <c:v>749.583375439597</c:v>
                </c:pt>
                <c:pt idx="1562">
                  <c:v>749.702371040671</c:v>
                </c:pt>
                <c:pt idx="1563">
                  <c:v>750.406164265147</c:v>
                </c:pt>
                <c:pt idx="1564">
                  <c:v>750.289237297522</c:v>
                </c:pt>
                <c:pt idx="1565">
                  <c:v>749.592803694863</c:v>
                </c:pt>
                <c:pt idx="1566">
                  <c:v>749.719498271251</c:v>
                </c:pt>
                <c:pt idx="1567">
                  <c:v>750.419205614335</c:v>
                </c:pt>
                <c:pt idx="1568">
                  <c:v>750.292560157475</c:v>
                </c:pt>
                <c:pt idx="1569">
                  <c:v>749.594496060476</c:v>
                </c:pt>
                <c:pt idx="1570">
                  <c:v>749.727027192586</c:v>
                </c:pt>
                <c:pt idx="1571">
                  <c:v>750.429596073106</c:v>
                </c:pt>
                <c:pt idx="1572">
                  <c:v>750.29922158831</c:v>
                </c:pt>
                <c:pt idx="1573">
                  <c:v>749.599657456382</c:v>
                </c:pt>
                <c:pt idx="1574">
                  <c:v>749.733723307492</c:v>
                </c:pt>
                <c:pt idx="1575">
                  <c:v>750.433048842796</c:v>
                </c:pt>
                <c:pt idx="1576">
                  <c:v>750.294461885131</c:v>
                </c:pt>
                <c:pt idx="1577">
                  <c:v>749.591190418403</c:v>
                </c:pt>
                <c:pt idx="1578">
                  <c:v>749.724175438078</c:v>
                </c:pt>
                <c:pt idx="1579">
                  <c:v>750.422184212647</c:v>
                </c:pt>
                <c:pt idx="1580">
                  <c:v>750.28344315294</c:v>
                </c:pt>
                <c:pt idx="1581">
                  <c:v>749.586247662623</c:v>
                </c:pt>
                <c:pt idx="1582">
                  <c:v>749.725481423154</c:v>
                </c:pt>
                <c:pt idx="1583">
                  <c:v>750.418866191232</c:v>
                </c:pt>
                <c:pt idx="1584">
                  <c:v>750.273685814734</c:v>
                </c:pt>
                <c:pt idx="1585">
                  <c:v>749.576772851158</c:v>
                </c:pt>
                <c:pt idx="1586">
                  <c:v>749.722273617984</c:v>
                </c:pt>
                <c:pt idx="1587">
                  <c:v>750.417812112807</c:v>
                </c:pt>
                <c:pt idx="1588">
                  <c:v>750.271190231819</c:v>
                </c:pt>
                <c:pt idx="1589">
                  <c:v>749.579663176446</c:v>
                </c:pt>
                <c:pt idx="1590">
                  <c:v>749.73327090016</c:v>
                </c:pt>
                <c:pt idx="1591">
                  <c:v>750.430076820045</c:v>
                </c:pt>
                <c:pt idx="1592">
                  <c:v>750.279473942423</c:v>
                </c:pt>
                <c:pt idx="1593">
                  <c:v>749.586685067608</c:v>
                </c:pt>
                <c:pt idx="1594">
                  <c:v>749.744072064089</c:v>
                </c:pt>
                <c:pt idx="1595">
                  <c:v>750.439760253191</c:v>
                </c:pt>
                <c:pt idx="1596">
                  <c:v>750.284133067305</c:v>
                </c:pt>
                <c:pt idx="1597">
                  <c:v>749.590493406161</c:v>
                </c:pt>
                <c:pt idx="1598">
                  <c:v>749.747095962585</c:v>
                </c:pt>
                <c:pt idx="1599">
                  <c:v>750.437613858579</c:v>
                </c:pt>
                <c:pt idx="1600">
                  <c:v>750.276733869825</c:v>
                </c:pt>
                <c:pt idx="1601">
                  <c:v>749.582802724594</c:v>
                </c:pt>
                <c:pt idx="1602">
                  <c:v>749.741884704246</c:v>
                </c:pt>
                <c:pt idx="1603">
                  <c:v>750.428428531814</c:v>
                </c:pt>
                <c:pt idx="1604">
                  <c:v>750.260690386187</c:v>
                </c:pt>
                <c:pt idx="1605">
                  <c:v>749.569196587834</c:v>
                </c:pt>
                <c:pt idx="1606">
                  <c:v>749.734067125693</c:v>
                </c:pt>
                <c:pt idx="1607">
                  <c:v>750.419470946241</c:v>
                </c:pt>
                <c:pt idx="1608">
                  <c:v>750.246284468302</c:v>
                </c:pt>
                <c:pt idx="1609">
                  <c:v>749.555554179146</c:v>
                </c:pt>
                <c:pt idx="1610">
                  <c:v>749.726944186461</c:v>
                </c:pt>
                <c:pt idx="1611">
                  <c:v>750.415930988056</c:v>
                </c:pt>
                <c:pt idx="1612">
                  <c:v>750.242919259382</c:v>
                </c:pt>
                <c:pt idx="1613">
                  <c:v>749.555999692466</c:v>
                </c:pt>
                <c:pt idx="1614">
                  <c:v>749.731911072245</c:v>
                </c:pt>
                <c:pt idx="1615">
                  <c:v>750.419885887591</c:v>
                </c:pt>
                <c:pt idx="1616">
                  <c:v>750.24317956687</c:v>
                </c:pt>
                <c:pt idx="1617">
                  <c:v>749.559449865741</c:v>
                </c:pt>
                <c:pt idx="1618">
                  <c:v>749.74269095963</c:v>
                </c:pt>
                <c:pt idx="1619">
                  <c:v>750.430999925477</c:v>
                </c:pt>
                <c:pt idx="1620">
                  <c:v>750.249587469642</c:v>
                </c:pt>
                <c:pt idx="1621">
                  <c:v>749.56489333318</c:v>
                </c:pt>
                <c:pt idx="1622">
                  <c:v>749.749949781687</c:v>
                </c:pt>
                <c:pt idx="1623">
                  <c:v>750.435295860663</c:v>
                </c:pt>
                <c:pt idx="1624">
                  <c:v>750.248129571209</c:v>
                </c:pt>
                <c:pt idx="1625">
                  <c:v>749.5630214684</c:v>
                </c:pt>
                <c:pt idx="1626">
                  <c:v>749.751711009829</c:v>
                </c:pt>
                <c:pt idx="1627">
                  <c:v>750.436283566225</c:v>
                </c:pt>
                <c:pt idx="1628">
                  <c:v>750.244328862353</c:v>
                </c:pt>
                <c:pt idx="1629">
                  <c:v>749.558436514487</c:v>
                </c:pt>
                <c:pt idx="1630">
                  <c:v>749.748785332533</c:v>
                </c:pt>
                <c:pt idx="1631">
                  <c:v>750.430162112356</c:v>
                </c:pt>
                <c:pt idx="1632">
                  <c:v>750.233151065745</c:v>
                </c:pt>
                <c:pt idx="1633">
                  <c:v>749.549595945472</c:v>
                </c:pt>
                <c:pt idx="1634">
                  <c:v>749.745907551837</c:v>
                </c:pt>
                <c:pt idx="1635">
                  <c:v>750.428482365789</c:v>
                </c:pt>
                <c:pt idx="1636">
                  <c:v>750.23132798393</c:v>
                </c:pt>
                <c:pt idx="1637">
                  <c:v>749.552341290672</c:v>
                </c:pt>
                <c:pt idx="1638">
                  <c:v>749.754456709574</c:v>
                </c:pt>
                <c:pt idx="1639">
                  <c:v>750.434737008567</c:v>
                </c:pt>
                <c:pt idx="1640">
                  <c:v>750.232403516428</c:v>
                </c:pt>
                <c:pt idx="1641">
                  <c:v>749.555056453646</c:v>
                </c:pt>
                <c:pt idx="1642">
                  <c:v>749.764816020238</c:v>
                </c:pt>
                <c:pt idx="1643">
                  <c:v>750.447391126691</c:v>
                </c:pt>
                <c:pt idx="1644">
                  <c:v>750.241926609047</c:v>
                </c:pt>
                <c:pt idx="1645">
                  <c:v>749.564533803025</c:v>
                </c:pt>
                <c:pt idx="1646">
                  <c:v>749.775863968898</c:v>
                </c:pt>
                <c:pt idx="1647">
                  <c:v>750.455264531003</c:v>
                </c:pt>
                <c:pt idx="1648">
                  <c:v>750.243280100848</c:v>
                </c:pt>
                <c:pt idx="1649">
                  <c:v>749.565707795659</c:v>
                </c:pt>
                <c:pt idx="1650">
                  <c:v>749.778884526432</c:v>
                </c:pt>
                <c:pt idx="1651">
                  <c:v>750.454384430705</c:v>
                </c:pt>
                <c:pt idx="1652">
                  <c:v>750.236813667637</c:v>
                </c:pt>
                <c:pt idx="1653">
                  <c:v>749.558909905862</c:v>
                </c:pt>
                <c:pt idx="1654">
                  <c:v>749.775277433108</c:v>
                </c:pt>
                <c:pt idx="1655">
                  <c:v>750.447727474742</c:v>
                </c:pt>
                <c:pt idx="1656">
                  <c:v>750.223250835475</c:v>
                </c:pt>
                <c:pt idx="1657">
                  <c:v>749.546526321336</c:v>
                </c:pt>
                <c:pt idx="1658">
                  <c:v>749.769322974716</c:v>
                </c:pt>
                <c:pt idx="1659">
                  <c:v>750.443334018585</c:v>
                </c:pt>
                <c:pt idx="1660">
                  <c:v>750.217389201592</c:v>
                </c:pt>
                <c:pt idx="1661">
                  <c:v>749.542956854181</c:v>
                </c:pt>
                <c:pt idx="1662">
                  <c:v>749.771541325021</c:v>
                </c:pt>
                <c:pt idx="1663">
                  <c:v>750.446625809947</c:v>
                </c:pt>
                <c:pt idx="1664">
                  <c:v>750.217863319915</c:v>
                </c:pt>
                <c:pt idx="1665">
                  <c:v>749.546267440772</c:v>
                </c:pt>
                <c:pt idx="1666">
                  <c:v>749.780790330735</c:v>
                </c:pt>
                <c:pt idx="1667">
                  <c:v>750.456638315993</c:v>
                </c:pt>
                <c:pt idx="1668">
                  <c:v>750.224592780991</c:v>
                </c:pt>
                <c:pt idx="1669">
                  <c:v>749.554103174725</c:v>
                </c:pt>
                <c:pt idx="1670">
                  <c:v>749.791538839556</c:v>
                </c:pt>
                <c:pt idx="1671">
                  <c:v>750.46432334192</c:v>
                </c:pt>
                <c:pt idx="1672">
                  <c:v>750.226124229937</c:v>
                </c:pt>
                <c:pt idx="1673">
                  <c:v>749.555250201749</c:v>
                </c:pt>
                <c:pt idx="1674">
                  <c:v>749.795299015601</c:v>
                </c:pt>
                <c:pt idx="1675">
                  <c:v>750.464556577305</c:v>
                </c:pt>
                <c:pt idx="1676">
                  <c:v>750.219578619065</c:v>
                </c:pt>
                <c:pt idx="1677">
                  <c:v>749.547313020988</c:v>
                </c:pt>
                <c:pt idx="1678">
                  <c:v>749.78993757042</c:v>
                </c:pt>
                <c:pt idx="1679">
                  <c:v>750.456727994539</c:v>
                </c:pt>
                <c:pt idx="1680">
                  <c:v>750.206889754825</c:v>
                </c:pt>
                <c:pt idx="1681">
                  <c:v>749.535368870587</c:v>
                </c:pt>
                <c:pt idx="1682">
                  <c:v>749.782726733599</c:v>
                </c:pt>
                <c:pt idx="1683">
                  <c:v>750.450119023811</c:v>
                </c:pt>
                <c:pt idx="1684">
                  <c:v>750.19838862664</c:v>
                </c:pt>
                <c:pt idx="1685">
                  <c:v>749.529655419097</c:v>
                </c:pt>
                <c:pt idx="1686">
                  <c:v>749.782138709352</c:v>
                </c:pt>
                <c:pt idx="1687">
                  <c:v>750.449451839631</c:v>
                </c:pt>
                <c:pt idx="1688">
                  <c:v>750.196009439826</c:v>
                </c:pt>
                <c:pt idx="1689">
                  <c:v>749.532499180498</c:v>
                </c:pt>
                <c:pt idx="1690">
                  <c:v>749.792678201429</c:v>
                </c:pt>
                <c:pt idx="1691">
                  <c:v>750.461547203159</c:v>
                </c:pt>
                <c:pt idx="1692">
                  <c:v>750.203885963509</c:v>
                </c:pt>
                <c:pt idx="1693">
                  <c:v>749.541883448579</c:v>
                </c:pt>
                <c:pt idx="1694">
                  <c:v>749.805724716855</c:v>
                </c:pt>
                <c:pt idx="1695">
                  <c:v>750.472380729519</c:v>
                </c:pt>
                <c:pt idx="1696">
                  <c:v>750.209281170939</c:v>
                </c:pt>
                <c:pt idx="1697">
                  <c:v>749.546711208077</c:v>
                </c:pt>
                <c:pt idx="1698">
                  <c:v>749.814161953363</c:v>
                </c:pt>
                <c:pt idx="1699">
                  <c:v>750.477638140213</c:v>
                </c:pt>
                <c:pt idx="1700">
                  <c:v>750.207372796813</c:v>
                </c:pt>
                <c:pt idx="1701">
                  <c:v>749.543800949721</c:v>
                </c:pt>
                <c:pt idx="1702">
                  <c:v>749.813271059679</c:v>
                </c:pt>
                <c:pt idx="1703">
                  <c:v>750.473779344102</c:v>
                </c:pt>
                <c:pt idx="1704">
                  <c:v>750.19798059767</c:v>
                </c:pt>
                <c:pt idx="1705">
                  <c:v>749.533984593576</c:v>
                </c:pt>
                <c:pt idx="1706">
                  <c:v>749.80779578822</c:v>
                </c:pt>
                <c:pt idx="1707">
                  <c:v>750.467477646774</c:v>
                </c:pt>
                <c:pt idx="1708">
                  <c:v>750.188684413316</c:v>
                </c:pt>
                <c:pt idx="1709">
                  <c:v>749.527176681532</c:v>
                </c:pt>
                <c:pt idx="1710">
                  <c:v>749.805768669761</c:v>
                </c:pt>
                <c:pt idx="1711">
                  <c:v>750.465458769605</c:v>
                </c:pt>
                <c:pt idx="1712">
                  <c:v>750.183612695956</c:v>
                </c:pt>
                <c:pt idx="1713">
                  <c:v>749.525324578249</c:v>
                </c:pt>
                <c:pt idx="1714">
                  <c:v>749.811320770649</c:v>
                </c:pt>
                <c:pt idx="1715">
                  <c:v>750.473234316126</c:v>
                </c:pt>
                <c:pt idx="1716">
                  <c:v>750.188934131282</c:v>
                </c:pt>
                <c:pt idx="1717">
                  <c:v>749.532103424506</c:v>
                </c:pt>
                <c:pt idx="1718">
                  <c:v>749.821947646223</c:v>
                </c:pt>
                <c:pt idx="1719">
                  <c:v>750.48162463104</c:v>
                </c:pt>
                <c:pt idx="1720">
                  <c:v>750.192601784183</c:v>
                </c:pt>
                <c:pt idx="1721">
                  <c:v>749.536364356528</c:v>
                </c:pt>
                <c:pt idx="1722">
                  <c:v>749.828869251589</c:v>
                </c:pt>
                <c:pt idx="1723">
                  <c:v>750.484714423761</c:v>
                </c:pt>
                <c:pt idx="1724">
                  <c:v>750.18917232904</c:v>
                </c:pt>
                <c:pt idx="1725">
                  <c:v>749.53165197381</c:v>
                </c:pt>
                <c:pt idx="1726">
                  <c:v>749.826234542388</c:v>
                </c:pt>
                <c:pt idx="1727">
                  <c:v>750.479143713653</c:v>
                </c:pt>
                <c:pt idx="1728">
                  <c:v>750.17702942346</c:v>
                </c:pt>
                <c:pt idx="1729">
                  <c:v>749.519349932904</c:v>
                </c:pt>
                <c:pt idx="1730">
                  <c:v>749.818034954091</c:v>
                </c:pt>
                <c:pt idx="1731">
                  <c:v>750.469757185977</c:v>
                </c:pt>
                <c:pt idx="1732">
                  <c:v>750.163286259203</c:v>
                </c:pt>
                <c:pt idx="1733">
                  <c:v>749.507819518394</c:v>
                </c:pt>
                <c:pt idx="1734">
                  <c:v>749.812440867391</c:v>
                </c:pt>
                <c:pt idx="1735">
                  <c:v>750.465379769217</c:v>
                </c:pt>
                <c:pt idx="1736">
                  <c:v>750.157286961539</c:v>
                </c:pt>
                <c:pt idx="1737">
                  <c:v>749.505495645147</c:v>
                </c:pt>
                <c:pt idx="1738">
                  <c:v>749.817166258772</c:v>
                </c:pt>
                <c:pt idx="1739">
                  <c:v>750.470807631579</c:v>
                </c:pt>
                <c:pt idx="1740">
                  <c:v>750.160419777121</c:v>
                </c:pt>
                <c:pt idx="1741">
                  <c:v>749.511670427762</c:v>
                </c:pt>
                <c:pt idx="1742">
                  <c:v>749.828376107582</c:v>
                </c:pt>
                <c:pt idx="1743">
                  <c:v>750.481121916833</c:v>
                </c:pt>
                <c:pt idx="1744">
                  <c:v>750.16620232198</c:v>
                </c:pt>
                <c:pt idx="1745">
                  <c:v>749.518851941751</c:v>
                </c:pt>
                <c:pt idx="1746">
                  <c:v>749.839893079109</c:v>
                </c:pt>
                <c:pt idx="1747">
                  <c:v>750.490502994633</c:v>
                </c:pt>
                <c:pt idx="1748">
                  <c:v>750.168799103648</c:v>
                </c:pt>
                <c:pt idx="1749">
                  <c:v>749.519087224003</c:v>
                </c:pt>
                <c:pt idx="1750">
                  <c:v>749.841564708478</c:v>
                </c:pt>
                <c:pt idx="1751">
                  <c:v>750.488419693968</c:v>
                </c:pt>
                <c:pt idx="1752">
                  <c:v>750.159841562394</c:v>
                </c:pt>
                <c:pt idx="1753">
                  <c:v>749.509467132986</c:v>
                </c:pt>
                <c:pt idx="1754">
                  <c:v>749.835458779913</c:v>
                </c:pt>
                <c:pt idx="1755">
                  <c:v>750.480623234313</c:v>
                </c:pt>
                <c:pt idx="1756">
                  <c:v>750.14818652822</c:v>
                </c:pt>
                <c:pt idx="1757">
                  <c:v>749.498848135293</c:v>
                </c:pt>
                <c:pt idx="1758">
                  <c:v>749.828905202525</c:v>
                </c:pt>
                <c:pt idx="1759">
                  <c:v>750.473934864332</c:v>
                </c:pt>
                <c:pt idx="1760">
                  <c:v>750.139346302672</c:v>
                </c:pt>
                <c:pt idx="1761">
                  <c:v>749.495196559458</c:v>
                </c:pt>
                <c:pt idx="1762">
                  <c:v>749.833590841097</c:v>
                </c:pt>
                <c:pt idx="1763">
                  <c:v>750.479670221686</c:v>
                </c:pt>
                <c:pt idx="1764">
                  <c:v>750.141901579382</c:v>
                </c:pt>
                <c:pt idx="1765">
                  <c:v>749.499977705374</c:v>
                </c:pt>
                <c:pt idx="1766">
                  <c:v>749.843682737533</c:v>
                </c:pt>
                <c:pt idx="1767">
                  <c:v>750.490027175254</c:v>
                </c:pt>
                <c:pt idx="1768">
                  <c:v>750.148998731745</c:v>
                </c:pt>
                <c:pt idx="1769">
                  <c:v>749.508500260785</c:v>
                </c:pt>
                <c:pt idx="1770">
                  <c:v>749.856556692379</c:v>
                </c:pt>
                <c:pt idx="1771">
                  <c:v>750.500924283061</c:v>
                </c:pt>
                <c:pt idx="1772">
                  <c:v>750.154550983187</c:v>
                </c:pt>
                <c:pt idx="1773">
                  <c:v>749.513595310547</c:v>
                </c:pt>
                <c:pt idx="1774">
                  <c:v>749.862518815921</c:v>
                </c:pt>
                <c:pt idx="1775">
                  <c:v>750.503128853565</c:v>
                </c:pt>
                <c:pt idx="1776">
                  <c:v>750.149417342156</c:v>
                </c:pt>
                <c:pt idx="1777">
                  <c:v>749.508228529807</c:v>
                </c:pt>
                <c:pt idx="1778">
                  <c:v>749.860796002174</c:v>
                </c:pt>
                <c:pt idx="1779">
                  <c:v>750.497728063304</c:v>
                </c:pt>
                <c:pt idx="1780">
                  <c:v>750.139079610705</c:v>
                </c:pt>
                <c:pt idx="1781">
                  <c:v>749.499175637236</c:v>
                </c:pt>
                <c:pt idx="1782">
                  <c:v>749.857284586819</c:v>
                </c:pt>
                <c:pt idx="1783">
                  <c:v>750.493286799186</c:v>
                </c:pt>
                <c:pt idx="1784">
                  <c:v>750.130549932915</c:v>
                </c:pt>
                <c:pt idx="1785">
                  <c:v>749.493769288648</c:v>
                </c:pt>
                <c:pt idx="1786">
                  <c:v>749.859073808884</c:v>
                </c:pt>
                <c:pt idx="1787">
                  <c:v>750.498089392271</c:v>
                </c:pt>
                <c:pt idx="1788">
                  <c:v>750.13347827323</c:v>
                </c:pt>
                <c:pt idx="1789">
                  <c:v>749.499926228622</c:v>
                </c:pt>
                <c:pt idx="1790">
                  <c:v>749.872032993995</c:v>
                </c:pt>
                <c:pt idx="1791">
                  <c:v>750.511541544117</c:v>
                </c:pt>
                <c:pt idx="1792">
                  <c:v>750.143437432803</c:v>
                </c:pt>
                <c:pt idx="1793">
                  <c:v>749.512036878136</c:v>
                </c:pt>
                <c:pt idx="1794">
                  <c:v>749.888240637378</c:v>
                </c:pt>
                <c:pt idx="1795">
                  <c:v>750.524458016595</c:v>
                </c:pt>
                <c:pt idx="1796">
                  <c:v>750.149958656752</c:v>
                </c:pt>
                <c:pt idx="1797">
                  <c:v>749.5171861073</c:v>
                </c:pt>
                <c:pt idx="1798">
                  <c:v>749.896142726339</c:v>
                </c:pt>
                <c:pt idx="1799">
                  <c:v>750.52799292377</c:v>
                </c:pt>
                <c:pt idx="1800">
                  <c:v>750.146110405845</c:v>
                </c:pt>
                <c:pt idx="1801">
                  <c:v>749.511737021576</c:v>
                </c:pt>
                <c:pt idx="1802">
                  <c:v>749.892442728734</c:v>
                </c:pt>
                <c:pt idx="1803">
                  <c:v>750.522193686859</c:v>
                </c:pt>
                <c:pt idx="1804">
                  <c:v>750.133565307915</c:v>
                </c:pt>
                <c:pt idx="1805">
                  <c:v>749.499196490411</c:v>
                </c:pt>
                <c:pt idx="1806">
                  <c:v>749.883776784893</c:v>
                </c:pt>
                <c:pt idx="1807">
                  <c:v>750.512512093844</c:v>
                </c:pt>
                <c:pt idx="1808">
                  <c:v>750.120355761303</c:v>
                </c:pt>
                <c:pt idx="1809">
                  <c:v>749.488620090123</c:v>
                </c:pt>
                <c:pt idx="1810">
                  <c:v>749.879051987378</c:v>
                </c:pt>
                <c:pt idx="1811">
                  <c:v>750.508165524084</c:v>
                </c:pt>
                <c:pt idx="1812">
                  <c:v>750.113016680602</c:v>
                </c:pt>
                <c:pt idx="1813">
                  <c:v>749.485257424435</c:v>
                </c:pt>
                <c:pt idx="1814">
                  <c:v>749.883448749042</c:v>
                </c:pt>
                <c:pt idx="1815">
                  <c:v>750.513976018291</c:v>
                </c:pt>
                <c:pt idx="1816">
                  <c:v>750.116736625456</c:v>
                </c:pt>
                <c:pt idx="1817">
                  <c:v>749.491813695738</c:v>
                </c:pt>
                <c:pt idx="1818">
                  <c:v>749.895146114711</c:v>
                </c:pt>
                <c:pt idx="1819">
                  <c:v>750.523790876733</c:v>
                </c:pt>
                <c:pt idx="1820">
                  <c:v>750.120431784523</c:v>
                </c:pt>
                <c:pt idx="1821">
                  <c:v>749.494325539642</c:v>
                </c:pt>
                <c:pt idx="1822">
                  <c:v>749.900048311089</c:v>
                </c:pt>
                <c:pt idx="1823">
                  <c:v>750.525025553164</c:v>
                </c:pt>
                <c:pt idx="1824">
                  <c:v>750.11476550281</c:v>
                </c:pt>
                <c:pt idx="1825">
                  <c:v>749.487975236622</c:v>
                </c:pt>
                <c:pt idx="1826">
                  <c:v>749.895537262236</c:v>
                </c:pt>
                <c:pt idx="1827">
                  <c:v>750.516682780302</c:v>
                </c:pt>
                <c:pt idx="1828">
                  <c:v>750.099156233876</c:v>
                </c:pt>
                <c:pt idx="1829">
                  <c:v>749.472410886734</c:v>
                </c:pt>
                <c:pt idx="1830">
                  <c:v>749.884191991513</c:v>
                </c:pt>
                <c:pt idx="1831">
                  <c:v>750.503660412608</c:v>
                </c:pt>
                <c:pt idx="1832">
                  <c:v>750.082503343083</c:v>
                </c:pt>
                <c:pt idx="1833">
                  <c:v>749.459383104619</c:v>
                </c:pt>
                <c:pt idx="1834">
                  <c:v>749.879289449452</c:v>
                </c:pt>
                <c:pt idx="1835">
                  <c:v>750.499690980499</c:v>
                </c:pt>
                <c:pt idx="1836">
                  <c:v>750.076117106856</c:v>
                </c:pt>
                <c:pt idx="1837">
                  <c:v>749.455699784595</c:v>
                </c:pt>
                <c:pt idx="1838">
                  <c:v>749.882681890019</c:v>
                </c:pt>
                <c:pt idx="1839">
                  <c:v>750.505140066223</c:v>
                </c:pt>
                <c:pt idx="1840">
                  <c:v>750.079848784389</c:v>
                </c:pt>
                <c:pt idx="1841">
                  <c:v>749.462931986597</c:v>
                </c:pt>
                <c:pt idx="1842">
                  <c:v>749.896321994794</c:v>
                </c:pt>
                <c:pt idx="1843">
                  <c:v>750.518735243088</c:v>
                </c:pt>
                <c:pt idx="1844">
                  <c:v>750.088493425095</c:v>
                </c:pt>
                <c:pt idx="1845">
                  <c:v>749.472159228265</c:v>
                </c:pt>
                <c:pt idx="1846">
                  <c:v>749.908713377426</c:v>
                </c:pt>
                <c:pt idx="1847">
                  <c:v>750.527628715392</c:v>
                </c:pt>
                <c:pt idx="1848">
                  <c:v>750.090199756262</c:v>
                </c:pt>
                <c:pt idx="1849">
                  <c:v>749.472852952727</c:v>
                </c:pt>
                <c:pt idx="1850">
                  <c:v>749.911410604435</c:v>
                </c:pt>
                <c:pt idx="1851">
                  <c:v>750.526123097634</c:v>
                </c:pt>
                <c:pt idx="1852">
                  <c:v>750.081645937259</c:v>
                </c:pt>
                <c:pt idx="1853">
                  <c:v>749.46388606248</c:v>
                </c:pt>
                <c:pt idx="1854">
                  <c:v>749.905842384378</c:v>
                </c:pt>
                <c:pt idx="1855">
                  <c:v>750.517775406717</c:v>
                </c:pt>
                <c:pt idx="1856">
                  <c:v>750.068105294343</c:v>
                </c:pt>
                <c:pt idx="1857">
                  <c:v>749.451978333045</c:v>
                </c:pt>
                <c:pt idx="1858">
                  <c:v>749.900364959688</c:v>
                </c:pt>
                <c:pt idx="1859">
                  <c:v>750.513853871207</c:v>
                </c:pt>
                <c:pt idx="1860">
                  <c:v>750.062570358409</c:v>
                </c:pt>
                <c:pt idx="1861">
                  <c:v>749.450918113507</c:v>
                </c:pt>
                <c:pt idx="1862">
                  <c:v>749.90677592865</c:v>
                </c:pt>
                <c:pt idx="1863">
                  <c:v>750.521534510899</c:v>
                </c:pt>
                <c:pt idx="1864">
                  <c:v>750.066636248489</c:v>
                </c:pt>
                <c:pt idx="1865">
                  <c:v>749.458442028151</c:v>
                </c:pt>
                <c:pt idx="1866">
                  <c:v>749.921746511915</c:v>
                </c:pt>
                <c:pt idx="1867">
                  <c:v>750.536105031711</c:v>
                </c:pt>
                <c:pt idx="1868">
                  <c:v>750.077295069901</c:v>
                </c:pt>
                <c:pt idx="1869">
                  <c:v>749.470393790522</c:v>
                </c:pt>
                <c:pt idx="1870">
                  <c:v>749.937355381984</c:v>
                </c:pt>
                <c:pt idx="1871">
                  <c:v>750.548894341293</c:v>
                </c:pt>
                <c:pt idx="1872">
                  <c:v>750.083363576162</c:v>
                </c:pt>
                <c:pt idx="1873">
                  <c:v>749.475279991821</c:v>
                </c:pt>
                <c:pt idx="1874">
                  <c:v>749.945119674209</c:v>
                </c:pt>
                <c:pt idx="1875">
                  <c:v>750.551077865708</c:v>
                </c:pt>
                <c:pt idx="1876">
                  <c:v>750.077660386238</c:v>
                </c:pt>
                <c:pt idx="1877">
                  <c:v>749.468966995878</c:v>
                </c:pt>
                <c:pt idx="1878">
                  <c:v>749.941541566898</c:v>
                </c:pt>
                <c:pt idx="1879">
                  <c:v>750.545618545009</c:v>
                </c:pt>
                <c:pt idx="1880">
                  <c:v>750.065385178115</c:v>
                </c:pt>
                <c:pt idx="1881">
                  <c:v>749.457542432266</c:v>
                </c:pt>
                <c:pt idx="1882">
                  <c:v>749.934791981428</c:v>
                </c:pt>
                <c:pt idx="1883">
                  <c:v>750.538453292009</c:v>
                </c:pt>
                <c:pt idx="1884">
                  <c:v>750.055379052629</c:v>
                </c:pt>
                <c:pt idx="1885">
                  <c:v>749.451853084189</c:v>
                </c:pt>
                <c:pt idx="1886">
                  <c:v>749.937726059559</c:v>
                </c:pt>
                <c:pt idx="1887">
                  <c:v>750.543711722025</c:v>
                </c:pt>
                <c:pt idx="1888">
                  <c:v>750.05908340127</c:v>
                </c:pt>
                <c:pt idx="1889">
                  <c:v>749.459534379536</c:v>
                </c:pt>
                <c:pt idx="1890">
                  <c:v>749.953282380885</c:v>
                </c:pt>
                <c:pt idx="1891">
                  <c:v>750.558478481375</c:v>
                </c:pt>
                <c:pt idx="1892">
                  <c:v>750.069192223213</c:v>
                </c:pt>
                <c:pt idx="1893">
                  <c:v>749.471495809863</c:v>
                </c:pt>
                <c:pt idx="1894">
                  <c:v>749.969527331345</c:v>
                </c:pt>
                <c:pt idx="1895">
                  <c:v>750.573202350818</c:v>
                </c:pt>
                <c:pt idx="1896">
                  <c:v>750.077576804614</c:v>
                </c:pt>
                <c:pt idx="1897">
                  <c:v>749.478888821783</c:v>
                </c:pt>
                <c:pt idx="1898">
                  <c:v>749.979278909447</c:v>
                </c:pt>
                <c:pt idx="1899">
                  <c:v>750.577743072234</c:v>
                </c:pt>
                <c:pt idx="1900">
                  <c:v>750.072544844238</c:v>
                </c:pt>
                <c:pt idx="1901">
                  <c:v>749.471905141151</c:v>
                </c:pt>
                <c:pt idx="1902">
                  <c:v>749.973919901135</c:v>
                </c:pt>
                <c:pt idx="1903">
                  <c:v>750.56865421648</c:v>
                </c:pt>
                <c:pt idx="1904">
                  <c:v>750.057165270551</c:v>
                </c:pt>
                <c:pt idx="1905">
                  <c:v>749.456717220078</c:v>
                </c:pt>
                <c:pt idx="1906">
                  <c:v>749.963806994066</c:v>
                </c:pt>
                <c:pt idx="1907">
                  <c:v>750.557227189409</c:v>
                </c:pt>
                <c:pt idx="1908">
                  <c:v>750.040962811133</c:v>
                </c:pt>
                <c:pt idx="1909">
                  <c:v>749.443106402682</c:v>
                </c:pt>
                <c:pt idx="1910">
                  <c:v>749.957160804898</c:v>
                </c:pt>
                <c:pt idx="1911">
                  <c:v>750.55183752049</c:v>
                </c:pt>
                <c:pt idx="1912">
                  <c:v>750.033627948513</c:v>
                </c:pt>
                <c:pt idx="1913">
                  <c:v>749.440864702375</c:v>
                </c:pt>
                <c:pt idx="1914">
                  <c:v>749.963759806561</c:v>
                </c:pt>
                <c:pt idx="1915">
                  <c:v>750.559364324049</c:v>
                </c:pt>
                <c:pt idx="1916">
                  <c:v>750.037934810039</c:v>
                </c:pt>
                <c:pt idx="1917">
                  <c:v>749.447778837591</c:v>
                </c:pt>
                <c:pt idx="1918">
                  <c:v>749.97676635645</c:v>
                </c:pt>
                <c:pt idx="1919">
                  <c:v>750.5706430535</c:v>
                </c:pt>
                <c:pt idx="1920">
                  <c:v>750.04258015512</c:v>
                </c:pt>
                <c:pt idx="1921">
                  <c:v>749.45211110485</c:v>
                </c:pt>
                <c:pt idx="1922">
                  <c:v>749.982770793761</c:v>
                </c:pt>
                <c:pt idx="1923">
                  <c:v>750.57233334527</c:v>
                </c:pt>
                <c:pt idx="1924">
                  <c:v>750.035085111262</c:v>
                </c:pt>
                <c:pt idx="1925">
                  <c:v>749.442924989218</c:v>
                </c:pt>
                <c:pt idx="1926">
                  <c:v>749.975688971701</c:v>
                </c:pt>
                <c:pt idx="1927">
                  <c:v>750.55995707135</c:v>
                </c:pt>
                <c:pt idx="1928">
                  <c:v>750.015585525835</c:v>
                </c:pt>
                <c:pt idx="1929">
                  <c:v>749.423409382121</c:v>
                </c:pt>
                <c:pt idx="1930">
                  <c:v>749.961797040048</c:v>
                </c:pt>
                <c:pt idx="1931">
                  <c:v>750.545074314764</c:v>
                </c:pt>
                <c:pt idx="1932">
                  <c:v>749.996134032006</c:v>
                </c:pt>
                <c:pt idx="1933">
                  <c:v>749.407559177195</c:v>
                </c:pt>
                <c:pt idx="1934">
                  <c:v>749.953732953438</c:v>
                </c:pt>
                <c:pt idx="1935">
                  <c:v>750.538603362364</c:v>
                </c:pt>
                <c:pt idx="1936">
                  <c:v>749.987293906175</c:v>
                </c:pt>
                <c:pt idx="1937">
                  <c:v>749.40339626251</c:v>
                </c:pt>
                <c:pt idx="1938">
                  <c:v>749.95841617287</c:v>
                </c:pt>
                <c:pt idx="1939">
                  <c:v>750.545352314466</c:v>
                </c:pt>
                <c:pt idx="1940">
                  <c:v>749.992283579374</c:v>
                </c:pt>
                <c:pt idx="1941">
                  <c:v>749.413151358848</c:v>
                </c:pt>
                <c:pt idx="1942">
                  <c:v>749.976760020208</c:v>
                </c:pt>
                <c:pt idx="1943">
                  <c:v>750.563090950573</c:v>
                </c:pt>
                <c:pt idx="1944">
                  <c:v>750.004009474706</c:v>
                </c:pt>
                <c:pt idx="1945">
                  <c:v>749.425424971766</c:v>
                </c:pt>
                <c:pt idx="1946">
                  <c:v>749.990884495881</c:v>
                </c:pt>
                <c:pt idx="1947">
                  <c:v>750.573404881279</c:v>
                </c:pt>
                <c:pt idx="1948">
                  <c:v>750.005227097106</c:v>
                </c:pt>
                <c:pt idx="1949">
                  <c:v>749.424519009001</c:v>
                </c:pt>
                <c:pt idx="1950">
                  <c:v>749.993798963197</c:v>
                </c:pt>
                <c:pt idx="1951">
                  <c:v>750.570510618002</c:v>
                </c:pt>
                <c:pt idx="1952">
                  <c:v>749.99445728089</c:v>
                </c:pt>
                <c:pt idx="1953">
                  <c:v>749.413310511088</c:v>
                </c:pt>
                <c:pt idx="1954">
                  <c:v>749.985145903928</c:v>
                </c:pt>
                <c:pt idx="1955">
                  <c:v>750.559857290784</c:v>
                </c:pt>
                <c:pt idx="1956">
                  <c:v>749.97731884016</c:v>
                </c:pt>
                <c:pt idx="1957">
                  <c:v>749.398404537628</c:v>
                </c:pt>
                <c:pt idx="1958">
                  <c:v>749.97802290265</c:v>
                </c:pt>
                <c:pt idx="1959">
                  <c:v>750.55440953461</c:v>
                </c:pt>
                <c:pt idx="1960">
                  <c:v>749.970254475684</c:v>
                </c:pt>
                <c:pt idx="1961">
                  <c:v>749.39688386434</c:v>
                </c:pt>
                <c:pt idx="1962">
                  <c:v>749.985910139946</c:v>
                </c:pt>
                <c:pt idx="1963">
                  <c:v>750.563722822002</c:v>
                </c:pt>
                <c:pt idx="1964">
                  <c:v>749.977325708222</c:v>
                </c:pt>
                <c:pt idx="1965">
                  <c:v>749.408706354902</c:v>
                </c:pt>
                <c:pt idx="1966">
                  <c:v>750.006361329317</c:v>
                </c:pt>
                <c:pt idx="1967">
                  <c:v>750.58351428848</c:v>
                </c:pt>
                <c:pt idx="1968">
                  <c:v>749.99185116817</c:v>
                </c:pt>
                <c:pt idx="1969">
                  <c:v>749.42490083894</c:v>
                </c:pt>
                <c:pt idx="1970">
                  <c:v>750.026289661847</c:v>
                </c:pt>
                <c:pt idx="1971">
                  <c:v>750.599139109309</c:v>
                </c:pt>
                <c:pt idx="1972">
                  <c:v>749.99884980683</c:v>
                </c:pt>
                <c:pt idx="1973">
                  <c:v>749.429810851152</c:v>
                </c:pt>
                <c:pt idx="1974">
                  <c:v>750.034186345251</c:v>
                </c:pt>
                <c:pt idx="1975">
                  <c:v>750.602318979442</c:v>
                </c:pt>
                <c:pt idx="1976">
                  <c:v>749.99184541693</c:v>
                </c:pt>
                <c:pt idx="1977">
                  <c:v>749.421815069044</c:v>
                </c:pt>
                <c:pt idx="1978">
                  <c:v>750.029203774617</c:v>
                </c:pt>
                <c:pt idx="1979">
                  <c:v>750.59449584655</c:v>
                </c:pt>
                <c:pt idx="1980">
                  <c:v>749.977553449414</c:v>
                </c:pt>
                <c:pt idx="1981">
                  <c:v>749.408416104125</c:v>
                </c:pt>
                <c:pt idx="1982">
                  <c:v>750.022687442259</c:v>
                </c:pt>
                <c:pt idx="1983">
                  <c:v>750.587389035351</c:v>
                </c:pt>
                <c:pt idx="1984">
                  <c:v>749.968167639696</c:v>
                </c:pt>
                <c:pt idx="1985">
                  <c:v>749.40416326271</c:v>
                </c:pt>
                <c:pt idx="1986">
                  <c:v>750.028780636935</c:v>
                </c:pt>
                <c:pt idx="1987">
                  <c:v>750.596119322915</c:v>
                </c:pt>
                <c:pt idx="1988">
                  <c:v>749.974533804839</c:v>
                </c:pt>
                <c:pt idx="1989">
                  <c:v>749.415861053836</c:v>
                </c:pt>
                <c:pt idx="1990">
                  <c:v>750.048471126253</c:v>
                </c:pt>
                <c:pt idx="1991">
                  <c:v>750.615030972733</c:v>
                </c:pt>
                <c:pt idx="1992">
                  <c:v>749.988235218171</c:v>
                </c:pt>
                <c:pt idx="1993">
                  <c:v>749.431851603162</c:v>
                </c:pt>
                <c:pt idx="1994">
                  <c:v>750.070228123427</c:v>
                </c:pt>
                <c:pt idx="1995">
                  <c:v>750.633941891298</c:v>
                </c:pt>
                <c:pt idx="1996">
                  <c:v>749.998140845134</c:v>
                </c:pt>
                <c:pt idx="1997">
                  <c:v>749.44068608855</c:v>
                </c:pt>
                <c:pt idx="1998">
                  <c:v>750.082078376817</c:v>
                </c:pt>
                <c:pt idx="1999">
                  <c:v>750.639124798635</c:v>
                </c:pt>
                <c:pt idx="2000">
                  <c:v>749.992398779584</c:v>
                </c:pt>
                <c:pt idx="2001">
                  <c:v>749.431156885649</c:v>
                </c:pt>
                <c:pt idx="2002">
                  <c:v>750.074053333921</c:v>
                </c:pt>
                <c:pt idx="2003">
                  <c:v>750.626966030932</c:v>
                </c:pt>
                <c:pt idx="2004">
                  <c:v>749.97193586203</c:v>
                </c:pt>
                <c:pt idx="2005">
                  <c:v>749.411464858805</c:v>
                </c:pt>
                <c:pt idx="2006">
                  <c:v>750.060081719378</c:v>
                </c:pt>
                <c:pt idx="2007">
                  <c:v>750.611420786629</c:v>
                </c:pt>
                <c:pt idx="2008">
                  <c:v>749.951721319916</c:v>
                </c:pt>
                <c:pt idx="2009">
                  <c:v>749.394912617218</c:v>
                </c:pt>
                <c:pt idx="2010">
                  <c:v>750.052365190796</c:v>
                </c:pt>
                <c:pt idx="2011">
                  <c:v>750.605310675694</c:v>
                </c:pt>
                <c:pt idx="2012">
                  <c:v>749.94324196464</c:v>
                </c:pt>
                <c:pt idx="2013">
                  <c:v>749.392554503083</c:v>
                </c:pt>
                <c:pt idx="2014">
                  <c:v>750.059663898617</c:v>
                </c:pt>
                <c:pt idx="2015">
                  <c:v>750.613558231498</c:v>
                </c:pt>
                <c:pt idx="2016">
                  <c:v>749.947606312593</c:v>
                </c:pt>
                <c:pt idx="2017">
                  <c:v>749.400724961647</c:v>
                </c:pt>
                <c:pt idx="2018">
                  <c:v>750.074504119843</c:v>
                </c:pt>
                <c:pt idx="2019">
                  <c:v>750.625075513254</c:v>
                </c:pt>
                <c:pt idx="2020">
                  <c:v>749.950654232828</c:v>
                </c:pt>
                <c:pt idx="2021">
                  <c:v>749.403771290224</c:v>
                </c:pt>
                <c:pt idx="2022">
                  <c:v>750.081764501264</c:v>
                </c:pt>
                <c:pt idx="2023">
                  <c:v>750.626479400439</c:v>
                </c:pt>
                <c:pt idx="2024">
                  <c:v>749.941218852229</c:v>
                </c:pt>
                <c:pt idx="2025">
                  <c:v>749.390541189426</c:v>
                </c:pt>
                <c:pt idx="2026">
                  <c:v>750.0712585853</c:v>
                </c:pt>
                <c:pt idx="2027">
                  <c:v>750.611235580797</c:v>
                </c:pt>
                <c:pt idx="2028">
                  <c:v>749.91606400798</c:v>
                </c:pt>
                <c:pt idx="2029">
                  <c:v>749.365160386842</c:v>
                </c:pt>
                <c:pt idx="2030">
                  <c:v>750.051194405401</c:v>
                </c:pt>
                <c:pt idx="2031">
                  <c:v>750.590082762493</c:v>
                </c:pt>
                <c:pt idx="2032">
                  <c:v>749.8898098038</c:v>
                </c:pt>
                <c:pt idx="2033">
                  <c:v>749.343662899425</c:v>
                </c:pt>
                <c:pt idx="2034">
                  <c:v>750.038975140166</c:v>
                </c:pt>
                <c:pt idx="2035">
                  <c:v>750.579679330513</c:v>
                </c:pt>
                <c:pt idx="2036">
                  <c:v>749.877670638047</c:v>
                </c:pt>
                <c:pt idx="2037">
                  <c:v>749.338540813144</c:v>
                </c:pt>
                <c:pt idx="2038">
                  <c:v>750.045892465662</c:v>
                </c:pt>
                <c:pt idx="2039">
                  <c:v>750.589146232446</c:v>
                </c:pt>
                <c:pt idx="2040">
                  <c:v>749.885022461885</c:v>
                </c:pt>
                <c:pt idx="2041">
                  <c:v>749.351695846791</c:v>
                </c:pt>
                <c:pt idx="2042">
                  <c:v>750.067575424822</c:v>
                </c:pt>
                <c:pt idx="2043">
                  <c:v>750.609600842297</c:v>
                </c:pt>
                <c:pt idx="2044">
                  <c:v>749.898046562042</c:v>
                </c:pt>
                <c:pt idx="2045">
                  <c:v>749.364964347737</c:v>
                </c:pt>
                <c:pt idx="2046">
                  <c:v>750.085860564449</c:v>
                </c:pt>
                <c:pt idx="2047">
                  <c:v>750.622277574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82</c:f>
              <c:numCache>
                <c:formatCode>General</c:formatCode>
                <c:ptCount val="208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M$2:$M$2082</c:f>
              <c:numCache>
                <c:formatCode>General</c:formatCode>
                <c:ptCount val="2081"/>
                <c:pt idx="0">
                  <c:v>0</c:v>
                </c:pt>
                <c:pt idx="1">
                  <c:v>-0.429880206990914</c:v>
                </c:pt>
                <c:pt idx="2">
                  <c:v>0.387888061913599</c:v>
                </c:pt>
                <c:pt idx="3">
                  <c:v>0.380110417586493</c:v>
                </c:pt>
                <c:pt idx="4">
                  <c:v>-0.442860833861875</c:v>
                </c:pt>
                <c:pt idx="5">
                  <c:v>-0.433265107448537</c:v>
                </c:pt>
                <c:pt idx="6">
                  <c:v>0.391545213930342</c:v>
                </c:pt>
                <c:pt idx="7">
                  <c:v>0.378695741447216</c:v>
                </c:pt>
                <c:pt idx="8">
                  <c:v>-0.446902528410561</c:v>
                </c:pt>
                <c:pt idx="9">
                  <c:v>-0.430088807783843</c:v>
                </c:pt>
                <c:pt idx="10">
                  <c:v>0.400502888139791</c:v>
                </c:pt>
                <c:pt idx="11">
                  <c:v>0.383556887129571</c:v>
                </c:pt>
                <c:pt idx="12">
                  <c:v>-0.444957569596615</c:v>
                </c:pt>
                <c:pt idx="13">
                  <c:v>-0.420729272436824</c:v>
                </c:pt>
                <c:pt idx="14">
                  <c:v>0.41470791534214</c:v>
                </c:pt>
                <c:pt idx="15">
                  <c:v>0.39279609218792</c:v>
                </c:pt>
                <c:pt idx="16">
                  <c:v>-0.440206027935201</c:v>
                </c:pt>
                <c:pt idx="17">
                  <c:v>-0.411027841664014</c:v>
                </c:pt>
                <c:pt idx="18">
                  <c:v>0.428383023280256</c:v>
                </c:pt>
                <c:pt idx="19">
                  <c:v>0.399358806096779</c:v>
                </c:pt>
                <c:pt idx="20">
                  <c:v>-0.439456165585303</c:v>
                </c:pt>
                <c:pt idx="21">
                  <c:v>-0.405566527280617</c:v>
                </c:pt>
                <c:pt idx="22">
                  <c:v>0.436969842641434</c:v>
                </c:pt>
                <c:pt idx="23">
                  <c:v>0.400711296815911</c:v>
                </c:pt>
                <c:pt idx="24">
                  <c:v>-0.444555176638895</c:v>
                </c:pt>
                <c:pt idx="25">
                  <c:v>-0.404788175282705</c:v>
                </c:pt>
                <c:pt idx="26">
                  <c:v>0.440998292689906</c:v>
                </c:pt>
                <c:pt idx="27">
                  <c:v>0.398629148427264</c:v>
                </c:pt>
                <c:pt idx="28">
                  <c:v>-0.450846816265432</c:v>
                </c:pt>
                <c:pt idx="29">
                  <c:v>-0.405901980741203</c:v>
                </c:pt>
                <c:pt idx="30">
                  <c:v>0.446192919666458</c:v>
                </c:pt>
                <c:pt idx="31">
                  <c:v>0.400172294853821</c:v>
                </c:pt>
                <c:pt idx="32">
                  <c:v>-0.452045071986779</c:v>
                </c:pt>
                <c:pt idx="33">
                  <c:v>-0.399092075012348</c:v>
                </c:pt>
                <c:pt idx="34">
                  <c:v>0.459390834356689</c:v>
                </c:pt>
                <c:pt idx="35">
                  <c:v>0.40818719141107</c:v>
                </c:pt>
                <c:pt idx="36">
                  <c:v>-0.447126570302455</c:v>
                </c:pt>
                <c:pt idx="37">
                  <c:v>-0.38674309478519</c:v>
                </c:pt>
                <c:pt idx="38">
                  <c:v>0.477041223143471</c:v>
                </c:pt>
                <c:pt idx="39">
                  <c:v>0.420712782274581</c:v>
                </c:pt>
                <c:pt idx="40">
                  <c:v>-0.439859985593759</c:v>
                </c:pt>
                <c:pt idx="41">
                  <c:v>-0.373832249455569</c:v>
                </c:pt>
                <c:pt idx="42">
                  <c:v>0.494267587882174</c:v>
                </c:pt>
                <c:pt idx="43">
                  <c:v>0.430062499495506</c:v>
                </c:pt>
                <c:pt idx="44">
                  <c:v>-0.436413835399074</c:v>
                </c:pt>
                <c:pt idx="45">
                  <c:v>-0.366062728947655</c:v>
                </c:pt>
                <c:pt idx="46">
                  <c:v>0.504020584171431</c:v>
                </c:pt>
                <c:pt idx="47">
                  <c:v>0.431813705774869</c:v>
                </c:pt>
                <c:pt idx="48">
                  <c:v>-0.441879571856321</c:v>
                </c:pt>
                <c:pt idx="49">
                  <c:v>-0.366800229682863</c:v>
                </c:pt>
                <c:pt idx="50">
                  <c:v>0.506406107227397</c:v>
                </c:pt>
                <c:pt idx="51">
                  <c:v>0.42699662443529</c:v>
                </c:pt>
                <c:pt idx="52">
                  <c:v>-0.452110572162888</c:v>
                </c:pt>
                <c:pt idx="53">
                  <c:v>-0.371257697431773</c:v>
                </c:pt>
                <c:pt idx="54">
                  <c:v>0.506777405259127</c:v>
                </c:pt>
                <c:pt idx="55">
                  <c:v>0.42053112190984</c:v>
                </c:pt>
                <c:pt idx="56">
                  <c:v>-0.462938281061054</c:v>
                </c:pt>
                <c:pt idx="57">
                  <c:v>-0.373999954667448</c:v>
                </c:pt>
                <c:pt idx="58">
                  <c:v>0.510943607725292</c:v>
                </c:pt>
                <c:pt idx="59">
                  <c:v>0.419657419899043</c:v>
                </c:pt>
                <c:pt idx="60">
                  <c:v>-0.46779638271381</c:v>
                </c:pt>
                <c:pt idx="61">
                  <c:v>-0.371268619725438</c:v>
                </c:pt>
                <c:pt idx="62">
                  <c:v>0.519540972289739</c:v>
                </c:pt>
                <c:pt idx="63">
                  <c:v>0.422589433436026</c:v>
                </c:pt>
                <c:pt idx="64">
                  <c:v>-0.470327491748733</c:v>
                </c:pt>
                <c:pt idx="65">
                  <c:v>-0.36733393373383</c:v>
                </c:pt>
                <c:pt idx="66">
                  <c:v>0.527608417589953</c:v>
                </c:pt>
                <c:pt idx="67">
                  <c:v>0.422341488204151</c:v>
                </c:pt>
                <c:pt idx="68">
                  <c:v>-0.476751540281975</c:v>
                </c:pt>
                <c:pt idx="69">
                  <c:v>-0.369576768589896</c:v>
                </c:pt>
                <c:pt idx="70">
                  <c:v>0.52822380643899</c:v>
                </c:pt>
                <c:pt idx="71">
                  <c:v>0.413750858746751</c:v>
                </c:pt>
                <c:pt idx="72">
                  <c:v>-0.492669267496769</c:v>
                </c:pt>
                <c:pt idx="73">
                  <c:v>-0.380983027198197</c:v>
                </c:pt>
                <c:pt idx="74">
                  <c:v>0.520237701278962</c:v>
                </c:pt>
                <c:pt idx="75">
                  <c:v>0.397144987305308</c:v>
                </c:pt>
                <c:pt idx="76">
                  <c:v>-0.516085446639811</c:v>
                </c:pt>
                <c:pt idx="77">
                  <c:v>-0.397829238811383</c:v>
                </c:pt>
                <c:pt idx="78">
                  <c:v>0.508884623585465</c:v>
                </c:pt>
                <c:pt idx="79">
                  <c:v>0.37935272577619</c:v>
                </c:pt>
                <c:pt idx="80">
                  <c:v>-0.538500873252349</c:v>
                </c:pt>
                <c:pt idx="81">
                  <c:v>-0.412257603243928</c:v>
                </c:pt>
                <c:pt idx="82">
                  <c:v>0.501129556133708</c:v>
                </c:pt>
                <c:pt idx="83">
                  <c:v>0.366787825672105</c:v>
                </c:pt>
                <c:pt idx="84">
                  <c:v>-0.553013484083352</c:v>
                </c:pt>
                <c:pt idx="85">
                  <c:v>-0.416817080515279</c:v>
                </c:pt>
                <c:pt idx="86">
                  <c:v>0.503546714799483</c:v>
                </c:pt>
                <c:pt idx="87">
                  <c:v>0.363539677628762</c:v>
                </c:pt>
                <c:pt idx="88">
                  <c:v>-0.559575621853716</c:v>
                </c:pt>
                <c:pt idx="89">
                  <c:v>-0.415106097203324</c:v>
                </c:pt>
                <c:pt idx="90">
                  <c:v>0.512016872149507</c:v>
                </c:pt>
                <c:pt idx="91">
                  <c:v>0.364558354666103</c:v>
                </c:pt>
                <c:pt idx="92">
                  <c:v>-0.56525258172475</c:v>
                </c:pt>
                <c:pt idx="93">
                  <c:v>-0.413458828294445</c:v>
                </c:pt>
                <c:pt idx="94">
                  <c:v>0.517879392399714</c:v>
                </c:pt>
                <c:pt idx="95">
                  <c:v>0.361559437086663</c:v>
                </c:pt>
                <c:pt idx="96">
                  <c:v>-0.574735212825218</c:v>
                </c:pt>
                <c:pt idx="97">
                  <c:v>-0.417493570266506</c:v>
                </c:pt>
                <c:pt idx="98">
                  <c:v>0.518388221257408</c:v>
                </c:pt>
                <c:pt idx="99">
                  <c:v>0.353323578762555</c:v>
                </c:pt>
                <c:pt idx="100">
                  <c:v>-0.590417274941146</c:v>
                </c:pt>
                <c:pt idx="101">
                  <c:v>-0.425675378224636</c:v>
                </c:pt>
                <c:pt idx="102">
                  <c:v>0.516056310584707</c:v>
                </c:pt>
                <c:pt idx="103">
                  <c:v>0.343895180502193</c:v>
                </c:pt>
                <c:pt idx="104">
                  <c:v>-0.603819275153777</c:v>
                </c:pt>
                <c:pt idx="105">
                  <c:v>-0.42945392911479</c:v>
                </c:pt>
                <c:pt idx="106">
                  <c:v>0.520084317449721</c:v>
                </c:pt>
                <c:pt idx="107">
                  <c:v>0.342856964200416</c:v>
                </c:pt>
                <c:pt idx="108">
                  <c:v>-0.608961309069018</c:v>
                </c:pt>
                <c:pt idx="109">
                  <c:v>-0.42475931420815</c:v>
                </c:pt>
                <c:pt idx="110">
                  <c:v>0.533971215820147</c:v>
                </c:pt>
                <c:pt idx="111">
                  <c:v>0.350442608426298</c:v>
                </c:pt>
                <c:pt idx="112">
                  <c:v>-0.604880576187656</c:v>
                </c:pt>
                <c:pt idx="113">
                  <c:v>-0.410826070381655</c:v>
                </c:pt>
                <c:pt idx="114">
                  <c:v>0.554854732575592</c:v>
                </c:pt>
                <c:pt idx="115">
                  <c:v>0.364240493025773</c:v>
                </c:pt>
                <c:pt idx="116">
                  <c:v>-0.597974496124683</c:v>
                </c:pt>
                <c:pt idx="117">
                  <c:v>-0.395647055373418</c:v>
                </c:pt>
                <c:pt idx="118">
                  <c:v>0.574943370434689</c:v>
                </c:pt>
                <c:pt idx="119">
                  <c:v>0.37441312712839</c:v>
                </c:pt>
                <c:pt idx="120">
                  <c:v>-0.595345768618328</c:v>
                </c:pt>
                <c:pt idx="121">
                  <c:v>-0.388042093474829</c:v>
                </c:pt>
                <c:pt idx="122">
                  <c:v>0.587293680212222</c:v>
                </c:pt>
                <c:pt idx="123">
                  <c:v>0.377472746744909</c:v>
                </c:pt>
                <c:pt idx="124">
                  <c:v>-0.600155002471075</c:v>
                </c:pt>
                <c:pt idx="125">
                  <c:v>-0.385603495558405</c:v>
                </c:pt>
                <c:pt idx="126">
                  <c:v>0.594078508164931</c:v>
                </c:pt>
                <c:pt idx="127">
                  <c:v>0.375194935957277</c:v>
                </c:pt>
                <c:pt idx="128">
                  <c:v>-0.608737538159793</c:v>
                </c:pt>
                <c:pt idx="129">
                  <c:v>-0.384813831019778</c:v>
                </c:pt>
                <c:pt idx="130">
                  <c:v>0.602983456358032</c:v>
                </c:pt>
                <c:pt idx="131">
                  <c:v>0.377947016263488</c:v>
                </c:pt>
                <c:pt idx="132">
                  <c:v>-0.609819220506678</c:v>
                </c:pt>
                <c:pt idx="133">
                  <c:v>-0.375460046912528</c:v>
                </c:pt>
                <c:pt idx="134">
                  <c:v>0.621375998024815</c:v>
                </c:pt>
                <c:pt idx="135">
                  <c:v>0.390420014065688</c:v>
                </c:pt>
                <c:pt idx="136">
                  <c:v>-0.601996202843198</c:v>
                </c:pt>
                <c:pt idx="137">
                  <c:v>-0.356586785539051</c:v>
                </c:pt>
                <c:pt idx="138">
                  <c:v>0.647719101388929</c:v>
                </c:pt>
                <c:pt idx="139">
                  <c:v>0.408299429276751</c:v>
                </c:pt>
                <c:pt idx="140">
                  <c:v>-0.589874653579871</c:v>
                </c:pt>
                <c:pt idx="141">
                  <c:v>-0.335492630628287</c:v>
                </c:pt>
                <c:pt idx="142">
                  <c:v>0.674380333584966</c:v>
                </c:pt>
                <c:pt idx="143">
                  <c:v>0.424276186146479</c:v>
                </c:pt>
                <c:pt idx="144">
                  <c:v>-0.583363381096091</c:v>
                </c:pt>
                <c:pt idx="145">
                  <c:v>-0.322097237127651</c:v>
                </c:pt>
                <c:pt idx="146">
                  <c:v>0.691553972307321</c:v>
                </c:pt>
                <c:pt idx="147">
                  <c:v>0.428708855068519</c:v>
                </c:pt>
                <c:pt idx="148">
                  <c:v>-0.588775239516302</c:v>
                </c:pt>
                <c:pt idx="149">
                  <c:v>-0.321223942845635</c:v>
                </c:pt>
                <c:pt idx="150">
                  <c:v>0.697225792531758</c:v>
                </c:pt>
                <c:pt idx="151">
                  <c:v>0.422657274571337</c:v>
                </c:pt>
                <c:pt idx="152">
                  <c:v>-0.602951418092035</c:v>
                </c:pt>
                <c:pt idx="153">
                  <c:v>-0.326650303456639</c:v>
                </c:pt>
                <c:pt idx="154">
                  <c:v>0.698476995861182</c:v>
                </c:pt>
                <c:pt idx="155">
                  <c:v>0.414808842312284</c:v>
                </c:pt>
                <c:pt idx="156">
                  <c:v>-0.617453550197287</c:v>
                </c:pt>
                <c:pt idx="157">
                  <c:v>-0.329985715977791</c:v>
                </c:pt>
                <c:pt idx="158">
                  <c:v>0.703841232456965</c:v>
                </c:pt>
                <c:pt idx="159">
                  <c:v>0.411619490617148</c:v>
                </c:pt>
                <c:pt idx="160">
                  <c:v>-0.62601666501028</c:v>
                </c:pt>
                <c:pt idx="161">
                  <c:v>-0.327042847649878</c:v>
                </c:pt>
                <c:pt idx="162">
                  <c:v>0.716096081425749</c:v>
                </c:pt>
                <c:pt idx="163">
                  <c:v>0.414896594291897</c:v>
                </c:pt>
                <c:pt idx="164">
                  <c:v>-0.630866693782705</c:v>
                </c:pt>
                <c:pt idx="165">
                  <c:v>-0.322703110240559</c:v>
                </c:pt>
                <c:pt idx="166">
                  <c:v>0.727047222640488</c:v>
                </c:pt>
                <c:pt idx="167">
                  <c:v>0.41389132099113</c:v>
                </c:pt>
                <c:pt idx="168">
                  <c:v>-0.64260706458622</c:v>
                </c:pt>
                <c:pt idx="169">
                  <c:v>-0.327098250494314</c:v>
                </c:pt>
                <c:pt idx="170">
                  <c:v>0.727026797009136</c:v>
                </c:pt>
                <c:pt idx="171">
                  <c:v>0.399810222727132</c:v>
                </c:pt>
                <c:pt idx="172">
                  <c:v>-0.667757229148968</c:v>
                </c:pt>
                <c:pt idx="173">
                  <c:v>-0.346350227509093</c:v>
                </c:pt>
                <c:pt idx="174">
                  <c:v>0.712769708565626</c:v>
                </c:pt>
                <c:pt idx="175">
                  <c:v>0.371969521943823</c:v>
                </c:pt>
                <c:pt idx="176">
                  <c:v>-0.703799716419074</c:v>
                </c:pt>
                <c:pt idx="177">
                  <c:v>-0.373081200121721</c:v>
                </c:pt>
                <c:pt idx="178">
                  <c:v>0.693254500334216</c:v>
                </c:pt>
                <c:pt idx="179">
                  <c:v>0.343132005668928</c:v>
                </c:pt>
                <c:pt idx="180">
                  <c:v>-0.739121690763206</c:v>
                </c:pt>
                <c:pt idx="181">
                  <c:v>-0.394999920812946</c:v>
                </c:pt>
                <c:pt idx="182">
                  <c:v>0.681753125019756</c:v>
                </c:pt>
                <c:pt idx="183">
                  <c:v>0.323911913087453</c:v>
                </c:pt>
                <c:pt idx="184">
                  <c:v>-0.764688373768527</c:v>
                </c:pt>
                <c:pt idx="185">
                  <c:v>-0.406344270355352</c:v>
                </c:pt>
                <c:pt idx="186">
                  <c:v>0.682516811489755</c:v>
                </c:pt>
                <c:pt idx="187">
                  <c:v>0.317351707596968</c:v>
                </c:pt>
                <c:pt idx="188">
                  <c:v>-0.777017575412183</c:v>
                </c:pt>
                <c:pt idx="189">
                  <c:v>-0.40549808362972</c:v>
                </c:pt>
                <c:pt idx="190">
                  <c:v>0.692206314967665</c:v>
                </c:pt>
                <c:pt idx="191">
                  <c:v>0.316285418239627</c:v>
                </c:pt>
                <c:pt idx="192">
                  <c:v>-0.786349268159036</c:v>
                </c:pt>
                <c:pt idx="193">
                  <c:v>-0.404206516539396</c:v>
                </c:pt>
                <c:pt idx="194">
                  <c:v>0.70083575832538</c:v>
                </c:pt>
                <c:pt idx="195">
                  <c:v>0.312083903022467</c:v>
                </c:pt>
                <c:pt idx="196">
                  <c:v>-0.801710370269654</c:v>
                </c:pt>
                <c:pt idx="197">
                  <c:v>-0.409917062027456</c:v>
                </c:pt>
                <c:pt idx="198">
                  <c:v>0.701948987645382</c:v>
                </c:pt>
                <c:pt idx="199">
                  <c:v>0.298118979267818</c:v>
                </c:pt>
                <c:pt idx="200">
                  <c:v>-0.82620952300395</c:v>
                </c:pt>
                <c:pt idx="201">
                  <c:v>-0.423398147345382</c:v>
                </c:pt>
                <c:pt idx="202">
                  <c:v>0.697973706796716</c:v>
                </c:pt>
                <c:pt idx="203">
                  <c:v>0.283337598708476</c:v>
                </c:pt>
                <c:pt idx="204">
                  <c:v>-0.849346614819453</c:v>
                </c:pt>
                <c:pt idx="205">
                  <c:v>-0.432549003407968</c:v>
                </c:pt>
                <c:pt idx="206">
                  <c:v>0.701260003965187</c:v>
                </c:pt>
                <c:pt idx="207">
                  <c:v>0.277847838995411</c:v>
                </c:pt>
                <c:pt idx="208">
                  <c:v>-0.860351213303247</c:v>
                </c:pt>
                <c:pt idx="209">
                  <c:v>-0.426392502698239</c:v>
                </c:pt>
                <c:pt idx="210">
                  <c:v>0.72124230342467</c:v>
                </c:pt>
                <c:pt idx="211">
                  <c:v>0.28943856554101</c:v>
                </c:pt>
                <c:pt idx="212">
                  <c:v>-0.854688724600164</c:v>
                </c:pt>
                <c:pt idx="213">
                  <c:v>-0.404795899490061</c:v>
                </c:pt>
                <c:pt idx="214">
                  <c:v>0.755906823334386</c:v>
                </c:pt>
                <c:pt idx="215">
                  <c:v>0.312763507723343</c:v>
                </c:pt>
                <c:pt idx="216">
                  <c:v>-0.841042668522991</c:v>
                </c:pt>
                <c:pt idx="217">
                  <c:v>-0.378322798137255</c:v>
                </c:pt>
                <c:pt idx="218">
                  <c:v>0.789458778699288</c:v>
                </c:pt>
                <c:pt idx="219">
                  <c:v>0.332343606064815</c:v>
                </c:pt>
                <c:pt idx="220">
                  <c:v>-0.835099797446228</c:v>
                </c:pt>
                <c:pt idx="221">
                  <c:v>-0.362079177228058</c:v>
                </c:pt>
                <c:pt idx="222">
                  <c:v>0.814053059854741</c:v>
                </c:pt>
                <c:pt idx="223">
                  <c:v>0.339472181950171</c:v>
                </c:pt>
                <c:pt idx="224">
                  <c:v>-0.840530504405438</c:v>
                </c:pt>
                <c:pt idx="225">
                  <c:v>-0.356515911320526</c:v>
                </c:pt>
                <c:pt idx="226">
                  <c:v>0.828311699440355</c:v>
                </c:pt>
                <c:pt idx="227">
                  <c:v>0.3405079177061</c:v>
                </c:pt>
                <c:pt idx="228">
                  <c:v>-0.850469326983943</c:v>
                </c:pt>
                <c:pt idx="229">
                  <c:v>-0.35222480619392</c:v>
                </c:pt>
                <c:pt idx="230">
                  <c:v>0.846227491042712</c:v>
                </c:pt>
                <c:pt idx="231">
                  <c:v>0.345757575252983</c:v>
                </c:pt>
                <c:pt idx="232">
                  <c:v>-0.852627250666364</c:v>
                </c:pt>
                <c:pt idx="233">
                  <c:v>-0.336554029910244</c:v>
                </c:pt>
                <c:pt idx="234">
                  <c:v>0.878772333895496</c:v>
                </c:pt>
                <c:pt idx="235">
                  <c:v>0.367464860058665</c:v>
                </c:pt>
                <c:pt idx="236">
                  <c:v>-0.839541239478464</c:v>
                </c:pt>
                <c:pt idx="237">
                  <c:v>-0.305941284100168</c:v>
                </c:pt>
                <c:pt idx="238">
                  <c:v>0.923879276958122</c:v>
                </c:pt>
                <c:pt idx="239">
                  <c:v>0.400621325982609</c:v>
                </c:pt>
                <c:pt idx="240">
                  <c:v>-0.817502853273756</c:v>
                </c:pt>
                <c:pt idx="241">
                  <c:v>-0.268273983332774</c:v>
                </c:pt>
                <c:pt idx="242">
                  <c:v>0.972802436453453</c:v>
                </c:pt>
                <c:pt idx="243">
                  <c:v>0.432007391789547</c:v>
                </c:pt>
                <c:pt idx="244">
                  <c:v>-0.802153528416422</c:v>
                </c:pt>
                <c:pt idx="245">
                  <c:v>-0.242023625344329</c:v>
                </c:pt>
                <c:pt idx="246">
                  <c:v>1.00661979463393</c:v>
                </c:pt>
                <c:pt idx="247">
                  <c:v>0.44586535796926</c:v>
                </c:pt>
                <c:pt idx="248">
                  <c:v>-0.807136418142679</c:v>
                </c:pt>
                <c:pt idx="249">
                  <c:v>-0.236111029314854</c:v>
                </c:pt>
                <c:pt idx="250">
                  <c:v>1.0224686351957</c:v>
                </c:pt>
                <c:pt idx="251">
                  <c:v>0.442897110500449</c:v>
                </c:pt>
                <c:pt idx="252">
                  <c:v>-0.82839237439103</c:v>
                </c:pt>
                <c:pt idx="253">
                  <c:v>-0.243636789554126</c:v>
                </c:pt>
                <c:pt idx="254">
                  <c:v>1.0297414231913</c:v>
                </c:pt>
                <c:pt idx="255">
                  <c:v>0.432527131183224</c:v>
                </c:pt>
                <c:pt idx="256">
                  <c:v>-0.851335108078303</c:v>
                </c:pt>
                <c:pt idx="257">
                  <c:v>-0.250141264214547</c:v>
                </c:pt>
                <c:pt idx="258">
                  <c:v>1.04042793716151</c:v>
                </c:pt>
                <c:pt idx="259">
                  <c:v>0.429347385783186</c:v>
                </c:pt>
                <c:pt idx="260">
                  <c:v>-0.867992022336016</c:v>
                </c:pt>
                <c:pt idx="261">
                  <c:v>-0.24791236934704</c:v>
                </c:pt>
                <c:pt idx="262">
                  <c:v>1.06061303299214</c:v>
                </c:pt>
                <c:pt idx="263">
                  <c:v>0.434031146539654</c:v>
                </c:pt>
                <c:pt idx="264">
                  <c:v>-0.878354514415833</c:v>
                </c:pt>
                <c:pt idx="265">
                  <c:v>-0.241925389619851</c:v>
                </c:pt>
                <c:pt idx="266">
                  <c:v>1.08192212493777</c:v>
                </c:pt>
                <c:pt idx="267">
                  <c:v>0.436367223136862</c:v>
                </c:pt>
                <c:pt idx="268">
                  <c:v>-0.89894657557595</c:v>
                </c:pt>
                <c:pt idx="269">
                  <c:v>-0.250721252957416</c:v>
                </c:pt>
                <c:pt idx="270">
                  <c:v>1.08814628438335</c:v>
                </c:pt>
                <c:pt idx="271">
                  <c:v>0.417263367751181</c:v>
                </c:pt>
                <c:pt idx="272">
                  <c:v>-0.944026668128599</c:v>
                </c:pt>
                <c:pt idx="273">
                  <c:v>-0.282897545515911</c:v>
                </c:pt>
                <c:pt idx="274">
                  <c:v>1.06843027410636</c:v>
                </c:pt>
                <c:pt idx="275">
                  <c:v>0.378415410664846</c:v>
                </c:pt>
                <c:pt idx="276">
                  <c:v>-1.01155415972302</c:v>
                </c:pt>
                <c:pt idx="277">
                  <c:v>-0.336222757645426</c:v>
                </c:pt>
                <c:pt idx="278">
                  <c:v>1.03742423576376</c:v>
                </c:pt>
                <c:pt idx="279">
                  <c:v>0.326104667892855</c:v>
                </c:pt>
                <c:pt idx="280">
                  <c:v>-1.08634340660797</c:v>
                </c:pt>
                <c:pt idx="281">
                  <c:v>-0.391297589713828</c:v>
                </c:pt>
                <c:pt idx="282">
                  <c:v>1.01129469556579</c:v>
                </c:pt>
                <c:pt idx="283">
                  <c:v>0.287098444120783</c:v>
                </c:pt>
                <c:pt idx="284">
                  <c:v>-1.1531819145222</c:v>
                </c:pt>
                <c:pt idx="285">
                  <c:v>-0.43508283690008</c:v>
                </c:pt>
                <c:pt idx="286">
                  <c:v>1.00525379322691</c:v>
                </c:pt>
                <c:pt idx="287">
                  <c:v>0.271467155376278</c:v>
                </c:pt>
                <c:pt idx="288">
                  <c:v>-1.20157559793675</c:v>
                </c:pt>
                <c:pt idx="289">
                  <c:v>-0.479684496572679</c:v>
                </c:pt>
                <c:pt idx="290">
                  <c:v>1.00506530911843</c:v>
                </c:pt>
                <c:pt idx="291">
                  <c:v>0.301048261727097</c:v>
                </c:pt>
                <c:pt idx="292">
                  <c:v>-1.15705750472312</c:v>
                </c:pt>
                <c:pt idx="293">
                  <c:v>-0.430486366625148</c:v>
                </c:pt>
                <c:pt idx="294">
                  <c:v>0.983577613492409</c:v>
                </c:pt>
                <c:pt idx="295">
                  <c:v>0.118085208857286</c:v>
                </c:pt>
                <c:pt idx="296">
                  <c:v>-1.45568386390513</c:v>
                </c:pt>
                <c:pt idx="297">
                  <c:v>-0.700160343001393</c:v>
                </c:pt>
                <c:pt idx="298">
                  <c:v>0.725330192064002</c:v>
                </c:pt>
                <c:pt idx="299">
                  <c:v>-0.304516136708345</c:v>
                </c:pt>
                <c:pt idx="300">
                  <c:v>-1.85256814417386</c:v>
                </c:pt>
                <c:pt idx="301">
                  <c:v>-0.146584438181374</c:v>
                </c:pt>
                <c:pt idx="302">
                  <c:v>3.15454006256571</c:v>
                </c:pt>
                <c:pt idx="303">
                  <c:v>3.43827318787917</c:v>
                </c:pt>
                <c:pt idx="304">
                  <c:v>0.668634527353369</c:v>
                </c:pt>
                <c:pt idx="305">
                  <c:v>-1.62388410101122</c:v>
                </c:pt>
                <c:pt idx="306">
                  <c:v>-2.61433644462245</c:v>
                </c:pt>
                <c:pt idx="307">
                  <c:v>-3.48224981417501</c:v>
                </c:pt>
                <c:pt idx="308">
                  <c:v>-3.08680112793143</c:v>
                </c:pt>
                <c:pt idx="309">
                  <c:v>-0.240269700225267</c:v>
                </c:pt>
                <c:pt idx="310">
                  <c:v>2.20044555453439</c:v>
                </c:pt>
                <c:pt idx="311">
                  <c:v>1.45051623374357</c:v>
                </c:pt>
                <c:pt idx="312">
                  <c:v>0.181630378858855</c:v>
                </c:pt>
                <c:pt idx="313">
                  <c:v>2.09324362103432</c:v>
                </c:pt>
                <c:pt idx="314">
                  <c:v>4.93927225337348</c:v>
                </c:pt>
                <c:pt idx="315">
                  <c:v>4.23077200827307</c:v>
                </c:pt>
                <c:pt idx="316">
                  <c:v>0.869972445812364</c:v>
                </c:pt>
                <c:pt idx="317">
                  <c:v>-0.985917514282542</c:v>
                </c:pt>
                <c:pt idx="318">
                  <c:v>-0.852067695350917</c:v>
                </c:pt>
                <c:pt idx="319">
                  <c:v>-0.77671545490057</c:v>
                </c:pt>
                <c:pt idx="320">
                  <c:v>-0.374571438132472</c:v>
                </c:pt>
                <c:pt idx="321">
                  <c:v>1.12636378256676</c:v>
                </c:pt>
                <c:pt idx="322">
                  <c:v>1.30570163107437</c:v>
                </c:pt>
                <c:pt idx="323">
                  <c:v>-1.08091294943289</c:v>
                </c:pt>
                <c:pt idx="324">
                  <c:v>-2.08224706264717</c:v>
                </c:pt>
                <c:pt idx="325">
                  <c:v>0.922932398950778</c:v>
                </c:pt>
                <c:pt idx="326">
                  <c:v>3.33754932003551</c:v>
                </c:pt>
                <c:pt idx="327">
                  <c:v>1.03581973331188</c:v>
                </c:pt>
                <c:pt idx="328">
                  <c:v>-1.02571286838119</c:v>
                </c:pt>
                <c:pt idx="329">
                  <c:v>3.64922532287581</c:v>
                </c:pt>
                <c:pt idx="330">
                  <c:v>11.0285438033995</c:v>
                </c:pt>
                <c:pt idx="331">
                  <c:v>11.4913778218689</c:v>
                </c:pt>
                <c:pt idx="332">
                  <c:v>4.0830892183859</c:v>
                </c:pt>
                <c:pt idx="333">
                  <c:v>-3.30571905871362</c:v>
                </c:pt>
                <c:pt idx="334">
                  <c:v>-5.94761743275352</c:v>
                </c:pt>
                <c:pt idx="335">
                  <c:v>-5.54561865200789</c:v>
                </c:pt>
                <c:pt idx="336">
                  <c:v>-3.25869793475168</c:v>
                </c:pt>
                <c:pt idx="337">
                  <c:v>1.40770665760468</c:v>
                </c:pt>
                <c:pt idx="338">
                  <c:v>5.12210426490667</c:v>
                </c:pt>
                <c:pt idx="339">
                  <c:v>3.31893411873089</c:v>
                </c:pt>
                <c:pt idx="340">
                  <c:v>-1.36951416671391</c:v>
                </c:pt>
                <c:pt idx="341">
                  <c:v>-1.28565694526874</c:v>
                </c:pt>
                <c:pt idx="342">
                  <c:v>5.33372710979352</c:v>
                </c:pt>
                <c:pt idx="343">
                  <c:v>11.8524335955868</c:v>
                </c:pt>
                <c:pt idx="344">
                  <c:v>12.3016154491364</c:v>
                </c:pt>
                <c:pt idx="345">
                  <c:v>6.99322424048862</c:v>
                </c:pt>
                <c:pt idx="346">
                  <c:v>-1.17678417703347</c:v>
                </c:pt>
                <c:pt idx="347">
                  <c:v>-8.54384968154311</c:v>
                </c:pt>
                <c:pt idx="348">
                  <c:v>-10.2225728794685</c:v>
                </c:pt>
                <c:pt idx="349">
                  <c:v>-3.3820769411587</c:v>
                </c:pt>
                <c:pt idx="350">
                  <c:v>7.08040412898497</c:v>
                </c:pt>
                <c:pt idx="351">
                  <c:v>12.5565439707949</c:v>
                </c:pt>
                <c:pt idx="352">
                  <c:v>10.3960859197523</c:v>
                </c:pt>
                <c:pt idx="353">
                  <c:v>5.38192399412224</c:v>
                </c:pt>
                <c:pt idx="354">
                  <c:v>2.66358885098171</c:v>
                </c:pt>
                <c:pt idx="355">
                  <c:v>2.21344997746592</c:v>
                </c:pt>
                <c:pt idx="356">
                  <c:v>2.24206371684886</c:v>
                </c:pt>
                <c:pt idx="357">
                  <c:v>1.48369416683048</c:v>
                </c:pt>
                <c:pt idx="358">
                  <c:v>0.106037034861628</c:v>
                </c:pt>
                <c:pt idx="359">
                  <c:v>-0.426274779286961</c:v>
                </c:pt>
                <c:pt idx="360">
                  <c:v>2.20487186799172</c:v>
                </c:pt>
                <c:pt idx="361">
                  <c:v>7.14691855445457</c:v>
                </c:pt>
                <c:pt idx="362">
                  <c:v>9.28315796450178</c:v>
                </c:pt>
                <c:pt idx="363">
                  <c:v>5.47243572516181</c:v>
                </c:pt>
                <c:pt idx="364">
                  <c:v>-0.138372874534687</c:v>
                </c:pt>
                <c:pt idx="365">
                  <c:v>-1.47689765485843</c:v>
                </c:pt>
                <c:pt idx="366">
                  <c:v>1.46548381201059</c:v>
                </c:pt>
                <c:pt idx="367">
                  <c:v>2.98728278562221</c:v>
                </c:pt>
                <c:pt idx="368">
                  <c:v>0.85080405650757</c:v>
                </c:pt>
                <c:pt idx="369">
                  <c:v>-1.78946138406437</c:v>
                </c:pt>
                <c:pt idx="370">
                  <c:v>-1.65422560765494</c:v>
                </c:pt>
                <c:pt idx="371">
                  <c:v>0.354939543006272</c:v>
                </c:pt>
                <c:pt idx="372">
                  <c:v>1.44659981833417</c:v>
                </c:pt>
                <c:pt idx="373">
                  <c:v>1.14163033132513</c:v>
                </c:pt>
                <c:pt idx="374">
                  <c:v>1.10772626296902</c:v>
                </c:pt>
                <c:pt idx="375">
                  <c:v>3.39282170513642</c:v>
                </c:pt>
                <c:pt idx="376">
                  <c:v>6.85121854311459</c:v>
                </c:pt>
                <c:pt idx="377">
                  <c:v>8.22106870482662</c:v>
                </c:pt>
                <c:pt idx="378">
                  <c:v>5.42533685721489</c:v>
                </c:pt>
                <c:pt idx="379">
                  <c:v>1.68074816187407</c:v>
                </c:pt>
                <c:pt idx="380">
                  <c:v>0.537938962550011</c:v>
                </c:pt>
                <c:pt idx="381">
                  <c:v>2.3103682190343</c:v>
                </c:pt>
                <c:pt idx="382">
                  <c:v>5.01641265683879</c:v>
                </c:pt>
                <c:pt idx="383">
                  <c:v>8.57319024179759</c:v>
                </c:pt>
                <c:pt idx="384">
                  <c:v>12.5002997185472</c:v>
                </c:pt>
                <c:pt idx="385">
                  <c:v>12.8736180260875</c:v>
                </c:pt>
                <c:pt idx="386">
                  <c:v>7.04647321331771</c:v>
                </c:pt>
                <c:pt idx="387">
                  <c:v>-1.75394412792025</c:v>
                </c:pt>
                <c:pt idx="388">
                  <c:v>-7.17619706902488</c:v>
                </c:pt>
                <c:pt idx="389">
                  <c:v>-8.57327887848922</c:v>
                </c:pt>
                <c:pt idx="390">
                  <c:v>-9.33662852905999</c:v>
                </c:pt>
                <c:pt idx="391">
                  <c:v>-8.60247762003705</c:v>
                </c:pt>
                <c:pt idx="392">
                  <c:v>-4.9850784117814</c:v>
                </c:pt>
                <c:pt idx="393">
                  <c:v>-1.85229828389333</c:v>
                </c:pt>
                <c:pt idx="394">
                  <c:v>-1.68734080945536</c:v>
                </c:pt>
                <c:pt idx="395">
                  <c:v>0.4645125411056</c:v>
                </c:pt>
                <c:pt idx="396">
                  <c:v>9.06314396948416</c:v>
                </c:pt>
                <c:pt idx="397">
                  <c:v>16.3767034547589</c:v>
                </c:pt>
                <c:pt idx="398">
                  <c:v>13.1782063753225</c:v>
                </c:pt>
                <c:pt idx="399">
                  <c:v>3.84483017208686</c:v>
                </c:pt>
                <c:pt idx="400">
                  <c:v>0.932276767276341</c:v>
                </c:pt>
                <c:pt idx="401">
                  <c:v>5.63380405434717</c:v>
                </c:pt>
                <c:pt idx="402">
                  <c:v>7.64860521707895</c:v>
                </c:pt>
                <c:pt idx="403">
                  <c:v>6.09043871584252</c:v>
                </c:pt>
                <c:pt idx="404">
                  <c:v>7.75387997639241</c:v>
                </c:pt>
                <c:pt idx="405">
                  <c:v>10.5042761854619</c:v>
                </c:pt>
                <c:pt idx="406">
                  <c:v>4.823063034747</c:v>
                </c:pt>
                <c:pt idx="407">
                  <c:v>-6.29638040802196</c:v>
                </c:pt>
                <c:pt idx="408">
                  <c:v>-8.47529699662108</c:v>
                </c:pt>
                <c:pt idx="409">
                  <c:v>-1.85569242842436</c:v>
                </c:pt>
                <c:pt idx="410">
                  <c:v>-0.800461726405422</c:v>
                </c:pt>
                <c:pt idx="411">
                  <c:v>-8.01906120023808</c:v>
                </c:pt>
                <c:pt idx="412">
                  <c:v>-9.9646980848755</c:v>
                </c:pt>
                <c:pt idx="413">
                  <c:v>-0.821950998057175</c:v>
                </c:pt>
                <c:pt idx="414">
                  <c:v>5.56552614316919</c:v>
                </c:pt>
                <c:pt idx="415">
                  <c:v>-0.237887530409253</c:v>
                </c:pt>
                <c:pt idx="416">
                  <c:v>-6.37081728775117</c:v>
                </c:pt>
                <c:pt idx="417">
                  <c:v>-1.90283561471711</c:v>
                </c:pt>
                <c:pt idx="418">
                  <c:v>6.25513028020555</c:v>
                </c:pt>
                <c:pt idx="419">
                  <c:v>8.7148243058258</c:v>
                </c:pt>
                <c:pt idx="420">
                  <c:v>7.71215121044113</c:v>
                </c:pt>
                <c:pt idx="421">
                  <c:v>8.38990718484056</c:v>
                </c:pt>
                <c:pt idx="422">
                  <c:v>6.68380647307707</c:v>
                </c:pt>
                <c:pt idx="423">
                  <c:v>3.18334404971932</c:v>
                </c:pt>
                <c:pt idx="424">
                  <c:v>6.65933078567589</c:v>
                </c:pt>
                <c:pt idx="425">
                  <c:v>18.9788640885498</c:v>
                </c:pt>
                <c:pt idx="426">
                  <c:v>27.2635496960918</c:v>
                </c:pt>
                <c:pt idx="427">
                  <c:v>25.8860255191605</c:v>
                </c:pt>
                <c:pt idx="428">
                  <c:v>24.2585617847921</c:v>
                </c:pt>
                <c:pt idx="429">
                  <c:v>24.5077036120042</c:v>
                </c:pt>
                <c:pt idx="430">
                  <c:v>14.2899206486566</c:v>
                </c:pt>
                <c:pt idx="431">
                  <c:v>-8.94579945580465</c:v>
                </c:pt>
                <c:pt idx="432">
                  <c:v>-22.5524522093595</c:v>
                </c:pt>
                <c:pt idx="433">
                  <c:v>-10.2512356253355</c:v>
                </c:pt>
                <c:pt idx="434">
                  <c:v>9.55671343343094</c:v>
                </c:pt>
                <c:pt idx="435">
                  <c:v>10.9886920421978</c:v>
                </c:pt>
                <c:pt idx="436">
                  <c:v>-2.14067882678051</c:v>
                </c:pt>
                <c:pt idx="437">
                  <c:v>-5.38545995735995</c:v>
                </c:pt>
                <c:pt idx="438">
                  <c:v>7.55245747396875</c:v>
                </c:pt>
                <c:pt idx="439">
                  <c:v>21.381002679645</c:v>
                </c:pt>
                <c:pt idx="440">
                  <c:v>27.2055510781086</c:v>
                </c:pt>
                <c:pt idx="441">
                  <c:v>28.419403012631</c:v>
                </c:pt>
                <c:pt idx="442">
                  <c:v>26.3057076508662</c:v>
                </c:pt>
                <c:pt idx="443">
                  <c:v>17.4916789175866</c:v>
                </c:pt>
                <c:pt idx="444">
                  <c:v>5.06126079357694</c:v>
                </c:pt>
                <c:pt idx="445">
                  <c:v>1.85383105789976</c:v>
                </c:pt>
                <c:pt idx="446">
                  <c:v>9.805367758839</c:v>
                </c:pt>
                <c:pt idx="447">
                  <c:v>17.0943281061033</c:v>
                </c:pt>
                <c:pt idx="448">
                  <c:v>14.1256279494059</c:v>
                </c:pt>
                <c:pt idx="449">
                  <c:v>5.93598212632838</c:v>
                </c:pt>
                <c:pt idx="450">
                  <c:v>4.08126470151213</c:v>
                </c:pt>
                <c:pt idx="451">
                  <c:v>10.4418026960688</c:v>
                </c:pt>
                <c:pt idx="452">
                  <c:v>15.2114306209341</c:v>
                </c:pt>
                <c:pt idx="453">
                  <c:v>10.8124802709569</c:v>
                </c:pt>
                <c:pt idx="454">
                  <c:v>5.48705757548831</c:v>
                </c:pt>
                <c:pt idx="455">
                  <c:v>9.51497580381027</c:v>
                </c:pt>
                <c:pt idx="456">
                  <c:v>16.6945841039456</c:v>
                </c:pt>
                <c:pt idx="457">
                  <c:v>12.2418440973203</c:v>
                </c:pt>
                <c:pt idx="458">
                  <c:v>-1.64248380904803</c:v>
                </c:pt>
                <c:pt idx="459">
                  <c:v>-0.872859962226702</c:v>
                </c:pt>
                <c:pt idx="460">
                  <c:v>14.1775562355295</c:v>
                </c:pt>
                <c:pt idx="461">
                  <c:v>18.7343300877851</c:v>
                </c:pt>
                <c:pt idx="462">
                  <c:v>0.715922826864723</c:v>
                </c:pt>
                <c:pt idx="463">
                  <c:v>-8.82218074587469</c:v>
                </c:pt>
                <c:pt idx="464">
                  <c:v>6.86520220926115</c:v>
                </c:pt>
                <c:pt idx="465">
                  <c:v>10.3357302065303</c:v>
                </c:pt>
                <c:pt idx="466">
                  <c:v>-36.7801196788337</c:v>
                </c:pt>
                <c:pt idx="467">
                  <c:v>-103.612423024647</c:v>
                </c:pt>
                <c:pt idx="468">
                  <c:v>-125.928139980589</c:v>
                </c:pt>
                <c:pt idx="469">
                  <c:v>-96.85001631037</c:v>
                </c:pt>
                <c:pt idx="470">
                  <c:v>-64.8523287137902</c:v>
                </c:pt>
                <c:pt idx="471">
                  <c:v>-47.4478465149755</c:v>
                </c:pt>
                <c:pt idx="472">
                  <c:v>-25.1703673208524</c:v>
                </c:pt>
                <c:pt idx="473">
                  <c:v>-12.0401556848217</c:v>
                </c:pt>
                <c:pt idx="474">
                  <c:v>-52.4618767670864</c:v>
                </c:pt>
                <c:pt idx="475">
                  <c:v>-132.683681195818</c:v>
                </c:pt>
                <c:pt idx="476">
                  <c:v>-171.806456183179</c:v>
                </c:pt>
                <c:pt idx="477">
                  <c:v>-137.215974288079</c:v>
                </c:pt>
                <c:pt idx="478">
                  <c:v>-95.461369510155</c:v>
                </c:pt>
                <c:pt idx="479">
                  <c:v>-106.179962273639</c:v>
                </c:pt>
                <c:pt idx="480">
                  <c:v>-132.228021537931</c:v>
                </c:pt>
                <c:pt idx="481">
                  <c:v>-106.397514090906</c:v>
                </c:pt>
                <c:pt idx="482">
                  <c:v>-41.5556862620398</c:v>
                </c:pt>
                <c:pt idx="483">
                  <c:v>-2.28140057364392</c:v>
                </c:pt>
                <c:pt idx="484">
                  <c:v>-7.63597833307372</c:v>
                </c:pt>
                <c:pt idx="485">
                  <c:v>-17.8129986704091</c:v>
                </c:pt>
                <c:pt idx="486">
                  <c:v>-8.11051248020913</c:v>
                </c:pt>
                <c:pt idx="487">
                  <c:v>1.27694716227538</c:v>
                </c:pt>
                <c:pt idx="488">
                  <c:v>-15.2551156947343</c:v>
                </c:pt>
                <c:pt idx="489">
                  <c:v>-53.8927005358254</c:v>
                </c:pt>
                <c:pt idx="490">
                  <c:v>-85.7490028918726</c:v>
                </c:pt>
                <c:pt idx="491">
                  <c:v>-78.3332354768156</c:v>
                </c:pt>
                <c:pt idx="492">
                  <c:v>-23.853457825826</c:v>
                </c:pt>
                <c:pt idx="493">
                  <c:v>35.4500919534434</c:v>
                </c:pt>
                <c:pt idx="494">
                  <c:v>45.2531551582993</c:v>
                </c:pt>
                <c:pt idx="495">
                  <c:v>-2.49895239091114</c:v>
                </c:pt>
                <c:pt idx="496">
                  <c:v>-63.7081728775121</c:v>
                </c:pt>
                <c:pt idx="497">
                  <c:v>-89.7743506561371</c:v>
                </c:pt>
                <c:pt idx="498">
                  <c:v>-66.077298145523</c:v>
                </c:pt>
                <c:pt idx="499">
                  <c:v>-2.90657865103423</c:v>
                </c:pt>
                <c:pt idx="500">
                  <c:v>56.7602918577167</c:v>
                </c:pt>
                <c:pt idx="501">
                  <c:v>50.1845952365676</c:v>
                </c:pt>
                <c:pt idx="502">
                  <c:v>-45.4755819936073</c:v>
                </c:pt>
                <c:pt idx="503">
                  <c:v>-162.605909910933</c:v>
                </c:pt>
                <c:pt idx="504">
                  <c:v>-232.311122780138</c:v>
                </c:pt>
                <c:pt idx="505">
                  <c:v>-279.963539681608</c:v>
                </c:pt>
                <c:pt idx="506">
                  <c:v>-340.425732270167</c:v>
                </c:pt>
                <c:pt idx="507">
                  <c:v>-339.510776286999</c:v>
                </c:pt>
                <c:pt idx="508">
                  <c:v>-202.720266393237</c:v>
                </c:pt>
                <c:pt idx="509">
                  <c:v>-50.2541622243292</c:v>
                </c:pt>
                <c:pt idx="510">
                  <c:v>-79.5685362091984</c:v>
                </c:pt>
                <c:pt idx="511">
                  <c:v>-256.365734635276</c:v>
                </c:pt>
                <c:pt idx="512">
                  <c:v>-319.318902312497</c:v>
                </c:pt>
                <c:pt idx="513">
                  <c:v>-180.778683843159</c:v>
                </c:pt>
                <c:pt idx="514">
                  <c:v>-76.9074171181174</c:v>
                </c:pt>
                <c:pt idx="515">
                  <c:v>-161.234147118959</c:v>
                </c:pt>
                <c:pt idx="516">
                  <c:v>-238.82345698194</c:v>
                </c:pt>
                <c:pt idx="517">
                  <c:v>-95.189188550706</c:v>
                </c:pt>
                <c:pt idx="518">
                  <c:v>104.889015640156</c:v>
                </c:pt>
                <c:pt idx="519">
                  <c:v>83.6381895041043</c:v>
                </c:pt>
                <c:pt idx="520">
                  <c:v>-79.1768517383886</c:v>
                </c:pt>
                <c:pt idx="521">
                  <c:v>-71.9143873543374</c:v>
                </c:pt>
                <c:pt idx="522">
                  <c:v>163.887288907792</c:v>
                </c:pt>
                <c:pt idx="523">
                  <c:v>357.449170245726</c:v>
                </c:pt>
                <c:pt idx="524">
                  <c:v>362.114321141502</c:v>
                </c:pt>
                <c:pt idx="525">
                  <c:v>310.221220575792</c:v>
                </c:pt>
                <c:pt idx="526">
                  <c:v>301.89182672794</c:v>
                </c:pt>
                <c:pt idx="527">
                  <c:v>260.650280646699</c:v>
                </c:pt>
                <c:pt idx="528">
                  <c:v>177.752914472222</c:v>
                </c:pt>
                <c:pt idx="529">
                  <c:v>204.675117649252</c:v>
                </c:pt>
                <c:pt idx="530">
                  <c:v>356.364513443598</c:v>
                </c:pt>
                <c:pt idx="531">
                  <c:v>406.985098681616</c:v>
                </c:pt>
                <c:pt idx="532">
                  <c:v>247.881265022587</c:v>
                </c:pt>
                <c:pt idx="533">
                  <c:v>91.7402814986073</c:v>
                </c:pt>
                <c:pt idx="534">
                  <c:v>134.53188254228</c:v>
                </c:pt>
                <c:pt idx="535">
                  <c:v>236.680823021871</c:v>
                </c:pt>
                <c:pt idx="536">
                  <c:v>184.678547682413</c:v>
                </c:pt>
                <c:pt idx="537">
                  <c:v>58.8820011509661</c:v>
                </c:pt>
                <c:pt idx="538">
                  <c:v>75.9889156672836</c:v>
                </c:pt>
                <c:pt idx="539">
                  <c:v>209.062508600078</c:v>
                </c:pt>
                <c:pt idx="540">
                  <c:v>249.748482783963</c:v>
                </c:pt>
                <c:pt idx="541">
                  <c:v>167.613519128973</c:v>
                </c:pt>
                <c:pt idx="542">
                  <c:v>131.41267525492</c:v>
                </c:pt>
                <c:pt idx="543">
                  <c:v>195.763749703598</c:v>
                </c:pt>
                <c:pt idx="544">
                  <c:v>228.058384525833</c:v>
                </c:pt>
                <c:pt idx="545">
                  <c:v>163.492945336233</c:v>
                </c:pt>
                <c:pt idx="546">
                  <c:v>108.472168834554</c:v>
                </c:pt>
                <c:pt idx="547">
                  <c:v>116.424946449176</c:v>
                </c:pt>
                <c:pt idx="548">
                  <c:v>93.1124874740398</c:v>
                </c:pt>
                <c:pt idx="549">
                  <c:v>-16.8032270575416</c:v>
                </c:pt>
                <c:pt idx="550">
                  <c:v>-110.343727230784</c:v>
                </c:pt>
                <c:pt idx="551">
                  <c:v>-88.5576636290001</c:v>
                </c:pt>
                <c:pt idx="552">
                  <c:v>0.800640281306997</c:v>
                </c:pt>
                <c:pt idx="553">
                  <c:v>59.5233175138279</c:v>
                </c:pt>
                <c:pt idx="554">
                  <c:v>93.7088714418268</c:v>
                </c:pt>
                <c:pt idx="555">
                  <c:v>144.271855645456</c:v>
                </c:pt>
                <c:pt idx="556">
                  <c:v>174.372688040969</c:v>
                </c:pt>
                <c:pt idx="557">
                  <c:v>122.799932224472</c:v>
                </c:pt>
                <c:pt idx="558">
                  <c:v>29.2058196679648</c:v>
                </c:pt>
                <c:pt idx="559">
                  <c:v>6.58411710685556</c:v>
                </c:pt>
                <c:pt idx="560">
                  <c:v>88.6298897175117</c:v>
                </c:pt>
                <c:pt idx="561">
                  <c:v>190.062464186779</c:v>
                </c:pt>
                <c:pt idx="562">
                  <c:v>215.440987835584</c:v>
                </c:pt>
                <c:pt idx="563">
                  <c:v>160.958551083845</c:v>
                </c:pt>
                <c:pt idx="564">
                  <c:v>95.8263325814688</c:v>
                </c:pt>
                <c:pt idx="565">
                  <c:v>54.9627322838312</c:v>
                </c:pt>
                <c:pt idx="566">
                  <c:v>16.0584150767907</c:v>
                </c:pt>
                <c:pt idx="567">
                  <c:v>-37.8400468439917</c:v>
                </c:pt>
                <c:pt idx="568">
                  <c:v>-52.8359642915667</c:v>
                </c:pt>
                <c:pt idx="569">
                  <c:v>22.474160915062</c:v>
                </c:pt>
                <c:pt idx="570">
                  <c:v>135.306204133759</c:v>
                </c:pt>
                <c:pt idx="571">
                  <c:v>157.619527899026</c:v>
                </c:pt>
                <c:pt idx="572">
                  <c:v>33.1252722160745</c:v>
                </c:pt>
                <c:pt idx="573">
                  <c:v>-139.391812033162</c:v>
                </c:pt>
                <c:pt idx="574">
                  <c:v>-221.652920543793</c:v>
                </c:pt>
                <c:pt idx="575">
                  <c:v>-188.263575062519</c:v>
                </c:pt>
                <c:pt idx="576">
                  <c:v>-113.529890568057</c:v>
                </c:pt>
                <c:pt idx="577">
                  <c:v>-71.3911158419769</c:v>
                </c:pt>
                <c:pt idx="578">
                  <c:v>-83.3129697368499</c:v>
                </c:pt>
                <c:pt idx="579">
                  <c:v>-137.421892539567</c:v>
                </c:pt>
                <c:pt idx="580">
                  <c:v>-188.672087689558</c:v>
                </c:pt>
                <c:pt idx="581">
                  <c:v>-180.357762079288</c:v>
                </c:pt>
                <c:pt idx="582">
                  <c:v>-115.705395925545</c:v>
                </c:pt>
                <c:pt idx="583">
                  <c:v>-77.8090775975395</c:v>
                </c:pt>
                <c:pt idx="584">
                  <c:v>-111.931269106192</c:v>
                </c:pt>
                <c:pt idx="585">
                  <c:v>-151.778450039088</c:v>
                </c:pt>
                <c:pt idx="586">
                  <c:v>-118.571296742704</c:v>
                </c:pt>
                <c:pt idx="587">
                  <c:v>-49.6204686169492</c:v>
                </c:pt>
                <c:pt idx="588">
                  <c:v>-37.7817367160695</c:v>
                </c:pt>
                <c:pt idx="589">
                  <c:v>-79.1600171745676</c:v>
                </c:pt>
                <c:pt idx="590">
                  <c:v>-89.6379772332375</c:v>
                </c:pt>
                <c:pt idx="591">
                  <c:v>-54.7648578121103</c:v>
                </c:pt>
                <c:pt idx="592">
                  <c:v>-46.3039591518091</c:v>
                </c:pt>
                <c:pt idx="593">
                  <c:v>-87.5149294189855</c:v>
                </c:pt>
                <c:pt idx="594">
                  <c:v>-115.081896819223</c:v>
                </c:pt>
                <c:pt idx="595">
                  <c:v>-90.8943150831862</c:v>
                </c:pt>
                <c:pt idx="596">
                  <c:v>-55.9820974835722</c:v>
                </c:pt>
                <c:pt idx="597">
                  <c:v>-45.3880895699573</c:v>
                </c:pt>
                <c:pt idx="598">
                  <c:v>-32.8821994392035</c:v>
                </c:pt>
                <c:pt idx="599">
                  <c:v>-0.2101949718603</c:v>
                </c:pt>
                <c:pt idx="600">
                  <c:v>18.7331347739661</c:v>
                </c:pt>
                <c:pt idx="601">
                  <c:v>4.15720840499949</c:v>
                </c:pt>
                <c:pt idx="602">
                  <c:v>-7.44381580189097</c:v>
                </c:pt>
                <c:pt idx="603">
                  <c:v>11.9945623591145</c:v>
                </c:pt>
                <c:pt idx="604">
                  <c:v>28.2590533646404</c:v>
                </c:pt>
                <c:pt idx="605">
                  <c:v>5.93988214076098</c:v>
                </c:pt>
                <c:pt idx="606">
                  <c:v>-31.2465393738943</c:v>
                </c:pt>
                <c:pt idx="607">
                  <c:v>-41.0890825357703</c:v>
                </c:pt>
                <c:pt idx="608">
                  <c:v>-24.7741270310513</c:v>
                </c:pt>
                <c:pt idx="609">
                  <c:v>-10.2070358179646</c:v>
                </c:pt>
                <c:pt idx="610">
                  <c:v>-9.20665777213452</c:v>
                </c:pt>
                <c:pt idx="611">
                  <c:v>-19.5035297600047</c:v>
                </c:pt>
                <c:pt idx="612">
                  <c:v>-37.4984717918087</c:v>
                </c:pt>
                <c:pt idx="613">
                  <c:v>-45.5401514844543</c:v>
                </c:pt>
                <c:pt idx="614">
                  <c:v>-16.8408920874845</c:v>
                </c:pt>
                <c:pt idx="615">
                  <c:v>36.1709265345437</c:v>
                </c:pt>
                <c:pt idx="616">
                  <c:v>62.4264064422477</c:v>
                </c:pt>
                <c:pt idx="617">
                  <c:v>37.2345567911353</c:v>
                </c:pt>
                <c:pt idx="618">
                  <c:v>-8.8669769821162</c:v>
                </c:pt>
                <c:pt idx="619">
                  <c:v>-44.4325444965636</c:v>
                </c:pt>
                <c:pt idx="620">
                  <c:v>-73.3054437910463</c:v>
                </c:pt>
                <c:pt idx="621">
                  <c:v>-97.9918977184444</c:v>
                </c:pt>
                <c:pt idx="622">
                  <c:v>-92.1996508583436</c:v>
                </c:pt>
                <c:pt idx="623">
                  <c:v>-49.7144498871871</c:v>
                </c:pt>
                <c:pt idx="624">
                  <c:v>-13.9964720092845</c:v>
                </c:pt>
                <c:pt idx="625">
                  <c:v>-18.3443791585363</c:v>
                </c:pt>
                <c:pt idx="626">
                  <c:v>-34.9528732208372</c:v>
                </c:pt>
                <c:pt idx="627">
                  <c:v>-23.0596856066037</c:v>
                </c:pt>
                <c:pt idx="628">
                  <c:v>7.93447798235158</c:v>
                </c:pt>
                <c:pt idx="629">
                  <c:v>23.4105580069815</c:v>
                </c:pt>
                <c:pt idx="630">
                  <c:v>20.2156678001361</c:v>
                </c:pt>
                <c:pt idx="631">
                  <c:v>16.9157244257062</c:v>
                </c:pt>
                <c:pt idx="632">
                  <c:v>9.79309542160038</c:v>
                </c:pt>
                <c:pt idx="633">
                  <c:v>-12.2526108923191</c:v>
                </c:pt>
                <c:pt idx="634">
                  <c:v>-29.4447708386738</c:v>
                </c:pt>
                <c:pt idx="635">
                  <c:v>-15.4116134911929</c:v>
                </c:pt>
                <c:pt idx="636">
                  <c:v>14.6515585625149</c:v>
                </c:pt>
                <c:pt idx="637">
                  <c:v>20.2386182956817</c:v>
                </c:pt>
                <c:pt idx="638">
                  <c:v>-4.35349126082572</c:v>
                </c:pt>
                <c:pt idx="639">
                  <c:v>-27.3270868257848</c:v>
                </c:pt>
                <c:pt idx="640">
                  <c:v>-30.0638798657228</c:v>
                </c:pt>
                <c:pt idx="641">
                  <c:v>-23.3215872728584</c:v>
                </c:pt>
                <c:pt idx="642">
                  <c:v>-15.4901250957015</c:v>
                </c:pt>
                <c:pt idx="643">
                  <c:v>0.213740439526289</c:v>
                </c:pt>
                <c:pt idx="644">
                  <c:v>21.3740029440413</c:v>
                </c:pt>
                <c:pt idx="645">
                  <c:v>28.5770948413903</c:v>
                </c:pt>
                <c:pt idx="646">
                  <c:v>14.0300563447915</c:v>
                </c:pt>
                <c:pt idx="647">
                  <c:v>-4.03567265732328</c:v>
                </c:pt>
                <c:pt idx="648">
                  <c:v>-7.6393009274923</c:v>
                </c:pt>
                <c:pt idx="649">
                  <c:v>0.698155014743884</c:v>
                </c:pt>
                <c:pt idx="650">
                  <c:v>6.53120997256931</c:v>
                </c:pt>
                <c:pt idx="651">
                  <c:v>4.80183839165189</c:v>
                </c:pt>
                <c:pt idx="652">
                  <c:v>-1.01513285119403</c:v>
                </c:pt>
                <c:pt idx="653">
                  <c:v>-9.07889972870448</c:v>
                </c:pt>
                <c:pt idx="654">
                  <c:v>-20.5598937301585</c:v>
                </c:pt>
                <c:pt idx="655">
                  <c:v>-32.7735147302982</c:v>
                </c:pt>
                <c:pt idx="656">
                  <c:v>-35.8192652676102</c:v>
                </c:pt>
                <c:pt idx="657">
                  <c:v>-23.0259670345409</c:v>
                </c:pt>
                <c:pt idx="658">
                  <c:v>-4.15153565673396</c:v>
                </c:pt>
                <c:pt idx="659">
                  <c:v>-0.7834473261636</c:v>
                </c:pt>
                <c:pt idx="660">
                  <c:v>-19.9230599278163</c:v>
                </c:pt>
                <c:pt idx="661">
                  <c:v>-41.2535512268859</c:v>
                </c:pt>
                <c:pt idx="662">
                  <c:v>-42.4923479825161</c:v>
                </c:pt>
                <c:pt idx="663">
                  <c:v>-30.6805096284419</c:v>
                </c:pt>
                <c:pt idx="664">
                  <c:v>-30.9533123262513</c:v>
                </c:pt>
                <c:pt idx="665">
                  <c:v>-43.8163940127383</c:v>
                </c:pt>
                <c:pt idx="666">
                  <c:v>-44.307809605078</c:v>
                </c:pt>
                <c:pt idx="667">
                  <c:v>-21.1996069434609</c:v>
                </c:pt>
                <c:pt idx="668">
                  <c:v>3.73548762938585</c:v>
                </c:pt>
                <c:pt idx="669">
                  <c:v>10.7036600439775</c:v>
                </c:pt>
                <c:pt idx="670">
                  <c:v>9.37877324670291</c:v>
                </c:pt>
                <c:pt idx="671">
                  <c:v>15.8731206076924</c:v>
                </c:pt>
                <c:pt idx="672">
                  <c:v>31.8822664991091</c:v>
                </c:pt>
                <c:pt idx="673">
                  <c:v>49.8839265513809</c:v>
                </c:pt>
                <c:pt idx="674">
                  <c:v>68.5510866866338</c:v>
                </c:pt>
                <c:pt idx="675">
                  <c:v>78.9103878455514</c:v>
                </c:pt>
                <c:pt idx="676">
                  <c:v>64.549618821659</c:v>
                </c:pt>
                <c:pt idx="677">
                  <c:v>31.4011732367918</c:v>
                </c:pt>
                <c:pt idx="678">
                  <c:v>14.0104714804919</c:v>
                </c:pt>
                <c:pt idx="679">
                  <c:v>31.8066317425243</c:v>
                </c:pt>
                <c:pt idx="680">
                  <c:v>55.4969921829188</c:v>
                </c:pt>
                <c:pt idx="681">
                  <c:v>48.8465940534837</c:v>
                </c:pt>
                <c:pt idx="682">
                  <c:v>25.1397339464181</c:v>
                </c:pt>
                <c:pt idx="683">
                  <c:v>25.1976800231455</c:v>
                </c:pt>
                <c:pt idx="684">
                  <c:v>49.5176431778174</c:v>
                </c:pt>
                <c:pt idx="685">
                  <c:v>55.4978703269253</c:v>
                </c:pt>
                <c:pt idx="686">
                  <c:v>26.5174924979751</c:v>
                </c:pt>
                <c:pt idx="687">
                  <c:v>0.305823934020655</c:v>
                </c:pt>
                <c:pt idx="688">
                  <c:v>12.0227768190605</c:v>
                </c:pt>
                <c:pt idx="689">
                  <c:v>42.5176507122069</c:v>
                </c:pt>
                <c:pt idx="690">
                  <c:v>50.9675576239637</c:v>
                </c:pt>
                <c:pt idx="691">
                  <c:v>34.3779380509109</c:v>
                </c:pt>
                <c:pt idx="692">
                  <c:v>23.7666143723025</c:v>
                </c:pt>
                <c:pt idx="693">
                  <c:v>30.4487367482383</c:v>
                </c:pt>
                <c:pt idx="694">
                  <c:v>33.6374236681867</c:v>
                </c:pt>
                <c:pt idx="695">
                  <c:v>20.115708679285</c:v>
                </c:pt>
                <c:pt idx="696">
                  <c:v>7.38546135562288</c:v>
                </c:pt>
                <c:pt idx="697">
                  <c:v>11.4043412044334</c:v>
                </c:pt>
                <c:pt idx="698">
                  <c:v>19.3765251284538</c:v>
                </c:pt>
                <c:pt idx="699">
                  <c:v>10.9337057902124</c:v>
                </c:pt>
                <c:pt idx="700">
                  <c:v>-8.10395464654534</c:v>
                </c:pt>
                <c:pt idx="701">
                  <c:v>-16.9389851496727</c:v>
                </c:pt>
                <c:pt idx="702">
                  <c:v>-12.5400347996955</c:v>
                </c:pt>
                <c:pt idx="703">
                  <c:v>-10.0912848424574</c:v>
                </c:pt>
                <c:pt idx="704">
                  <c:v>-12.3059130471631</c:v>
                </c:pt>
                <c:pt idx="705">
                  <c:v>-6.77193387711128</c:v>
                </c:pt>
                <c:pt idx="706">
                  <c:v>5.96899160485798</c:v>
                </c:pt>
                <c:pt idx="707">
                  <c:v>6.47161717565465</c:v>
                </c:pt>
                <c:pt idx="708">
                  <c:v>-10.249861756615</c:v>
                </c:pt>
                <c:pt idx="709">
                  <c:v>-20.2552338308111</c:v>
                </c:pt>
                <c:pt idx="710">
                  <c:v>-6.62850999267088</c:v>
                </c:pt>
                <c:pt idx="711">
                  <c:v>14.0988660761193</c:v>
                </c:pt>
                <c:pt idx="712">
                  <c:v>17.2939335563481</c:v>
                </c:pt>
                <c:pt idx="713">
                  <c:v>7.79690283804175</c:v>
                </c:pt>
                <c:pt idx="714">
                  <c:v>5.66734535302667</c:v>
                </c:pt>
                <c:pt idx="715">
                  <c:v>9.65277253984942</c:v>
                </c:pt>
                <c:pt idx="716">
                  <c:v>2.835732838835</c:v>
                </c:pt>
                <c:pt idx="717">
                  <c:v>-12.9166054330602</c:v>
                </c:pt>
                <c:pt idx="718">
                  <c:v>-16.1917812597656</c:v>
                </c:pt>
                <c:pt idx="719">
                  <c:v>-1.61669693936952</c:v>
                </c:pt>
                <c:pt idx="720">
                  <c:v>10.6786265861781</c:v>
                </c:pt>
                <c:pt idx="721">
                  <c:v>6.0776332769358</c:v>
                </c:pt>
                <c:pt idx="722">
                  <c:v>-8.86281169836782</c:v>
                </c:pt>
                <c:pt idx="723">
                  <c:v>-23.1351418082869</c:v>
                </c:pt>
                <c:pt idx="724">
                  <c:v>-34.6572086641739</c:v>
                </c:pt>
                <c:pt idx="725">
                  <c:v>-39.6869668029794</c:v>
                </c:pt>
                <c:pt idx="726">
                  <c:v>-29.5583305656199</c:v>
                </c:pt>
                <c:pt idx="727">
                  <c:v>-9.70913137903711</c:v>
                </c:pt>
                <c:pt idx="728">
                  <c:v>-1.95463094580319</c:v>
                </c:pt>
                <c:pt idx="729">
                  <c:v>-16.3013979354515</c:v>
                </c:pt>
                <c:pt idx="730">
                  <c:v>-34.2340171602381</c:v>
                </c:pt>
                <c:pt idx="731">
                  <c:v>-34.7197973812663</c:v>
                </c:pt>
                <c:pt idx="732">
                  <c:v>-23.3268636228845</c:v>
                </c:pt>
                <c:pt idx="733">
                  <c:v>-20.433187184891</c:v>
                </c:pt>
                <c:pt idx="734">
                  <c:v>-28.1770373750277</c:v>
                </c:pt>
                <c:pt idx="735">
                  <c:v>-29.7516929706081</c:v>
                </c:pt>
                <c:pt idx="736">
                  <c:v>-17.9852516600014</c:v>
                </c:pt>
                <c:pt idx="737">
                  <c:v>-6.99910805084034</c:v>
                </c:pt>
                <c:pt idx="738">
                  <c:v>-11.004367772092</c:v>
                </c:pt>
                <c:pt idx="739">
                  <c:v>-23.777226053091</c:v>
                </c:pt>
                <c:pt idx="740">
                  <c:v>-28.3885208147009</c:v>
                </c:pt>
                <c:pt idx="741">
                  <c:v>-21.2388197088877</c:v>
                </c:pt>
                <c:pt idx="742">
                  <c:v>-15.1435072565228</c:v>
                </c:pt>
                <c:pt idx="743">
                  <c:v>-18.5137228676926</c:v>
                </c:pt>
                <c:pt idx="744">
                  <c:v>-22.8167470662887</c:v>
                </c:pt>
                <c:pt idx="745">
                  <c:v>-16.5516034029634</c:v>
                </c:pt>
                <c:pt idx="746">
                  <c:v>-5.2249330359861</c:v>
                </c:pt>
                <c:pt idx="747">
                  <c:v>-3.92091505352163</c:v>
                </c:pt>
                <c:pt idx="748">
                  <c:v>-12.2581937223746</c:v>
                </c:pt>
                <c:pt idx="749">
                  <c:v>-13.6895075559542</c:v>
                </c:pt>
                <c:pt idx="750">
                  <c:v>-0.131593449141842</c:v>
                </c:pt>
                <c:pt idx="751">
                  <c:v>15.9069721347926</c:v>
                </c:pt>
                <c:pt idx="752">
                  <c:v>20.8729272338302</c:v>
                </c:pt>
                <c:pt idx="753">
                  <c:v>18.524090797579</c:v>
                </c:pt>
                <c:pt idx="754">
                  <c:v>17.9194244251957</c:v>
                </c:pt>
                <c:pt idx="755">
                  <c:v>17.3100615896734</c:v>
                </c:pt>
                <c:pt idx="756">
                  <c:v>12.5449971729096</c:v>
                </c:pt>
                <c:pt idx="757">
                  <c:v>9.71369488713876</c:v>
                </c:pt>
                <c:pt idx="758">
                  <c:v>15.0290155627961</c:v>
                </c:pt>
                <c:pt idx="759">
                  <c:v>20.8384552498884</c:v>
                </c:pt>
                <c:pt idx="760">
                  <c:v>17.1451484335812</c:v>
                </c:pt>
                <c:pt idx="761">
                  <c:v>9.48121291340186</c:v>
                </c:pt>
                <c:pt idx="762">
                  <c:v>9.46735333862364</c:v>
                </c:pt>
                <c:pt idx="763">
                  <c:v>14.0463344197334</c:v>
                </c:pt>
                <c:pt idx="764">
                  <c:v>13.2594043123471</c:v>
                </c:pt>
                <c:pt idx="765">
                  <c:v>9.23944373665753</c:v>
                </c:pt>
                <c:pt idx="766">
                  <c:v>12.1124127426955</c:v>
                </c:pt>
                <c:pt idx="767">
                  <c:v>18.1982789586154</c:v>
                </c:pt>
                <c:pt idx="768">
                  <c:v>14.3334484831447</c:v>
                </c:pt>
                <c:pt idx="769">
                  <c:v>1.48243629472004</c:v>
                </c:pt>
                <c:pt idx="770">
                  <c:v>-5.1852079942751</c:v>
                </c:pt>
                <c:pt idx="771">
                  <c:v>-0.817121587347837</c:v>
                </c:pt>
                <c:pt idx="772">
                  <c:v>3.66677552657066</c:v>
                </c:pt>
                <c:pt idx="773">
                  <c:v>1.98896568595923</c:v>
                </c:pt>
                <c:pt idx="774">
                  <c:v>0.486024115016553</c:v>
                </c:pt>
                <c:pt idx="775">
                  <c:v>2.44528477520197</c:v>
                </c:pt>
                <c:pt idx="776">
                  <c:v>1.62789779785374</c:v>
                </c:pt>
                <c:pt idx="777">
                  <c:v>-3.88336904235339</c:v>
                </c:pt>
                <c:pt idx="778">
                  <c:v>-5.70872387589408</c:v>
                </c:pt>
                <c:pt idx="779">
                  <c:v>-0.219592970732257</c:v>
                </c:pt>
                <c:pt idx="780">
                  <c:v>4.82396712900182</c:v>
                </c:pt>
                <c:pt idx="781">
                  <c:v>3.7963490843575</c:v>
                </c:pt>
                <c:pt idx="782">
                  <c:v>1.52069479110695</c:v>
                </c:pt>
                <c:pt idx="783">
                  <c:v>2.77518370465082</c:v>
                </c:pt>
                <c:pt idx="784">
                  <c:v>4.55445415177154</c:v>
                </c:pt>
                <c:pt idx="785">
                  <c:v>3.86550007441542</c:v>
                </c:pt>
                <c:pt idx="786">
                  <c:v>3.25520107417981</c:v>
                </c:pt>
                <c:pt idx="787">
                  <c:v>4.17159694325114</c:v>
                </c:pt>
                <c:pt idx="788">
                  <c:v>3.92273210570045</c:v>
                </c:pt>
                <c:pt idx="789">
                  <c:v>2.42143436093238</c:v>
                </c:pt>
                <c:pt idx="790">
                  <c:v>3.12449895133087</c:v>
                </c:pt>
                <c:pt idx="791">
                  <c:v>5.19112659614263</c:v>
                </c:pt>
                <c:pt idx="792">
                  <c:v>3.8555926634029</c:v>
                </c:pt>
                <c:pt idx="793">
                  <c:v>-0.167318873359473</c:v>
                </c:pt>
                <c:pt idx="794">
                  <c:v>-1.01632842131663</c:v>
                </c:pt>
                <c:pt idx="795">
                  <c:v>1.39132626601185</c:v>
                </c:pt>
                <c:pt idx="796">
                  <c:v>1.81160187909611</c:v>
                </c:pt>
                <c:pt idx="797">
                  <c:v>0.938041302549836</c:v>
                </c:pt>
                <c:pt idx="798">
                  <c:v>4.25485295483204</c:v>
                </c:pt>
                <c:pt idx="799">
                  <c:v>9.75112175138059</c:v>
                </c:pt>
                <c:pt idx="800">
                  <c:v>8.00808167717937</c:v>
                </c:pt>
                <c:pt idx="801">
                  <c:v>-1.43682575428185</c:v>
                </c:pt>
                <c:pt idx="802">
                  <c:v>-7.93847016824758</c:v>
                </c:pt>
                <c:pt idx="803">
                  <c:v>-6.51243779997205</c:v>
                </c:pt>
                <c:pt idx="804">
                  <c:v>-4.28420693874207</c:v>
                </c:pt>
                <c:pt idx="805">
                  <c:v>-6.80571892669279</c:v>
                </c:pt>
                <c:pt idx="806">
                  <c:v>-9.4189697512551</c:v>
                </c:pt>
                <c:pt idx="807">
                  <c:v>-7.9902522038299</c:v>
                </c:pt>
                <c:pt idx="808">
                  <c:v>-6.30448405489218</c:v>
                </c:pt>
                <c:pt idx="809">
                  <c:v>-7.79355301185656</c:v>
                </c:pt>
                <c:pt idx="810">
                  <c:v>-8.97831269701286</c:v>
                </c:pt>
                <c:pt idx="811">
                  <c:v>-7.494848729277</c:v>
                </c:pt>
                <c:pt idx="812">
                  <c:v>-6.96048871341214</c:v>
                </c:pt>
                <c:pt idx="813">
                  <c:v>-9.23367584814412</c:v>
                </c:pt>
                <c:pt idx="814">
                  <c:v>-10.3983499464648</c:v>
                </c:pt>
                <c:pt idx="815">
                  <c:v>-8.06789253105131</c:v>
                </c:pt>
                <c:pt idx="816">
                  <c:v>-5.58085631811783</c:v>
                </c:pt>
                <c:pt idx="817">
                  <c:v>-4.64378102735513</c:v>
                </c:pt>
                <c:pt idx="818">
                  <c:v>-2.51568566329674</c:v>
                </c:pt>
                <c:pt idx="819">
                  <c:v>0.860223573793306</c:v>
                </c:pt>
                <c:pt idx="820">
                  <c:v>1.12098741192678</c:v>
                </c:pt>
                <c:pt idx="821">
                  <c:v>-2.01674166551976</c:v>
                </c:pt>
                <c:pt idx="822">
                  <c:v>-2.14638574820445</c:v>
                </c:pt>
                <c:pt idx="823">
                  <c:v>3.1631441856274</c:v>
                </c:pt>
                <c:pt idx="824">
                  <c:v>8.20766130532764</c:v>
                </c:pt>
                <c:pt idx="825">
                  <c:v>8.41359426198973</c:v>
                </c:pt>
                <c:pt idx="826">
                  <c:v>6.18426443393514</c:v>
                </c:pt>
                <c:pt idx="827">
                  <c:v>4.9623706419231</c:v>
                </c:pt>
                <c:pt idx="828">
                  <c:v>4.32119049137383</c:v>
                </c:pt>
                <c:pt idx="829">
                  <c:v>4.08008556974234</c:v>
                </c:pt>
                <c:pt idx="830">
                  <c:v>5.73506146882895</c:v>
                </c:pt>
                <c:pt idx="831">
                  <c:v>8.03544641558825</c:v>
                </c:pt>
                <c:pt idx="832">
                  <c:v>7.68629357984357</c:v>
                </c:pt>
                <c:pt idx="833">
                  <c:v>5.84768865130123</c:v>
                </c:pt>
                <c:pt idx="834">
                  <c:v>6.27691078211738</c:v>
                </c:pt>
                <c:pt idx="835">
                  <c:v>7.36075775446818</c:v>
                </c:pt>
                <c:pt idx="836">
                  <c:v>4.53457055332469</c:v>
                </c:pt>
                <c:pt idx="837">
                  <c:v>0.352391750728676</c:v>
                </c:pt>
                <c:pt idx="838">
                  <c:v>1.81118959032811</c:v>
                </c:pt>
                <c:pt idx="839">
                  <c:v>7.45978364841212</c:v>
                </c:pt>
                <c:pt idx="840">
                  <c:v>8.64565090775855</c:v>
                </c:pt>
                <c:pt idx="841">
                  <c:v>4.31813329442291</c:v>
                </c:pt>
                <c:pt idx="842">
                  <c:v>3.16685703779287</c:v>
                </c:pt>
                <c:pt idx="843">
                  <c:v>7.74982587296407</c:v>
                </c:pt>
                <c:pt idx="844">
                  <c:v>9.76003212029666</c:v>
                </c:pt>
                <c:pt idx="845">
                  <c:v>5.02936813736219</c:v>
                </c:pt>
                <c:pt idx="846">
                  <c:v>0.253847154020381</c:v>
                </c:pt>
                <c:pt idx="847">
                  <c:v>0.604045915541707</c:v>
                </c:pt>
                <c:pt idx="848">
                  <c:v>1.05501797395898</c:v>
                </c:pt>
                <c:pt idx="849">
                  <c:v>-2.71873400825295</c:v>
                </c:pt>
                <c:pt idx="850">
                  <c:v>-6.2543414136499</c:v>
                </c:pt>
                <c:pt idx="851">
                  <c:v>-5.36410364074561</c:v>
                </c:pt>
                <c:pt idx="852">
                  <c:v>-4.11312190305031</c:v>
                </c:pt>
                <c:pt idx="853">
                  <c:v>-6.09414270433883</c:v>
                </c:pt>
                <c:pt idx="854">
                  <c:v>-6.86253893298073</c:v>
                </c:pt>
                <c:pt idx="855">
                  <c:v>-2.76109209471495</c:v>
                </c:pt>
                <c:pt idx="856">
                  <c:v>1.13409383112961</c:v>
                </c:pt>
                <c:pt idx="857">
                  <c:v>-0.620351094098448</c:v>
                </c:pt>
                <c:pt idx="858">
                  <c:v>-4.26951443536602</c:v>
                </c:pt>
                <c:pt idx="859">
                  <c:v>-3.66399297521202</c:v>
                </c:pt>
                <c:pt idx="860">
                  <c:v>-0.646022864229601</c:v>
                </c:pt>
                <c:pt idx="861">
                  <c:v>-0.481610633597085</c:v>
                </c:pt>
                <c:pt idx="862">
                  <c:v>-2.32114400585408</c:v>
                </c:pt>
                <c:pt idx="863">
                  <c:v>-1.74109501142685</c:v>
                </c:pt>
                <c:pt idx="864">
                  <c:v>0.759375320164923</c:v>
                </c:pt>
                <c:pt idx="865">
                  <c:v>0.951121002593369</c:v>
                </c:pt>
                <c:pt idx="866">
                  <c:v>-1.7470411237664</c:v>
                </c:pt>
                <c:pt idx="867">
                  <c:v>-4.1066440987127</c:v>
                </c:pt>
                <c:pt idx="868">
                  <c:v>-4.30299773574044</c:v>
                </c:pt>
                <c:pt idx="869">
                  <c:v>-3.03318088270096</c:v>
                </c:pt>
                <c:pt idx="870">
                  <c:v>-1.29296324636961</c:v>
                </c:pt>
                <c:pt idx="871">
                  <c:v>-0.0802234460238416</c:v>
                </c:pt>
                <c:pt idx="872">
                  <c:v>-0.839288409616165</c:v>
                </c:pt>
                <c:pt idx="873">
                  <c:v>-3.33709660759812</c:v>
                </c:pt>
                <c:pt idx="874">
                  <c:v>-5.16735148567504</c:v>
                </c:pt>
                <c:pt idx="875">
                  <c:v>-4.96949932257109</c:v>
                </c:pt>
                <c:pt idx="876">
                  <c:v>-3.77400093597883</c:v>
                </c:pt>
                <c:pt idx="877">
                  <c:v>-2.50169708368663</c:v>
                </c:pt>
                <c:pt idx="878">
                  <c:v>-1.27003139302555</c:v>
                </c:pt>
                <c:pt idx="879">
                  <c:v>-1.20432085706226</c:v>
                </c:pt>
                <c:pt idx="880">
                  <c:v>-3.20200710736026</c:v>
                </c:pt>
                <c:pt idx="881">
                  <c:v>-5.19066659734333</c:v>
                </c:pt>
                <c:pt idx="882">
                  <c:v>-4.63886740432148</c:v>
                </c:pt>
                <c:pt idx="883">
                  <c:v>-3.27043504522037</c:v>
                </c:pt>
                <c:pt idx="884">
                  <c:v>-4.1933009025765</c:v>
                </c:pt>
                <c:pt idx="885">
                  <c:v>-5.63938675625093</c:v>
                </c:pt>
                <c:pt idx="886">
                  <c:v>-3.7298784646264</c:v>
                </c:pt>
                <c:pt idx="887">
                  <c:v>-0.428689616527084</c:v>
                </c:pt>
                <c:pt idx="888">
                  <c:v>-1.27255065421771</c:v>
                </c:pt>
                <c:pt idx="889">
                  <c:v>-5.58369217964328</c:v>
                </c:pt>
                <c:pt idx="890">
                  <c:v>-6.937423299851</c:v>
                </c:pt>
                <c:pt idx="891">
                  <c:v>-4.00806404732774</c:v>
                </c:pt>
                <c:pt idx="892">
                  <c:v>-2.57856688147153</c:v>
                </c:pt>
                <c:pt idx="893">
                  <c:v>-4.78766126260569</c:v>
                </c:pt>
                <c:pt idx="894">
                  <c:v>-5.64735340070458</c:v>
                </c:pt>
                <c:pt idx="895">
                  <c:v>-2.2074416912904</c:v>
                </c:pt>
                <c:pt idx="896">
                  <c:v>0.583203691738965</c:v>
                </c:pt>
                <c:pt idx="897">
                  <c:v>-0.779016773099472</c:v>
                </c:pt>
                <c:pt idx="898">
                  <c:v>-2.67660637718925</c:v>
                </c:pt>
                <c:pt idx="899">
                  <c:v>-1.21364807013152</c:v>
                </c:pt>
                <c:pt idx="900">
                  <c:v>1.93489668064607</c:v>
                </c:pt>
                <c:pt idx="901">
                  <c:v>3.88007265448685</c:v>
                </c:pt>
                <c:pt idx="902">
                  <c:v>5.41425097012612</c:v>
                </c:pt>
                <c:pt idx="903">
                  <c:v>7.24373081644846</c:v>
                </c:pt>
                <c:pt idx="904">
                  <c:v>6.83244964898549</c:v>
                </c:pt>
                <c:pt idx="905">
                  <c:v>3.57964464455837</c:v>
                </c:pt>
                <c:pt idx="906">
                  <c:v>1.66656949500593</c:v>
                </c:pt>
                <c:pt idx="907">
                  <c:v>3.68946544093879</c:v>
                </c:pt>
                <c:pt idx="908">
                  <c:v>6.17311206932767</c:v>
                </c:pt>
                <c:pt idx="909">
                  <c:v>5.48310489164796</c:v>
                </c:pt>
                <c:pt idx="910">
                  <c:v>3.56087587858109</c:v>
                </c:pt>
                <c:pt idx="911">
                  <c:v>3.79849775521902</c:v>
                </c:pt>
                <c:pt idx="912">
                  <c:v>5.11770435022908</c:v>
                </c:pt>
                <c:pt idx="913">
                  <c:v>4.64731939338989</c:v>
                </c:pt>
                <c:pt idx="914">
                  <c:v>2.95505311775139</c:v>
                </c:pt>
                <c:pt idx="915">
                  <c:v>2.52273649849791</c:v>
                </c:pt>
                <c:pt idx="916">
                  <c:v>3.50544265206197</c:v>
                </c:pt>
                <c:pt idx="917">
                  <c:v>4.15186711739585</c:v>
                </c:pt>
                <c:pt idx="918">
                  <c:v>3.81353359762338</c:v>
                </c:pt>
                <c:pt idx="919">
                  <c:v>2.92148098099034</c:v>
                </c:pt>
                <c:pt idx="920">
                  <c:v>1.90525045195725</c:v>
                </c:pt>
                <c:pt idx="921">
                  <c:v>1.36810896332841</c:v>
                </c:pt>
                <c:pt idx="922">
                  <c:v>1.80761399688287</c:v>
                </c:pt>
                <c:pt idx="923">
                  <c:v>2.22034842163338</c:v>
                </c:pt>
                <c:pt idx="924">
                  <c:v>1.35123207811052</c:v>
                </c:pt>
                <c:pt idx="925">
                  <c:v>0.132258224329176</c:v>
                </c:pt>
                <c:pt idx="926">
                  <c:v>0.272722284027638</c:v>
                </c:pt>
                <c:pt idx="927">
                  <c:v>0.928497437592146</c:v>
                </c:pt>
                <c:pt idx="928">
                  <c:v>0.0308248403840916</c:v>
                </c:pt>
                <c:pt idx="929">
                  <c:v>-1.60906268250955</c:v>
                </c:pt>
                <c:pt idx="930">
                  <c:v>-1.51479821279328</c:v>
                </c:pt>
                <c:pt idx="931">
                  <c:v>-0.174284051349316</c:v>
                </c:pt>
                <c:pt idx="932">
                  <c:v>-0.147655133100189</c:v>
                </c:pt>
                <c:pt idx="933">
                  <c:v>-1.18131235861029</c:v>
                </c:pt>
                <c:pt idx="934">
                  <c:v>-0.752737969782349</c:v>
                </c:pt>
                <c:pt idx="935">
                  <c:v>0.73932601029697</c:v>
                </c:pt>
                <c:pt idx="936">
                  <c:v>0.469789446423147</c:v>
                </c:pt>
                <c:pt idx="937">
                  <c:v>-1.26385301336161</c:v>
                </c:pt>
                <c:pt idx="938">
                  <c:v>-1.25445983077972</c:v>
                </c:pt>
                <c:pt idx="939">
                  <c:v>0.667348286153652</c:v>
                </c:pt>
                <c:pt idx="940">
                  <c:v>1.26900608361455</c:v>
                </c:pt>
                <c:pt idx="941">
                  <c:v>-0.113299017616675</c:v>
                </c:pt>
                <c:pt idx="942">
                  <c:v>-0.664082792977352</c:v>
                </c:pt>
                <c:pt idx="943">
                  <c:v>0.290525166369604</c:v>
                </c:pt>
                <c:pt idx="944">
                  <c:v>0.167150591797163</c:v>
                </c:pt>
                <c:pt idx="945">
                  <c:v>-1.46005520979845</c:v>
                </c:pt>
                <c:pt idx="946">
                  <c:v>-1.66030891463878</c:v>
                </c:pt>
                <c:pt idx="947">
                  <c:v>0.401926920949472</c:v>
                </c:pt>
                <c:pt idx="948">
                  <c:v>1.81046745759483</c:v>
                </c:pt>
                <c:pt idx="949">
                  <c:v>1.06625871895445</c:v>
                </c:pt>
                <c:pt idx="950">
                  <c:v>0.0236690935071948</c:v>
                </c:pt>
                <c:pt idx="951">
                  <c:v>-0.301606493471926</c:v>
                </c:pt>
                <c:pt idx="952">
                  <c:v>-1.1897307938877</c:v>
                </c:pt>
                <c:pt idx="953">
                  <c:v>-2.54451200258779</c:v>
                </c:pt>
                <c:pt idx="954">
                  <c:v>-2.27120041271252</c:v>
                </c:pt>
                <c:pt idx="955">
                  <c:v>-0.603212986943855</c:v>
                </c:pt>
                <c:pt idx="956">
                  <c:v>-0.357633457673259</c:v>
                </c:pt>
                <c:pt idx="957">
                  <c:v>-2.00063579136739</c:v>
                </c:pt>
                <c:pt idx="958">
                  <c:v>-2.76799217599717</c:v>
                </c:pt>
                <c:pt idx="959">
                  <c:v>-1.78809876152764</c:v>
                </c:pt>
                <c:pt idx="960">
                  <c:v>-1.34954003464524</c:v>
                </c:pt>
                <c:pt idx="961">
                  <c:v>-2.34051311775032</c:v>
                </c:pt>
                <c:pt idx="962">
                  <c:v>-2.74944003809428</c:v>
                </c:pt>
                <c:pt idx="963">
                  <c:v>-1.82786747335806</c:v>
                </c:pt>
                <c:pt idx="964">
                  <c:v>-1.41808964291345</c:v>
                </c:pt>
                <c:pt idx="965">
                  <c:v>-2.04868255184043</c:v>
                </c:pt>
                <c:pt idx="966">
                  <c:v>-1.97221692455426</c:v>
                </c:pt>
                <c:pt idx="967">
                  <c:v>-0.868203641902533</c:v>
                </c:pt>
                <c:pt idx="968">
                  <c:v>-0.576672705386372</c:v>
                </c:pt>
                <c:pt idx="969">
                  <c:v>-1.3400046286188</c:v>
                </c:pt>
                <c:pt idx="970">
                  <c:v>-1.3443157784529</c:v>
                </c:pt>
                <c:pt idx="971">
                  <c:v>-0.431481031554887</c:v>
                </c:pt>
                <c:pt idx="972">
                  <c:v>-0.288735089653777</c:v>
                </c:pt>
                <c:pt idx="973">
                  <c:v>-0.735037019635779</c:v>
                </c:pt>
                <c:pt idx="974">
                  <c:v>0.0625535187193438</c:v>
                </c:pt>
                <c:pt idx="975">
                  <c:v>1.47935655414072</c:v>
                </c:pt>
                <c:pt idx="976">
                  <c:v>1.07874468131575</c:v>
                </c:pt>
                <c:pt idx="977">
                  <c:v>-0.602566067246643</c:v>
                </c:pt>
                <c:pt idx="978">
                  <c:v>-0.507282531880066</c:v>
                </c:pt>
                <c:pt idx="979">
                  <c:v>1.5529382179474</c:v>
                </c:pt>
                <c:pt idx="980">
                  <c:v>2.52027133057129</c:v>
                </c:pt>
                <c:pt idx="981">
                  <c:v>1.58097607513827</c:v>
                </c:pt>
                <c:pt idx="982">
                  <c:v>1.2130764916222</c:v>
                </c:pt>
                <c:pt idx="983">
                  <c:v>2.21769360963218</c:v>
                </c:pt>
                <c:pt idx="984">
                  <c:v>2.43998887483142</c:v>
                </c:pt>
                <c:pt idx="985">
                  <c:v>1.25678694481892</c:v>
                </c:pt>
                <c:pt idx="986">
                  <c:v>0.764558740149919</c:v>
                </c:pt>
                <c:pt idx="987">
                  <c:v>1.61944751818998</c:v>
                </c:pt>
                <c:pt idx="988">
                  <c:v>1.95666179854194</c:v>
                </c:pt>
                <c:pt idx="989">
                  <c:v>1.25208628649231</c:v>
                </c:pt>
                <c:pt idx="990">
                  <c:v>1.1982919086083</c:v>
                </c:pt>
                <c:pt idx="991">
                  <c:v>2.02395491090959</c:v>
                </c:pt>
                <c:pt idx="992">
                  <c:v>2.06533295749597</c:v>
                </c:pt>
                <c:pt idx="993">
                  <c:v>1.25185012096979</c:v>
                </c:pt>
                <c:pt idx="994">
                  <c:v>1.30311401636144</c:v>
                </c:pt>
                <c:pt idx="995">
                  <c:v>1.99326744458237</c:v>
                </c:pt>
                <c:pt idx="996">
                  <c:v>1.35479007236926</c:v>
                </c:pt>
                <c:pt idx="997">
                  <c:v>-0.288766112495853</c:v>
                </c:pt>
                <c:pt idx="998">
                  <c:v>-0.668872452794533</c:v>
                </c:pt>
                <c:pt idx="999">
                  <c:v>0.21203418321202</c:v>
                </c:pt>
                <c:pt idx="1000">
                  <c:v>0.0350340580227954</c:v>
                </c:pt>
                <c:pt idx="1001">
                  <c:v>-1.31135530640738</c:v>
                </c:pt>
                <c:pt idx="1002">
                  <c:v>-1.63904129879205</c:v>
                </c:pt>
                <c:pt idx="1003">
                  <c:v>-0.744780317149688</c:v>
                </c:pt>
                <c:pt idx="1004">
                  <c:v>-0.598826495921852</c:v>
                </c:pt>
                <c:pt idx="1005">
                  <c:v>-1.29751267512205</c:v>
                </c:pt>
                <c:pt idx="1006">
                  <c:v>-1.00410002543566</c:v>
                </c:pt>
                <c:pt idx="1007">
                  <c:v>0.0591945650940895</c:v>
                </c:pt>
                <c:pt idx="1008">
                  <c:v>-0.1505267130732</c:v>
                </c:pt>
                <c:pt idx="1009">
                  <c:v>-1.28967507394584</c:v>
                </c:pt>
                <c:pt idx="1010">
                  <c:v>-1.10237035565922</c:v>
                </c:pt>
                <c:pt idx="1011">
                  <c:v>0.14261607633266</c:v>
                </c:pt>
                <c:pt idx="1012">
                  <c:v>0.0893738281465294</c:v>
                </c:pt>
                <c:pt idx="1013">
                  <c:v>-1.01260707177436</c:v>
                </c:pt>
                <c:pt idx="1014">
                  <c:v>-0.74548611617093</c:v>
                </c:pt>
                <c:pt idx="1015">
                  <c:v>0.596581905205607</c:v>
                </c:pt>
                <c:pt idx="1016">
                  <c:v>0.358152361426951</c:v>
                </c:pt>
                <c:pt idx="1017">
                  <c:v>-1.29500176959295</c:v>
                </c:pt>
                <c:pt idx="1018">
                  <c:v>-1.48109917178097</c:v>
                </c:pt>
                <c:pt idx="1019">
                  <c:v>0.0208582552983255</c:v>
                </c:pt>
                <c:pt idx="1020">
                  <c:v>0.403353664120635</c:v>
                </c:pt>
                <c:pt idx="1021">
                  <c:v>-0.834499257058361</c:v>
                </c:pt>
                <c:pt idx="1022">
                  <c:v>-1.19369238730989</c:v>
                </c:pt>
                <c:pt idx="1023">
                  <c:v>-0.166858628942464</c:v>
                </c:pt>
                <c:pt idx="1024">
                  <c:v>-0.0406570857767228</c:v>
                </c:pt>
                <c:pt idx="1025">
                  <c:v>-1.11200344444593</c:v>
                </c:pt>
                <c:pt idx="1026">
                  <c:v>-1.01637741797241</c:v>
                </c:pt>
                <c:pt idx="1027">
                  <c:v>0.51895313919966</c:v>
                </c:pt>
                <c:pt idx="1028">
                  <c:v>0.902741006605283</c:v>
                </c:pt>
                <c:pt idx="1029">
                  <c:v>-0.457654864468317</c:v>
                </c:pt>
                <c:pt idx="1030">
                  <c:v>-1.0973689310401</c:v>
                </c:pt>
                <c:pt idx="1031">
                  <c:v>-0.207511698944248</c:v>
                </c:pt>
                <c:pt idx="1032">
                  <c:v>0.0716702701599403</c:v>
                </c:pt>
                <c:pt idx="1033">
                  <c:v>-1.01373028553735</c:v>
                </c:pt>
                <c:pt idx="1034">
                  <c:v>-1.46107478270813</c:v>
                </c:pt>
                <c:pt idx="1035">
                  <c:v>-0.516978787871483</c:v>
                </c:pt>
                <c:pt idx="1036">
                  <c:v>-0.0166357037103243</c:v>
                </c:pt>
                <c:pt idx="1037">
                  <c:v>-0.700279469645381</c:v>
                </c:pt>
                <c:pt idx="1038">
                  <c:v>-1.01802106174756</c:v>
                </c:pt>
                <c:pt idx="1039">
                  <c:v>-0.464853536064748</c:v>
                </c:pt>
                <c:pt idx="1040">
                  <c:v>-0.475829385504009</c:v>
                </c:pt>
                <c:pt idx="1041">
                  <c:v>-1.2470755293902</c:v>
                </c:pt>
                <c:pt idx="1042">
                  <c:v>-1.25596101595668</c:v>
                </c:pt>
                <c:pt idx="1043">
                  <c:v>-0.406276184560983</c:v>
                </c:pt>
                <c:pt idx="1044">
                  <c:v>-0.242632113665489</c:v>
                </c:pt>
                <c:pt idx="1045">
                  <c:v>-0.738798750133485</c:v>
                </c:pt>
                <c:pt idx="1046">
                  <c:v>-0.383300924121657</c:v>
                </c:pt>
                <c:pt idx="1047">
                  <c:v>0.545073372545007</c:v>
                </c:pt>
                <c:pt idx="1048">
                  <c:v>0.317826644880613</c:v>
                </c:pt>
                <c:pt idx="1049">
                  <c:v>-0.678376431240989</c:v>
                </c:pt>
                <c:pt idx="1050">
                  <c:v>-0.34509000961421</c:v>
                </c:pt>
                <c:pt idx="1051">
                  <c:v>1.20845967335374</c:v>
                </c:pt>
                <c:pt idx="1052">
                  <c:v>1.73964175413929</c:v>
                </c:pt>
                <c:pt idx="1053">
                  <c:v>0.989052711522115</c:v>
                </c:pt>
                <c:pt idx="1054">
                  <c:v>0.773730875960886</c:v>
                </c:pt>
                <c:pt idx="1055">
                  <c:v>1.30724175231974</c:v>
                </c:pt>
                <c:pt idx="1056">
                  <c:v>1.06872093837905</c:v>
                </c:pt>
                <c:pt idx="1057">
                  <c:v>0.292623101806717</c:v>
                </c:pt>
                <c:pt idx="1058">
                  <c:v>0.669905218686497</c:v>
                </c:pt>
                <c:pt idx="1059">
                  <c:v>1.75487332985001</c:v>
                </c:pt>
                <c:pt idx="1060">
                  <c:v>1.55765920995892</c:v>
                </c:pt>
                <c:pt idx="1061">
                  <c:v>0.468870020159847</c:v>
                </c:pt>
                <c:pt idx="1062">
                  <c:v>0.616447900510464</c:v>
                </c:pt>
                <c:pt idx="1063">
                  <c:v>1.65260333856151</c:v>
                </c:pt>
                <c:pt idx="1064">
                  <c:v>1.35000721707305</c:v>
                </c:pt>
                <c:pt idx="1065">
                  <c:v>0.0307326454095938</c:v>
                </c:pt>
                <c:pt idx="1066">
                  <c:v>0.135404096417299</c:v>
                </c:pt>
                <c:pt idx="1067">
                  <c:v>1.51873537986453</c:v>
                </c:pt>
                <c:pt idx="1068">
                  <c:v>1.6257662573649</c:v>
                </c:pt>
                <c:pt idx="1069">
                  <c:v>0.302643299275748</c:v>
                </c:pt>
                <c:pt idx="1070">
                  <c:v>0.0281548319934807</c:v>
                </c:pt>
                <c:pt idx="1071">
                  <c:v>1.15002410211107</c:v>
                </c:pt>
                <c:pt idx="1072">
                  <c:v>1.33701561784453</c:v>
                </c:pt>
                <c:pt idx="1073">
                  <c:v>0.141462738909687</c:v>
                </c:pt>
                <c:pt idx="1074">
                  <c:v>-0.28875022196727</c:v>
                </c:pt>
                <c:pt idx="1075">
                  <c:v>0.535781171715678</c:v>
                </c:pt>
                <c:pt idx="1076">
                  <c:v>0.650396187899689</c:v>
                </c:pt>
                <c:pt idx="1077">
                  <c:v>-0.38583972457826</c:v>
                </c:pt>
                <c:pt idx="1078">
                  <c:v>-0.743708069484392</c:v>
                </c:pt>
                <c:pt idx="1079">
                  <c:v>-0.0673476103711074</c:v>
                </c:pt>
                <c:pt idx="1080">
                  <c:v>-0.09691849787202</c:v>
                </c:pt>
                <c:pt idx="1081">
                  <c:v>-1.0377423517805</c:v>
                </c:pt>
                <c:pt idx="1082">
                  <c:v>-1.06274073935878</c:v>
                </c:pt>
                <c:pt idx="1083">
                  <c:v>0.000217551817266459</c:v>
                </c:pt>
                <c:pt idx="1084">
                  <c:v>0.257264761644314</c:v>
                </c:pt>
                <c:pt idx="1085">
                  <c:v>-0.613076284653484</c:v>
                </c:pt>
                <c:pt idx="1086">
                  <c:v>-0.83448508800288</c:v>
                </c:pt>
                <c:pt idx="1087">
                  <c:v>-0.0609003856921184</c:v>
                </c:pt>
                <c:pt idx="1088">
                  <c:v>0.0827640320294615</c:v>
                </c:pt>
                <c:pt idx="1089">
                  <c:v>-0.637463207211209</c:v>
                </c:pt>
                <c:pt idx="1090">
                  <c:v>-0.658241297564324</c:v>
                </c:pt>
                <c:pt idx="1091">
                  <c:v>0.152923810159814</c:v>
                </c:pt>
                <c:pt idx="1092">
                  <c:v>0.206620257314732</c:v>
                </c:pt>
                <c:pt idx="1093">
                  <c:v>-0.600719327124077</c:v>
                </c:pt>
                <c:pt idx="1094">
                  <c:v>-0.711604522019374</c:v>
                </c:pt>
                <c:pt idx="1095">
                  <c:v>-0.0537429429724866</c:v>
                </c:pt>
                <c:pt idx="1096">
                  <c:v>-0.0864632223988221</c:v>
                </c:pt>
                <c:pt idx="1097">
                  <c:v>-0.702589765780502</c:v>
                </c:pt>
                <c:pt idx="1098">
                  <c:v>-0.411198254780302</c:v>
                </c:pt>
                <c:pt idx="1099">
                  <c:v>0.512374340294303</c:v>
                </c:pt>
                <c:pt idx="1100">
                  <c:v>0.339557766548756</c:v>
                </c:pt>
                <c:pt idx="1101">
                  <c:v>-0.722685393123056</c:v>
                </c:pt>
                <c:pt idx="1102">
                  <c:v>-0.833547985661982</c:v>
                </c:pt>
                <c:pt idx="1103">
                  <c:v>-0.0168431007536008</c:v>
                </c:pt>
                <c:pt idx="1104">
                  <c:v>0.0125765577089277</c:v>
                </c:pt>
                <c:pt idx="1105">
                  <c:v>-0.7151269521386</c:v>
                </c:pt>
                <c:pt idx="1106">
                  <c:v>-0.59487234648831</c:v>
                </c:pt>
                <c:pt idx="1107">
                  <c:v>0.202788857095873</c:v>
                </c:pt>
                <c:pt idx="1108">
                  <c:v>0.0225275304555808</c:v>
                </c:pt>
                <c:pt idx="1109">
                  <c:v>-0.900895218418994</c:v>
                </c:pt>
                <c:pt idx="1110">
                  <c:v>-0.813272559325213</c:v>
                </c:pt>
                <c:pt idx="1111">
                  <c:v>0.0704079604391349</c:v>
                </c:pt>
                <c:pt idx="1112">
                  <c:v>-0.0437447590131073</c:v>
                </c:pt>
                <c:pt idx="1113">
                  <c:v>-0.950420862435616</c:v>
                </c:pt>
                <c:pt idx="1114">
                  <c:v>-0.81134055711287</c:v>
                </c:pt>
                <c:pt idx="1115">
                  <c:v>0.192554768825816</c:v>
                </c:pt>
                <c:pt idx="1116">
                  <c:v>0.16597419601918</c:v>
                </c:pt>
                <c:pt idx="1117">
                  <c:v>-0.789770259779338</c:v>
                </c:pt>
                <c:pt idx="1118">
                  <c:v>-0.787219936552819</c:v>
                </c:pt>
                <c:pt idx="1119">
                  <c:v>0.145721593095716</c:v>
                </c:pt>
                <c:pt idx="1120">
                  <c:v>0.167599395673356</c:v>
                </c:pt>
                <c:pt idx="1121">
                  <c:v>-0.708627920381936</c:v>
                </c:pt>
                <c:pt idx="1122">
                  <c:v>-0.656239481676918</c:v>
                </c:pt>
                <c:pt idx="1123">
                  <c:v>0.346623926291171</c:v>
                </c:pt>
                <c:pt idx="1124">
                  <c:v>0.496662000237671</c:v>
                </c:pt>
                <c:pt idx="1125">
                  <c:v>-0.321852410197969</c:v>
                </c:pt>
                <c:pt idx="1126">
                  <c:v>-0.420155118444344</c:v>
                </c:pt>
                <c:pt idx="1127">
                  <c:v>0.320398240913126</c:v>
                </c:pt>
                <c:pt idx="1128">
                  <c:v>0.39792598672096</c:v>
                </c:pt>
                <c:pt idx="1129">
                  <c:v>-0.153415172463178</c:v>
                </c:pt>
                <c:pt idx="1130">
                  <c:v>0.142177857598735</c:v>
                </c:pt>
                <c:pt idx="1131">
                  <c:v>1.04554138318066</c:v>
                </c:pt>
                <c:pt idx="1132">
                  <c:v>0.919914645327638</c:v>
                </c:pt>
                <c:pt idx="1133">
                  <c:v>-0.00200403180469662</c:v>
                </c:pt>
                <c:pt idx="1134">
                  <c:v>0.0279988570465434</c:v>
                </c:pt>
                <c:pt idx="1135">
                  <c:v>0.884702896368451</c:v>
                </c:pt>
                <c:pt idx="1136">
                  <c:v>0.854671200592425</c:v>
                </c:pt>
                <c:pt idx="1137">
                  <c:v>0.026786437395789</c:v>
                </c:pt>
                <c:pt idx="1138">
                  <c:v>0.0786656091857284</c:v>
                </c:pt>
                <c:pt idx="1139">
                  <c:v>0.919345801740588</c:v>
                </c:pt>
                <c:pt idx="1140">
                  <c:v>0.890925751894026</c:v>
                </c:pt>
                <c:pt idx="1141">
                  <c:v>0.0698822134000417</c:v>
                </c:pt>
                <c:pt idx="1142">
                  <c:v>0.091421462261131</c:v>
                </c:pt>
                <c:pt idx="1143">
                  <c:v>0.870970369795402</c:v>
                </c:pt>
                <c:pt idx="1144">
                  <c:v>0.806739211819898</c:v>
                </c:pt>
                <c:pt idx="1145">
                  <c:v>-0.013997225421164</c:v>
                </c:pt>
                <c:pt idx="1146">
                  <c:v>-0.0290113262057089</c:v>
                </c:pt>
                <c:pt idx="1147">
                  <c:v>0.640168201464656</c:v>
                </c:pt>
                <c:pt idx="1148">
                  <c:v>0.471817827687681</c:v>
                </c:pt>
                <c:pt idx="1149">
                  <c:v>-0.346664686354147</c:v>
                </c:pt>
                <c:pt idx="1150">
                  <c:v>-0.278984360542543</c:v>
                </c:pt>
                <c:pt idx="1151">
                  <c:v>0.434786803165155</c:v>
                </c:pt>
                <c:pt idx="1152">
                  <c:v>0.225034046157145</c:v>
                </c:pt>
                <c:pt idx="1153">
                  <c:v>-0.635824724868467</c:v>
                </c:pt>
                <c:pt idx="1154">
                  <c:v>-0.505721137828692</c:v>
                </c:pt>
                <c:pt idx="1155">
                  <c:v>0.360406702179275</c:v>
                </c:pt>
                <c:pt idx="1156">
                  <c:v>0.275321447140843</c:v>
                </c:pt>
                <c:pt idx="1157">
                  <c:v>-0.584589141957416</c:v>
                </c:pt>
                <c:pt idx="1158">
                  <c:v>-0.556148090341006</c:v>
                </c:pt>
                <c:pt idx="1159">
                  <c:v>0.229889714679236</c:v>
                </c:pt>
                <c:pt idx="1160">
                  <c:v>0.168324720397127</c:v>
                </c:pt>
                <c:pt idx="1161">
                  <c:v>-0.598059107215096</c:v>
                </c:pt>
                <c:pt idx="1162">
                  <c:v>-0.497964287241611</c:v>
                </c:pt>
                <c:pt idx="1163">
                  <c:v>0.306565619701153</c:v>
                </c:pt>
                <c:pt idx="1164">
                  <c:v>0.250682286879289</c:v>
                </c:pt>
                <c:pt idx="1165">
                  <c:v>-0.508943160580534</c:v>
                </c:pt>
                <c:pt idx="1166">
                  <c:v>-0.444712667380218</c:v>
                </c:pt>
                <c:pt idx="1167">
                  <c:v>0.272494733458746</c:v>
                </c:pt>
                <c:pt idx="1168">
                  <c:v>0.156767425582382</c:v>
                </c:pt>
                <c:pt idx="1169">
                  <c:v>-0.566257746792688</c:v>
                </c:pt>
                <c:pt idx="1170">
                  <c:v>-0.41932692240408</c:v>
                </c:pt>
                <c:pt idx="1171">
                  <c:v>0.320817982241307</c:v>
                </c:pt>
                <c:pt idx="1172">
                  <c:v>0.146599208436219</c:v>
                </c:pt>
                <c:pt idx="1173">
                  <c:v>-0.637884930549859</c:v>
                </c:pt>
                <c:pt idx="1174">
                  <c:v>-0.479555081876798</c:v>
                </c:pt>
                <c:pt idx="1175">
                  <c:v>0.349246983612298</c:v>
                </c:pt>
                <c:pt idx="1176">
                  <c:v>0.294837537894614</c:v>
                </c:pt>
                <c:pt idx="1177">
                  <c:v>-0.399291924586857</c:v>
                </c:pt>
                <c:pt idx="1178">
                  <c:v>-0.244465344916484</c:v>
                </c:pt>
                <c:pt idx="1179">
                  <c:v>0.461876365977925</c:v>
                </c:pt>
                <c:pt idx="1180">
                  <c:v>0.236207112235326</c:v>
                </c:pt>
                <c:pt idx="1181">
                  <c:v>-0.56396349774331</c:v>
                </c:pt>
                <c:pt idx="1182">
                  <c:v>-0.400092315617827</c:v>
                </c:pt>
                <c:pt idx="1183">
                  <c:v>0.367925439799663</c:v>
                </c:pt>
                <c:pt idx="1184">
                  <c:v>0.176245998069359</c:v>
                </c:pt>
                <c:pt idx="1185">
                  <c:v>-0.623782487652256</c:v>
                </c:pt>
                <c:pt idx="1186">
                  <c:v>-0.445672611396554</c:v>
                </c:pt>
                <c:pt idx="1187">
                  <c:v>0.362783469211625</c:v>
                </c:pt>
                <c:pt idx="1188">
                  <c:v>0.194262755149993</c:v>
                </c:pt>
                <c:pt idx="1189">
                  <c:v>-0.632864970610036</c:v>
                </c:pt>
                <c:pt idx="1190">
                  <c:v>-0.505810005295622</c:v>
                </c:pt>
                <c:pt idx="1191">
                  <c:v>0.284928440004016</c:v>
                </c:pt>
                <c:pt idx="1192">
                  <c:v>0.146011330100862</c:v>
                </c:pt>
                <c:pt idx="1193">
                  <c:v>-0.63039703465361</c:v>
                </c:pt>
                <c:pt idx="1194">
                  <c:v>-0.451274586121888</c:v>
                </c:pt>
                <c:pt idx="1195">
                  <c:v>0.395947538882193</c:v>
                </c:pt>
                <c:pt idx="1196">
                  <c:v>0.310579774146698</c:v>
                </c:pt>
                <c:pt idx="1197">
                  <c:v>-0.465889885869927</c:v>
                </c:pt>
                <c:pt idx="1198">
                  <c:v>-0.364384572714773</c:v>
                </c:pt>
                <c:pt idx="1199">
                  <c:v>0.390331103774854</c:v>
                </c:pt>
                <c:pt idx="1200">
                  <c:v>0.300915749873082</c:v>
                </c:pt>
                <c:pt idx="1201">
                  <c:v>-0.359770444515429</c:v>
                </c:pt>
                <c:pt idx="1202">
                  <c:v>-0.115323392076901</c:v>
                </c:pt>
                <c:pt idx="1203">
                  <c:v>0.684597145389261</c:v>
                </c:pt>
                <c:pt idx="1204">
                  <c:v>0.492672537518341</c:v>
                </c:pt>
                <c:pt idx="1205">
                  <c:v>-0.350288169243246</c:v>
                </c:pt>
                <c:pt idx="1206">
                  <c:v>-0.237048778489683</c:v>
                </c:pt>
                <c:pt idx="1207">
                  <c:v>0.578290636831831</c:v>
                </c:pt>
                <c:pt idx="1208">
                  <c:v>0.526497423410017</c:v>
                </c:pt>
                <c:pt idx="1209">
                  <c:v>-0.186819060769475</c:v>
                </c:pt>
                <c:pt idx="1210">
                  <c:v>-0.0670220488722687</c:v>
                </c:pt>
                <c:pt idx="1211">
                  <c:v>0.660240884719255</c:v>
                </c:pt>
                <c:pt idx="1212">
                  <c:v>0.537546685815774</c:v>
                </c:pt>
                <c:pt idx="1213">
                  <c:v>-0.190572140219117</c:v>
                </c:pt>
                <c:pt idx="1214">
                  <c:v>-0.0917727847873525</c:v>
                </c:pt>
                <c:pt idx="1215">
                  <c:v>0.582076854870485</c:v>
                </c:pt>
                <c:pt idx="1216">
                  <c:v>0.443181840172282</c:v>
                </c:pt>
                <c:pt idx="1217">
                  <c:v>-0.213726551537209</c:v>
                </c:pt>
                <c:pt idx="1218">
                  <c:v>-0.0260899921085521</c:v>
                </c:pt>
                <c:pt idx="1219">
                  <c:v>0.6503932031923</c:v>
                </c:pt>
                <c:pt idx="1220">
                  <c:v>0.442109553314712</c:v>
                </c:pt>
                <c:pt idx="1221">
                  <c:v>-0.261405729030449</c:v>
                </c:pt>
                <c:pt idx="1222">
                  <c:v>-0.0675540954171012</c:v>
                </c:pt>
                <c:pt idx="1223">
                  <c:v>0.602721599010123</c:v>
                </c:pt>
                <c:pt idx="1224">
                  <c:v>0.333019727706375</c:v>
                </c:pt>
                <c:pt idx="1225">
                  <c:v>-0.435465606440993</c:v>
                </c:pt>
                <c:pt idx="1226">
                  <c:v>-0.248173714844298</c:v>
                </c:pt>
                <c:pt idx="1227">
                  <c:v>0.464718833923807</c:v>
                </c:pt>
                <c:pt idx="1228">
                  <c:v>0.219548767723082</c:v>
                </c:pt>
                <c:pt idx="1229">
                  <c:v>-0.577250032465452</c:v>
                </c:pt>
                <c:pt idx="1230">
                  <c:v>-0.437694476212928</c:v>
                </c:pt>
                <c:pt idx="1231">
                  <c:v>0.267953687493184</c:v>
                </c:pt>
                <c:pt idx="1232">
                  <c:v>0.0913450771904977</c:v>
                </c:pt>
                <c:pt idx="1233">
                  <c:v>-0.586035346755192</c:v>
                </c:pt>
                <c:pt idx="1234">
                  <c:v>-0.347609478836202</c:v>
                </c:pt>
                <c:pt idx="1235">
                  <c:v>0.377086580281517</c:v>
                </c:pt>
                <c:pt idx="1236">
                  <c:v>0.143766637078067</c:v>
                </c:pt>
                <c:pt idx="1237">
                  <c:v>-0.600449192497645</c:v>
                </c:pt>
                <c:pt idx="1238">
                  <c:v>-0.379074852696356</c:v>
                </c:pt>
                <c:pt idx="1239">
                  <c:v>0.373244620015962</c:v>
                </c:pt>
                <c:pt idx="1240">
                  <c:v>0.173084595722875</c:v>
                </c:pt>
                <c:pt idx="1241">
                  <c:v>-0.558672812941858</c:v>
                </c:pt>
                <c:pt idx="1242">
                  <c:v>-0.33769054878738</c:v>
                </c:pt>
                <c:pt idx="1243">
                  <c:v>0.412080660593343</c:v>
                </c:pt>
                <c:pt idx="1244">
                  <c:v>0.194802868915284</c:v>
                </c:pt>
                <c:pt idx="1245">
                  <c:v>-0.578673385955211</c:v>
                </c:pt>
                <c:pt idx="1246">
                  <c:v>-0.393631578670744</c:v>
                </c:pt>
                <c:pt idx="1247">
                  <c:v>0.377753052805069</c:v>
                </c:pt>
                <c:pt idx="1248">
                  <c:v>0.236750009085776</c:v>
                </c:pt>
                <c:pt idx="1249">
                  <c:v>-0.476990144595028</c:v>
                </c:pt>
                <c:pt idx="1250">
                  <c:v>-0.312905570169194</c:v>
                </c:pt>
                <c:pt idx="1251">
                  <c:v>0.380088600145165</c:v>
                </c:pt>
                <c:pt idx="1252">
                  <c:v>0.183331845260122</c:v>
                </c:pt>
                <c:pt idx="1253">
                  <c:v>-0.522793157147108</c:v>
                </c:pt>
                <c:pt idx="1254">
                  <c:v>-0.314533078221908</c:v>
                </c:pt>
                <c:pt idx="1255">
                  <c:v>0.420863582973927</c:v>
                </c:pt>
                <c:pt idx="1256">
                  <c:v>0.250418736825665</c:v>
                </c:pt>
                <c:pt idx="1257">
                  <c:v>-0.45557059172416</c:v>
                </c:pt>
                <c:pt idx="1258">
                  <c:v>-0.282621480666972</c:v>
                </c:pt>
                <c:pt idx="1259">
                  <c:v>0.40297526233839</c:v>
                </c:pt>
                <c:pt idx="1260">
                  <c:v>0.207209490650622</c:v>
                </c:pt>
                <c:pt idx="1261">
                  <c:v>-0.491554683712154</c:v>
                </c:pt>
                <c:pt idx="1262">
                  <c:v>-0.309916843246256</c:v>
                </c:pt>
                <c:pt idx="1263">
                  <c:v>0.371340500450734</c:v>
                </c:pt>
                <c:pt idx="1264">
                  <c:v>0.190013257261007</c:v>
                </c:pt>
                <c:pt idx="1265">
                  <c:v>-0.468836210388056</c:v>
                </c:pt>
                <c:pt idx="1266">
                  <c:v>-0.261160725469136</c:v>
                </c:pt>
                <c:pt idx="1267">
                  <c:v>0.398336607405825</c:v>
                </c:pt>
                <c:pt idx="1268">
                  <c:v>0.173862990757614</c:v>
                </c:pt>
                <c:pt idx="1269">
                  <c:v>-0.498566765355312</c:v>
                </c:pt>
                <c:pt idx="1270">
                  <c:v>-0.273377314516927</c:v>
                </c:pt>
                <c:pt idx="1271">
                  <c:v>0.40422012942588</c:v>
                </c:pt>
                <c:pt idx="1272">
                  <c:v>0.192095936188286</c:v>
                </c:pt>
                <c:pt idx="1273">
                  <c:v>-0.452029394826021</c:v>
                </c:pt>
                <c:pt idx="1274">
                  <c:v>-0.19283773452152</c:v>
                </c:pt>
                <c:pt idx="1275">
                  <c:v>0.482109669916663</c:v>
                </c:pt>
                <c:pt idx="1276">
                  <c:v>0.220560666616549</c:v>
                </c:pt>
                <c:pt idx="1277">
                  <c:v>-0.479799202915749</c:v>
                </c:pt>
                <c:pt idx="1278">
                  <c:v>-0.224343827970859</c:v>
                </c:pt>
                <c:pt idx="1279">
                  <c:v>0.515528347735281</c:v>
                </c:pt>
                <c:pt idx="1280">
                  <c:v>0.342869316203718</c:v>
                </c:pt>
                <c:pt idx="1281">
                  <c:v>-0.313178667717204</c:v>
                </c:pt>
                <c:pt idx="1282">
                  <c:v>-0.0987082958625898</c:v>
                </c:pt>
                <c:pt idx="1283">
                  <c:v>0.547989182227156</c:v>
                </c:pt>
                <c:pt idx="1284">
                  <c:v>0.301836180602823</c:v>
                </c:pt>
                <c:pt idx="1285">
                  <c:v>-0.359863393424513</c:v>
                </c:pt>
                <c:pt idx="1286">
                  <c:v>-0.105725120850269</c:v>
                </c:pt>
                <c:pt idx="1287">
                  <c:v>0.573793369702835</c:v>
                </c:pt>
                <c:pt idx="1288">
                  <c:v>0.331835872884384</c:v>
                </c:pt>
                <c:pt idx="1289">
                  <c:v>-0.339992982634035</c:v>
                </c:pt>
                <c:pt idx="1290">
                  <c:v>-0.0922455410745818</c:v>
                </c:pt>
                <c:pt idx="1291">
                  <c:v>0.580397156466127</c:v>
                </c:pt>
                <c:pt idx="1292">
                  <c:v>0.324928311307143</c:v>
                </c:pt>
                <c:pt idx="1293">
                  <c:v>-0.36372260143972</c:v>
                </c:pt>
                <c:pt idx="1294">
                  <c:v>-0.124819449073117</c:v>
                </c:pt>
                <c:pt idx="1295">
                  <c:v>0.551360151250205</c:v>
                </c:pt>
                <c:pt idx="1296">
                  <c:v>0.304364122541994</c:v>
                </c:pt>
                <c:pt idx="1297">
                  <c:v>-0.389194259184119</c:v>
                </c:pt>
                <c:pt idx="1298">
                  <c:v>-0.169224999318718</c:v>
                </c:pt>
                <c:pt idx="1299">
                  <c:v>0.492797646392291</c:v>
                </c:pt>
                <c:pt idx="1300">
                  <c:v>0.250446473340506</c:v>
                </c:pt>
                <c:pt idx="1301">
                  <c:v>-0.435582138060146</c:v>
                </c:pt>
                <c:pt idx="1302">
                  <c:v>-0.229860529393631</c:v>
                </c:pt>
                <c:pt idx="1303">
                  <c:v>0.409058567082073</c:v>
                </c:pt>
                <c:pt idx="1304">
                  <c:v>0.174738863085839</c:v>
                </c:pt>
                <c:pt idx="1305">
                  <c:v>-0.469084378493179</c:v>
                </c:pt>
                <c:pt idx="1306">
                  <c:v>-0.232725813598503</c:v>
                </c:pt>
                <c:pt idx="1307">
                  <c:v>0.390980699979276</c:v>
                </c:pt>
                <c:pt idx="1308">
                  <c:v>0.118487843269274</c:v>
                </c:pt>
                <c:pt idx="1309">
                  <c:v>-0.537579148095934</c:v>
                </c:pt>
                <c:pt idx="1310">
                  <c:v>-0.278080523338103</c:v>
                </c:pt>
                <c:pt idx="1311">
                  <c:v>0.382650289372507</c:v>
                </c:pt>
                <c:pt idx="1312">
                  <c:v>0.138202967179349</c:v>
                </c:pt>
                <c:pt idx="1313">
                  <c:v>-0.504803197138134</c:v>
                </c:pt>
                <c:pt idx="1314">
                  <c:v>-0.247282286776689</c:v>
                </c:pt>
                <c:pt idx="1315">
                  <c:v>0.398154683694046</c:v>
                </c:pt>
                <c:pt idx="1316">
                  <c:v>0.139722454016827</c:v>
                </c:pt>
                <c:pt idx="1317">
                  <c:v>-0.506930539987376</c:v>
                </c:pt>
                <c:pt idx="1318">
                  <c:v>-0.249825856208181</c:v>
                </c:pt>
                <c:pt idx="1319">
                  <c:v>0.398182330652731</c:v>
                </c:pt>
                <c:pt idx="1320">
                  <c:v>0.145195509558071</c:v>
                </c:pt>
                <c:pt idx="1321">
                  <c:v>-0.495916681532341</c:v>
                </c:pt>
                <c:pt idx="1322">
                  <c:v>-0.244614170513042</c:v>
                </c:pt>
                <c:pt idx="1323">
                  <c:v>0.386926375705952</c:v>
                </c:pt>
                <c:pt idx="1324">
                  <c:v>0.131207589708012</c:v>
                </c:pt>
                <c:pt idx="1325">
                  <c:v>-0.484435378583985</c:v>
                </c:pt>
                <c:pt idx="1326">
                  <c:v>-0.198530512197459</c:v>
                </c:pt>
                <c:pt idx="1327">
                  <c:v>0.448772961815045</c:v>
                </c:pt>
                <c:pt idx="1328">
                  <c:v>0.182940729089354</c:v>
                </c:pt>
                <c:pt idx="1329">
                  <c:v>-0.458118318879651</c:v>
                </c:pt>
                <c:pt idx="1330">
                  <c:v>-0.198926487858703</c:v>
                </c:pt>
                <c:pt idx="1331">
                  <c:v>0.428426012075706</c:v>
                </c:pt>
                <c:pt idx="1332">
                  <c:v>0.162344614082112</c:v>
                </c:pt>
                <c:pt idx="1333">
                  <c:v>-0.464927716229047</c:v>
                </c:pt>
                <c:pt idx="1334">
                  <c:v>-0.196916340122283</c:v>
                </c:pt>
                <c:pt idx="1335">
                  <c:v>0.42709944118129</c:v>
                </c:pt>
                <c:pt idx="1336">
                  <c:v>0.157716269721888</c:v>
                </c:pt>
                <c:pt idx="1337">
                  <c:v>-0.46289783763409</c:v>
                </c:pt>
                <c:pt idx="1338">
                  <c:v>-0.190240243759861</c:v>
                </c:pt>
                <c:pt idx="1339">
                  <c:v>0.425720144270526</c:v>
                </c:pt>
                <c:pt idx="1340">
                  <c:v>0.146698556852285</c:v>
                </c:pt>
                <c:pt idx="1341">
                  <c:v>-0.472068630544706</c:v>
                </c:pt>
                <c:pt idx="1342">
                  <c:v>-0.19203851242728</c:v>
                </c:pt>
                <c:pt idx="1343">
                  <c:v>0.429537247070146</c:v>
                </c:pt>
                <c:pt idx="1344">
                  <c:v>0.156989269871603</c:v>
                </c:pt>
                <c:pt idx="1345">
                  <c:v>-0.448046007564625</c:v>
                </c:pt>
                <c:pt idx="1346">
                  <c:v>-0.160583815443915</c:v>
                </c:pt>
                <c:pt idx="1347">
                  <c:v>0.451161143971761</c:v>
                </c:pt>
                <c:pt idx="1348">
                  <c:v>0.160873586942102</c:v>
                </c:pt>
                <c:pt idx="1349">
                  <c:v>-0.452381465103255</c:v>
                </c:pt>
                <c:pt idx="1350">
                  <c:v>-0.156845934623855</c:v>
                </c:pt>
                <c:pt idx="1351">
                  <c:v>0.471780144278548</c:v>
                </c:pt>
                <c:pt idx="1352">
                  <c:v>0.200137504700611</c:v>
                </c:pt>
                <c:pt idx="1353">
                  <c:v>-0.404245475675137</c:v>
                </c:pt>
                <c:pt idx="1354">
                  <c:v>-0.127270146474535</c:v>
                </c:pt>
                <c:pt idx="1355">
                  <c:v>0.46324826685101</c:v>
                </c:pt>
                <c:pt idx="1356">
                  <c:v>0.168972712170471</c:v>
                </c:pt>
                <c:pt idx="1357">
                  <c:v>-0.41739150639759</c:v>
                </c:pt>
                <c:pt idx="1358">
                  <c:v>-0.0995529757644636</c:v>
                </c:pt>
                <c:pt idx="1359">
                  <c:v>0.515664195745622</c:v>
                </c:pt>
                <c:pt idx="1360">
                  <c:v>0.214245320519551</c:v>
                </c:pt>
                <c:pt idx="1361">
                  <c:v>-0.393450098441113</c:v>
                </c:pt>
                <c:pt idx="1362">
                  <c:v>-0.0911723640055406</c:v>
                </c:pt>
                <c:pt idx="1363">
                  <c:v>0.514994751329863</c:v>
                </c:pt>
                <c:pt idx="1364">
                  <c:v>0.209857091364708</c:v>
                </c:pt>
                <c:pt idx="1365">
                  <c:v>-0.400440115955642</c:v>
                </c:pt>
                <c:pt idx="1366">
                  <c:v>-0.0975269646232748</c:v>
                </c:pt>
                <c:pt idx="1367">
                  <c:v>0.51337712498675</c:v>
                </c:pt>
                <c:pt idx="1368">
                  <c:v>0.216422907557775</c:v>
                </c:pt>
                <c:pt idx="1369">
                  <c:v>-0.389615295588409</c:v>
                </c:pt>
                <c:pt idx="1370">
                  <c:v>-0.0945903211006717</c:v>
                </c:pt>
                <c:pt idx="1371">
                  <c:v>0.502543421354216</c:v>
                </c:pt>
                <c:pt idx="1372">
                  <c:v>0.198915676745359</c:v>
                </c:pt>
                <c:pt idx="1373">
                  <c:v>-0.407726860385615</c:v>
                </c:pt>
                <c:pt idx="1374">
                  <c:v>-0.121377098573164</c:v>
                </c:pt>
                <c:pt idx="1375">
                  <c:v>0.460144118830602</c:v>
                </c:pt>
                <c:pt idx="1376">
                  <c:v>0.15206500808384</c:v>
                </c:pt>
                <c:pt idx="1377">
                  <c:v>-0.441921629966509</c:v>
                </c:pt>
                <c:pt idx="1378">
                  <c:v>-0.146340905026514</c:v>
                </c:pt>
                <c:pt idx="1379">
                  <c:v>0.424333847624158</c:v>
                </c:pt>
                <c:pt idx="1380">
                  <c:v>0.0995262126096587</c:v>
                </c:pt>
                <c:pt idx="1381">
                  <c:v>-0.49564179059686</c:v>
                </c:pt>
                <c:pt idx="1382">
                  <c:v>-0.181642931352215</c:v>
                </c:pt>
                <c:pt idx="1383">
                  <c:v>0.414772738037256</c:v>
                </c:pt>
                <c:pt idx="1384">
                  <c:v>0.110959675759979</c:v>
                </c:pt>
                <c:pt idx="1385">
                  <c:v>-0.476244271537013</c:v>
                </c:pt>
                <c:pt idx="1386">
                  <c:v>-0.173769277960488</c:v>
                </c:pt>
                <c:pt idx="1387">
                  <c:v>0.403882332219039</c:v>
                </c:pt>
                <c:pt idx="1388">
                  <c:v>0.0943262256762987</c:v>
                </c:pt>
                <c:pt idx="1389">
                  <c:v>-0.479187362097416</c:v>
                </c:pt>
                <c:pt idx="1390">
                  <c:v>-0.163547817855955</c:v>
                </c:pt>
                <c:pt idx="1391">
                  <c:v>0.412605131264076</c:v>
                </c:pt>
                <c:pt idx="1392">
                  <c:v>0.101005247049545</c:v>
                </c:pt>
                <c:pt idx="1393">
                  <c:v>-0.467191114359641</c:v>
                </c:pt>
                <c:pt idx="1394">
                  <c:v>-0.151191747974983</c:v>
                </c:pt>
                <c:pt idx="1395">
                  <c:v>0.410738539085616</c:v>
                </c:pt>
                <c:pt idx="1396">
                  <c:v>0.0854194161126733</c:v>
                </c:pt>
                <c:pt idx="1397">
                  <c:v>-0.476528683078392</c:v>
                </c:pt>
                <c:pt idx="1398">
                  <c:v>-0.143069450659339</c:v>
                </c:pt>
                <c:pt idx="1399">
                  <c:v>0.425418765210288</c:v>
                </c:pt>
                <c:pt idx="1400">
                  <c:v>0.0916474742911716</c:v>
                </c:pt>
                <c:pt idx="1401">
                  <c:v>-0.477777138670375</c:v>
                </c:pt>
                <c:pt idx="1402">
                  <c:v>-0.144014620220696</c:v>
                </c:pt>
                <c:pt idx="1403">
                  <c:v>0.427604594179317</c:v>
                </c:pt>
                <c:pt idx="1404">
                  <c:v>0.100810248144229</c:v>
                </c:pt>
                <c:pt idx="1405">
                  <c:v>-0.459553144264042</c:v>
                </c:pt>
                <c:pt idx="1406">
                  <c:v>-0.120855375639872</c:v>
                </c:pt>
                <c:pt idx="1407">
                  <c:v>0.445751715478419</c:v>
                </c:pt>
                <c:pt idx="1408">
                  <c:v>0.10884449365333</c:v>
                </c:pt>
                <c:pt idx="1409">
                  <c:v>-0.456133556510088</c:v>
                </c:pt>
                <c:pt idx="1410">
                  <c:v>-0.119239387794035</c:v>
                </c:pt>
                <c:pt idx="1411">
                  <c:v>0.44210422229803</c:v>
                </c:pt>
                <c:pt idx="1412">
                  <c:v>0.100706088262552</c:v>
                </c:pt>
                <c:pt idx="1413">
                  <c:v>-0.46260851751987</c:v>
                </c:pt>
                <c:pt idx="1414">
                  <c:v>-0.119423795896217</c:v>
                </c:pt>
                <c:pt idx="1415">
                  <c:v>0.447245680074775</c:v>
                </c:pt>
                <c:pt idx="1416">
                  <c:v>0.106900247595841</c:v>
                </c:pt>
                <c:pt idx="1417">
                  <c:v>-0.456482585779887</c:v>
                </c:pt>
                <c:pt idx="1418">
                  <c:v>-0.117330171619038</c:v>
                </c:pt>
                <c:pt idx="1419">
                  <c:v>0.441840592216288</c:v>
                </c:pt>
                <c:pt idx="1420">
                  <c:v>0.100485384205259</c:v>
                </c:pt>
                <c:pt idx="1421">
                  <c:v>-0.456348329310769</c:v>
                </c:pt>
                <c:pt idx="1422">
                  <c:v>-0.111473588745653</c:v>
                </c:pt>
                <c:pt idx="1423">
                  <c:v>0.450957330841699</c:v>
                </c:pt>
                <c:pt idx="1424">
                  <c:v>0.113402122593357</c:v>
                </c:pt>
                <c:pt idx="1425">
                  <c:v>-0.442551729943322</c:v>
                </c:pt>
                <c:pt idx="1426">
                  <c:v>-0.106172446096104</c:v>
                </c:pt>
                <c:pt idx="1427">
                  <c:v>0.44110021207012</c:v>
                </c:pt>
                <c:pt idx="1428">
                  <c:v>0.0994207162586161</c:v>
                </c:pt>
                <c:pt idx="1429">
                  <c:v>-0.437050715933454</c:v>
                </c:pt>
                <c:pt idx="1430">
                  <c:v>-0.0790894944059719</c:v>
                </c:pt>
                <c:pt idx="1431">
                  <c:v>0.472794347725998</c:v>
                </c:pt>
                <c:pt idx="1432">
                  <c:v>0.121860626781465</c:v>
                </c:pt>
                <c:pt idx="1433">
                  <c:v>-0.429652183228849</c:v>
                </c:pt>
                <c:pt idx="1434">
                  <c:v>-0.0818985096898661</c:v>
                </c:pt>
                <c:pt idx="1435">
                  <c:v>0.465013174056169</c:v>
                </c:pt>
                <c:pt idx="1436">
                  <c:v>0.120782909645013</c:v>
                </c:pt>
                <c:pt idx="1437">
                  <c:v>-0.416530633266391</c:v>
                </c:pt>
                <c:pt idx="1438">
                  <c:v>-0.0636391569326746</c:v>
                </c:pt>
                <c:pt idx="1439">
                  <c:v>0.475721221616383</c:v>
                </c:pt>
                <c:pt idx="1440">
                  <c:v>0.124117657390979</c:v>
                </c:pt>
                <c:pt idx="1441">
                  <c:v>-0.411946765153255</c:v>
                </c:pt>
                <c:pt idx="1442">
                  <c:v>-0.0584677476432618</c:v>
                </c:pt>
                <c:pt idx="1443">
                  <c:v>0.472688452509843</c:v>
                </c:pt>
                <c:pt idx="1444">
                  <c:v>0.113819544489426</c:v>
                </c:pt>
                <c:pt idx="1445">
                  <c:v>-0.417340820306668</c:v>
                </c:pt>
                <c:pt idx="1446">
                  <c:v>-0.0566470577374108</c:v>
                </c:pt>
                <c:pt idx="1447">
                  <c:v>0.470687653381355</c:v>
                </c:pt>
                <c:pt idx="1448">
                  <c:v>0.104291232708077</c:v>
                </c:pt>
                <c:pt idx="1449">
                  <c:v>-0.427898487283666</c:v>
                </c:pt>
                <c:pt idx="1450">
                  <c:v>-0.0647674506457023</c:v>
                </c:pt>
                <c:pt idx="1451">
                  <c:v>0.457986914386902</c:v>
                </c:pt>
                <c:pt idx="1452">
                  <c:v>0.0828126197799092</c:v>
                </c:pt>
                <c:pt idx="1453">
                  <c:v>-0.45112543491869</c:v>
                </c:pt>
                <c:pt idx="1454">
                  <c:v>-0.0823637838657608</c:v>
                </c:pt>
                <c:pt idx="1455">
                  <c:v>0.447313604720705</c:v>
                </c:pt>
                <c:pt idx="1456">
                  <c:v>0.0748259476013592</c:v>
                </c:pt>
                <c:pt idx="1457">
                  <c:v>-0.459939552288662</c:v>
                </c:pt>
                <c:pt idx="1458">
                  <c:v>-0.097659398839469</c:v>
                </c:pt>
                <c:pt idx="1459">
                  <c:v>0.424587688477546</c:v>
                </c:pt>
                <c:pt idx="1460">
                  <c:v>0.0557833247913872</c:v>
                </c:pt>
                <c:pt idx="1461">
                  <c:v>-0.462795888032232</c:v>
                </c:pt>
                <c:pt idx="1462">
                  <c:v>-0.0866343304059771</c:v>
                </c:pt>
                <c:pt idx="1463">
                  <c:v>0.436800467429115</c:v>
                </c:pt>
                <c:pt idx="1464">
                  <c:v>0.0623674836535523</c:v>
                </c:pt>
                <c:pt idx="1465">
                  <c:v>-0.45822577692092</c:v>
                </c:pt>
                <c:pt idx="1466">
                  <c:v>-0.0823826583550089</c:v>
                </c:pt>
                <c:pt idx="1467">
                  <c:v>0.435517628489881</c:v>
                </c:pt>
                <c:pt idx="1468">
                  <c:v>0.0577973282238943</c:v>
                </c:pt>
                <c:pt idx="1469">
                  <c:v>-0.459101428938933</c:v>
                </c:pt>
                <c:pt idx="1470">
                  <c:v>-0.0793665491019438</c:v>
                </c:pt>
                <c:pt idx="1471">
                  <c:v>0.43722515625238</c:v>
                </c:pt>
                <c:pt idx="1472">
                  <c:v>0.05527985717202</c:v>
                </c:pt>
                <c:pt idx="1473">
                  <c:v>-0.461996046762668</c:v>
                </c:pt>
                <c:pt idx="1474">
                  <c:v>-0.0807507197492305</c:v>
                </c:pt>
                <c:pt idx="1475">
                  <c:v>0.436132130972001</c:v>
                </c:pt>
                <c:pt idx="1476">
                  <c:v>0.0582724385095253</c:v>
                </c:pt>
                <c:pt idx="1477">
                  <c:v>-0.451858593737526</c:v>
                </c:pt>
                <c:pt idx="1478">
                  <c:v>-0.0694189983723475</c:v>
                </c:pt>
                <c:pt idx="1479">
                  <c:v>0.439112395653922</c:v>
                </c:pt>
                <c:pt idx="1480">
                  <c:v>0.0543573721961343</c:v>
                </c:pt>
                <c:pt idx="1481">
                  <c:v>-0.453129602241461</c:v>
                </c:pt>
                <c:pt idx="1482">
                  <c:v>-0.0662016438902421</c:v>
                </c:pt>
                <c:pt idx="1483">
                  <c:v>0.43958870253489</c:v>
                </c:pt>
                <c:pt idx="1484">
                  <c:v>0.053327618135373</c:v>
                </c:pt>
                <c:pt idx="1485">
                  <c:v>-0.449897670868134</c:v>
                </c:pt>
                <c:pt idx="1486">
                  <c:v>-0.0593433540614113</c:v>
                </c:pt>
                <c:pt idx="1487">
                  <c:v>0.444401264684713</c:v>
                </c:pt>
                <c:pt idx="1488">
                  <c:v>0.05389945230261</c:v>
                </c:pt>
                <c:pt idx="1489">
                  <c:v>-0.448207556370989</c:v>
                </c:pt>
                <c:pt idx="1490">
                  <c:v>-0.0564012385046174</c:v>
                </c:pt>
                <c:pt idx="1491">
                  <c:v>0.44419036061932</c:v>
                </c:pt>
                <c:pt idx="1492">
                  <c:v>0.0510006255175403</c:v>
                </c:pt>
                <c:pt idx="1493">
                  <c:v>-0.446872345962174</c:v>
                </c:pt>
                <c:pt idx="1494">
                  <c:v>-0.0504919296148838</c:v>
                </c:pt>
                <c:pt idx="1495">
                  <c:v>0.447232566970484</c:v>
                </c:pt>
                <c:pt idx="1496">
                  <c:v>0.050777669425119</c:v>
                </c:pt>
                <c:pt idx="1497">
                  <c:v>-0.446512257908901</c:v>
                </c:pt>
                <c:pt idx="1498">
                  <c:v>-0.0503326879255389</c:v>
                </c:pt>
                <c:pt idx="1499">
                  <c:v>0.443247184102007</c:v>
                </c:pt>
                <c:pt idx="1500">
                  <c:v>0.0464100444565301</c:v>
                </c:pt>
                <c:pt idx="1501">
                  <c:v>-0.443804308422985</c:v>
                </c:pt>
                <c:pt idx="1502">
                  <c:v>-0.0407127919091817</c:v>
                </c:pt>
                <c:pt idx="1503">
                  <c:v>0.449385209187601</c:v>
                </c:pt>
                <c:pt idx="1504">
                  <c:v>0.0443379094510025</c:v>
                </c:pt>
                <c:pt idx="1505">
                  <c:v>-0.448743944832194</c:v>
                </c:pt>
                <c:pt idx="1506">
                  <c:v>-0.0451909642387189</c:v>
                </c:pt>
                <c:pt idx="1507">
                  <c:v>0.447212362930861</c:v>
                </c:pt>
                <c:pt idx="1508">
                  <c:v>0.0494145891843716</c:v>
                </c:pt>
                <c:pt idx="1509">
                  <c:v>-0.433576024574714</c:v>
                </c:pt>
                <c:pt idx="1510">
                  <c:v>-0.0280186550667386</c:v>
                </c:pt>
                <c:pt idx="1511">
                  <c:v>0.455820272698578</c:v>
                </c:pt>
                <c:pt idx="1512">
                  <c:v>0.0498810156372577</c:v>
                </c:pt>
                <c:pt idx="1513">
                  <c:v>-0.432230446236012</c:v>
                </c:pt>
                <c:pt idx="1514">
                  <c:v>-0.023969912341952</c:v>
                </c:pt>
                <c:pt idx="1515">
                  <c:v>0.457102668454354</c:v>
                </c:pt>
                <c:pt idx="1516">
                  <c:v>0.0485030039585221</c:v>
                </c:pt>
                <c:pt idx="1517">
                  <c:v>-0.428869623551121</c:v>
                </c:pt>
                <c:pt idx="1518">
                  <c:v>-0.0171635507992447</c:v>
                </c:pt>
                <c:pt idx="1519">
                  <c:v>0.460463446820899</c:v>
                </c:pt>
                <c:pt idx="1520">
                  <c:v>0.0453382868560735</c:v>
                </c:pt>
                <c:pt idx="1521">
                  <c:v>-0.432527396024704</c:v>
                </c:pt>
                <c:pt idx="1522">
                  <c:v>-0.0194795550303496</c:v>
                </c:pt>
                <c:pt idx="1523">
                  <c:v>0.452577485893561</c:v>
                </c:pt>
                <c:pt idx="1524">
                  <c:v>0.0335563556963215</c:v>
                </c:pt>
                <c:pt idx="1525">
                  <c:v>-0.443482502449877</c:v>
                </c:pt>
                <c:pt idx="1526">
                  <c:v>-0.0272805781930346</c:v>
                </c:pt>
                <c:pt idx="1527">
                  <c:v>0.444797420182378</c:v>
                </c:pt>
                <c:pt idx="1528">
                  <c:v>0.0238830245700824</c:v>
                </c:pt>
                <c:pt idx="1529">
                  <c:v>-0.451418088390874</c:v>
                </c:pt>
                <c:pt idx="1530">
                  <c:v>-0.0362915988756737</c:v>
                </c:pt>
                <c:pt idx="1531">
                  <c:v>0.431790648701375</c:v>
                </c:pt>
                <c:pt idx="1532">
                  <c:v>0.0106643740200785</c:v>
                </c:pt>
                <c:pt idx="1533">
                  <c:v>-0.454200474756519</c:v>
                </c:pt>
                <c:pt idx="1534">
                  <c:v>-0.0298616306929478</c:v>
                </c:pt>
                <c:pt idx="1535">
                  <c:v>0.435279299057532</c:v>
                </c:pt>
                <c:pt idx="1536">
                  <c:v>0.00840176058050936</c:v>
                </c:pt>
                <c:pt idx="1537">
                  <c:v>-0.45717883374957</c:v>
                </c:pt>
                <c:pt idx="1538">
                  <c:v>-0.0296436812920866</c:v>
                </c:pt>
                <c:pt idx="1539">
                  <c:v>0.437261888471959</c:v>
                </c:pt>
                <c:pt idx="1540">
                  <c:v>0.0102457998470185</c:v>
                </c:pt>
                <c:pt idx="1541">
                  <c:v>-0.45155570785353</c:v>
                </c:pt>
                <c:pt idx="1542">
                  <c:v>-0.0217616190976626</c:v>
                </c:pt>
                <c:pt idx="1543">
                  <c:v>0.440061555147921</c:v>
                </c:pt>
                <c:pt idx="1544">
                  <c:v>0.0107282213781923</c:v>
                </c:pt>
                <c:pt idx="1545">
                  <c:v>-0.45096814451808</c:v>
                </c:pt>
                <c:pt idx="1546">
                  <c:v>-0.0204902560469611</c:v>
                </c:pt>
                <c:pt idx="1547">
                  <c:v>0.437421617663108</c:v>
                </c:pt>
                <c:pt idx="1548">
                  <c:v>0.00776474950478397</c:v>
                </c:pt>
                <c:pt idx="1549">
                  <c:v>-0.449871530733207</c:v>
                </c:pt>
                <c:pt idx="1550">
                  <c:v>-0.0187938939445733</c:v>
                </c:pt>
                <c:pt idx="1551">
                  <c:v>0.435715641042713</c:v>
                </c:pt>
                <c:pt idx="1552">
                  <c:v>0.00205673016243663</c:v>
                </c:pt>
                <c:pt idx="1553">
                  <c:v>-0.449241210446183</c:v>
                </c:pt>
                <c:pt idx="1554">
                  <c:v>-0.0123810731171266</c:v>
                </c:pt>
                <c:pt idx="1555">
                  <c:v>0.440633655225233</c:v>
                </c:pt>
                <c:pt idx="1556">
                  <c:v>0.00470069933520122</c:v>
                </c:pt>
                <c:pt idx="1557">
                  <c:v>-0.443978527150182</c:v>
                </c:pt>
                <c:pt idx="1558">
                  <c:v>-0.00485435819449049</c:v>
                </c:pt>
                <c:pt idx="1559">
                  <c:v>0.443856902765814</c:v>
                </c:pt>
                <c:pt idx="1560">
                  <c:v>0.00438257050327804</c:v>
                </c:pt>
                <c:pt idx="1561">
                  <c:v>-0.441875022444921</c:v>
                </c:pt>
                <c:pt idx="1562">
                  <c:v>-0.000799855366264953</c:v>
                </c:pt>
                <c:pt idx="1563">
                  <c:v>0.444980677289086</c:v>
                </c:pt>
                <c:pt idx="1564">
                  <c:v>0.0037462242027399</c:v>
                </c:pt>
                <c:pt idx="1565">
                  <c:v>-0.438388056185905</c:v>
                </c:pt>
                <c:pt idx="1566">
                  <c:v>0.00619631983529646</c:v>
                </c:pt>
                <c:pt idx="1567">
                  <c:v>0.447207135929091</c:v>
                </c:pt>
                <c:pt idx="1568">
                  <c:v>0.00166336672055933</c:v>
                </c:pt>
                <c:pt idx="1569">
                  <c:v>-0.438955060934966</c:v>
                </c:pt>
                <c:pt idx="1570">
                  <c:v>0.00752182708941267</c:v>
                </c:pt>
                <c:pt idx="1571">
                  <c:v>0.445532573326775</c:v>
                </c:pt>
                <c:pt idx="1572">
                  <c:v>-0.00323962738728091</c:v>
                </c:pt>
                <c:pt idx="1573">
                  <c:v>-0.439400795846425</c:v>
                </c:pt>
                <c:pt idx="1574">
                  <c:v>0.00993358019851526</c:v>
                </c:pt>
                <c:pt idx="1575">
                  <c:v>0.444844032830039</c:v>
                </c:pt>
                <c:pt idx="1576">
                  <c:v>-0.00926590851658892</c:v>
                </c:pt>
                <c:pt idx="1577">
                  <c:v>-0.444796490778634</c:v>
                </c:pt>
                <c:pt idx="1578">
                  <c:v>0.0079462943209492</c:v>
                </c:pt>
                <c:pt idx="1579">
                  <c:v>0.443307222645417</c:v>
                </c:pt>
                <c:pt idx="1580">
                  <c:v>-0.00901193727120028</c:v>
                </c:pt>
                <c:pt idx="1581">
                  <c:v>-0.440148930421594</c:v>
                </c:pt>
                <c:pt idx="1582">
                  <c:v>0.0147040944902972</c:v>
                </c:pt>
                <c:pt idx="1583">
                  <c:v>0.444070909115416</c:v>
                </c:pt>
                <c:pt idx="1584">
                  <c:v>-0.0126955852511542</c:v>
                </c:pt>
                <c:pt idx="1585">
                  <c:v>-0.44014396804838</c:v>
                </c:pt>
                <c:pt idx="1586">
                  <c:v>0.0198982782833908</c:v>
                </c:pt>
                <c:pt idx="1587">
                  <c:v>0.449339574106584</c:v>
                </c:pt>
                <c:pt idx="1588">
                  <c:v>-0.00890604205504523</c:v>
                </c:pt>
                <c:pt idx="1589">
                  <c:v>-0.434732543947959</c:v>
                </c:pt>
                <c:pt idx="1590">
                  <c:v>0.0272129368636419</c:v>
                </c:pt>
                <c:pt idx="1591">
                  <c:v>0.452477573654092</c:v>
                </c:pt>
                <c:pt idx="1592">
                  <c:v>-0.00948957370254331</c:v>
                </c:pt>
                <c:pt idx="1593">
                  <c:v>-0.432915177918044</c:v>
                </c:pt>
                <c:pt idx="1594">
                  <c:v>0.0294128109037429</c:v>
                </c:pt>
                <c:pt idx="1595">
                  <c:v>0.45108972586562</c:v>
                </c:pt>
                <c:pt idx="1596">
                  <c:v>-0.0133106638717695</c:v>
                </c:pt>
                <c:pt idx="1597">
                  <c:v>-0.434113034774279</c:v>
                </c:pt>
                <c:pt idx="1598">
                  <c:v>0.0299377677947621</c:v>
                </c:pt>
                <c:pt idx="1599">
                  <c:v>0.446722721353873</c:v>
                </c:pt>
                <c:pt idx="1600">
                  <c:v>-0.0206783143784442</c:v>
                </c:pt>
                <c:pt idx="1601">
                  <c:v>-0.43898993178402</c:v>
                </c:pt>
                <c:pt idx="1602">
                  <c:v>0.0267256415959457</c:v>
                </c:pt>
                <c:pt idx="1603">
                  <c:v>0.440224829806736</c:v>
                </c:pt>
                <c:pt idx="1604">
                  <c:v>-0.0296834863209527</c:v>
                </c:pt>
                <c:pt idx="1605">
                  <c:v>-0.442504236054818</c:v>
                </c:pt>
                <c:pt idx="1606">
                  <c:v>0.0278812733207557</c:v>
                </c:pt>
                <c:pt idx="1607">
                  <c:v>0.437564466690571</c:v>
                </c:pt>
                <c:pt idx="1608">
                  <c:v>-0.0365950783046275</c:v>
                </c:pt>
                <c:pt idx="1609">
                  <c:v>-0.447136864973869</c:v>
                </c:pt>
                <c:pt idx="1610">
                  <c:v>0.0277226520882524</c:v>
                </c:pt>
                <c:pt idx="1611">
                  <c:v>0.437416612253066</c:v>
                </c:pt>
                <c:pt idx="1612">
                  <c:v>-0.0364624655335317</c:v>
                </c:pt>
                <c:pt idx="1613">
                  <c:v>-0.442684701105739</c:v>
                </c:pt>
                <c:pt idx="1614">
                  <c:v>0.0343644107032882</c:v>
                </c:pt>
                <c:pt idx="1615">
                  <c:v>0.439261892433259</c:v>
                </c:pt>
                <c:pt idx="1616">
                  <c:v>-0.0384447004011922</c:v>
                </c:pt>
                <c:pt idx="1617">
                  <c:v>-0.442128640425061</c:v>
                </c:pt>
                <c:pt idx="1618">
                  <c:v>0.0372847710783555</c:v>
                </c:pt>
                <c:pt idx="1619">
                  <c:v>0.439156218808833</c:v>
                </c:pt>
                <c:pt idx="1620">
                  <c:v>-0.0417520879762023</c:v>
                </c:pt>
                <c:pt idx="1621">
                  <c:v>-0.443051036764255</c:v>
                </c:pt>
                <c:pt idx="1622">
                  <c:v>0.0386525034638961</c:v>
                </c:pt>
                <c:pt idx="1623">
                  <c:v>0.435753702812666</c:v>
                </c:pt>
                <c:pt idx="1624">
                  <c:v>-0.0484520224826046</c:v>
                </c:pt>
                <c:pt idx="1625">
                  <c:v>-0.446608319578356</c:v>
                </c:pt>
                <c:pt idx="1626">
                  <c:v>0.0394842905716899</c:v>
                </c:pt>
                <c:pt idx="1627">
                  <c:v>0.435075264335741</c:v>
                </c:pt>
                <c:pt idx="1628">
                  <c:v>-0.0523956234031152</c:v>
                </c:pt>
                <c:pt idx="1629">
                  <c:v>-0.447525443315915</c:v>
                </c:pt>
                <c:pt idx="1630">
                  <c:v>0.0406773180097477</c:v>
                </c:pt>
                <c:pt idx="1631">
                  <c:v>0.434927409898237</c:v>
                </c:pt>
                <c:pt idx="1632">
                  <c:v>-0.0543463112976583</c:v>
                </c:pt>
                <c:pt idx="1633">
                  <c:v>-0.445983759394771</c:v>
                </c:pt>
                <c:pt idx="1634">
                  <c:v>0.0452617401022066</c:v>
                </c:pt>
                <c:pt idx="1635">
                  <c:v>0.4379803830444</c:v>
                </c:pt>
                <c:pt idx="1636">
                  <c:v>-0.0526028503273236</c:v>
                </c:pt>
                <c:pt idx="1637">
                  <c:v>-0.441213998514868</c:v>
                </c:pt>
                <c:pt idx="1638">
                  <c:v>0.0522315966139397</c:v>
                </c:pt>
                <c:pt idx="1639">
                  <c:v>0.439910024850749</c:v>
                </c:pt>
                <c:pt idx="1640">
                  <c:v>-0.0543467101627708</c:v>
                </c:pt>
                <c:pt idx="1641">
                  <c:v>-0.440392667973652</c:v>
                </c:pt>
                <c:pt idx="1642">
                  <c:v>0.0555710629822169</c:v>
                </c:pt>
                <c:pt idx="1643">
                  <c:v>0.441585252228252</c:v>
                </c:pt>
                <c:pt idx="1644">
                  <c:v>-0.0553169587817908</c:v>
                </c:pt>
                <c:pt idx="1645">
                  <c:v>-0.43908404216474</c:v>
                </c:pt>
                <c:pt idx="1646">
                  <c:v>0.058486239392341</c:v>
                </c:pt>
                <c:pt idx="1647">
                  <c:v>0.439974404029013</c:v>
                </c:pt>
                <c:pt idx="1648">
                  <c:v>-0.0601456046465934</c:v>
                </c:pt>
                <c:pt idx="1649">
                  <c:v>-0.441628629636668</c:v>
                </c:pt>
                <c:pt idx="1650">
                  <c:v>0.0588307755507843</c:v>
                </c:pt>
                <c:pt idx="1651">
                  <c:v>0.436826302461694</c:v>
                </c:pt>
                <c:pt idx="1652">
                  <c:v>-0.0651544939705886</c:v>
                </c:pt>
                <c:pt idx="1653">
                  <c:v>-0.442720768550131</c:v>
                </c:pt>
                <c:pt idx="1654">
                  <c:v>0.0596525935938041</c:v>
                </c:pt>
                <c:pt idx="1655">
                  <c:v>0.434261510950143</c:v>
                </c:pt>
                <c:pt idx="1656">
                  <c:v>-0.0699565773946609</c:v>
                </c:pt>
                <c:pt idx="1657">
                  <c:v>-0.4424562299423</c:v>
                </c:pt>
                <c:pt idx="1658">
                  <c:v>0.0651647289454374</c:v>
                </c:pt>
                <c:pt idx="1659">
                  <c:v>0.439222592312659</c:v>
                </c:pt>
                <c:pt idx="1660">
                  <c:v>-0.0680307639244795</c:v>
                </c:pt>
                <c:pt idx="1661">
                  <c:v>-0.437974672460052</c:v>
                </c:pt>
                <c:pt idx="1662">
                  <c:v>0.071445779050359</c:v>
                </c:pt>
                <c:pt idx="1663">
                  <c:v>0.441851984594202</c:v>
                </c:pt>
                <c:pt idx="1664">
                  <c:v>-0.0675994468708042</c:v>
                </c:pt>
                <c:pt idx="1665">
                  <c:v>-0.433933134104171</c:v>
                </c:pt>
                <c:pt idx="1666">
                  <c:v>0.0786012845779569</c:v>
                </c:pt>
                <c:pt idx="1667">
                  <c:v>0.44515981535267</c:v>
                </c:pt>
                <c:pt idx="1668">
                  <c:v>-0.0677945644104389</c:v>
                </c:pt>
                <c:pt idx="1669">
                  <c:v>-0.432540647210106</c:v>
                </c:pt>
                <c:pt idx="1670">
                  <c:v>0.0806155096021931</c:v>
                </c:pt>
                <c:pt idx="1671">
                  <c:v>0.442340609412273</c:v>
                </c:pt>
                <c:pt idx="1672">
                  <c:v>-0.0740382188021126</c:v>
                </c:pt>
                <c:pt idx="1673">
                  <c:v>-0.435879936305</c:v>
                </c:pt>
                <c:pt idx="1674">
                  <c:v>0.0802978239537281</c:v>
                </c:pt>
                <c:pt idx="1675">
                  <c:v>0.43846134335168</c:v>
                </c:pt>
                <c:pt idx="1676">
                  <c:v>-0.0809021357793447</c:v>
                </c:pt>
                <c:pt idx="1677">
                  <c:v>-0.439076377653949</c:v>
                </c:pt>
                <c:pt idx="1678">
                  <c:v>0.0798737999056498</c:v>
                </c:pt>
                <c:pt idx="1679">
                  <c:v>0.434592400902627</c:v>
                </c:pt>
                <c:pt idx="1680">
                  <c:v>-0.0879622912940573</c:v>
                </c:pt>
                <c:pt idx="1681">
                  <c:v>-0.44320035498869</c:v>
                </c:pt>
                <c:pt idx="1682">
                  <c:v>0.080669121985458</c:v>
                </c:pt>
                <c:pt idx="1683">
                  <c:v>0.436119330659167</c:v>
                </c:pt>
                <c:pt idx="1684">
                  <c:v>-0.087679227542999</c:v>
                </c:pt>
                <c:pt idx="1685">
                  <c:v>-0.43955076188762</c:v>
                </c:pt>
                <c:pt idx="1686">
                  <c:v>0.0859696441781647</c:v>
                </c:pt>
                <c:pt idx="1687">
                  <c:v>0.437497962794744</c:v>
                </c:pt>
                <c:pt idx="1688">
                  <c:v>-0.0886077737307715</c:v>
                </c:pt>
                <c:pt idx="1689">
                  <c:v>-0.436078293003107</c:v>
                </c:pt>
                <c:pt idx="1690">
                  <c:v>0.093231222195301</c:v>
                </c:pt>
                <c:pt idx="1691">
                  <c:v>0.440827105551481</c:v>
                </c:pt>
                <c:pt idx="1692">
                  <c:v>-0.0885770153679062</c:v>
                </c:pt>
                <c:pt idx="1693">
                  <c:v>-0.433819543098079</c:v>
                </c:pt>
                <c:pt idx="1694">
                  <c:v>0.0972596722437731</c:v>
                </c:pt>
                <c:pt idx="1695">
                  <c:v>0.442078308880906</c:v>
                </c:pt>
                <c:pt idx="1696">
                  <c:v>-0.091036576438489</c:v>
                </c:pt>
                <c:pt idx="1697">
                  <c:v>-0.434572684364809</c:v>
                </c:pt>
                <c:pt idx="1698">
                  <c:v>0.0981608895397361</c:v>
                </c:pt>
                <c:pt idx="1699">
                  <c:v>0.438803221690892</c:v>
                </c:pt>
                <c:pt idx="1700">
                  <c:v>-0.0963210592345621</c:v>
                </c:pt>
                <c:pt idx="1701">
                  <c:v>-0.436613715580677</c:v>
                </c:pt>
                <c:pt idx="1702">
                  <c:v>0.0988498732199309</c:v>
                </c:pt>
                <c:pt idx="1703">
                  <c:v>0.437679668759349</c:v>
                </c:pt>
                <c:pt idx="1704">
                  <c:v>-0.100312556753245</c:v>
                </c:pt>
                <c:pt idx="1705">
                  <c:v>-0.436587840074307</c:v>
                </c:pt>
                <c:pt idx="1706">
                  <c:v>0.10335507333283</c:v>
                </c:pt>
                <c:pt idx="1707">
                  <c:v>0.438930872088773</c:v>
                </c:pt>
                <c:pt idx="1708">
                  <c:v>-0.101224230615786</c:v>
                </c:pt>
                <c:pt idx="1709">
                  <c:v>-0.434118265620605</c:v>
                </c:pt>
                <c:pt idx="1710">
                  <c:v>0.108867385957847</c:v>
                </c:pt>
                <c:pt idx="1711">
                  <c:v>0.441560042778587</c:v>
                </c:pt>
                <c:pt idx="1712">
                  <c:v>-0.101182138439399</c:v>
                </c:pt>
                <c:pt idx="1713">
                  <c:v>-0.430906804196975</c:v>
                </c:pt>
                <c:pt idx="1714">
                  <c:v>0.114114738950747</c:v>
                </c:pt>
                <c:pt idx="1715">
                  <c:v>0.443216244471859</c:v>
                </c:pt>
                <c:pt idx="1716">
                  <c:v>-0.102435229217748</c:v>
                </c:pt>
                <c:pt idx="1717">
                  <c:v>-0.430037842967663</c:v>
                </c:pt>
                <c:pt idx="1718">
                  <c:v>0.115652213910556</c:v>
                </c:pt>
                <c:pt idx="1719">
                  <c:v>0.441499501056465</c:v>
                </c:pt>
                <c:pt idx="1720">
                  <c:v>-0.107915817596264</c:v>
                </c:pt>
                <c:pt idx="1721">
                  <c:v>-0.432593064279552</c:v>
                </c:pt>
                <c:pt idx="1722">
                  <c:v>0.116182133174789</c:v>
                </c:pt>
                <c:pt idx="1723">
                  <c:v>0.437687857251835</c:v>
                </c:pt>
                <c:pt idx="1724">
                  <c:v>-0.115176208138036</c:v>
                </c:pt>
                <c:pt idx="1725">
                  <c:v>-0.437209919712044</c:v>
                </c:pt>
                <c:pt idx="1726">
                  <c:v>0.11400928691805</c:v>
                </c:pt>
                <c:pt idx="1727">
                  <c:v>0.431633347824601</c:v>
                </c:pt>
                <c:pt idx="1728">
                  <c:v>-0.123262435371579</c:v>
                </c:pt>
                <c:pt idx="1729">
                  <c:v>-0.440613233438436</c:v>
                </c:pt>
                <c:pt idx="1730">
                  <c:v>0.114698270598245</c:v>
                </c:pt>
                <c:pt idx="1731">
                  <c:v>0.430138036598759</c:v>
                </c:pt>
                <c:pt idx="1732">
                  <c:v>-0.127533762562908</c:v>
                </c:pt>
                <c:pt idx="1733">
                  <c:v>-0.441419189358205</c:v>
                </c:pt>
                <c:pt idx="1734">
                  <c:v>0.117295584086521</c:v>
                </c:pt>
                <c:pt idx="1735">
                  <c:v>0.431010697249114</c:v>
                </c:pt>
                <c:pt idx="1736">
                  <c:v>-0.12774894218784</c:v>
                </c:pt>
                <c:pt idx="1737">
                  <c:v>-0.438313623150731</c:v>
                </c:pt>
                <c:pt idx="1738">
                  <c:v>0.124663057319812</c:v>
                </c:pt>
                <c:pt idx="1739">
                  <c:v>0.434371364819795</c:v>
                </c:pt>
                <c:pt idx="1740">
                  <c:v>-0.127393971621992</c:v>
                </c:pt>
                <c:pt idx="1741">
                  <c:v>-0.435245319701467</c:v>
                </c:pt>
                <c:pt idx="1742">
                  <c:v>0.128797402584439</c:v>
                </c:pt>
                <c:pt idx="1743">
                  <c:v>0.434537177382004</c:v>
                </c:pt>
                <c:pt idx="1744">
                  <c:v>-0.130850955089194</c:v>
                </c:pt>
                <c:pt idx="1745">
                  <c:v>-0.436459348909373</c:v>
                </c:pt>
                <c:pt idx="1746">
                  <c:v>0.129963579512519</c:v>
                </c:pt>
                <c:pt idx="1747">
                  <c:v>0.432729102602476</c:v>
                </c:pt>
                <c:pt idx="1748">
                  <c:v>-0.136160990124016</c:v>
                </c:pt>
                <c:pt idx="1749">
                  <c:v>-0.438935170968319</c:v>
                </c:pt>
                <c:pt idx="1750">
                  <c:v>0.128585612152129</c:v>
                </c:pt>
                <c:pt idx="1751">
                  <c:v>0.427518290235053</c:v>
                </c:pt>
                <c:pt idx="1752">
                  <c:v>-0.143818930909827</c:v>
                </c:pt>
                <c:pt idx="1753">
                  <c:v>-0.442603355690135</c:v>
                </c:pt>
                <c:pt idx="1754">
                  <c:v>0.129857684296364</c:v>
                </c:pt>
                <c:pt idx="1755">
                  <c:v>0.426755268540241</c:v>
                </c:pt>
                <c:pt idx="1756">
                  <c:v>-0.147159429639259</c:v>
                </c:pt>
                <c:pt idx="1757">
                  <c:v>-0.441521615985704</c:v>
                </c:pt>
                <c:pt idx="1758">
                  <c:v>0.133143981464834</c:v>
                </c:pt>
                <c:pt idx="1759">
                  <c:v>0.427084385758893</c:v>
                </c:pt>
                <c:pt idx="1760">
                  <c:v>-0.148413508460416</c:v>
                </c:pt>
                <c:pt idx="1761">
                  <c:v>-0.438688324575116</c:v>
                </c:pt>
                <c:pt idx="1762">
                  <c:v>0.139875640217738</c:v>
                </c:pt>
                <c:pt idx="1763">
                  <c:v>0.431653743458326</c:v>
                </c:pt>
                <c:pt idx="1764">
                  <c:v>-0.1470662108262</c:v>
                </c:pt>
                <c:pt idx="1765">
                  <c:v>-0.434110273922965</c:v>
                </c:pt>
                <c:pt idx="1766">
                  <c:v>0.14681908940295</c:v>
                </c:pt>
                <c:pt idx="1767">
                  <c:v>0.434166473728715</c:v>
                </c:pt>
                <c:pt idx="1768">
                  <c:v>-0.147688582452413</c:v>
                </c:pt>
                <c:pt idx="1769">
                  <c:v>-0.432767504598478</c:v>
                </c:pt>
                <c:pt idx="1770">
                  <c:v>0.150741644235268</c:v>
                </c:pt>
                <c:pt idx="1771">
                  <c:v>0.433488700026977</c:v>
                </c:pt>
                <c:pt idx="1772">
                  <c:v>-0.152429082673236</c:v>
                </c:pt>
                <c:pt idx="1773">
                  <c:v>-0.43471626072575</c:v>
                </c:pt>
                <c:pt idx="1774">
                  <c:v>0.151324732699307</c:v>
                </c:pt>
                <c:pt idx="1775">
                  <c:v>0.431188646555815</c:v>
                </c:pt>
                <c:pt idx="1776">
                  <c:v>-0.157159325760036</c:v>
                </c:pt>
                <c:pt idx="1777">
                  <c:v>-0.436590912360887</c:v>
                </c:pt>
                <c:pt idx="1778">
                  <c:v>0.152649974043349</c:v>
                </c:pt>
                <c:pt idx="1779">
                  <c:v>0.429599110354844</c:v>
                </c:pt>
                <c:pt idx="1780">
                  <c:v>-0.159641053916659</c:v>
                </c:pt>
                <c:pt idx="1781">
                  <c:v>-0.433950784563491</c:v>
                </c:pt>
                <c:pt idx="1782">
                  <c:v>0.158162286668365</c:v>
                </c:pt>
                <c:pt idx="1783">
                  <c:v>0.432090528626965</c:v>
                </c:pt>
                <c:pt idx="1784">
                  <c:v>-0.160187101214217</c:v>
                </c:pt>
                <c:pt idx="1785">
                  <c:v>-0.42990709284861</c:v>
                </c:pt>
                <c:pt idx="1786">
                  <c:v>0.166112848365696</c:v>
                </c:pt>
                <c:pt idx="1787">
                  <c:v>0.437730491649864</c:v>
                </c:pt>
                <c:pt idx="1788">
                  <c:v>-0.157889001669498</c:v>
                </c:pt>
                <c:pt idx="1789">
                  <c:v>-0.425972482070038</c:v>
                </c:pt>
                <c:pt idx="1790">
                  <c:v>0.172844507118599</c:v>
                </c:pt>
                <c:pt idx="1791">
                  <c:v>0.440815765181023</c:v>
                </c:pt>
                <c:pt idx="1792">
                  <c:v>-0.157627249916708</c:v>
                </c:pt>
                <c:pt idx="1793">
                  <c:v>-0.422376058168774</c:v>
                </c:pt>
                <c:pt idx="1794">
                  <c:v>0.178409988943423</c:v>
                </c:pt>
                <c:pt idx="1795">
                  <c:v>0.441431154030059</c:v>
                </c:pt>
                <c:pt idx="1796">
                  <c:v>-0.160541416124851</c:v>
                </c:pt>
                <c:pt idx="1797">
                  <c:v>-0.422462360682175</c:v>
                </c:pt>
                <c:pt idx="1798">
                  <c:v>0.179735230287464</c:v>
                </c:pt>
                <c:pt idx="1799">
                  <c:v>0.439004004140338</c:v>
                </c:pt>
                <c:pt idx="1800">
                  <c:v>-0.166309463609116</c:v>
                </c:pt>
                <c:pt idx="1801">
                  <c:v>-0.424868207693601</c:v>
                </c:pt>
                <c:pt idx="1802">
                  <c:v>0.18058327838362</c:v>
                </c:pt>
                <c:pt idx="1803">
                  <c:v>0.435741637671766</c:v>
                </c:pt>
                <c:pt idx="1804">
                  <c:v>-0.173106524781464</c:v>
                </c:pt>
                <c:pt idx="1805">
                  <c:v>-0.427741291927339</c:v>
                </c:pt>
                <c:pt idx="1806">
                  <c:v>0.182597503407857</c:v>
                </c:pt>
                <c:pt idx="1807">
                  <c:v>0.435396335062244</c:v>
                </c:pt>
                <c:pt idx="1808">
                  <c:v>-0.174314293344927</c:v>
                </c:pt>
                <c:pt idx="1809">
                  <c:v>-0.424439841729151</c:v>
                </c:pt>
                <c:pt idx="1810">
                  <c:v>0.188533840080952</c:v>
                </c:pt>
                <c:pt idx="1811">
                  <c:v>0.438973365693309</c:v>
                </c:pt>
                <c:pt idx="1812">
                  <c:v>-0.174938707534275</c:v>
                </c:pt>
                <c:pt idx="1813">
                  <c:v>-0.421880145545852</c:v>
                </c:pt>
                <c:pt idx="1814">
                  <c:v>0.194258386321737</c:v>
                </c:pt>
                <c:pt idx="1815">
                  <c:v>0.439715961756769</c:v>
                </c:pt>
                <c:pt idx="1816">
                  <c:v>-0.177360961528301</c:v>
                </c:pt>
                <c:pt idx="1817">
                  <c:v>-0.421578454975675</c:v>
                </c:pt>
                <c:pt idx="1818">
                  <c:v>0.196007651713856</c:v>
                </c:pt>
                <c:pt idx="1819">
                  <c:v>0.437511479890221</c:v>
                </c:pt>
                <c:pt idx="1820">
                  <c:v>-0.183790397890877</c:v>
                </c:pt>
                <c:pt idx="1821">
                  <c:v>-0.42598338702082</c:v>
                </c:pt>
                <c:pt idx="1822">
                  <c:v>0.193251716993077</c:v>
                </c:pt>
                <c:pt idx="1823">
                  <c:v>0.430950317123466</c:v>
                </c:pt>
                <c:pt idx="1824">
                  <c:v>-0.193876808996812</c:v>
                </c:pt>
                <c:pt idx="1825">
                  <c:v>-0.432285837760701</c:v>
                </c:pt>
                <c:pt idx="1826">
                  <c:v>0.190177653440374</c:v>
                </c:pt>
                <c:pt idx="1827">
                  <c:v>0.42499311163556</c:v>
                </c:pt>
                <c:pt idx="1828">
                  <c:v>-0.202002474506738</c:v>
                </c:pt>
                <c:pt idx="1829">
                  <c:v>-0.437443556525809</c:v>
                </c:pt>
                <c:pt idx="1830">
                  <c:v>0.188640621664023</c:v>
                </c:pt>
                <c:pt idx="1831">
                  <c:v>0.420159680670927</c:v>
                </c:pt>
                <c:pt idx="1832">
                  <c:v>-0.208060834429314</c:v>
                </c:pt>
                <c:pt idx="1833">
                  <c:v>-0.437364600456324</c:v>
                </c:pt>
                <c:pt idx="1834">
                  <c:v>0.193039926560767</c:v>
                </c:pt>
                <c:pt idx="1835">
                  <c:v>0.421485143606697</c:v>
                </c:pt>
                <c:pt idx="1836">
                  <c:v>-0.210313611759146</c:v>
                </c:pt>
                <c:pt idx="1837">
                  <c:v>-0.436755414894185</c:v>
                </c:pt>
                <c:pt idx="1838">
                  <c:v>0.197068376609239</c:v>
                </c:pt>
                <c:pt idx="1839">
                  <c:v>0.423255942588814</c:v>
                </c:pt>
                <c:pt idx="1840">
                  <c:v>-0.211045130799186</c:v>
                </c:pt>
                <c:pt idx="1841">
                  <c:v>-0.43413754281952</c:v>
                </c:pt>
                <c:pt idx="1842">
                  <c:v>0.202209834385984</c:v>
                </c:pt>
                <c:pt idx="1843">
                  <c:v>0.424157381476506</c:v>
                </c:pt>
                <c:pt idx="1844">
                  <c:v>-0.214326244002714</c:v>
                </c:pt>
                <c:pt idx="1845">
                  <c:v>-0.434991439655807</c:v>
                </c:pt>
                <c:pt idx="1846">
                  <c:v>0.202951987265985</c:v>
                </c:pt>
                <c:pt idx="1847">
                  <c:v>0.41956781973745</c:v>
                </c:pt>
                <c:pt idx="1848">
                  <c:v>-0.221677899431101</c:v>
                </c:pt>
                <c:pt idx="1849">
                  <c:v>-0.438633217051103</c:v>
                </c:pt>
                <c:pt idx="1850">
                  <c:v>0.202687027633869</c:v>
                </c:pt>
                <c:pt idx="1851">
                  <c:v>0.415658761197628</c:v>
                </c:pt>
                <c:pt idx="1852">
                  <c:v>-0.227884454258598</c:v>
                </c:pt>
                <c:pt idx="1853">
                  <c:v>-0.439595841317081</c:v>
                </c:pt>
                <c:pt idx="1854">
                  <c:v>0.204913043090415</c:v>
                </c:pt>
                <c:pt idx="1855">
                  <c:v>0.41543436083974</c:v>
                </c:pt>
                <c:pt idx="1856">
                  <c:v>-0.230932700702625</c:v>
                </c:pt>
                <c:pt idx="1857">
                  <c:v>-0.438655548371325</c:v>
                </c:pt>
                <c:pt idx="1858">
                  <c:v>0.21005450086716</c:v>
                </c:pt>
                <c:pt idx="1859">
                  <c:v>0.418583127182246</c:v>
                </c:pt>
                <c:pt idx="1860">
                  <c:v>-0.229936487940543</c:v>
                </c:pt>
                <c:pt idx="1861">
                  <c:v>-0.432783457921457</c:v>
                </c:pt>
                <c:pt idx="1862">
                  <c:v>0.219118070292764</c:v>
                </c:pt>
                <c:pt idx="1863">
                  <c:v>0.423894416169952</c:v>
                </c:pt>
                <c:pt idx="1864">
                  <c:v>-0.227795277293613</c:v>
                </c:pt>
                <c:pt idx="1865">
                  <c:v>-0.427409340897591</c:v>
                </c:pt>
                <c:pt idx="1866">
                  <c:v>0.227121801189902</c:v>
                </c:pt>
                <c:pt idx="1867">
                  <c:v>0.426471082435147</c:v>
                </c:pt>
                <c:pt idx="1868">
                  <c:v>-0.228627463266519</c:v>
                </c:pt>
                <c:pt idx="1869">
                  <c:v>-0.425814354821603</c:v>
                </c:pt>
                <c:pt idx="1870">
                  <c:v>0.232104194550686</c:v>
                </c:pt>
                <c:pt idx="1871">
                  <c:v>0.426503382820143</c:v>
                </c:pt>
                <c:pt idx="1872">
                  <c:v>-0.232523344862241</c:v>
                </c:pt>
                <c:pt idx="1873">
                  <c:v>-0.426244183291466</c:v>
                </c:pt>
                <c:pt idx="1874">
                  <c:v>0.23316447626261</c:v>
                </c:pt>
                <c:pt idx="1875">
                  <c:v>0.424235408142248</c:v>
                </c:pt>
                <c:pt idx="1876">
                  <c:v>-0.239032003204377</c:v>
                </c:pt>
                <c:pt idx="1877">
                  <c:v>-0.428385837121854</c:v>
                </c:pt>
                <c:pt idx="1878">
                  <c:v>0.235072806070691</c:v>
                </c:pt>
                <c:pt idx="1879">
                  <c:v>0.423472608039165</c:v>
                </c:pt>
                <c:pt idx="1880">
                  <c:v>-0.241290274727574</c:v>
                </c:pt>
                <c:pt idx="1881">
                  <c:v>-0.426372321191151</c:v>
                </c:pt>
                <c:pt idx="1882">
                  <c:v>0.241327271575709</c:v>
                </c:pt>
                <c:pt idx="1883">
                  <c:v>0.426632141176671</c:v>
                </c:pt>
                <c:pt idx="1884">
                  <c:v>-0.240813214434727</c:v>
                </c:pt>
                <c:pt idx="1885">
                  <c:v>-0.420892175996093</c:v>
                </c:pt>
                <c:pt idx="1886">
                  <c:v>0.251132993881315</c:v>
                </c:pt>
                <c:pt idx="1887">
                  <c:v>0.433438281127649</c:v>
                </c:pt>
                <c:pt idx="1888">
                  <c:v>-0.236096179571172</c:v>
                </c:pt>
                <c:pt idx="1889">
                  <c:v>-0.413122478214796</c:v>
                </c:pt>
                <c:pt idx="1890">
                  <c:v>0.26152180465096</c:v>
                </c:pt>
                <c:pt idx="1891">
                  <c:v>0.438929946529584</c:v>
                </c:pt>
                <c:pt idx="1892">
                  <c:v>-0.235931753916884</c:v>
                </c:pt>
                <c:pt idx="1893">
                  <c:v>-0.409608661445803</c:v>
                </c:pt>
                <c:pt idx="1894">
                  <c:v>0.266716431627512</c:v>
                </c:pt>
                <c:pt idx="1895">
                  <c:v>0.439416063441889</c:v>
                </c:pt>
                <c:pt idx="1896">
                  <c:v>-0.239712524063139</c:v>
                </c:pt>
                <c:pt idx="1897">
                  <c:v>-0.410872377524558</c:v>
                </c:pt>
                <c:pt idx="1898">
                  <c:v>0.268147568187708</c:v>
                </c:pt>
                <c:pt idx="1899">
                  <c:v>0.436174898175721</c:v>
                </c:pt>
                <c:pt idx="1900">
                  <c:v>-0.246484990340817</c:v>
                </c:pt>
                <c:pt idx="1901">
                  <c:v>-0.414480684719022</c:v>
                </c:pt>
                <c:pt idx="1902">
                  <c:v>0.267776713339437</c:v>
                </c:pt>
                <c:pt idx="1903">
                  <c:v>0.432698344164938</c:v>
                </c:pt>
                <c:pt idx="1904">
                  <c:v>-0.251928714826235</c:v>
                </c:pt>
                <c:pt idx="1905">
                  <c:v>-0.414783483247844</c:v>
                </c:pt>
                <c:pt idx="1906">
                  <c:v>0.270744881675984</c:v>
                </c:pt>
                <c:pt idx="1907">
                  <c:v>0.431723532037817</c:v>
                </c:pt>
                <c:pt idx="1908">
                  <c:v>-0.256057787489228</c:v>
                </c:pt>
                <c:pt idx="1909">
                  <c:v>-0.414132072554281</c:v>
                </c:pt>
                <c:pt idx="1910">
                  <c:v>0.275621379820613</c:v>
                </c:pt>
                <c:pt idx="1911">
                  <c:v>0.433006814160508</c:v>
                </c:pt>
                <c:pt idx="1912">
                  <c:v>-0.257192151534115</c:v>
                </c:pt>
                <c:pt idx="1913">
                  <c:v>-0.410888798247459</c:v>
                </c:pt>
                <c:pt idx="1914">
                  <c:v>0.281610885693514</c:v>
                </c:pt>
                <c:pt idx="1915">
                  <c:v>0.434523198713779</c:v>
                </c:pt>
                <c:pt idx="1916">
                  <c:v>-0.259831911745545</c:v>
                </c:pt>
                <c:pt idx="1917">
                  <c:v>-0.411249728349303</c:v>
                </c:pt>
                <c:pt idx="1918">
                  <c:v>0.284028044359289</c:v>
                </c:pt>
                <c:pt idx="1919">
                  <c:v>0.430909113877031</c:v>
                </c:pt>
                <c:pt idx="1920">
                  <c:v>-0.268073840401512</c:v>
                </c:pt>
                <c:pt idx="1921">
                  <c:v>-0.416863062453952</c:v>
                </c:pt>
                <c:pt idx="1922">
                  <c:v>0.280328711529468</c:v>
                </c:pt>
                <c:pt idx="1923">
                  <c:v>0.423012164562965</c:v>
                </c:pt>
                <c:pt idx="1924">
                  <c:v>-0.28000499986749</c:v>
                </c:pt>
                <c:pt idx="1925">
                  <c:v>-0.424183481137642</c:v>
                </c:pt>
                <c:pt idx="1926">
                  <c:v>0.276077925845416</c:v>
                </c:pt>
                <c:pt idx="1927">
                  <c:v>0.41412941473505</c:v>
                </c:pt>
                <c:pt idx="1928">
                  <c:v>-0.291740009432678</c:v>
                </c:pt>
                <c:pt idx="1929">
                  <c:v>-0.430692715618274</c:v>
                </c:pt>
                <c:pt idx="1930">
                  <c:v>0.274382051244833</c:v>
                </c:pt>
                <c:pt idx="1931">
                  <c:v>0.409762410223302</c:v>
                </c:pt>
                <c:pt idx="1932">
                  <c:v>-0.298948684160083</c:v>
                </c:pt>
                <c:pt idx="1933">
                  <c:v>-0.432792365908967</c:v>
                </c:pt>
                <c:pt idx="1934">
                  <c:v>0.277477426795804</c:v>
                </c:pt>
                <c:pt idx="1935">
                  <c:v>0.410006722632338</c:v>
                </c:pt>
                <c:pt idx="1936">
                  <c:v>-0.300851697048183</c:v>
                </c:pt>
                <c:pt idx="1937">
                  <c:v>-0.430201034115859</c:v>
                </c:pt>
                <c:pt idx="1938">
                  <c:v>0.282353924940432</c:v>
                </c:pt>
                <c:pt idx="1939">
                  <c:v>0.411035590326182</c:v>
                </c:pt>
                <c:pt idx="1940">
                  <c:v>-0.303454283138094</c:v>
                </c:pt>
                <c:pt idx="1941">
                  <c:v>-0.428945444551717</c:v>
                </c:pt>
                <c:pt idx="1942">
                  <c:v>0.287177253885254</c:v>
                </c:pt>
                <c:pt idx="1943">
                  <c:v>0.410023781350925</c:v>
                </c:pt>
                <c:pt idx="1944">
                  <c:v>-0.308781301294012</c:v>
                </c:pt>
                <c:pt idx="1945">
                  <c:v>-0.430186324269601</c:v>
                </c:pt>
                <c:pt idx="1946">
                  <c:v>0.288237535597179</c:v>
                </c:pt>
                <c:pt idx="1947">
                  <c:v>0.406271722504756</c:v>
                </c:pt>
                <c:pt idx="1948">
                  <c:v>-0.316719253065765</c:v>
                </c:pt>
                <c:pt idx="1949">
                  <c:v>-0.434291541830185</c:v>
                </c:pt>
                <c:pt idx="1950">
                  <c:v>0.288078471181217</c:v>
                </c:pt>
                <c:pt idx="1951">
                  <c:v>0.402153771183529</c:v>
                </c:pt>
                <c:pt idx="1952">
                  <c:v>-0.323633308636861</c:v>
                </c:pt>
                <c:pt idx="1953">
                  <c:v>-0.436776021643475</c:v>
                </c:pt>
                <c:pt idx="1954">
                  <c:v>0.289403712525259</c:v>
                </c:pt>
                <c:pt idx="1955">
                  <c:v>0.400081835610558</c:v>
                </c:pt>
                <c:pt idx="1956">
                  <c:v>-0.327481626022005</c:v>
                </c:pt>
                <c:pt idx="1957">
                  <c:v>-0.434142509037289</c:v>
                </c:pt>
                <c:pt idx="1958">
                  <c:v>0.297301105022783</c:v>
                </c:pt>
                <c:pt idx="1959">
                  <c:v>0.404603407507684</c:v>
                </c:pt>
                <c:pt idx="1960">
                  <c:v>-0.325446554342132</c:v>
                </c:pt>
                <c:pt idx="1961">
                  <c:v>-0.426865866627127</c:v>
                </c:pt>
                <c:pt idx="1962">
                  <c:v>0.30864385910474</c:v>
                </c:pt>
                <c:pt idx="1963">
                  <c:v>0.411473261861738</c:v>
                </c:pt>
                <c:pt idx="1964">
                  <c:v>-0.322648084261507</c:v>
                </c:pt>
                <c:pt idx="1965">
                  <c:v>-0.419944083986949</c:v>
                </c:pt>
                <c:pt idx="1966">
                  <c:v>0.318502750610152</c:v>
                </c:pt>
                <c:pt idx="1967">
                  <c:v>0.416350203189825</c:v>
                </c:pt>
                <c:pt idx="1968">
                  <c:v>-0.322854868002257</c:v>
                </c:pt>
                <c:pt idx="1969">
                  <c:v>-0.4165577846608</c:v>
                </c:pt>
                <c:pt idx="1970">
                  <c:v>0.323803272802859</c:v>
                </c:pt>
                <c:pt idx="1971">
                  <c:v>0.416446217977898</c:v>
                </c:pt>
                <c:pt idx="1972">
                  <c:v>-0.327752456553425</c:v>
                </c:pt>
                <c:pt idx="1973">
                  <c:v>-0.418805555299072</c:v>
                </c:pt>
                <c:pt idx="1974">
                  <c:v>0.325181683346706</c:v>
                </c:pt>
                <c:pt idx="1975">
                  <c:v>0.412863990342689</c:v>
                </c:pt>
                <c:pt idx="1976">
                  <c:v>-0.334123539751251</c:v>
                </c:pt>
                <c:pt idx="1977">
                  <c:v>-0.419293781252031</c:v>
                </c:pt>
                <c:pt idx="1978">
                  <c:v>0.329316028611334</c:v>
                </c:pt>
                <c:pt idx="1979">
                  <c:v>0.413733793620572</c:v>
                </c:pt>
                <c:pt idx="1980">
                  <c:v>-0.336005417914466</c:v>
                </c:pt>
                <c:pt idx="1981">
                  <c:v>-0.415154916797648</c:v>
                </c:pt>
                <c:pt idx="1982">
                  <c:v>0.33774378355655</c:v>
                </c:pt>
                <c:pt idx="1983">
                  <c:v>0.419978157105779</c:v>
                </c:pt>
                <c:pt idx="1984">
                  <c:v>-0.333201675232207</c:v>
                </c:pt>
                <c:pt idx="1985">
                  <c:v>-0.407666085090064</c:v>
                </c:pt>
                <c:pt idx="1986">
                  <c:v>0.350411778982548</c:v>
                </c:pt>
                <c:pt idx="1987">
                  <c:v>0.426943583064447</c:v>
                </c:pt>
                <c:pt idx="1988">
                  <c:v>-0.327943865672729</c:v>
                </c:pt>
                <c:pt idx="1989">
                  <c:v>-0.397362876860259</c:v>
                </c:pt>
                <c:pt idx="1990">
                  <c:v>0.363344734040662</c:v>
                </c:pt>
                <c:pt idx="1991">
                  <c:v>0.434265078427637</c:v>
                </c:pt>
                <c:pt idx="1992">
                  <c:v>-0.326042195374203</c:v>
                </c:pt>
                <c:pt idx="1993">
                  <c:v>-0.39227512010347</c:v>
                </c:pt>
                <c:pt idx="1994">
                  <c:v>0.370818545673567</c:v>
                </c:pt>
                <c:pt idx="1995">
                  <c:v>0.435775379609848</c:v>
                </c:pt>
                <c:pt idx="1996">
                  <c:v>-0.330456374351389</c:v>
                </c:pt>
                <c:pt idx="1997">
                  <c:v>-0.393717378005432</c:v>
                </c:pt>
                <c:pt idx="1998">
                  <c:v>0.372726875481648</c:v>
                </c:pt>
                <c:pt idx="1999">
                  <c:v>0.431959827952331</c:v>
                </c:pt>
                <c:pt idx="2000">
                  <c:v>-0.338386878003335</c:v>
                </c:pt>
                <c:pt idx="2001">
                  <c:v>-0.396759438362359</c:v>
                </c:pt>
                <c:pt idx="2002">
                  <c:v>0.372726875481648</c:v>
                </c:pt>
                <c:pt idx="2003">
                  <c:v>0.426628246288311</c:v>
                </c:pt>
                <c:pt idx="2004">
                  <c:v>-0.346553957875261</c:v>
                </c:pt>
                <c:pt idx="2005">
                  <c:v>-0.398738319356455</c:v>
                </c:pt>
                <c:pt idx="2006">
                  <c:v>0.375324188969924</c:v>
                </c:pt>
                <c:pt idx="2007">
                  <c:v>0.425971651629804</c:v>
                </c:pt>
                <c:pt idx="2008">
                  <c:v>-0.350025859741251</c:v>
                </c:pt>
                <c:pt idx="2009">
                  <c:v>-0.396094128591961</c:v>
                </c:pt>
                <c:pt idx="2010">
                  <c:v>0.38258576698706</c:v>
                </c:pt>
                <c:pt idx="2011">
                  <c:v>0.428876858975154</c:v>
                </c:pt>
                <c:pt idx="2012">
                  <c:v>-0.351817483219832</c:v>
                </c:pt>
                <c:pt idx="2013">
                  <c:v>-0.393709624857949</c:v>
                </c:pt>
                <c:pt idx="2014">
                  <c:v>0.389105413715924</c:v>
                </c:pt>
                <c:pt idx="2015">
                  <c:v>0.428755722092591</c:v>
                </c:pt>
                <c:pt idx="2016">
                  <c:v>-0.357133778899098</c:v>
                </c:pt>
                <c:pt idx="2017">
                  <c:v>-0.395215419889604</c:v>
                </c:pt>
                <c:pt idx="2018">
                  <c:v>0.39013405981804</c:v>
                </c:pt>
                <c:pt idx="2019">
                  <c:v>0.423572881232992</c:v>
                </c:pt>
                <c:pt idx="2020">
                  <c:v>-0.368110729142688</c:v>
                </c:pt>
                <c:pt idx="2021">
                  <c:v>-0.402472079851872</c:v>
                </c:pt>
                <c:pt idx="2022">
                  <c:v>0.385724431309755</c:v>
                </c:pt>
                <c:pt idx="2023">
                  <c:v>0.412315818327567</c:v>
                </c:pt>
                <c:pt idx="2024">
                  <c:v>-0.383815702636562</c:v>
                </c:pt>
                <c:pt idx="2025">
                  <c:v>-0.413354300539419</c:v>
                </c:pt>
                <c:pt idx="2026">
                  <c:v>0.378124077237615</c:v>
                </c:pt>
                <c:pt idx="2027">
                  <c:v>0.400231842050871</c:v>
                </c:pt>
                <c:pt idx="2028">
                  <c:v>-0.400018968648529</c:v>
                </c:pt>
                <c:pt idx="2029">
                  <c:v>-0.423388508585487</c:v>
                </c:pt>
                <c:pt idx="2030">
                  <c:v>0.374488237219141</c:v>
                </c:pt>
                <c:pt idx="2031">
                  <c:v>0.39273787069669</c:v>
                </c:pt>
                <c:pt idx="2032">
                  <c:v>-0.409594220392538</c:v>
                </c:pt>
                <c:pt idx="2033">
                  <c:v>-0.426641025776969</c:v>
                </c:pt>
                <c:pt idx="2034">
                  <c:v>0.377573067566842</c:v>
                </c:pt>
                <c:pt idx="2035">
                  <c:v>0.39175260200299</c:v>
                </c:pt>
                <c:pt idx="2036">
                  <c:v>-0.413135180172592</c:v>
                </c:pt>
                <c:pt idx="2037">
                  <c:v>-0.42451108715418</c:v>
                </c:pt>
                <c:pt idx="2038">
                  <c:v>0.383891247474937</c:v>
                </c:pt>
                <c:pt idx="2039">
                  <c:v>0.392993614675911</c:v>
                </c:pt>
                <c:pt idx="2040">
                  <c:v>-0.416503650281696</c:v>
                </c:pt>
                <c:pt idx="2041">
                  <c:v>-0.422288279705113</c:v>
                </c:pt>
                <c:pt idx="2042">
                  <c:v>0.388417981177833</c:v>
                </c:pt>
                <c:pt idx="2043">
                  <c:v>0.391669259698787</c:v>
                </c:pt>
                <c:pt idx="2044">
                  <c:v>-0.423201456247372</c:v>
                </c:pt>
                <c:pt idx="2045">
                  <c:v>-0.424676463121955</c:v>
                </c:pt>
                <c:pt idx="2046">
                  <c:v>0.389690053322068</c:v>
                </c:pt>
                <c:pt idx="2047">
                  <c:v>0.387069152756461</c:v>
                </c:pt>
              </c:numCache>
            </c:numRef>
          </c:yVal>
          <c:smooth val="0"/>
        </c:ser>
        <c:axId val="29287008"/>
        <c:axId val="65358948"/>
      </c:scatterChart>
      <c:valAx>
        <c:axId val="292870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8948"/>
        <c:crossesAt val="0"/>
        <c:crossBetween val="midCat"/>
      </c:valAx>
      <c:valAx>
        <c:axId val="65358948"/>
        <c:scaling>
          <c:orientation val="minMax"/>
          <c:max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70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841654778887"/>
          <c:y val="0.0516370250606306"/>
          <c:w val="0.201283880171184"/>
          <c:h val="0.81639046079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7</xdr:col>
      <xdr:colOff>10800</xdr:colOff>
      <xdr:row>22</xdr:row>
      <xdr:rowOff>104400</xdr:rowOff>
    </xdr:to>
    <xdr:graphicFrame>
      <xdr:nvGraphicFramePr>
        <xdr:cNvPr id="0" name="Chart 3"/>
        <xdr:cNvGraphicFramePr/>
      </xdr:nvGraphicFramePr>
      <xdr:xfrm>
        <a:off x="0" y="314280"/>
        <a:ext cx="5046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360</xdr:rowOff>
    </xdr:from>
    <xdr:to>
      <xdr:col>7</xdr:col>
      <xdr:colOff>10800</xdr:colOff>
      <xdr:row>42</xdr:row>
      <xdr:rowOff>142560</xdr:rowOff>
    </xdr:to>
    <xdr:graphicFrame>
      <xdr:nvGraphicFramePr>
        <xdr:cNvPr id="1" name="Chart 4"/>
        <xdr:cNvGraphicFramePr/>
      </xdr:nvGraphicFramePr>
      <xdr:xfrm>
        <a:off x="0" y="3781440"/>
        <a:ext cx="5046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7" min="5" style="3" width="8.99"/>
    <col collapsed="false" customWidth="false" hidden="false" outlineLevel="0" max="13" min="11" style="4" width="8.99"/>
  </cols>
  <sheetData>
    <row r="1" customFormat="false" ht="13.5" hidden="false" customHeight="false" outlineLevel="0" collapsed="false">
      <c r="A1" s="1" t="s">
        <v>0</v>
      </c>
      <c r="B1" s="5" t="s">
        <v>1</v>
      </c>
      <c r="C1" s="2" t="s">
        <v>2</v>
      </c>
      <c r="D1" s="5" t="s">
        <v>3</v>
      </c>
      <c r="E1" s="6" t="s">
        <v>1</v>
      </c>
      <c r="F1" s="3" t="s">
        <v>2</v>
      </c>
      <c r="G1" s="6" t="s">
        <v>3</v>
      </c>
      <c r="H1" s="7" t="s">
        <v>1</v>
      </c>
      <c r="I1" s="8" t="s">
        <v>2</v>
      </c>
      <c r="J1" s="7" t="s">
        <v>3</v>
      </c>
      <c r="K1" s="9" t="s">
        <v>1</v>
      </c>
      <c r="L1" s="4" t="s">
        <v>4</v>
      </c>
      <c r="M1" s="9" t="s">
        <v>3</v>
      </c>
      <c r="N1" s="8" t="n">
        <v>15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f aca="false">B2+2*$N$1</f>
        <v>300</v>
      </c>
      <c r="F2" s="3" t="n">
        <f aca="false">C2+$N$1</f>
        <v>150</v>
      </c>
      <c r="G2" s="3" t="n">
        <f aca="false">D2</f>
        <v>0</v>
      </c>
      <c r="H2" s="8" t="n">
        <v>0</v>
      </c>
      <c r="I2" s="8" t="n">
        <v>0</v>
      </c>
      <c r="J2" s="8" t="n">
        <v>0</v>
      </c>
      <c r="K2" s="4" t="n">
        <f aca="false">H2+$N$2*2</f>
        <v>1500</v>
      </c>
      <c r="L2" s="4" t="n">
        <f aca="false">I2+$N$2</f>
        <v>750</v>
      </c>
      <c r="M2" s="4" t="n">
        <f aca="false">J2</f>
        <v>0</v>
      </c>
      <c r="N2" s="8" t="n">
        <v>75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-0.0127073068237603</v>
      </c>
      <c r="D3" s="2" t="n">
        <v>-0.00859760413981828</v>
      </c>
      <c r="E3" s="3" t="n">
        <f aca="false">B3+2*$N$1</f>
        <v>300</v>
      </c>
      <c r="F3" s="3" t="n">
        <f aca="false">C3+$N$1</f>
        <v>149.987292693176</v>
      </c>
      <c r="G3" s="3" t="n">
        <f aca="false">D3</f>
        <v>-0.00859760413981828</v>
      </c>
      <c r="H3" s="8" t="n">
        <v>0</v>
      </c>
      <c r="I3" s="8" t="n">
        <v>-0.635365341188013</v>
      </c>
      <c r="J3" s="8" t="n">
        <v>-0.429880206990914</v>
      </c>
      <c r="K3" s="4" t="n">
        <f aca="false">H3+$N$2*2</f>
        <v>1500</v>
      </c>
      <c r="L3" s="4" t="n">
        <f aca="false">I3+$N$2</f>
        <v>749.364634658812</v>
      </c>
      <c r="M3" s="4" t="n">
        <f aca="false">J3</f>
        <v>-0.429880206990914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-0.0109344646484447</v>
      </c>
      <c r="D4" s="2" t="n">
        <v>-0.000839842901546288</v>
      </c>
      <c r="E4" s="3" t="n">
        <f aca="false">B4+2*$N$1</f>
        <v>300</v>
      </c>
      <c r="F4" s="3" t="n">
        <f aca="false">C4+$N$1</f>
        <v>149.989065535352</v>
      </c>
      <c r="G4" s="3" t="n">
        <f aca="false">D4</f>
        <v>-0.000839842901546288</v>
      </c>
      <c r="H4" s="8" t="n">
        <v>0</v>
      </c>
      <c r="I4" s="8" t="n">
        <v>0.0886421087657762</v>
      </c>
      <c r="J4" s="8" t="n">
        <v>0.387888061913599</v>
      </c>
      <c r="K4" s="4" t="n">
        <f aca="false">H4+$N$2*2</f>
        <v>1500</v>
      </c>
      <c r="L4" s="4" t="n">
        <f aca="false">I4+$N$2</f>
        <v>750.088642108766</v>
      </c>
      <c r="M4" s="4" t="n">
        <f aca="false">J4</f>
        <v>0.387888061913599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0.00145679936413677</v>
      </c>
      <c r="D5" s="2" t="n">
        <v>0.00676236545018358</v>
      </c>
      <c r="E5" s="3" t="n">
        <f aca="false">B5+2*$N$1</f>
        <v>300</v>
      </c>
      <c r="F5" s="3" t="n">
        <f aca="false">C5+$N$1</f>
        <v>150.001456799364</v>
      </c>
      <c r="G5" s="3" t="n">
        <f aca="false">D5</f>
        <v>0.00676236545018358</v>
      </c>
      <c r="H5" s="8" t="n">
        <v>0</v>
      </c>
      <c r="I5" s="8" t="n">
        <v>0.619563200629075</v>
      </c>
      <c r="J5" s="8" t="n">
        <v>0.380110417586493</v>
      </c>
      <c r="K5" s="4" t="n">
        <f aca="false">H5+$N$2*2</f>
        <v>1500</v>
      </c>
      <c r="L5" s="4" t="n">
        <f aca="false">I5+$N$2</f>
        <v>750.619563200629</v>
      </c>
      <c r="M5" s="4" t="n">
        <f aca="false">J5</f>
        <v>0.380110417586493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-0.000814207540793103</v>
      </c>
      <c r="D6" s="2" t="n">
        <v>-0.00209485122705392</v>
      </c>
      <c r="E6" s="3" t="n">
        <f aca="false">B6+2*$N$1</f>
        <v>300</v>
      </c>
      <c r="F6" s="3" t="n">
        <f aca="false">C6+$N$1</f>
        <v>149.999185792459</v>
      </c>
      <c r="G6" s="3" t="n">
        <f aca="false">D6</f>
        <v>-0.00209485122705392</v>
      </c>
      <c r="H6" s="8" t="n">
        <v>0</v>
      </c>
      <c r="I6" s="8" t="n">
        <v>-0.113550345246494</v>
      </c>
      <c r="J6" s="8" t="n">
        <v>-0.442860833861875</v>
      </c>
      <c r="K6" s="4" t="n">
        <f aca="false">H6+$N$2*2</f>
        <v>1500</v>
      </c>
      <c r="L6" s="4" t="n">
        <f aca="false">I6+$N$2</f>
        <v>749.886449654754</v>
      </c>
      <c r="M6" s="4" t="n">
        <f aca="false">J6</f>
        <v>-0.442860833861875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-0.0138179163037393</v>
      </c>
      <c r="D7" s="2" t="n">
        <v>-0.0107601533760247</v>
      </c>
      <c r="E7" s="3" t="n">
        <f aca="false">B7+2*$N$1</f>
        <v>300</v>
      </c>
      <c r="F7" s="3" t="n">
        <f aca="false">C7+$N$1</f>
        <v>149.986182083696</v>
      </c>
      <c r="G7" s="3" t="n">
        <f aca="false">D7</f>
        <v>-0.0107601533760247</v>
      </c>
      <c r="H7" s="8" t="n">
        <v>0</v>
      </c>
      <c r="I7" s="8" t="n">
        <v>-0.650185438147308</v>
      </c>
      <c r="J7" s="8" t="n">
        <v>-0.433265107448537</v>
      </c>
      <c r="K7" s="4" t="n">
        <f aca="false">H7+$N$2*2</f>
        <v>1500</v>
      </c>
      <c r="L7" s="4" t="n">
        <f aca="false">I7+$N$2</f>
        <v>749.349814561853</v>
      </c>
      <c r="M7" s="4" t="n">
        <f aca="false">J7</f>
        <v>-0.433265107448537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-0.0122644025837769</v>
      </c>
      <c r="D8" s="2" t="n">
        <v>-0.00292924909741782</v>
      </c>
      <c r="E8" s="3" t="n">
        <f aca="false">B8+2*$N$1</f>
        <v>300</v>
      </c>
      <c r="F8" s="3" t="n">
        <f aca="false">C8+$N$1</f>
        <v>149.987735597416</v>
      </c>
      <c r="G8" s="3" t="n">
        <f aca="false">D8</f>
        <v>-0.00292924909741782</v>
      </c>
      <c r="H8" s="8" t="n">
        <v>0</v>
      </c>
      <c r="I8" s="8" t="n">
        <v>0.0776756859981166</v>
      </c>
      <c r="J8" s="8" t="n">
        <v>0.391545213930342</v>
      </c>
      <c r="K8" s="4" t="n">
        <f aca="false">H8+$N$2*2</f>
        <v>1500</v>
      </c>
      <c r="L8" s="4" t="n">
        <f aca="false">I8+$N$2</f>
        <v>750.077675685998</v>
      </c>
      <c r="M8" s="4" t="n">
        <f aca="false">J8</f>
        <v>0.391545213930342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00161355289985254</v>
      </c>
      <c r="D9" s="2" t="n">
        <v>0.0046446657315265</v>
      </c>
      <c r="E9" s="3" t="n">
        <f aca="false">B9+2*$N$1</f>
        <v>300</v>
      </c>
      <c r="F9" s="3" t="n">
        <f aca="false">C9+$N$1</f>
        <v>149.99983864471</v>
      </c>
      <c r="G9" s="3" t="n">
        <f aca="false">D9</f>
        <v>0.0046446657315265</v>
      </c>
      <c r="H9" s="8" t="n">
        <v>0</v>
      </c>
      <c r="I9" s="8" t="n">
        <v>0.605152364689584</v>
      </c>
      <c r="J9" s="8" t="n">
        <v>0.378695741447216</v>
      </c>
      <c r="K9" s="4" t="n">
        <f aca="false">H9+$N$2*2</f>
        <v>1500</v>
      </c>
      <c r="L9" s="4" t="n">
        <f aca="false">I9+$N$2</f>
        <v>750.60515236469</v>
      </c>
      <c r="M9" s="4" t="n">
        <f aca="false">J9</f>
        <v>0.378695741447216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-0.00286177245123651</v>
      </c>
      <c r="D10" s="2" t="n">
        <v>-0.00429338483668472</v>
      </c>
      <c r="E10" s="3" t="n">
        <f aca="false">B10+2*$N$1</f>
        <v>300</v>
      </c>
      <c r="F10" s="3" t="n">
        <f aca="false">C10+$N$1</f>
        <v>149.997138227549</v>
      </c>
      <c r="G10" s="3" t="n">
        <f aca="false">D10</f>
        <v>-0.00429338483668472</v>
      </c>
      <c r="H10" s="8" t="n">
        <v>0</v>
      </c>
      <c r="I10" s="8" t="n">
        <v>-0.135020858062563</v>
      </c>
      <c r="J10" s="8" t="n">
        <v>-0.446902528410561</v>
      </c>
      <c r="K10" s="4" t="n">
        <f aca="false">H10+$N$2*2</f>
        <v>1500</v>
      </c>
      <c r="L10" s="4" t="n">
        <f aca="false">I10+$N$2</f>
        <v>749.864979141937</v>
      </c>
      <c r="M10" s="4" t="n">
        <f aca="false">J10</f>
        <v>-0.446902528410561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162268941425072</v>
      </c>
      <c r="D11" s="2" t="n">
        <v>-0.0128951609923616</v>
      </c>
      <c r="E11" s="3" t="n">
        <f aca="false">B11+2*$N$1</f>
        <v>300</v>
      </c>
      <c r="F11" s="3" t="n">
        <f aca="false">C11+$N$1</f>
        <v>149.983773105858</v>
      </c>
      <c r="G11" s="3" t="n">
        <f aca="false">D11</f>
        <v>-0.0128951609923616</v>
      </c>
      <c r="H11" s="8" t="n">
        <v>0</v>
      </c>
      <c r="I11" s="8" t="n">
        <v>-0.668256084563532</v>
      </c>
      <c r="J11" s="8" t="n">
        <v>-0.430088807783843</v>
      </c>
      <c r="K11" s="4" t="n">
        <f aca="false">H11+$N$2*2</f>
        <v>1500</v>
      </c>
      <c r="L11" s="4" t="n">
        <f aca="false">I11+$N$2</f>
        <v>749.331743915437</v>
      </c>
      <c r="M11" s="4" t="n">
        <f aca="false">J11</f>
        <v>-0.430088807783843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-0.0148568102981696</v>
      </c>
      <c r="D12" s="2" t="n">
        <v>-0.00488510322956576</v>
      </c>
      <c r="E12" s="3" t="n">
        <f aca="false">B12+2*$N$1</f>
        <v>300</v>
      </c>
      <c r="F12" s="3" t="n">
        <f aca="false">C12+$N$1</f>
        <v>149.985143189702</v>
      </c>
      <c r="G12" s="3" t="n">
        <f aca="false">D12</f>
        <v>-0.00488510322956576</v>
      </c>
      <c r="H12" s="8" t="n">
        <v>0</v>
      </c>
      <c r="I12" s="8" t="n">
        <v>0.068504192216878</v>
      </c>
      <c r="J12" s="8" t="n">
        <v>0.400502888139791</v>
      </c>
      <c r="K12" s="4" t="n">
        <f aca="false">H12+$N$2*2</f>
        <v>1500</v>
      </c>
      <c r="L12" s="4" t="n">
        <f aca="false">I12+$N$2</f>
        <v>750.068504192217</v>
      </c>
      <c r="M12" s="4" t="n">
        <f aca="false">J12</f>
        <v>0.400502888139791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0288476471924463</v>
      </c>
      <c r="D13" s="2" t="n">
        <v>0.00278603451302566</v>
      </c>
      <c r="E13" s="3" t="n">
        <f aca="false">B13+2*$N$1</f>
        <v>300</v>
      </c>
      <c r="F13" s="3" t="n">
        <f aca="false">C13+$N$1</f>
        <v>149.997115235281</v>
      </c>
      <c r="G13" s="3" t="n">
        <f aca="false">D13</f>
        <v>0.00278603451302566</v>
      </c>
      <c r="H13" s="8" t="n">
        <v>0</v>
      </c>
      <c r="I13" s="8" t="n">
        <v>0.598602278946249</v>
      </c>
      <c r="J13" s="8" t="n">
        <v>0.383556887129571</v>
      </c>
      <c r="K13" s="4" t="n">
        <f aca="false">H13+$N$2*2</f>
        <v>1500</v>
      </c>
      <c r="L13" s="4" t="n">
        <f aca="false">I13+$N$2</f>
        <v>750.598602278946</v>
      </c>
      <c r="M13" s="4" t="n">
        <f aca="false">J13</f>
        <v>0.383556887129571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0.00576897525412352</v>
      </c>
      <c r="D14" s="2" t="n">
        <v>-0.00611311687890663</v>
      </c>
      <c r="E14" s="3" t="n">
        <f aca="false">B14+2*$N$1</f>
        <v>300</v>
      </c>
      <c r="F14" s="3" t="n">
        <f aca="false">C14+$N$1</f>
        <v>149.994231024746</v>
      </c>
      <c r="G14" s="3" t="n">
        <f aca="false">D14</f>
        <v>-0.00611311687890663</v>
      </c>
      <c r="H14" s="8" t="n">
        <v>0</v>
      </c>
      <c r="I14" s="8" t="n">
        <v>-0.144210526743945</v>
      </c>
      <c r="J14" s="8" t="n">
        <v>-0.444957569596615</v>
      </c>
      <c r="K14" s="4" t="n">
        <f aca="false">H14+$N$2*2</f>
        <v>1500</v>
      </c>
      <c r="L14" s="4" t="n">
        <f aca="false">I14+$N$2</f>
        <v>749.855789473256</v>
      </c>
      <c r="M14" s="4" t="n">
        <f aca="false">J14</f>
        <v>-0.444957569596615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191887298488028</v>
      </c>
      <c r="D15" s="2" t="n">
        <v>-0.0145277023276431</v>
      </c>
      <c r="E15" s="3" t="n">
        <f aca="false">B15+2*$N$1</f>
        <v>300</v>
      </c>
      <c r="F15" s="3" t="n">
        <f aca="false">C15+$N$1</f>
        <v>149.980811270151</v>
      </c>
      <c r="G15" s="3" t="n">
        <f aca="false">D15</f>
        <v>-0.0145277023276431</v>
      </c>
      <c r="H15" s="8" t="n">
        <v>0</v>
      </c>
      <c r="I15" s="8" t="n">
        <v>-0.670987729733963</v>
      </c>
      <c r="J15" s="8" t="n">
        <v>-0.420729272436824</v>
      </c>
      <c r="K15" s="4" t="n">
        <f aca="false">H15+$N$2*2</f>
        <v>1500</v>
      </c>
      <c r="L15" s="4" t="n">
        <f aca="false">I15+$N$2</f>
        <v>749.329012270266</v>
      </c>
      <c r="M15" s="4" t="n">
        <f aca="false">J15</f>
        <v>-0.420729272436824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-0.0176309501837191</v>
      </c>
      <c r="D16" s="2" t="n">
        <v>-0.0062335440208003</v>
      </c>
      <c r="E16" s="3" t="n">
        <f aca="false">B16+2*$N$1</f>
        <v>300</v>
      </c>
      <c r="F16" s="3" t="n">
        <f aca="false">C16+$N$1</f>
        <v>149.982369049816</v>
      </c>
      <c r="G16" s="3" t="n">
        <f aca="false">D16</f>
        <v>-0.0062335440208003</v>
      </c>
      <c r="H16" s="8" t="n">
        <v>0</v>
      </c>
      <c r="I16" s="8" t="n">
        <v>0.0778889832541848</v>
      </c>
      <c r="J16" s="8" t="n">
        <v>0.41470791534214</v>
      </c>
      <c r="K16" s="4" t="n">
        <f aca="false">H16+$N$2*2</f>
        <v>1500</v>
      </c>
      <c r="L16" s="4" t="n">
        <f aca="false">I16+$N$2</f>
        <v>750.077888983254</v>
      </c>
      <c r="M16" s="4" t="n">
        <f aca="false">J16</f>
        <v>0.41470791534214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0542079449376739</v>
      </c>
      <c r="D17" s="2" t="n">
        <v>0.00162237782295811</v>
      </c>
      <c r="E17" s="3" t="n">
        <f aca="false">B17+2*$N$1</f>
        <v>300</v>
      </c>
      <c r="F17" s="3" t="n">
        <f aca="false">C17+$N$1</f>
        <v>149.994579205506</v>
      </c>
      <c r="G17" s="3" t="n">
        <f aca="false">D17</f>
        <v>0.00162237782295811</v>
      </c>
      <c r="H17" s="8" t="n">
        <v>0</v>
      </c>
      <c r="I17" s="8" t="n">
        <v>0.610507784497585</v>
      </c>
      <c r="J17" s="8" t="n">
        <v>0.39279609218792</v>
      </c>
      <c r="K17" s="4" t="n">
        <f aca="false">H17+$N$2*2</f>
        <v>1500</v>
      </c>
      <c r="L17" s="4" t="n">
        <f aca="false">I17+$N$2</f>
        <v>750.610507784498</v>
      </c>
      <c r="M17" s="4" t="n">
        <f aca="false">J17</f>
        <v>0.39279609218792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-0.00810622556342866</v>
      </c>
      <c r="D18" s="2" t="n">
        <v>-0.00718174273574591</v>
      </c>
      <c r="E18" s="3" t="n">
        <f aca="false">B18+2*$N$1</f>
        <v>300</v>
      </c>
      <c r="F18" s="3" t="n">
        <f aca="false">C18+$N$1</f>
        <v>149.991893774437</v>
      </c>
      <c r="G18" s="3" t="n">
        <f aca="false">D18</f>
        <v>-0.00718174273574591</v>
      </c>
      <c r="H18" s="8" t="n">
        <v>0</v>
      </c>
      <c r="I18" s="8" t="n">
        <v>-0.134271553483063</v>
      </c>
      <c r="J18" s="8" t="n">
        <v>-0.440206027935201</v>
      </c>
      <c r="K18" s="4" t="n">
        <f aca="false">H18+$N$2*2</f>
        <v>1500</v>
      </c>
      <c r="L18" s="4" t="n">
        <f aca="false">I18+$N$2</f>
        <v>749.865728446517</v>
      </c>
      <c r="M18" s="4" t="n">
        <f aca="false">J18</f>
        <v>-0.440206027935201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211856964720089</v>
      </c>
      <c r="D19" s="2" t="n">
        <v>-0.0154022995690262</v>
      </c>
      <c r="E19" s="3" t="n">
        <f aca="false">B19+2*$N$1</f>
        <v>300</v>
      </c>
      <c r="F19" s="3" t="n">
        <f aca="false">C19+$N$1</f>
        <v>149.978814303528</v>
      </c>
      <c r="G19" s="3" t="n">
        <f aca="false">D19</f>
        <v>-0.0154022995690262</v>
      </c>
      <c r="H19" s="8" t="n">
        <v>0</v>
      </c>
      <c r="I19" s="8" t="n">
        <v>-0.653973545429013</v>
      </c>
      <c r="J19" s="8" t="n">
        <v>-0.411027841664014</v>
      </c>
      <c r="K19" s="4" t="n">
        <f aca="false">H19+$N$2*2</f>
        <v>1500</v>
      </c>
      <c r="L19" s="4" t="n">
        <f aca="false">I19+$N$2</f>
        <v>749.346026454571</v>
      </c>
      <c r="M19" s="4" t="n">
        <f aca="false">J19</f>
        <v>-0.411027841664014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-0.0190778531395387</v>
      </c>
      <c r="D20" s="2" t="n">
        <v>-0.00683463910342106</v>
      </c>
      <c r="E20" s="3" t="n">
        <f aca="false">B20+2*$N$1</f>
        <v>300</v>
      </c>
      <c r="F20" s="3" t="n">
        <f aca="false">C20+$N$1</f>
        <v>149.98092214686</v>
      </c>
      <c r="G20" s="3" t="n">
        <f aca="false">D20</f>
        <v>-0.00683463910342106</v>
      </c>
      <c r="H20" s="8" t="n">
        <v>0</v>
      </c>
      <c r="I20" s="8" t="n">
        <v>0.105392166623511</v>
      </c>
      <c r="J20" s="8" t="n">
        <v>0.428383023280256</v>
      </c>
      <c r="K20" s="4" t="n">
        <f aca="false">H20+$N$2*2</f>
        <v>1500</v>
      </c>
      <c r="L20" s="4" t="n">
        <f aca="false">I20+$N$2</f>
        <v>750.105392166624</v>
      </c>
      <c r="M20" s="4" t="n">
        <f aca="false">J20</f>
        <v>0.428383023280256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0632706457236998</v>
      </c>
      <c r="D21" s="2" t="n">
        <v>0.00115253701851453</v>
      </c>
      <c r="E21" s="3" t="n">
        <f aca="false">B21+2*$N$1</f>
        <v>300</v>
      </c>
      <c r="F21" s="3" t="n">
        <f aca="false">C21+$N$1</f>
        <v>149.993672935428</v>
      </c>
      <c r="G21" s="3" t="n">
        <f aca="false">D21</f>
        <v>0.00115253701851453</v>
      </c>
      <c r="H21" s="8" t="n">
        <v>0</v>
      </c>
      <c r="I21" s="8" t="n">
        <v>0.637539428358436</v>
      </c>
      <c r="J21" s="8" t="n">
        <v>0.399358806096779</v>
      </c>
      <c r="K21" s="4" t="n">
        <f aca="false">H21+$N$2*2</f>
        <v>1500</v>
      </c>
      <c r="L21" s="4" t="n">
        <f aca="false">I21+$N$2</f>
        <v>750.637539428358</v>
      </c>
      <c r="M21" s="4" t="n">
        <f aca="false">J21</f>
        <v>0.399358806096779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-0.00858587605319859</v>
      </c>
      <c r="D22" s="2" t="n">
        <v>-0.00763658629319153</v>
      </c>
      <c r="E22" s="3" t="n">
        <f aca="false">B22+2*$N$1</f>
        <v>300</v>
      </c>
      <c r="F22" s="3" t="n">
        <f aca="false">C22+$N$1</f>
        <v>149.991414123947</v>
      </c>
      <c r="G22" s="3" t="n">
        <f aca="false">D22</f>
        <v>-0.00763658629319153</v>
      </c>
      <c r="H22" s="8" t="n">
        <v>0</v>
      </c>
      <c r="I22" s="8" t="n">
        <v>-0.112940574041431</v>
      </c>
      <c r="J22" s="8" t="n">
        <v>-0.439456165585303</v>
      </c>
      <c r="K22" s="4" t="n">
        <f aca="false">H22+$N$2*2</f>
        <v>1500</v>
      </c>
      <c r="L22" s="4" t="n">
        <f aca="false">I22+$N$2</f>
        <v>749.887059425959</v>
      </c>
      <c r="M22" s="4" t="n">
        <f aca="false">J22</f>
        <v>-0.439456165585303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212041833733068</v>
      </c>
      <c r="D23" s="2" t="n">
        <v>-0.0157479168388039</v>
      </c>
      <c r="E23" s="3" t="n">
        <f aca="false">B23+2*$N$1</f>
        <v>300</v>
      </c>
      <c r="F23" s="3" t="n">
        <f aca="false">C23+$N$1</f>
        <v>149.978795816627</v>
      </c>
      <c r="G23" s="3" t="n">
        <f aca="false">D23</f>
        <v>-0.0157479168388039</v>
      </c>
      <c r="H23" s="8" t="n">
        <v>0</v>
      </c>
      <c r="I23" s="8" t="n">
        <v>-0.630915366005408</v>
      </c>
      <c r="J23" s="8" t="n">
        <v>-0.405566527280617</v>
      </c>
      <c r="K23" s="4" t="n">
        <f aca="false">H23+$N$2*2</f>
        <v>1500</v>
      </c>
      <c r="L23" s="4" t="n">
        <f aca="false">I23+$N$2</f>
        <v>749.369084633995</v>
      </c>
      <c r="M23" s="4" t="n">
        <f aca="false">J23</f>
        <v>-0.405566527280617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-0.0185138577236158</v>
      </c>
      <c r="D24" s="2" t="n">
        <v>-0.0070085199859752</v>
      </c>
      <c r="E24" s="3" t="n">
        <f aca="false">B24+2*$N$1</f>
        <v>300</v>
      </c>
      <c r="F24" s="3" t="n">
        <f aca="false">C24+$N$1</f>
        <v>149.981486142276</v>
      </c>
      <c r="G24" s="3" t="n">
        <f aca="false">D24</f>
        <v>-0.0070085199859752</v>
      </c>
      <c r="H24" s="8" t="n">
        <v>0</v>
      </c>
      <c r="I24" s="8" t="n">
        <v>0.13451628248455</v>
      </c>
      <c r="J24" s="8" t="n">
        <v>0.436969842641434</v>
      </c>
      <c r="K24" s="4" t="n">
        <f aca="false">H24+$N$2*2</f>
        <v>1500</v>
      </c>
      <c r="L24" s="4" t="n">
        <f aca="false">I24+$N$2</f>
        <v>750.134516282485</v>
      </c>
      <c r="M24" s="4" t="n">
        <f aca="false">J24</f>
        <v>0.436969842641434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0529432453157552</v>
      </c>
      <c r="D25" s="2" t="n">
        <v>0.00100570595034303</v>
      </c>
      <c r="E25" s="3" t="n">
        <f aca="false">B25+2*$N$1</f>
        <v>300</v>
      </c>
      <c r="F25" s="3" t="n">
        <f aca="false">C25+$N$1</f>
        <v>149.994705675468</v>
      </c>
      <c r="G25" s="3" t="n">
        <f aca="false">D25</f>
        <v>0.00100570595034303</v>
      </c>
      <c r="H25" s="8" t="n">
        <v>0</v>
      </c>
      <c r="I25" s="8" t="n">
        <v>0.660976659602012</v>
      </c>
      <c r="J25" s="8" t="n">
        <v>0.400711296815911</v>
      </c>
      <c r="K25" s="4" t="n">
        <f aca="false">H25+$N$2*2</f>
        <v>1500</v>
      </c>
      <c r="L25" s="4" t="n">
        <f aca="false">I25+$N$2</f>
        <v>750.660976659602</v>
      </c>
      <c r="M25" s="4" t="n">
        <f aca="false">J25</f>
        <v>0.400711296815911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-0.00731352246290719</v>
      </c>
      <c r="D26" s="2" t="n">
        <v>-0.00788539758243487</v>
      </c>
      <c r="E26" s="3" t="n">
        <f aca="false">B26+2*$N$1</f>
        <v>300</v>
      </c>
      <c r="F26" s="3" t="n">
        <f aca="false">C26+$N$1</f>
        <v>149.992686477537</v>
      </c>
      <c r="G26" s="3" t="n">
        <f aca="false">D26</f>
        <v>-0.00788539758243487</v>
      </c>
      <c r="H26" s="8" t="n">
        <v>0</v>
      </c>
      <c r="I26" s="8" t="n">
        <v>-0.100959896566584</v>
      </c>
      <c r="J26" s="8" t="n">
        <v>-0.444555176638895</v>
      </c>
      <c r="K26" s="4" t="n">
        <f aca="false">H26+$N$2*2</f>
        <v>1500</v>
      </c>
      <c r="L26" s="4" t="n">
        <f aca="false">I26+$N$2</f>
        <v>749.899040103433</v>
      </c>
      <c r="M26" s="4" t="n">
        <f aca="false">J26</f>
        <v>-0.444555176638895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-0.0197296448427245</v>
      </c>
      <c r="D27" s="2" t="n">
        <v>-0.015981161088089</v>
      </c>
      <c r="E27" s="3" t="n">
        <f aca="false">B27+2*$N$1</f>
        <v>300</v>
      </c>
      <c r="F27" s="3" t="n">
        <f aca="false">C27+$N$1</f>
        <v>149.980270355157</v>
      </c>
      <c r="G27" s="3" t="n">
        <f aca="false">D27</f>
        <v>-0.015981161088089</v>
      </c>
      <c r="H27" s="8" t="n">
        <v>0</v>
      </c>
      <c r="I27" s="8" t="n">
        <v>-0.620806118990867</v>
      </c>
      <c r="J27" s="8" t="n">
        <v>-0.404788175282705</v>
      </c>
      <c r="K27" s="4" t="n">
        <f aca="false">H27+$N$2*2</f>
        <v>1500</v>
      </c>
      <c r="L27" s="4" t="n">
        <f aca="false">I27+$N$2</f>
        <v>749.379193881009</v>
      </c>
      <c r="M27" s="4" t="n">
        <f aca="false">J27</f>
        <v>-0.404788175282705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-0.0167939364372184</v>
      </c>
      <c r="D28" s="2" t="n">
        <v>-0.00716119523429085</v>
      </c>
      <c r="E28" s="3" t="n">
        <f aca="false">B28+2*$N$1</f>
        <v>300</v>
      </c>
      <c r="F28" s="3" t="n">
        <f aca="false">C28+$N$1</f>
        <v>149.983206063563</v>
      </c>
      <c r="G28" s="3" t="n">
        <f aca="false">D28</f>
        <v>-0.00716119523429085</v>
      </c>
      <c r="H28" s="8" t="n">
        <v>0</v>
      </c>
      <c r="I28" s="8" t="n">
        <v>0.146785420275307</v>
      </c>
      <c r="J28" s="8" t="n">
        <v>0.440998292689906</v>
      </c>
      <c r="K28" s="4" t="n">
        <f aca="false">H28+$N$2*2</f>
        <v>1500</v>
      </c>
      <c r="L28" s="4" t="n">
        <f aca="false">I28+$N$2</f>
        <v>750.146785420275</v>
      </c>
      <c r="M28" s="4" t="n">
        <f aca="false">J28</f>
        <v>0.440998292689906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034741324158024</v>
      </c>
      <c r="D29" s="2" t="n">
        <v>0.000811387734254429</v>
      </c>
      <c r="E29" s="3" t="n">
        <f aca="false">B29+2*$N$1</f>
        <v>300</v>
      </c>
      <c r="F29" s="3" t="n">
        <f aca="false">C29+$N$1</f>
        <v>149.996525867584</v>
      </c>
      <c r="G29" s="3" t="n">
        <f aca="false">D29</f>
        <v>0.000811387734254429</v>
      </c>
      <c r="H29" s="8" t="n">
        <v>0</v>
      </c>
      <c r="I29" s="8" t="n">
        <v>0.6659902010708</v>
      </c>
      <c r="J29" s="8" t="n">
        <v>0.398629148427264</v>
      </c>
      <c r="K29" s="4" t="n">
        <f aca="false">H29+$N$2*2</f>
        <v>1500</v>
      </c>
      <c r="L29" s="4" t="n">
        <f aca="false">I29+$N$2</f>
        <v>750.665990201071</v>
      </c>
      <c r="M29" s="4" t="n">
        <f aca="false">J29</f>
        <v>0.398629148427264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-0.00564204896871592</v>
      </c>
      <c r="D30" s="2" t="n">
        <v>-0.00820554859105421</v>
      </c>
      <c r="E30" s="3" t="n">
        <f aca="false">B30+2*$N$1</f>
        <v>300</v>
      </c>
      <c r="F30" s="3" t="n">
        <f aca="false">C30+$N$1</f>
        <v>149.994357951031</v>
      </c>
      <c r="G30" s="3" t="n">
        <f aca="false">D30</f>
        <v>-0.00820554859105421</v>
      </c>
      <c r="H30" s="8" t="n">
        <v>0</v>
      </c>
      <c r="I30" s="8" t="n">
        <v>-0.108395827645676</v>
      </c>
      <c r="J30" s="8" t="n">
        <v>-0.450846816265432</v>
      </c>
      <c r="K30" s="4" t="n">
        <f aca="false">H30+$N$2*2</f>
        <v>1500</v>
      </c>
      <c r="L30" s="4" t="n">
        <f aca="false">I30+$N$2</f>
        <v>749.891604172354</v>
      </c>
      <c r="M30" s="4" t="n">
        <f aca="false">J30</f>
        <v>-0.450846816265432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-0.01826098683333</v>
      </c>
      <c r="D31" s="2" t="n">
        <v>-0.0163235882058783</v>
      </c>
      <c r="E31" s="3" t="n">
        <f aca="false">B31+2*$N$1</f>
        <v>300</v>
      </c>
      <c r="F31" s="3" t="n">
        <f aca="false">C31+$N$1</f>
        <v>149.981739013167</v>
      </c>
      <c r="G31" s="3" t="n">
        <f aca="false">D31</f>
        <v>-0.0163235882058783</v>
      </c>
      <c r="H31" s="8" t="n">
        <v>0</v>
      </c>
      <c r="I31" s="8" t="n">
        <v>-0.630946893230706</v>
      </c>
      <c r="J31" s="8" t="n">
        <v>-0.405901980741203</v>
      </c>
      <c r="K31" s="4" t="n">
        <f aca="false">H31+$N$2*2</f>
        <v>1500</v>
      </c>
      <c r="L31" s="4" t="n">
        <f aca="false">I31+$N$2</f>
        <v>749.369053106769</v>
      </c>
      <c r="M31" s="4" t="n">
        <f aca="false">J31</f>
        <v>-0.405901980741203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-0.0154360616905238</v>
      </c>
      <c r="D32" s="2" t="n">
        <v>-0.00739972981254911</v>
      </c>
      <c r="E32" s="3" t="n">
        <f aca="false">B32+2*$N$1</f>
        <v>300</v>
      </c>
      <c r="F32" s="3" t="n">
        <f aca="false">C32+$N$1</f>
        <v>149.984563938309</v>
      </c>
      <c r="G32" s="3" t="n">
        <f aca="false">D32</f>
        <v>-0.00739972981254911</v>
      </c>
      <c r="H32" s="8" t="n">
        <v>0</v>
      </c>
      <c r="I32" s="8" t="n">
        <v>0.141246257140312</v>
      </c>
      <c r="J32" s="8" t="n">
        <v>0.446192919666458</v>
      </c>
      <c r="K32" s="4" t="n">
        <f aca="false">H32+$N$2*2</f>
        <v>1500</v>
      </c>
      <c r="L32" s="4" t="n">
        <f aca="false">I32+$N$2</f>
        <v>750.14124625714</v>
      </c>
      <c r="M32" s="4" t="n">
        <f aca="false">J32</f>
        <v>0.446192919666458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-0.00231840326752271</v>
      </c>
      <c r="D33" s="2" t="n">
        <v>0.000603716084527301</v>
      </c>
      <c r="E33" s="3" t="n">
        <f aca="false">B33+2*$N$1</f>
        <v>300</v>
      </c>
      <c r="F33" s="3" t="n">
        <f aca="false">C33+$N$1</f>
        <v>149.997681596733</v>
      </c>
      <c r="G33" s="3" t="n">
        <f aca="false">D33</f>
        <v>0.000603716084527301</v>
      </c>
      <c r="H33" s="8" t="n">
        <v>0</v>
      </c>
      <c r="I33" s="8" t="n">
        <v>0.655882921150055</v>
      </c>
      <c r="J33" s="8" t="n">
        <v>0.400172294853821</v>
      </c>
      <c r="K33" s="4" t="n">
        <f aca="false">H33+$N$2*2</f>
        <v>1500</v>
      </c>
      <c r="L33" s="4" t="n">
        <f aca="false">I33+$N$2</f>
        <v>750.65588292115</v>
      </c>
      <c r="M33" s="4" t="n">
        <f aca="false">J33</f>
        <v>0.400172294853821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-0.00486969120769409</v>
      </c>
      <c r="D34" s="2" t="n">
        <v>-0.00843718535520827</v>
      </c>
      <c r="E34" s="3" t="n">
        <f aca="false">B34+2*$N$1</f>
        <v>300</v>
      </c>
      <c r="F34" s="3" t="n">
        <f aca="false">C34+$N$1</f>
        <v>149.995130308792</v>
      </c>
      <c r="G34" s="3" t="n">
        <f aca="false">D34</f>
        <v>-0.00843718535520827</v>
      </c>
      <c r="H34" s="8" t="n">
        <v>0</v>
      </c>
      <c r="I34" s="8" t="n">
        <v>-0.127564397008569</v>
      </c>
      <c r="J34" s="8" t="n">
        <v>-0.452045071986779</v>
      </c>
      <c r="K34" s="4" t="n">
        <f aca="false">H34+$N$2*2</f>
        <v>1500</v>
      </c>
      <c r="L34" s="4" t="n">
        <f aca="false">I34+$N$2</f>
        <v>749.872435602992</v>
      </c>
      <c r="M34" s="4" t="n">
        <f aca="false">J34</f>
        <v>-0.452045071986779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-0.0178346612769644</v>
      </c>
      <c r="D35" s="2" t="n">
        <v>-0.0164190268554552</v>
      </c>
      <c r="E35" s="3" t="n">
        <f aca="false">B35+2*$N$1</f>
        <v>300</v>
      </c>
      <c r="F35" s="3" t="n">
        <f aca="false">C35+$N$1</f>
        <v>149.982165338723</v>
      </c>
      <c r="G35" s="3" t="n">
        <f aca="false">D35</f>
        <v>-0.0164190268554552</v>
      </c>
      <c r="H35" s="8" t="n">
        <v>0</v>
      </c>
      <c r="I35" s="8" t="n">
        <v>-0.648248503463514</v>
      </c>
      <c r="J35" s="8" t="n">
        <v>-0.399092075012348</v>
      </c>
      <c r="K35" s="4" t="n">
        <f aca="false">H35+$N$2*2</f>
        <v>1500</v>
      </c>
      <c r="L35" s="4" t="n">
        <f aca="false">I35+$N$2</f>
        <v>749.351751496537</v>
      </c>
      <c r="M35" s="4" t="n">
        <f aca="false">J35</f>
        <v>-0.399092075012348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-0.0151885557121841</v>
      </c>
      <c r="D36" s="2" t="n">
        <v>-0.00723121016832145</v>
      </c>
      <c r="E36" s="3" t="n">
        <f aca="false">B36+2*$N$1</f>
        <v>300</v>
      </c>
      <c r="F36" s="3" t="n">
        <f aca="false">C36+$N$1</f>
        <v>149.984811444288</v>
      </c>
      <c r="G36" s="3" t="n">
        <f aca="false">D36</f>
        <v>-0.00723121016832145</v>
      </c>
      <c r="H36" s="8" t="n">
        <v>0</v>
      </c>
      <c r="I36" s="8" t="n">
        <v>0.132305278239014</v>
      </c>
      <c r="J36" s="8" t="n">
        <v>0.459390834356689</v>
      </c>
      <c r="K36" s="4" t="n">
        <f aca="false">H36+$N$2*2</f>
        <v>1500</v>
      </c>
      <c r="L36" s="4" t="n">
        <f aca="false">I36+$N$2</f>
        <v>750.132305278239</v>
      </c>
      <c r="M36" s="4" t="n">
        <f aca="false">J36</f>
        <v>0.459390834356689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-0.00223539468793058</v>
      </c>
      <c r="D37" s="2" t="n">
        <v>0.000932533659899938</v>
      </c>
      <c r="E37" s="3" t="n">
        <f aca="false">B37+2*$N$1</f>
        <v>300</v>
      </c>
      <c r="F37" s="3" t="n">
        <f aca="false">C37+$N$1</f>
        <v>149.997764605312</v>
      </c>
      <c r="G37" s="3" t="n">
        <f aca="false">D37</f>
        <v>0.000932533659899938</v>
      </c>
      <c r="H37" s="8" t="n">
        <v>0</v>
      </c>
      <c r="I37" s="8" t="n">
        <v>0.647658051212675</v>
      </c>
      <c r="J37" s="8" t="n">
        <v>0.40818719141107</v>
      </c>
      <c r="K37" s="4" t="n">
        <f aca="false">H37+$N$2*2</f>
        <v>1500</v>
      </c>
      <c r="L37" s="4" t="n">
        <f aca="false">I37+$N$2</f>
        <v>750.647658051213</v>
      </c>
      <c r="M37" s="4" t="n">
        <f aca="false">J37</f>
        <v>0.40818719141107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-0.0050147465397128</v>
      </c>
      <c r="D38" s="2" t="n">
        <v>-0.00800999774614916</v>
      </c>
      <c r="E38" s="3" t="n">
        <f aca="false">B38+2*$N$1</f>
        <v>300</v>
      </c>
      <c r="F38" s="3" t="n">
        <f aca="false">C38+$N$1</f>
        <v>149.99498525346</v>
      </c>
      <c r="G38" s="3" t="n">
        <f aca="false">D38</f>
        <v>-0.00800999774614916</v>
      </c>
      <c r="H38" s="8" t="n">
        <v>0</v>
      </c>
      <c r="I38" s="8" t="n">
        <v>-0.138967592589111</v>
      </c>
      <c r="J38" s="8" t="n">
        <v>-0.447126570302455</v>
      </c>
      <c r="K38" s="4" t="n">
        <f aca="false">H38+$N$2*2</f>
        <v>1500</v>
      </c>
      <c r="L38" s="4" t="n">
        <f aca="false">I38+$N$2</f>
        <v>749.861032407411</v>
      </c>
      <c r="M38" s="4" t="n">
        <f aca="false">J38</f>
        <v>-0.447126570302455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-0.0180728140852461</v>
      </c>
      <c r="D39" s="2" t="n">
        <v>-0.015744859641853</v>
      </c>
      <c r="E39" s="3" t="n">
        <f aca="false">B39+2*$N$1</f>
        <v>300</v>
      </c>
      <c r="F39" s="3" t="n">
        <f aca="false">C39+$N$1</f>
        <v>149.981927185915</v>
      </c>
      <c r="G39" s="3" t="n">
        <f aca="false">D39</f>
        <v>-0.015744859641853</v>
      </c>
      <c r="H39" s="8" t="n">
        <v>0</v>
      </c>
      <c r="I39" s="8" t="n">
        <v>-0.652903377276665</v>
      </c>
      <c r="J39" s="8" t="n">
        <v>-0.38674309478519</v>
      </c>
      <c r="K39" s="4" t="n">
        <f aca="false">H39+$N$2*2</f>
        <v>1500</v>
      </c>
      <c r="L39" s="4" t="n">
        <f aca="false">I39+$N$2</f>
        <v>749.347096622723</v>
      </c>
      <c r="M39" s="4" t="n">
        <f aca="false">J39</f>
        <v>-0.38674309478519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-0.0152759569361059</v>
      </c>
      <c r="D40" s="2" t="n">
        <v>-0.00620403517898354</v>
      </c>
      <c r="E40" s="3" t="n">
        <f aca="false">B40+2*$N$1</f>
        <v>300</v>
      </c>
      <c r="F40" s="3" t="n">
        <f aca="false">C40+$N$1</f>
        <v>149.984724043064</v>
      </c>
      <c r="G40" s="3" t="n">
        <f aca="false">D40</f>
        <v>-0.00620403517898354</v>
      </c>
      <c r="H40" s="8" t="n">
        <v>0</v>
      </c>
      <c r="I40" s="8" t="n">
        <v>0.13984285745701</v>
      </c>
      <c r="J40" s="8" t="n">
        <v>0.477041223143471</v>
      </c>
      <c r="K40" s="4" t="n">
        <f aca="false">H40+$N$2*2</f>
        <v>1500</v>
      </c>
      <c r="L40" s="4" t="n">
        <f aca="false">I40+$N$2</f>
        <v>750.139842857457</v>
      </c>
      <c r="M40" s="4" t="n">
        <f aca="false">J40</f>
        <v>0.477041223143471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-0.00211405024172614</v>
      </c>
      <c r="D41" s="2" t="n">
        <v>0.00221022046650808</v>
      </c>
      <c r="E41" s="3" t="n">
        <f aca="false">B41+2*$N$1</f>
        <v>300</v>
      </c>
      <c r="F41" s="3" t="n">
        <f aca="false">C41+$N$1</f>
        <v>149.997885949758</v>
      </c>
      <c r="G41" s="3" t="n">
        <f aca="false">D41</f>
        <v>0.00221022046650808</v>
      </c>
      <c r="H41" s="8" t="n">
        <v>0</v>
      </c>
      <c r="I41" s="8" t="n">
        <v>0.658095334718988</v>
      </c>
      <c r="J41" s="8" t="n">
        <v>0.420712782274581</v>
      </c>
      <c r="K41" s="4" t="n">
        <f aca="false">H41+$N$2*2</f>
        <v>1500</v>
      </c>
      <c r="L41" s="4" t="n">
        <f aca="false">I41+$N$2</f>
        <v>750.658095334719</v>
      </c>
      <c r="M41" s="4" t="n">
        <f aca="false">J41</f>
        <v>0.420712782274581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-0.0047417776998052</v>
      </c>
      <c r="D42" s="2" t="n">
        <v>-0.00658697924536709</v>
      </c>
      <c r="E42" s="3" t="n">
        <f aca="false">B42+2*$N$1</f>
        <v>300</v>
      </c>
      <c r="F42" s="3" t="n">
        <f aca="false">C42+$N$1</f>
        <v>149.9952582223</v>
      </c>
      <c r="G42" s="3" t="n">
        <f aca="false">D42</f>
        <v>-0.00658697924536709</v>
      </c>
      <c r="H42" s="8" t="n">
        <v>0</v>
      </c>
      <c r="I42" s="8" t="n">
        <v>-0.131386372903953</v>
      </c>
      <c r="J42" s="8" t="n">
        <v>-0.439859985593759</v>
      </c>
      <c r="K42" s="4" t="n">
        <f aca="false">H42+$N$2*2</f>
        <v>1500</v>
      </c>
      <c r="L42" s="4" t="n">
        <f aca="false">I42+$N$2</f>
        <v>749.868613627096</v>
      </c>
      <c r="M42" s="4" t="n">
        <f aca="false">J42</f>
        <v>-0.439859985593759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-0.0174944505762386</v>
      </c>
      <c r="D43" s="2" t="n">
        <v>-0.0140636242344785</v>
      </c>
      <c r="E43" s="3" t="n">
        <f aca="false">B43+2*$N$1</f>
        <v>300</v>
      </c>
      <c r="F43" s="3" t="n">
        <f aca="false">C43+$N$1</f>
        <v>149.982505549424</v>
      </c>
      <c r="G43" s="3" t="n">
        <f aca="false">D43</f>
        <v>-0.0140636242344785</v>
      </c>
      <c r="H43" s="8" t="n">
        <v>0</v>
      </c>
      <c r="I43" s="8" t="n">
        <v>-0.637633643821668</v>
      </c>
      <c r="J43" s="8" t="n">
        <v>-0.373832249455569</v>
      </c>
      <c r="K43" s="4" t="n">
        <f aca="false">H43+$N$2*2</f>
        <v>1500</v>
      </c>
      <c r="L43" s="4" t="n">
        <f aca="false">I43+$N$2</f>
        <v>749.362366356178</v>
      </c>
      <c r="M43" s="4" t="n">
        <f aca="false">J43</f>
        <v>-0.373832249455569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-0.014163321353786</v>
      </c>
      <c r="D44" s="2" t="n">
        <v>-0.00417827247683498</v>
      </c>
      <c r="E44" s="3" t="n">
        <f aca="false">B44+2*$N$1</f>
        <v>300</v>
      </c>
      <c r="F44" s="3" t="n">
        <f aca="false">C44+$N$1</f>
        <v>149.985836678646</v>
      </c>
      <c r="G44" s="3" t="n">
        <f aca="false">D44</f>
        <v>-0.00417827247683498</v>
      </c>
      <c r="H44" s="8" t="n">
        <v>0</v>
      </c>
      <c r="I44" s="8" t="n">
        <v>0.166556461122629</v>
      </c>
      <c r="J44" s="8" t="n">
        <v>0.494267587882174</v>
      </c>
      <c r="K44" s="4" t="n">
        <f aca="false">H44+$N$2*2</f>
        <v>1500</v>
      </c>
      <c r="L44" s="4" t="n">
        <f aca="false">I44+$N$2</f>
        <v>750.166556461123</v>
      </c>
      <c r="M44" s="4" t="n">
        <f aca="false">J44</f>
        <v>0.494267587882174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-0.000441061340077622</v>
      </c>
      <c r="D45" s="2" t="n">
        <v>0.00442297751307513</v>
      </c>
      <c r="E45" s="3" t="n">
        <f aca="false">B45+2*$N$1</f>
        <v>300</v>
      </c>
      <c r="F45" s="3" t="n">
        <f aca="false">C45+$N$1</f>
        <v>149.99955893866</v>
      </c>
      <c r="G45" s="3" t="n">
        <f aca="false">D45</f>
        <v>0.00442297751307513</v>
      </c>
      <c r="H45" s="8" t="n">
        <v>0</v>
      </c>
      <c r="I45" s="8" t="n">
        <v>0.686113000685418</v>
      </c>
      <c r="J45" s="8" t="n">
        <v>0.430062499495506</v>
      </c>
      <c r="K45" s="4" t="n">
        <f aca="false">H45+$N$2*2</f>
        <v>1500</v>
      </c>
      <c r="L45" s="4" t="n">
        <f aca="false">I45+$N$2</f>
        <v>750.686113000685</v>
      </c>
      <c r="M45" s="4" t="n">
        <f aca="false">J45</f>
        <v>0.430062499495506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-0.00261699130788438</v>
      </c>
      <c r="D46" s="2" t="n">
        <v>-0.00430529919490635</v>
      </c>
      <c r="E46" s="3" t="n">
        <f aca="false">B46+2*$N$1</f>
        <v>300</v>
      </c>
      <c r="F46" s="3" t="n">
        <f aca="false">C46+$N$1</f>
        <v>149.997383008692</v>
      </c>
      <c r="G46" s="3" t="n">
        <f aca="false">D46</f>
        <v>-0.00430529919490635</v>
      </c>
      <c r="H46" s="8" t="n">
        <v>0</v>
      </c>
      <c r="I46" s="8" t="n">
        <v>-0.108796498390338</v>
      </c>
      <c r="J46" s="8" t="n">
        <v>-0.436413835399074</v>
      </c>
      <c r="K46" s="4" t="n">
        <f aca="false">H46+$N$2*2</f>
        <v>1500</v>
      </c>
      <c r="L46" s="4" t="n">
        <f aca="false">I46+$N$2</f>
        <v>749.89120350161</v>
      </c>
      <c r="M46" s="4" t="n">
        <f aca="false">J46</f>
        <v>-0.436413835399074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-0.0148521595416547</v>
      </c>
      <c r="D47" s="2" t="n">
        <v>-0.0116265537738595</v>
      </c>
      <c r="E47" s="3" t="n">
        <f aca="false">B47+2*$N$1</f>
        <v>300</v>
      </c>
      <c r="F47" s="3" t="n">
        <f aca="false">C47+$N$1</f>
        <v>149.985147840458</v>
      </c>
      <c r="G47" s="3" t="n">
        <f aca="false">D47</f>
        <v>-0.0116265537738595</v>
      </c>
      <c r="H47" s="8" t="n">
        <v>0</v>
      </c>
      <c r="I47" s="8" t="n">
        <v>-0.611758411688514</v>
      </c>
      <c r="J47" s="8" t="n">
        <v>-0.366062728947655</v>
      </c>
      <c r="K47" s="4" t="n">
        <f aca="false">H47+$N$2*2</f>
        <v>1500</v>
      </c>
      <c r="L47" s="4" t="n">
        <f aca="false">I47+$N$2</f>
        <v>749.388241588312</v>
      </c>
      <c r="M47" s="4" t="n">
        <f aca="false">J47</f>
        <v>-0.366062728947655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-0.0108632870573234</v>
      </c>
      <c r="D48" s="2" t="n">
        <v>-0.00154614209043083</v>
      </c>
      <c r="E48" s="3" t="n">
        <f aca="false">B48+2*$N$1</f>
        <v>300</v>
      </c>
      <c r="F48" s="3" t="n">
        <f aca="false">C48+$N$1</f>
        <v>149.989136712943</v>
      </c>
      <c r="G48" s="3" t="n">
        <f aca="false">D48</f>
        <v>-0.00154614209043083</v>
      </c>
      <c r="H48" s="8" t="n">
        <v>0</v>
      </c>
      <c r="I48" s="8" t="n">
        <v>0.199443624216565</v>
      </c>
      <c r="J48" s="8" t="n">
        <v>0.504020584171431</v>
      </c>
      <c r="K48" s="4" t="n">
        <f aca="false">H48+$N$2*2</f>
        <v>1500</v>
      </c>
      <c r="L48" s="4" t="n">
        <f aca="false">I48+$N$2</f>
        <v>750.199443624217</v>
      </c>
      <c r="M48" s="4" t="n">
        <f aca="false">J48</f>
        <v>0.504020584171431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034068988648295</v>
      </c>
      <c r="D49" s="2" t="n">
        <v>0.00709013202506655</v>
      </c>
      <c r="E49" s="3" t="n">
        <f aca="false">B49+2*$N$1</f>
        <v>300</v>
      </c>
      <c r="F49" s="3" t="n">
        <f aca="false">C49+$N$1</f>
        <v>150.003406898865</v>
      </c>
      <c r="G49" s="3" t="n">
        <f aca="false">D49</f>
        <v>0.00709013202506655</v>
      </c>
      <c r="H49" s="8" t="n">
        <v>0</v>
      </c>
      <c r="I49" s="8" t="n">
        <v>0.713509296107642</v>
      </c>
      <c r="J49" s="8" t="n">
        <v>0.431813705774869</v>
      </c>
      <c r="K49" s="4" t="n">
        <f aca="false">H49+$N$2*2</f>
        <v>1500</v>
      </c>
      <c r="L49" s="4" t="n">
        <f aca="false">I49+$N$2</f>
        <v>750.713509296108</v>
      </c>
      <c r="M49" s="4" t="n">
        <f aca="false">J49</f>
        <v>0.431813705774869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0154144045217652</v>
      </c>
      <c r="D50" s="2" t="n">
        <v>-0.00174745941205988</v>
      </c>
      <c r="E50" s="3" t="n">
        <f aca="false">B50+2*$N$1</f>
        <v>300</v>
      </c>
      <c r="F50" s="3" t="n">
        <f aca="false">C50+$N$1</f>
        <v>150.001541440452</v>
      </c>
      <c r="G50" s="3" t="n">
        <f aca="false">D50</f>
        <v>-0.00174745941205988</v>
      </c>
      <c r="H50" s="8" t="n">
        <v>0</v>
      </c>
      <c r="I50" s="8" t="n">
        <v>-0.0932729206326487</v>
      </c>
      <c r="J50" s="8" t="n">
        <v>-0.441879571856321</v>
      </c>
      <c r="K50" s="4" t="n">
        <f aca="false">H50+$N$2*2</f>
        <v>1500</v>
      </c>
      <c r="L50" s="4" t="n">
        <f aca="false">I50+$N$2</f>
        <v>749.906727079367</v>
      </c>
      <c r="M50" s="4" t="n">
        <f aca="false">J50</f>
        <v>-0.441879571856321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-0.0104481403262816</v>
      </c>
      <c r="D51" s="2" t="n">
        <v>-0.00908346400571714</v>
      </c>
      <c r="E51" s="3" t="n">
        <f aca="false">B51+2*$N$1</f>
        <v>300</v>
      </c>
      <c r="F51" s="3" t="n">
        <f aca="false">C51+$N$1</f>
        <v>149.989551859674</v>
      </c>
      <c r="G51" s="3" t="n">
        <f aca="false">D51</f>
        <v>-0.00908346400571714</v>
      </c>
      <c r="H51" s="8" t="n">
        <v>0</v>
      </c>
      <c r="I51" s="8" t="n">
        <v>-0.599479038922908</v>
      </c>
      <c r="J51" s="8" t="n">
        <v>-0.366800229682863</v>
      </c>
      <c r="K51" s="4" t="n">
        <f aca="false">H51+$N$2*2</f>
        <v>1500</v>
      </c>
      <c r="L51" s="4" t="n">
        <f aca="false">I51+$N$2</f>
        <v>749.400520961077</v>
      </c>
      <c r="M51" s="4" t="n">
        <f aca="false">J51</f>
        <v>-0.366800229682863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-0.00617806148023274</v>
      </c>
      <c r="D52" s="2" t="n">
        <v>0.0010446581388308</v>
      </c>
      <c r="E52" s="3" t="n">
        <f aca="false">B52+2*$N$1</f>
        <v>300</v>
      </c>
      <c r="F52" s="3" t="n">
        <f aca="false">C52+$N$1</f>
        <v>149.99382193852</v>
      </c>
      <c r="G52" s="3" t="n">
        <f aca="false">D52</f>
        <v>0.0010446581388308</v>
      </c>
      <c r="H52" s="8" t="n">
        <v>0</v>
      </c>
      <c r="I52" s="8" t="n">
        <v>0.213503942302445</v>
      </c>
      <c r="J52" s="8" t="n">
        <v>0.506406107227397</v>
      </c>
      <c r="K52" s="4" t="n">
        <f aca="false">H52+$N$2*2</f>
        <v>1500</v>
      </c>
      <c r="L52" s="4" t="n">
        <f aca="false">I52+$N$2</f>
        <v>750.213503942302</v>
      </c>
      <c r="M52" s="4" t="n">
        <f aca="false">J52</f>
        <v>0.506406107227397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0820585238423327</v>
      </c>
      <c r="D53" s="2" t="n">
        <v>0.00958459062753659</v>
      </c>
      <c r="E53" s="3" t="n">
        <f aca="false">B53+2*$N$1</f>
        <v>300</v>
      </c>
      <c r="F53" s="3" t="n">
        <f aca="false">C53+$N$1</f>
        <v>150.008205852384</v>
      </c>
      <c r="G53" s="3" t="n">
        <f aca="false">D53</f>
        <v>0.00958459062753659</v>
      </c>
      <c r="H53" s="8" t="n">
        <v>0</v>
      </c>
      <c r="I53" s="8" t="n">
        <v>0.719195693223301</v>
      </c>
      <c r="J53" s="8" t="n">
        <v>0.42699662443529</v>
      </c>
      <c r="K53" s="4" t="n">
        <f aca="false">H53+$N$2*2</f>
        <v>1500</v>
      </c>
      <c r="L53" s="4" t="n">
        <f aca="false">I53+$N$2</f>
        <v>750.719195693223</v>
      </c>
      <c r="M53" s="4" t="n">
        <f aca="false">J53</f>
        <v>0.42699662443529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061727852818695</v>
      </c>
      <c r="D54" s="2" t="n">
        <v>0.000542379184278832</v>
      </c>
      <c r="E54" s="3" t="n">
        <f aca="false">B54+2*$N$1</f>
        <v>300</v>
      </c>
      <c r="F54" s="3" t="n">
        <f aca="false">C54+$N$1</f>
        <v>150.006172785282</v>
      </c>
      <c r="G54" s="3" t="n">
        <f aca="false">D54</f>
        <v>0.000542379184278832</v>
      </c>
      <c r="H54" s="8" t="n">
        <v>0</v>
      </c>
      <c r="I54" s="8" t="n">
        <v>-0.101653355118188</v>
      </c>
      <c r="J54" s="8" t="n">
        <v>-0.452110572162888</v>
      </c>
      <c r="K54" s="4" t="n">
        <f aca="false">H54+$N$2*2</f>
        <v>1500</v>
      </c>
      <c r="L54" s="4" t="n">
        <f aca="false">I54+$N$2</f>
        <v>749.898346644882</v>
      </c>
      <c r="M54" s="4" t="n">
        <f aca="false">J54</f>
        <v>-0.452110572162888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-0.00605967488099348</v>
      </c>
      <c r="D55" s="2" t="n">
        <v>-0.00688277476435663</v>
      </c>
      <c r="E55" s="3" t="n">
        <f aca="false">B55+2*$N$1</f>
        <v>300</v>
      </c>
      <c r="F55" s="3" t="n">
        <f aca="false">C55+$N$1</f>
        <v>149.993940325119</v>
      </c>
      <c r="G55" s="3" t="n">
        <f aca="false">D55</f>
        <v>-0.00688277476435663</v>
      </c>
      <c r="H55" s="8" t="n">
        <v>0</v>
      </c>
      <c r="I55" s="8" t="n">
        <v>-0.611623008143149</v>
      </c>
      <c r="J55" s="8" t="n">
        <v>-0.371257697431773</v>
      </c>
      <c r="K55" s="4" t="n">
        <f aca="false">H55+$N$2*2</f>
        <v>1500</v>
      </c>
      <c r="L55" s="4" t="n">
        <f aca="false">I55+$N$2</f>
        <v>749.388376991857</v>
      </c>
      <c r="M55" s="4" t="n">
        <f aca="false">J55</f>
        <v>-0.371257697431773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-0.00198148353607966</v>
      </c>
      <c r="D56" s="2" t="n">
        <v>0.00325277334082591</v>
      </c>
      <c r="E56" s="3" t="n">
        <f aca="false">B56+2*$N$1</f>
        <v>300</v>
      </c>
      <c r="F56" s="3" t="n">
        <f aca="false">C56+$N$1</f>
        <v>149.998018516464</v>
      </c>
      <c r="G56" s="3" t="n">
        <f aca="false">D56</f>
        <v>0.00325277334082591</v>
      </c>
      <c r="H56" s="8" t="n">
        <v>0</v>
      </c>
      <c r="I56" s="8" t="n">
        <v>0.203909567245691</v>
      </c>
      <c r="J56" s="8" t="n">
        <v>0.506777405259127</v>
      </c>
      <c r="K56" s="4" t="n">
        <f aca="false">H56+$N$2*2</f>
        <v>1500</v>
      </c>
      <c r="L56" s="4" t="n">
        <f aca="false">I56+$N$2</f>
        <v>750.203909567246</v>
      </c>
      <c r="M56" s="4" t="n">
        <f aca="false">J56</f>
        <v>0.506777405259127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120607715113011</v>
      </c>
      <c r="D57" s="2" t="n">
        <v>0.0116633957790227</v>
      </c>
      <c r="E57" s="3" t="n">
        <f aca="false">B57+2*$N$1</f>
        <v>300</v>
      </c>
      <c r="F57" s="3" t="n">
        <f aca="false">C57+$N$1</f>
        <v>150.012060771511</v>
      </c>
      <c r="G57" s="3" t="n">
        <f aca="false">D57</f>
        <v>0.0116633957790227</v>
      </c>
      <c r="H57" s="8" t="n">
        <v>0</v>
      </c>
      <c r="I57" s="8" t="n">
        <v>0.702112752369038</v>
      </c>
      <c r="J57" s="8" t="n">
        <v>0.42053112190984</v>
      </c>
      <c r="K57" s="4" t="n">
        <f aca="false">H57+$N$2*2</f>
        <v>1500</v>
      </c>
      <c r="L57" s="4" t="n">
        <f aca="false">I57+$N$2</f>
        <v>750.702112752369</v>
      </c>
      <c r="M57" s="4" t="n">
        <f aca="false">J57</f>
        <v>0.42053112190984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0944388045258456</v>
      </c>
      <c r="D58" s="2" t="n">
        <v>0.00240463015780164</v>
      </c>
      <c r="E58" s="3" t="n">
        <f aca="false">B58+2*$N$1</f>
        <v>300</v>
      </c>
      <c r="F58" s="3" t="n">
        <f aca="false">C58+$N$1</f>
        <v>150.009443880453</v>
      </c>
      <c r="G58" s="3" t="n">
        <f aca="false">D58</f>
        <v>0.00240463015780164</v>
      </c>
      <c r="H58" s="8" t="n">
        <v>0</v>
      </c>
      <c r="I58" s="8" t="n">
        <v>-0.130844552935827</v>
      </c>
      <c r="J58" s="8" t="n">
        <v>-0.462938281061054</v>
      </c>
      <c r="K58" s="4" t="n">
        <f aca="false">H58+$N$2*2</f>
        <v>1500</v>
      </c>
      <c r="L58" s="4" t="n">
        <f aca="false">I58+$N$2</f>
        <v>749.869155447064</v>
      </c>
      <c r="M58" s="4" t="n">
        <f aca="false">J58</f>
        <v>-0.462938281061054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-0.00336943948694577</v>
      </c>
      <c r="D59" s="2" t="n">
        <v>-0.00507536893554731</v>
      </c>
      <c r="E59" s="3" t="n">
        <f aca="false">B59+2*$N$1</f>
        <v>300</v>
      </c>
      <c r="F59" s="3" t="n">
        <f aca="false">C59+$N$1</f>
        <v>149.996630560513</v>
      </c>
      <c r="G59" s="3" t="n">
        <f aca="false">D59</f>
        <v>-0.00507536893554731</v>
      </c>
      <c r="H59" s="8" t="n">
        <v>0</v>
      </c>
      <c r="I59" s="8" t="n">
        <v>-0.640665996976516</v>
      </c>
      <c r="J59" s="8" t="n">
        <v>-0.373999954667448</v>
      </c>
      <c r="K59" s="4" t="n">
        <f aca="false">H59+$N$2*2</f>
        <v>1500</v>
      </c>
      <c r="L59" s="4" t="n">
        <f aca="false">I59+$N$2</f>
        <v>749.359334003024</v>
      </c>
      <c r="M59" s="4" t="n">
        <f aca="false">J59</f>
        <v>-0.373999954667448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0026363826408704</v>
      </c>
      <c r="D60" s="2" t="n">
        <v>0.00514350321895853</v>
      </c>
      <c r="E60" s="3" t="n">
        <f aca="false">B60+2*$N$1</f>
        <v>300</v>
      </c>
      <c r="F60" s="3" t="n">
        <f aca="false">C60+$N$1</f>
        <v>150.000263638264</v>
      </c>
      <c r="G60" s="3" t="n">
        <f aca="false">D60</f>
        <v>0.00514350321895853</v>
      </c>
      <c r="H60" s="8" t="n">
        <v>0</v>
      </c>
      <c r="I60" s="8" t="n">
        <v>0.181653887551641</v>
      </c>
      <c r="J60" s="8" t="n">
        <v>0.510943607725292</v>
      </c>
      <c r="K60" s="4" t="n">
        <f aca="false">H60+$N$2*2</f>
        <v>1500</v>
      </c>
      <c r="L60" s="4" t="n">
        <f aca="false">I60+$N$2</f>
        <v>750.181653887552</v>
      </c>
      <c r="M60" s="4" t="n">
        <f aca="false">J60</f>
        <v>0.510943607725292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138299469255308</v>
      </c>
      <c r="D61" s="2" t="n">
        <v>0.0135366516169394</v>
      </c>
      <c r="E61" s="3" t="n">
        <f aca="false">B61+2*$N$1</f>
        <v>300</v>
      </c>
      <c r="F61" s="3" t="n">
        <f aca="false">C61+$N$1</f>
        <v>150.013829946926</v>
      </c>
      <c r="G61" s="3" t="n">
        <f aca="false">D61</f>
        <v>0.0135366516169394</v>
      </c>
      <c r="H61" s="8" t="n">
        <v>0</v>
      </c>
      <c r="I61" s="8" t="n">
        <v>0.678315433072188</v>
      </c>
      <c r="J61" s="8" t="n">
        <v>0.419657419899043</v>
      </c>
      <c r="K61" s="4" t="n">
        <f aca="false">H61+$N$2*2</f>
        <v>1500</v>
      </c>
      <c r="L61" s="4" t="n">
        <f aca="false">I61+$N$2</f>
        <v>750.678315433072</v>
      </c>
      <c r="M61" s="4" t="n">
        <f aca="false">J61</f>
        <v>0.419657419899043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106263907328737</v>
      </c>
      <c r="D62" s="2" t="n">
        <v>0.00418072396266319</v>
      </c>
      <c r="E62" s="3" t="n">
        <f aca="false">B62+2*$N$1</f>
        <v>300</v>
      </c>
      <c r="F62" s="3" t="n">
        <f aca="false">C62+$N$1</f>
        <v>150.010626390733</v>
      </c>
      <c r="G62" s="3" t="n">
        <f aca="false">D62</f>
        <v>0.00418072396266319</v>
      </c>
      <c r="H62" s="8" t="n">
        <v>0</v>
      </c>
      <c r="I62" s="8" t="n">
        <v>-0.160177809632854</v>
      </c>
      <c r="J62" s="8" t="n">
        <v>-0.46779638271381</v>
      </c>
      <c r="K62" s="4" t="n">
        <f aca="false">H62+$N$2*2</f>
        <v>1500</v>
      </c>
      <c r="L62" s="4" t="n">
        <f aca="false">I62+$N$2</f>
        <v>749.839822190367</v>
      </c>
      <c r="M62" s="4" t="n">
        <f aca="false">J62</f>
        <v>-0.46779638271381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-0.00266187229145922</v>
      </c>
      <c r="D63" s="2" t="n">
        <v>-0.00324464843184556</v>
      </c>
      <c r="E63" s="3" t="n">
        <f aca="false">B63+2*$N$1</f>
        <v>300</v>
      </c>
      <c r="F63" s="3" t="n">
        <f aca="false">C63+$N$1</f>
        <v>149.997338127709</v>
      </c>
      <c r="G63" s="3" t="n">
        <f aca="false">D63</f>
        <v>-0.00324464843184556</v>
      </c>
      <c r="H63" s="8" t="n">
        <v>0</v>
      </c>
      <c r="I63" s="8" t="n">
        <v>-0.664413151216647</v>
      </c>
      <c r="J63" s="8" t="n">
        <v>-0.371268619725438</v>
      </c>
      <c r="K63" s="4" t="n">
        <f aca="false">H63+$N$2*2</f>
        <v>1500</v>
      </c>
      <c r="L63" s="4" t="n">
        <f aca="false">I63+$N$2</f>
        <v>749.335586848783</v>
      </c>
      <c r="M63" s="4" t="n">
        <f aca="false">J63</f>
        <v>-0.371268619725438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0074903458571894</v>
      </c>
      <c r="D64" s="2" t="n">
        <v>0.00714617101394922</v>
      </c>
      <c r="E64" s="3" t="n">
        <f aca="false">B64+2*$N$1</f>
        <v>300</v>
      </c>
      <c r="F64" s="3" t="n">
        <f aca="false">C64+$N$1</f>
        <v>150.000749034586</v>
      </c>
      <c r="G64" s="3" t="n">
        <f aca="false">D64</f>
        <v>0.00714617101394922</v>
      </c>
      <c r="H64" s="8" t="n">
        <v>0</v>
      </c>
      <c r="I64" s="8" t="n">
        <v>0.170545343858908</v>
      </c>
      <c r="J64" s="8" t="n">
        <v>0.519540972289739</v>
      </c>
      <c r="K64" s="4" t="n">
        <f aca="false">H64+$N$2*2</f>
        <v>1500</v>
      </c>
      <c r="L64" s="4" t="n">
        <f aca="false">I64+$N$2</f>
        <v>750.170545343859</v>
      </c>
      <c r="M64" s="4" t="n">
        <f aca="false">J64</f>
        <v>0.519540972289739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.014151696555612</v>
      </c>
      <c r="D65" s="2" t="n">
        <v>0.0155979596826697</v>
      </c>
      <c r="E65" s="3" t="n">
        <f aca="false">B65+2*$N$1</f>
        <v>300</v>
      </c>
      <c r="F65" s="3" t="n">
        <f aca="false">C65+$N$1</f>
        <v>150.014151696556</v>
      </c>
      <c r="G65" s="3" t="n">
        <f aca="false">D65</f>
        <v>0.0155979596826697</v>
      </c>
      <c r="H65" s="8" t="n">
        <v>0</v>
      </c>
      <c r="I65" s="8" t="n">
        <v>0.670133098494654</v>
      </c>
      <c r="J65" s="8" t="n">
        <v>0.422589433436026</v>
      </c>
      <c r="K65" s="4" t="n">
        <f aca="false">H65+$N$2*2</f>
        <v>1500</v>
      </c>
      <c r="L65" s="4" t="n">
        <f aca="false">I65+$N$2</f>
        <v>750.670133098495</v>
      </c>
      <c r="M65" s="4" t="n">
        <f aca="false">J65</f>
        <v>0.422589433436026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107450558008286</v>
      </c>
      <c r="D66" s="2" t="n">
        <v>0.00619140984769507</v>
      </c>
      <c r="E66" s="3" t="n">
        <f aca="false">B66+2*$N$1</f>
        <v>300</v>
      </c>
      <c r="F66" s="3" t="n">
        <f aca="false">C66+$N$1</f>
        <v>150.010745055801</v>
      </c>
      <c r="G66" s="3" t="n">
        <f aca="false">D66</f>
        <v>0.00619140984769507</v>
      </c>
      <c r="H66" s="8" t="n">
        <v>0</v>
      </c>
      <c r="I66" s="8" t="n">
        <v>-0.170332037739171</v>
      </c>
      <c r="J66" s="8" t="n">
        <v>-0.470327491748733</v>
      </c>
      <c r="K66" s="4" t="n">
        <f aca="false">H66+$N$2*2</f>
        <v>1500</v>
      </c>
      <c r="L66" s="4" t="n">
        <f aca="false">I66+$N$2</f>
        <v>749.829667962261</v>
      </c>
      <c r="M66" s="4" t="n">
        <f aca="false">J66</f>
        <v>-0.470327491748733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0258803892507862</v>
      </c>
      <c r="D67" s="2" t="n">
        <v>-0.00115526882698152</v>
      </c>
      <c r="E67" s="3" t="n">
        <f aca="false">B67+2*$N$1</f>
        <v>300</v>
      </c>
      <c r="F67" s="3" t="n">
        <f aca="false">C67+$N$1</f>
        <v>149.997411961075</v>
      </c>
      <c r="G67" s="3" t="n">
        <f aca="false">D67</f>
        <v>-0.00115526882698152</v>
      </c>
      <c r="H67" s="8" t="n">
        <v>0</v>
      </c>
      <c r="I67" s="8" t="n">
        <v>-0.666654736295361</v>
      </c>
      <c r="J67" s="8" t="n">
        <v>-0.36733393373383</v>
      </c>
      <c r="K67" s="4" t="n">
        <f aca="false">H67+$N$2*2</f>
        <v>1500</v>
      </c>
      <c r="L67" s="4" t="n">
        <f aca="false">I67+$N$2</f>
        <v>749.333345263705</v>
      </c>
      <c r="M67" s="4" t="n">
        <f aca="false">J67</f>
        <v>-0.36733393373383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0102968978099668</v>
      </c>
      <c r="D68" s="2" t="n">
        <v>0.00939689952481754</v>
      </c>
      <c r="E68" s="3" t="n">
        <f aca="false">B68+2*$N$1</f>
        <v>300</v>
      </c>
      <c r="F68" s="3" t="n">
        <f aca="false">C68+$N$1</f>
        <v>150.001029689781</v>
      </c>
      <c r="G68" s="3" t="n">
        <f aca="false">D68</f>
        <v>0.00939689952481754</v>
      </c>
      <c r="H68" s="8" t="n">
        <v>0</v>
      </c>
      <c r="I68" s="8" t="n">
        <v>0.180886435303765</v>
      </c>
      <c r="J68" s="8" t="n">
        <v>0.527608417589953</v>
      </c>
      <c r="K68" s="4" t="n">
        <f aca="false">H68+$N$2*2</f>
        <v>1500</v>
      </c>
      <c r="L68" s="4" t="n">
        <f aca="false">I68+$N$2</f>
        <v>750.180886435304</v>
      </c>
      <c r="M68" s="4" t="n">
        <f aca="false">J68</f>
        <v>0.527608417589953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.0146653638233035</v>
      </c>
      <c r="D69" s="2" t="n">
        <v>0.0178437292889006</v>
      </c>
      <c r="E69" s="3" t="n">
        <f aca="false">B69+2*$N$1</f>
        <v>300</v>
      </c>
      <c r="F69" s="3" t="n">
        <f aca="false">C69+$N$1</f>
        <v>150.014665363823</v>
      </c>
      <c r="G69" s="3" t="n">
        <f aca="false">D69</f>
        <v>0.0178437292889006</v>
      </c>
      <c r="H69" s="8" t="n">
        <v>0</v>
      </c>
      <c r="I69" s="8" t="n">
        <v>0.681783702115339</v>
      </c>
      <c r="J69" s="8" t="n">
        <v>0.422341488204151</v>
      </c>
      <c r="K69" s="4" t="n">
        <f aca="false">H69+$N$2*2</f>
        <v>1500</v>
      </c>
      <c r="L69" s="4" t="n">
        <f aca="false">I69+$N$2</f>
        <v>750.681783702115</v>
      </c>
      <c r="M69" s="4" t="n">
        <f aca="false">J69</f>
        <v>0.422341488204151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113889066944924</v>
      </c>
      <c r="D70" s="2" t="n">
        <v>0.00830869848326105</v>
      </c>
      <c r="E70" s="3" t="n">
        <f aca="false">B70+2*$N$1</f>
        <v>300</v>
      </c>
      <c r="F70" s="3" t="n">
        <f aca="false">C70+$N$1</f>
        <v>150.011388906695</v>
      </c>
      <c r="G70" s="3" t="n">
        <f aca="false">D70</f>
        <v>0.00830869848326105</v>
      </c>
      <c r="H70" s="8" t="n">
        <v>0</v>
      </c>
      <c r="I70" s="8" t="n">
        <v>-0.163822856440554</v>
      </c>
      <c r="J70" s="8" t="n">
        <v>-0.476751540281975</v>
      </c>
      <c r="K70" s="4" t="n">
        <f aca="false">H70+$N$2*2</f>
        <v>1500</v>
      </c>
      <c r="L70" s="4" t="n">
        <f aca="false">I70+$N$2</f>
        <v>749.836177143559</v>
      </c>
      <c r="M70" s="4" t="n">
        <f aca="false">J70</f>
        <v>-0.476751540281975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0172177479259533</v>
      </c>
      <c r="D71" s="2" t="n">
        <v>0.000917163111463134</v>
      </c>
      <c r="E71" s="3" t="n">
        <f aca="false">B71+2*$N$1</f>
        <v>300</v>
      </c>
      <c r="F71" s="3" t="n">
        <f aca="false">C71+$N$1</f>
        <v>149.998278225207</v>
      </c>
      <c r="G71" s="3" t="n">
        <f aca="false">D71</f>
        <v>0.000917163111463134</v>
      </c>
      <c r="H71" s="8" t="n">
        <v>0</v>
      </c>
      <c r="I71" s="8" t="n">
        <v>-0.655534074354385</v>
      </c>
      <c r="J71" s="8" t="n">
        <v>-0.369576768589896</v>
      </c>
      <c r="K71" s="4" t="n">
        <f aca="false">H71+$N$2*2</f>
        <v>1500</v>
      </c>
      <c r="L71" s="4" t="n">
        <f aca="false">I71+$N$2</f>
        <v>749.344465925646</v>
      </c>
      <c r="M71" s="4" t="n">
        <f aca="false">J71</f>
        <v>-0.369576768589896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229201948696051</v>
      </c>
      <c r="D72" s="2" t="n">
        <v>0.0114816392402429</v>
      </c>
      <c r="E72" s="3" t="n">
        <f aca="false">B72+2*$N$1</f>
        <v>300</v>
      </c>
      <c r="F72" s="3" t="n">
        <f aca="false">C72+$N$1</f>
        <v>150.002292019487</v>
      </c>
      <c r="G72" s="3" t="n">
        <f aca="false">D72</f>
        <v>0.0114816392402429</v>
      </c>
      <c r="H72" s="8" t="n">
        <v>0</v>
      </c>
      <c r="I72" s="8" t="n">
        <v>0.200689713977792</v>
      </c>
      <c r="J72" s="8" t="n">
        <v>0.52822380643899</v>
      </c>
      <c r="K72" s="4" t="n">
        <f aca="false">H72+$N$2*2</f>
        <v>1500</v>
      </c>
      <c r="L72" s="4" t="n">
        <f aca="false">I72+$N$2</f>
        <v>750.200689713978</v>
      </c>
      <c r="M72" s="4" t="n">
        <f aca="false">J72</f>
        <v>0.52822380643899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.0162507263894637</v>
      </c>
      <c r="D73" s="2" t="n">
        <v>0.0197566564151779</v>
      </c>
      <c r="E73" s="3" t="n">
        <f aca="false">B73+2*$N$1</f>
        <v>300</v>
      </c>
      <c r="F73" s="3" t="n">
        <f aca="false">C73+$N$1</f>
        <v>150.016250726389</v>
      </c>
      <c r="G73" s="3" t="n">
        <f aca="false">D73</f>
        <v>0.0197566564151779</v>
      </c>
      <c r="H73" s="8" t="n">
        <v>0</v>
      </c>
      <c r="I73" s="8" t="n">
        <v>0.697935345125161</v>
      </c>
      <c r="J73" s="8" t="n">
        <v>0.413750858746751</v>
      </c>
      <c r="K73" s="4" t="n">
        <f aca="false">H73+$N$2*2</f>
        <v>1500</v>
      </c>
      <c r="L73" s="4" t="n">
        <f aca="false">I73+$N$2</f>
        <v>750.697935345125</v>
      </c>
      <c r="M73" s="4" t="n">
        <f aca="false">J73</f>
        <v>0.413750858746751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1307920213864</v>
      </c>
      <c r="D74" s="2" t="n">
        <v>0.00990327106524256</v>
      </c>
      <c r="E74" s="3" t="n">
        <f aca="false">B74+2*$N$1</f>
        <v>300</v>
      </c>
      <c r="F74" s="3" t="n">
        <f aca="false">C74+$N$1</f>
        <v>150.013079202139</v>
      </c>
      <c r="G74" s="3" t="n">
        <f aca="false">D74</f>
        <v>0.00990327106524256</v>
      </c>
      <c r="H74" s="8" t="n">
        <v>0</v>
      </c>
      <c r="I74" s="8" t="n">
        <v>-0.158576212541187</v>
      </c>
      <c r="J74" s="8" t="n">
        <v>-0.492669267496769</v>
      </c>
      <c r="K74" s="4" t="n">
        <f aca="false">H74+$N$2*2</f>
        <v>1500</v>
      </c>
      <c r="L74" s="4" t="n">
        <f aca="false">I74+$N$2</f>
        <v>749.841423787459</v>
      </c>
      <c r="M74" s="4" t="n">
        <f aca="false">J74</f>
        <v>-0.492669267496769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3.89677437023011E-005</v>
      </c>
      <c r="D75" s="2" t="n">
        <v>0.00228361052127861</v>
      </c>
      <c r="E75" s="3" t="n">
        <f aca="false">B75+2*$N$1</f>
        <v>300</v>
      </c>
      <c r="F75" s="3" t="n">
        <f aca="false">C75+$N$1</f>
        <v>150.000038967744</v>
      </c>
      <c r="G75" s="3" t="n">
        <f aca="false">D75</f>
        <v>0.00228361052127861</v>
      </c>
      <c r="H75" s="8" t="n">
        <v>0</v>
      </c>
      <c r="I75" s="8" t="n">
        <v>-0.652011719746884</v>
      </c>
      <c r="J75" s="8" t="n">
        <v>-0.380983027198197</v>
      </c>
      <c r="K75" s="4" t="n">
        <f aca="false">H75+$N$2*2</f>
        <v>1500</v>
      </c>
      <c r="L75" s="4" t="n">
        <f aca="false">I75+$N$2</f>
        <v>749.347988280253</v>
      </c>
      <c r="M75" s="4" t="n">
        <f aca="false">J75</f>
        <v>-0.380983027198197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0419844941284303</v>
      </c>
      <c r="D76" s="2" t="n">
        <v>0.0126883645468579</v>
      </c>
      <c r="E76" s="3" t="n">
        <f aca="false">B76+2*$N$1</f>
        <v>300</v>
      </c>
      <c r="F76" s="3" t="n">
        <f aca="false">C76+$N$1</f>
        <v>150.004198449413</v>
      </c>
      <c r="G76" s="3" t="n">
        <f aca="false">D76</f>
        <v>0.0126883645468579</v>
      </c>
      <c r="H76" s="8" t="n">
        <v>0</v>
      </c>
      <c r="I76" s="8" t="n">
        <v>0.207974083457036</v>
      </c>
      <c r="J76" s="8" t="n">
        <v>0.520237701278962</v>
      </c>
      <c r="K76" s="4" t="n">
        <f aca="false">H76+$N$2*2</f>
        <v>1500</v>
      </c>
      <c r="L76" s="4" t="n">
        <f aca="false">I76+$N$2</f>
        <v>750.207974083457</v>
      </c>
      <c r="M76" s="4" t="n">
        <f aca="false">J76</f>
        <v>0.520237701278962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.0181328206980548</v>
      </c>
      <c r="D77" s="2" t="n">
        <v>0.020631264292964</v>
      </c>
      <c r="E77" s="3" t="n">
        <f aca="false">B77+2*$N$1</f>
        <v>300</v>
      </c>
      <c r="F77" s="3" t="n">
        <f aca="false">C77+$N$1</f>
        <v>150.018132820698</v>
      </c>
      <c r="G77" s="3" t="n">
        <f aca="false">D77</f>
        <v>0.020631264292964</v>
      </c>
      <c r="H77" s="8" t="n">
        <v>0</v>
      </c>
      <c r="I77" s="8" t="n">
        <v>0.696718564260587</v>
      </c>
      <c r="J77" s="8" t="n">
        <v>0.397144987305308</v>
      </c>
      <c r="K77" s="4" t="n">
        <f aca="false">H77+$N$2*2</f>
        <v>1500</v>
      </c>
      <c r="L77" s="4" t="n">
        <f aca="false">I77+$N$2</f>
        <v>750.696718564261</v>
      </c>
      <c r="M77" s="4" t="n">
        <f aca="false">J77</f>
        <v>0.397144987305308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146337230234448</v>
      </c>
      <c r="D78" s="2" t="n">
        <v>0.0103095553601678</v>
      </c>
      <c r="E78" s="3" t="n">
        <f aca="false">B78+2*$N$1</f>
        <v>300</v>
      </c>
      <c r="F78" s="3" t="n">
        <f aca="false">C78+$N$1</f>
        <v>150.014633723023</v>
      </c>
      <c r="G78" s="3" t="n">
        <f aca="false">D78</f>
        <v>0.0103095553601678</v>
      </c>
      <c r="H78" s="8" t="n">
        <v>0</v>
      </c>
      <c r="I78" s="8" t="n">
        <v>-0.174954883730501</v>
      </c>
      <c r="J78" s="8" t="n">
        <v>-0.516085446639811</v>
      </c>
      <c r="K78" s="4" t="n">
        <f aca="false">H78+$N$2*2</f>
        <v>1500</v>
      </c>
      <c r="L78" s="4" t="n">
        <f aca="false">I78+$N$2</f>
        <v>749.82504511627</v>
      </c>
      <c r="M78" s="4" t="n">
        <f aca="false">J78</f>
        <v>-0.516085446639811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.00121269376052684</v>
      </c>
      <c r="D79" s="2" t="n">
        <v>0.00235297058394012</v>
      </c>
      <c r="E79" s="3" t="n">
        <f aca="false">B79+2*$N$1</f>
        <v>300</v>
      </c>
      <c r="F79" s="3" t="n">
        <f aca="false">C79+$N$1</f>
        <v>150.001212693761</v>
      </c>
      <c r="G79" s="3" t="n">
        <f aca="false">D79</f>
        <v>0.00235297058394012</v>
      </c>
      <c r="H79" s="8" t="n">
        <v>0</v>
      </c>
      <c r="I79" s="8" t="n">
        <v>-0.671051463145896</v>
      </c>
      <c r="J79" s="8" t="n">
        <v>-0.397829238811383</v>
      </c>
      <c r="K79" s="4" t="n">
        <f aca="false">H79+$N$2*2</f>
        <v>1500</v>
      </c>
      <c r="L79" s="4" t="n">
        <f aca="false">I79+$N$2</f>
        <v>749.328948536854</v>
      </c>
      <c r="M79" s="4" t="n">
        <f aca="false">J79</f>
        <v>-0.397829238811383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504417487954901</v>
      </c>
      <c r="D80" s="2" t="n">
        <v>0.0125306630556494</v>
      </c>
      <c r="E80" s="3" t="n">
        <f aca="false">B80+2*$N$1</f>
        <v>300</v>
      </c>
      <c r="F80" s="3" t="n">
        <f aca="false">C80+$N$1</f>
        <v>150.00504417488</v>
      </c>
      <c r="G80" s="3" t="n">
        <f aca="false">D80</f>
        <v>0.0125306630556494</v>
      </c>
      <c r="H80" s="8" t="n">
        <v>0</v>
      </c>
      <c r="I80" s="8" t="n">
        <v>0.191574055951109</v>
      </c>
      <c r="J80" s="8" t="n">
        <v>0.508884623585465</v>
      </c>
      <c r="K80" s="4" t="n">
        <f aca="false">H80+$N$2*2</f>
        <v>1500</v>
      </c>
      <c r="L80" s="4" t="n">
        <f aca="false">I80+$N$2</f>
        <v>750.191574055951</v>
      </c>
      <c r="M80" s="4" t="n">
        <f aca="false">J80</f>
        <v>0.508884623585465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.0184931409794597</v>
      </c>
      <c r="D81" s="2" t="n">
        <v>0.0201177175711732</v>
      </c>
      <c r="E81" s="3" t="n">
        <f aca="false">B81+2*$N$1</f>
        <v>300</v>
      </c>
      <c r="F81" s="3" t="n">
        <f aca="false">C81+$N$1</f>
        <v>150.018493140979</v>
      </c>
      <c r="G81" s="3" t="n">
        <f aca="false">D81</f>
        <v>0.0201177175711732</v>
      </c>
      <c r="H81" s="8" t="n">
        <v>0</v>
      </c>
      <c r="I81" s="8" t="n">
        <v>0.672448304995534</v>
      </c>
      <c r="J81" s="8" t="n">
        <v>0.37935272577619</v>
      </c>
      <c r="K81" s="4" t="n">
        <f aca="false">H81+$N$2*2</f>
        <v>1500</v>
      </c>
      <c r="L81" s="4" t="n">
        <f aca="false">I81+$N$2</f>
        <v>750.672448304996</v>
      </c>
      <c r="M81" s="4" t="n">
        <f aca="false">J81</f>
        <v>0.37935272577619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142587338544693</v>
      </c>
      <c r="D82" s="2" t="n">
        <v>0.00934770010612623</v>
      </c>
      <c r="E82" s="3" t="n">
        <f aca="false">B82+2*$N$1</f>
        <v>300</v>
      </c>
      <c r="F82" s="3" t="n">
        <f aca="false">C82+$N$1</f>
        <v>150.014258733854</v>
      </c>
      <c r="G82" s="3" t="n">
        <f aca="false">D82</f>
        <v>0.00934770010612623</v>
      </c>
      <c r="H82" s="8" t="n">
        <v>0</v>
      </c>
      <c r="I82" s="8" t="n">
        <v>-0.211720356249519</v>
      </c>
      <c r="J82" s="8" t="n">
        <v>-0.538500873252349</v>
      </c>
      <c r="K82" s="4" t="n">
        <f aca="false">H82+$N$2*2</f>
        <v>1500</v>
      </c>
      <c r="L82" s="4" t="n">
        <f aca="false">I82+$N$2</f>
        <v>749.788279643751</v>
      </c>
      <c r="M82" s="4" t="n">
        <f aca="false">J82</f>
        <v>-0.538500873252349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8.88645637944862E-005</v>
      </c>
      <c r="D83" s="2" t="n">
        <v>0.00110254804124767</v>
      </c>
      <c r="E83" s="3" t="n">
        <f aca="false">B83+2*$N$1</f>
        <v>300</v>
      </c>
      <c r="F83" s="3" t="n">
        <f aca="false">C83+$N$1</f>
        <v>150.000088864564</v>
      </c>
      <c r="G83" s="3" t="n">
        <f aca="false">D83</f>
        <v>0.00110254804124767</v>
      </c>
      <c r="H83" s="8" t="n">
        <v>0</v>
      </c>
      <c r="I83" s="8" t="n">
        <v>-0.708493464533741</v>
      </c>
      <c r="J83" s="8" t="n">
        <v>-0.412257603243928</v>
      </c>
      <c r="K83" s="4" t="n">
        <f aca="false">H83+$N$2*2</f>
        <v>1500</v>
      </c>
      <c r="L83" s="4" t="n">
        <f aca="false">I83+$N$2</f>
        <v>749.291506535466</v>
      </c>
      <c r="M83" s="4" t="n">
        <f aca="false">J83</f>
        <v>-0.412257603243928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.00330000319822289</v>
      </c>
      <c r="D84" s="2" t="n">
        <v>0.0111251391639218</v>
      </c>
      <c r="E84" s="3" t="n">
        <f aca="false">B84+2*$N$1</f>
        <v>300</v>
      </c>
      <c r="F84" s="3" t="n">
        <f aca="false">C84+$N$1</f>
        <v>150.003300003198</v>
      </c>
      <c r="G84" s="3" t="n">
        <f aca="false">D84</f>
        <v>0.0111251391639218</v>
      </c>
      <c r="H84" s="8" t="n">
        <v>0</v>
      </c>
      <c r="I84" s="8" t="n">
        <v>0.16055693172142</v>
      </c>
      <c r="J84" s="8" t="n">
        <v>0.501129556133708</v>
      </c>
      <c r="K84" s="4" t="n">
        <f aca="false">H84+$N$2*2</f>
        <v>1500</v>
      </c>
      <c r="L84" s="4" t="n">
        <f aca="false">I84+$N$2</f>
        <v>750.160556931721</v>
      </c>
      <c r="M84" s="4" t="n">
        <f aca="false">J84</f>
        <v>0.501129556133708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.0160814286432352</v>
      </c>
      <c r="D85" s="2" t="n">
        <v>0.0184608956773639</v>
      </c>
      <c r="E85" s="3" t="n">
        <f aca="false">B85+2*$N$1</f>
        <v>300</v>
      </c>
      <c r="F85" s="3" t="n">
        <f aca="false">C85+$N$1</f>
        <v>150.016081428643</v>
      </c>
      <c r="G85" s="3" t="n">
        <f aca="false">D85</f>
        <v>0.0184608956773639</v>
      </c>
      <c r="H85" s="8" t="n">
        <v>0</v>
      </c>
      <c r="I85" s="8" t="n">
        <v>0.639071272250616</v>
      </c>
      <c r="J85" s="8" t="n">
        <v>0.366787825672105</v>
      </c>
      <c r="K85" s="4" t="n">
        <f aca="false">H85+$N$2*2</f>
        <v>1500</v>
      </c>
      <c r="L85" s="4" t="n">
        <f aca="false">I85+$N$2</f>
        <v>750.639071272251</v>
      </c>
      <c r="M85" s="4" t="n">
        <f aca="false">J85</f>
        <v>0.366787825672105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110462246832083</v>
      </c>
      <c r="D86" s="2" t="n">
        <v>0.0074006259956969</v>
      </c>
      <c r="E86" s="3" t="n">
        <f aca="false">B86+2*$N$1</f>
        <v>300</v>
      </c>
      <c r="F86" s="3" t="n">
        <f aca="false">C86+$N$1</f>
        <v>150.011046224683</v>
      </c>
      <c r="G86" s="3" t="n">
        <f aca="false">D86</f>
        <v>0.0074006259956969</v>
      </c>
      <c r="H86" s="8" t="n">
        <v>0</v>
      </c>
      <c r="I86" s="8" t="n">
        <v>-0.251760198001348</v>
      </c>
      <c r="J86" s="8" t="n">
        <v>-0.553013484083352</v>
      </c>
      <c r="K86" s="4" t="n">
        <f aca="false">H86+$N$2*2</f>
        <v>1500</v>
      </c>
      <c r="L86" s="4" t="n">
        <f aca="false">I86+$N$2</f>
        <v>749.748239801999</v>
      </c>
      <c r="M86" s="4" t="n">
        <f aca="false">J86</f>
        <v>-0.553013484083352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037892293474686</v>
      </c>
      <c r="D87" s="2" t="n">
        <v>-0.000935715614608677</v>
      </c>
      <c r="E87" s="3" t="n">
        <f aca="false">B87+2*$N$1</f>
        <v>300</v>
      </c>
      <c r="F87" s="3" t="n">
        <f aca="false">C87+$N$1</f>
        <v>149.996210770653</v>
      </c>
      <c r="G87" s="3" t="n">
        <f aca="false">D87</f>
        <v>-0.000935715614608677</v>
      </c>
      <c r="H87" s="8" t="n">
        <v>0</v>
      </c>
      <c r="I87" s="8" t="n">
        <v>-0.741772701533843</v>
      </c>
      <c r="J87" s="8" t="n">
        <v>-0.416817080515279</v>
      </c>
      <c r="K87" s="4" t="n">
        <f aca="false">H87+$N$2*2</f>
        <v>1500</v>
      </c>
      <c r="L87" s="4" t="n">
        <f aca="false">I87+$N$2</f>
        <v>749.258227298466</v>
      </c>
      <c r="M87" s="4" t="n">
        <f aca="false">J87</f>
        <v>-0.416817080515279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0095746861351571</v>
      </c>
      <c r="D88" s="2" t="n">
        <v>0.00913521868138099</v>
      </c>
      <c r="E88" s="3" t="n">
        <f aca="false">B88+2*$N$1</f>
        <v>300</v>
      </c>
      <c r="F88" s="3" t="n">
        <f aca="false">C88+$N$1</f>
        <v>149.999042531387</v>
      </c>
      <c r="G88" s="3" t="n">
        <f aca="false">D88</f>
        <v>0.00913521868138099</v>
      </c>
      <c r="H88" s="8" t="n">
        <v>0</v>
      </c>
      <c r="I88" s="8" t="n">
        <v>0.141588036697644</v>
      </c>
      <c r="J88" s="8" t="n">
        <v>0.503546714799483</v>
      </c>
      <c r="K88" s="4" t="n">
        <f aca="false">H88+$N$2*2</f>
        <v>1500</v>
      </c>
      <c r="L88" s="4" t="n">
        <f aca="false">I88+$N$2</f>
        <v>750.141588036698</v>
      </c>
      <c r="M88" s="4" t="n">
        <f aca="false">J88</f>
        <v>0.503546714799483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.0115221244697366</v>
      </c>
      <c r="D89" s="2" t="n">
        <v>0.0164060122339562</v>
      </c>
      <c r="E89" s="3" t="n">
        <f aca="false">B89+2*$N$1</f>
        <v>300</v>
      </c>
      <c r="F89" s="3" t="n">
        <f aca="false">C89+$N$1</f>
        <v>150.01152212447</v>
      </c>
      <c r="G89" s="3" t="n">
        <f aca="false">D89</f>
        <v>0.0164060122339562</v>
      </c>
      <c r="H89" s="8" t="n">
        <v>0</v>
      </c>
      <c r="I89" s="8" t="n">
        <v>0.623979654162617</v>
      </c>
      <c r="J89" s="8" t="n">
        <v>0.363539677628762</v>
      </c>
      <c r="K89" s="4" t="n">
        <f aca="false">H89+$N$2*2</f>
        <v>1500</v>
      </c>
      <c r="L89" s="4" t="n">
        <f aca="false">I89+$N$2</f>
        <v>750.623979654163</v>
      </c>
      <c r="M89" s="4" t="n">
        <f aca="false">J89</f>
        <v>0.363539677628762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0.00615430435660596</v>
      </c>
      <c r="D90" s="2" t="n">
        <v>0.00521449979688191</v>
      </c>
      <c r="E90" s="3" t="n">
        <f aca="false">B90+2*$N$1</f>
        <v>300</v>
      </c>
      <c r="F90" s="3" t="n">
        <f aca="false">C90+$N$1</f>
        <v>150.006154304357</v>
      </c>
      <c r="G90" s="3" t="n">
        <f aca="false">D90</f>
        <v>0.00521449979688191</v>
      </c>
      <c r="H90" s="8" t="n">
        <v>0</v>
      </c>
      <c r="I90" s="8" t="n">
        <v>-0.268391005656533</v>
      </c>
      <c r="J90" s="8" t="n">
        <v>-0.559575621853716</v>
      </c>
      <c r="K90" s="4" t="n">
        <f aca="false">H90+$N$2*2</f>
        <v>1500</v>
      </c>
      <c r="L90" s="4" t="n">
        <f aca="false">I90+$N$2</f>
        <v>749.731608994343</v>
      </c>
      <c r="M90" s="4" t="n">
        <f aca="false">J90</f>
        <v>-0.559575621853716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0881501862571273</v>
      </c>
      <c r="D91" s="2" t="n">
        <v>-0.00308762214718457</v>
      </c>
      <c r="E91" s="3" t="n">
        <f aca="false">B91+2*$N$1</f>
        <v>300</v>
      </c>
      <c r="F91" s="3" t="n">
        <f aca="false">C91+$N$1</f>
        <v>149.991184981374</v>
      </c>
      <c r="G91" s="3" t="n">
        <f aca="false">D91</f>
        <v>-0.00308762214718457</v>
      </c>
      <c r="H91" s="8" t="n">
        <v>0</v>
      </c>
      <c r="I91" s="8" t="n">
        <v>-0.748466149115935</v>
      </c>
      <c r="J91" s="8" t="n">
        <v>-0.415106097203324</v>
      </c>
      <c r="K91" s="4" t="n">
        <f aca="false">H91+$N$2*2</f>
        <v>1500</v>
      </c>
      <c r="L91" s="4" t="n">
        <f aca="false">I91+$N$2</f>
        <v>749.251533850884</v>
      </c>
      <c r="M91" s="4" t="n">
        <f aca="false">J91</f>
        <v>-0.415106097203324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0579858438355367</v>
      </c>
      <c r="D92" s="2" t="n">
        <v>0.00715271529580557</v>
      </c>
      <c r="E92" s="3" t="n">
        <f aca="false">B92+2*$N$1</f>
        <v>300</v>
      </c>
      <c r="F92" s="3" t="n">
        <f aca="false">C92+$N$1</f>
        <v>149.994201415616</v>
      </c>
      <c r="G92" s="3" t="n">
        <f aca="false">D92</f>
        <v>0.00715271529580557</v>
      </c>
      <c r="H92" s="8" t="n">
        <v>0</v>
      </c>
      <c r="I92" s="8" t="n">
        <v>0.150821712107953</v>
      </c>
      <c r="J92" s="8" t="n">
        <v>0.512016872149507</v>
      </c>
      <c r="K92" s="4" t="n">
        <f aca="false">H92+$N$2*2</f>
        <v>1500</v>
      </c>
      <c r="L92" s="4" t="n">
        <f aca="false">I92+$N$2</f>
        <v>750.150821712108</v>
      </c>
      <c r="M92" s="4" t="n">
        <f aca="false">J92</f>
        <v>0.512016872149507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.00695271906027206</v>
      </c>
      <c r="D93" s="2" t="n">
        <v>0.0144438823891276</v>
      </c>
      <c r="E93" s="3" t="n">
        <f aca="false">B93+2*$N$1</f>
        <v>300</v>
      </c>
      <c r="F93" s="3" t="n">
        <f aca="false">C93+$N$1</f>
        <v>150.00695271906</v>
      </c>
      <c r="G93" s="3" t="n">
        <f aca="false">D93</f>
        <v>0.0144438823891276</v>
      </c>
      <c r="H93" s="8" t="n">
        <v>0</v>
      </c>
      <c r="I93" s="8" t="n">
        <v>0.637565172191286</v>
      </c>
      <c r="J93" s="8" t="n">
        <v>0.364558354666103</v>
      </c>
      <c r="K93" s="4" t="n">
        <f aca="false">H93+$N$2*2</f>
        <v>1500</v>
      </c>
      <c r="L93" s="4" t="n">
        <f aca="false">I93+$N$2</f>
        <v>750.637565172191</v>
      </c>
      <c r="M93" s="4" t="n">
        <f aca="false">J93</f>
        <v>0.364558354666103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0.00177953812843605</v>
      </c>
      <c r="D94" s="2" t="n">
        <v>0.00313883075463264</v>
      </c>
      <c r="E94" s="3" t="n">
        <f aca="false">B94+2*$N$1</f>
        <v>300</v>
      </c>
      <c r="F94" s="3" t="n">
        <f aca="false">C94+$N$1</f>
        <v>150.001779538128</v>
      </c>
      <c r="G94" s="3" t="n">
        <f aca="false">D94</f>
        <v>0.00313883075463264</v>
      </c>
      <c r="H94" s="8" t="n">
        <v>0</v>
      </c>
      <c r="I94" s="8" t="n">
        <v>-0.2586590465918</v>
      </c>
      <c r="J94" s="8" t="n">
        <v>-0.56525258172475</v>
      </c>
      <c r="K94" s="4" t="n">
        <f aca="false">H94+$N$2*2</f>
        <v>1500</v>
      </c>
      <c r="L94" s="4" t="n">
        <f aca="false">I94+$N$2</f>
        <v>749.741340953408</v>
      </c>
      <c r="M94" s="4" t="n">
        <f aca="false">J94</f>
        <v>-0.56525258172475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128498285148315</v>
      </c>
      <c r="D95" s="2" t="n">
        <v>-0.00513034581125626</v>
      </c>
      <c r="E95" s="3" t="n">
        <f aca="false">B95+2*$N$1</f>
        <v>300</v>
      </c>
      <c r="F95" s="3" t="n">
        <f aca="false">C95+$N$1</f>
        <v>149.987150171485</v>
      </c>
      <c r="G95" s="3" t="n">
        <f aca="false">D95</f>
        <v>-0.00513034581125626</v>
      </c>
      <c r="H95" s="8" t="n">
        <v>0</v>
      </c>
      <c r="I95" s="8" t="n">
        <v>-0.731468332163377</v>
      </c>
      <c r="J95" s="8" t="n">
        <v>-0.413458828294445</v>
      </c>
      <c r="K95" s="4" t="n">
        <f aca="false">H95+$N$2*2</f>
        <v>1500</v>
      </c>
      <c r="L95" s="4" t="n">
        <f aca="false">I95+$N$2</f>
        <v>749.268531667837</v>
      </c>
      <c r="M95" s="4" t="n">
        <f aca="false">J95</f>
        <v>-0.413458828294445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0925217472074327</v>
      </c>
      <c r="D96" s="2" t="n">
        <v>0.00522724203673803</v>
      </c>
      <c r="E96" s="3" t="n">
        <f aca="false">B96+2*$N$1</f>
        <v>300</v>
      </c>
      <c r="F96" s="3" t="n">
        <f aca="false">C96+$N$1</f>
        <v>149.990747825279</v>
      </c>
      <c r="G96" s="3" t="n">
        <f aca="false">D96</f>
        <v>0.00522724203673803</v>
      </c>
      <c r="H96" s="8" t="n">
        <v>0</v>
      </c>
      <c r="I96" s="8" t="n">
        <v>0.179882689704411</v>
      </c>
      <c r="J96" s="8" t="n">
        <v>0.517879392399714</v>
      </c>
      <c r="K96" s="4" t="n">
        <f aca="false">H96+$N$2*2</f>
        <v>1500</v>
      </c>
      <c r="L96" s="4" t="n">
        <f aca="false">I96+$N$2</f>
        <v>750.179882689704</v>
      </c>
      <c r="M96" s="4" t="n">
        <f aca="false">J96</f>
        <v>0.517879392399714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.0040394354941653</v>
      </c>
      <c r="D97" s="2" t="n">
        <v>0.0124584307784713</v>
      </c>
      <c r="E97" s="3" t="n">
        <f aca="false">B97+2*$N$1</f>
        <v>300</v>
      </c>
      <c r="F97" s="3" t="n">
        <f aca="false">C97+$N$1</f>
        <v>150.004039435494</v>
      </c>
      <c r="G97" s="3" t="n">
        <f aca="false">D97</f>
        <v>0.0124584307784713</v>
      </c>
      <c r="H97" s="8" t="n">
        <v>0</v>
      </c>
      <c r="I97" s="8" t="n">
        <v>0.664580510745429</v>
      </c>
      <c r="J97" s="8" t="n">
        <v>0.361559437086663</v>
      </c>
      <c r="K97" s="4" t="n">
        <f aca="false">H97+$N$2*2</f>
        <v>1500</v>
      </c>
      <c r="L97" s="4" t="n">
        <f aca="false">I97+$N$2</f>
        <v>750.664580510745</v>
      </c>
      <c r="M97" s="4" t="n">
        <f aca="false">J97</f>
        <v>0.361559437086663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0756990281724865</v>
      </c>
      <c r="D98" s="2" t="n">
        <v>0.000963726521966933</v>
      </c>
      <c r="E98" s="3" t="n">
        <f aca="false">B98+2*$N$1</f>
        <v>300</v>
      </c>
      <c r="F98" s="3" t="n">
        <f aca="false">C98+$N$1</f>
        <v>149.999243009718</v>
      </c>
      <c r="G98" s="3" t="n">
        <f aca="false">D98</f>
        <v>0.000963726521966933</v>
      </c>
      <c r="H98" s="8" t="n">
        <v>0</v>
      </c>
      <c r="I98" s="8" t="n">
        <v>-0.239821288794508</v>
      </c>
      <c r="J98" s="8" t="n">
        <v>-0.574735212825218</v>
      </c>
      <c r="K98" s="4" t="n">
        <f aca="false">H98+$N$2*2</f>
        <v>1500</v>
      </c>
      <c r="L98" s="4" t="n">
        <f aca="false">I98+$N$2</f>
        <v>749.760178711206</v>
      </c>
      <c r="M98" s="4" t="n">
        <f aca="false">J98</f>
        <v>-0.574735212825218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149805099130967</v>
      </c>
      <c r="D99" s="2" t="n">
        <v>-0.00738614488336319</v>
      </c>
      <c r="E99" s="3" t="n">
        <f aca="false">B99+2*$N$1</f>
        <v>300</v>
      </c>
      <c r="F99" s="3" t="n">
        <f aca="false">C99+$N$1</f>
        <v>149.985019490087</v>
      </c>
      <c r="G99" s="3" t="n">
        <f aca="false">D99</f>
        <v>-0.00738614488336319</v>
      </c>
      <c r="H99" s="8" t="n">
        <v>0</v>
      </c>
      <c r="I99" s="8" t="n">
        <v>-0.711175981568593</v>
      </c>
      <c r="J99" s="8" t="n">
        <v>-0.417493570266506</v>
      </c>
      <c r="K99" s="4" t="n">
        <f aca="false">H99+$N$2*2</f>
        <v>1500</v>
      </c>
      <c r="L99" s="4" t="n">
        <f aca="false">I99+$N$2</f>
        <v>749.288824018432</v>
      </c>
      <c r="M99" s="4" t="n">
        <f aca="false">J99</f>
        <v>-0.417493570266506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108459699040516</v>
      </c>
      <c r="D100" s="2" t="n">
        <v>0.00298161954178497</v>
      </c>
      <c r="E100" s="3" t="n">
        <f aca="false">B100+2*$N$1</f>
        <v>300</v>
      </c>
      <c r="F100" s="3" t="n">
        <f aca="false">C100+$N$1</f>
        <v>149.989154030096</v>
      </c>
      <c r="G100" s="3" t="n">
        <f aca="false">D100</f>
        <v>0.00298161954178497</v>
      </c>
      <c r="H100" s="8" t="n">
        <v>0</v>
      </c>
      <c r="I100" s="8" t="n">
        <v>0.206727000452256</v>
      </c>
      <c r="J100" s="8" t="n">
        <v>0.518388221257408</v>
      </c>
      <c r="K100" s="4" t="n">
        <f aca="false">H100+$N$2*2</f>
        <v>1500</v>
      </c>
      <c r="L100" s="4" t="n">
        <f aca="false">I100+$N$2</f>
        <v>750.206727000452</v>
      </c>
      <c r="M100" s="4" t="n">
        <f aca="false">J100</f>
        <v>0.518388221257408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.00285312649308723</v>
      </c>
      <c r="D101" s="2" t="n">
        <v>0.0100480911170361</v>
      </c>
      <c r="E101" s="3" t="n">
        <f aca="false">B101+2*$N$1</f>
        <v>300</v>
      </c>
      <c r="F101" s="3" t="n">
        <f aca="false">C101+$N$1</f>
        <v>150.002853126493</v>
      </c>
      <c r="G101" s="3" t="n">
        <f aca="false">D101</f>
        <v>0.0100480911170361</v>
      </c>
      <c r="H101" s="8" t="n">
        <v>0</v>
      </c>
      <c r="I101" s="8" t="n">
        <v>0.684954819856943</v>
      </c>
      <c r="J101" s="8" t="n">
        <v>0.353323578762555</v>
      </c>
      <c r="K101" s="4" t="n">
        <f aca="false">H101+$N$2*2</f>
        <v>1500</v>
      </c>
      <c r="L101" s="4" t="n">
        <f aca="false">I101+$N$2</f>
        <v>750.684954819857</v>
      </c>
      <c r="M101" s="4" t="n">
        <f aca="false">J101</f>
        <v>0.353323578762555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184266580787436</v>
      </c>
      <c r="D102" s="2" t="n">
        <v>-0.00176025438178684</v>
      </c>
      <c r="E102" s="3" t="n">
        <f aca="false">B102+2*$N$1</f>
        <v>300</v>
      </c>
      <c r="F102" s="3" t="n">
        <f aca="false">C102+$N$1</f>
        <v>149.998157334192</v>
      </c>
      <c r="G102" s="3" t="n">
        <f aca="false">D102</f>
        <v>-0.00176025438178684</v>
      </c>
      <c r="H102" s="8" t="n">
        <v>0</v>
      </c>
      <c r="I102" s="8" t="n">
        <v>-0.234789615048079</v>
      </c>
      <c r="J102" s="8" t="n">
        <v>-0.590417274941146</v>
      </c>
      <c r="K102" s="4" t="n">
        <f aca="false">H102+$N$2*2</f>
        <v>1500</v>
      </c>
      <c r="L102" s="4" t="n">
        <f aca="false">I102+$N$2</f>
        <v>749.765210384952</v>
      </c>
      <c r="M102" s="4" t="n">
        <f aca="false">J102</f>
        <v>-0.590417274941146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160517798835975</v>
      </c>
      <c r="D103" s="2" t="n">
        <v>-0.0102737619462796</v>
      </c>
      <c r="E103" s="3" t="n">
        <f aca="false">B103+2*$N$1</f>
        <v>300</v>
      </c>
      <c r="F103" s="3" t="n">
        <f aca="false">C103+$N$1</f>
        <v>149.983948220116</v>
      </c>
      <c r="G103" s="3" t="n">
        <f aca="false">D103</f>
        <v>-0.0102737619462796</v>
      </c>
      <c r="H103" s="8" t="n">
        <v>0</v>
      </c>
      <c r="I103" s="8" t="n">
        <v>-0.710455703786156</v>
      </c>
      <c r="J103" s="8" t="n">
        <v>-0.425675378224636</v>
      </c>
      <c r="K103" s="4" t="n">
        <f aca="false">H103+$N$2*2</f>
        <v>1500</v>
      </c>
      <c r="L103" s="4" t="n">
        <f aca="false">I103+$N$2</f>
        <v>749.289544296214</v>
      </c>
      <c r="M103" s="4" t="n">
        <f aca="false">J103</f>
        <v>-0.425675378224636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118579030988289</v>
      </c>
      <c r="D104" s="2" t="n">
        <v>4.73642654145751E-005</v>
      </c>
      <c r="E104" s="3" t="n">
        <f aca="false">B104+2*$N$1</f>
        <v>300</v>
      </c>
      <c r="F104" s="3" t="n">
        <f aca="false">C104+$N$1</f>
        <v>149.988142096901</v>
      </c>
      <c r="G104" s="3" t="n">
        <f aca="false">D104</f>
        <v>4.73642654145751E-005</v>
      </c>
      <c r="H104" s="8" t="n">
        <v>0</v>
      </c>
      <c r="I104" s="8" t="n">
        <v>0.209693839238428</v>
      </c>
      <c r="J104" s="8" t="n">
        <v>0.516056310584707</v>
      </c>
      <c r="K104" s="4" t="n">
        <f aca="false">H104+$N$2*2</f>
        <v>1500</v>
      </c>
      <c r="L104" s="4" t="n">
        <f aca="false">I104+$N$2</f>
        <v>750.209693839238</v>
      </c>
      <c r="M104" s="4" t="n">
        <f aca="false">J104</f>
        <v>0.516056310584707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.00169921794026649</v>
      </c>
      <c r="D105" s="2" t="n">
        <v>0.00692526787545844</v>
      </c>
      <c r="E105" s="3" t="n">
        <f aca="false">B105+2*$N$1</f>
        <v>300</v>
      </c>
      <c r="F105" s="3" t="n">
        <f aca="false">C105+$N$1</f>
        <v>150.00169921794</v>
      </c>
      <c r="G105" s="3" t="n">
        <f aca="false">D105</f>
        <v>0.00692526787545844</v>
      </c>
      <c r="H105" s="8" t="n">
        <v>0</v>
      </c>
      <c r="I105" s="8" t="n">
        <v>0.67785605195477</v>
      </c>
      <c r="J105" s="8" t="n">
        <v>0.343895180502193</v>
      </c>
      <c r="K105" s="4" t="n">
        <f aca="false">H105+$N$2*2</f>
        <v>1500</v>
      </c>
      <c r="L105" s="4" t="n">
        <f aca="false">I105+$N$2</f>
        <v>750.677856051955</v>
      </c>
      <c r="M105" s="4" t="n">
        <f aca="false">J105</f>
        <v>0.343895180502193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-0.00343684561034855</v>
      </c>
      <c r="D106" s="2" t="n">
        <v>-0.0051511176276171</v>
      </c>
      <c r="E106" s="3" t="n">
        <f aca="false">B106+2*$N$1</f>
        <v>300</v>
      </c>
      <c r="F106" s="3" t="n">
        <f aca="false">C106+$N$1</f>
        <v>149.99656315439</v>
      </c>
      <c r="G106" s="3" t="n">
        <f aca="false">D106</f>
        <v>-0.0051511176276171</v>
      </c>
      <c r="H106" s="8" t="n">
        <v>0</v>
      </c>
      <c r="I106" s="8" t="n">
        <v>-0.256803177530752</v>
      </c>
      <c r="J106" s="8" t="n">
        <v>-0.603819275153777</v>
      </c>
      <c r="K106" s="4" t="n">
        <f aca="false">H106+$N$2*2</f>
        <v>1500</v>
      </c>
      <c r="L106" s="4" t="n">
        <f aca="false">I106+$N$2</f>
        <v>749.743196822469</v>
      </c>
      <c r="M106" s="4" t="n">
        <f aca="false">J106</f>
        <v>-0.603819275153777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8113400962862</v>
      </c>
      <c r="D107" s="2" t="n">
        <v>-0.0137401962099129</v>
      </c>
      <c r="E107" s="3" t="n">
        <f aca="false">B107+2*$N$1</f>
        <v>300</v>
      </c>
      <c r="F107" s="3" t="n">
        <f aca="false">C107+$N$1</f>
        <v>149.981886599037</v>
      </c>
      <c r="G107" s="3" t="n">
        <f aca="false">D107</f>
        <v>-0.0137401962099129</v>
      </c>
      <c r="H107" s="8" t="n">
        <v>0</v>
      </c>
      <c r="I107" s="8" t="n">
        <v>-0.733827767625672</v>
      </c>
      <c r="J107" s="8" t="n">
        <v>-0.42945392911479</v>
      </c>
      <c r="K107" s="4" t="n">
        <f aca="false">H107+$N$2*2</f>
        <v>1500</v>
      </c>
      <c r="L107" s="4" t="n">
        <f aca="false">I107+$N$2</f>
        <v>749.266172232374</v>
      </c>
      <c r="M107" s="4" t="n">
        <f aca="false">J107</f>
        <v>-0.42945392911479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142675453945438</v>
      </c>
      <c r="D108" s="2" t="n">
        <v>-0.00333850986091849</v>
      </c>
      <c r="E108" s="3" t="n">
        <f aca="false">B108+2*$N$1</f>
        <v>300</v>
      </c>
      <c r="F108" s="3" t="n">
        <f aca="false">C108+$N$1</f>
        <v>149.985732454605</v>
      </c>
      <c r="G108" s="3" t="n">
        <f aca="false">D108</f>
        <v>-0.00333850986091849</v>
      </c>
      <c r="H108" s="8" t="n">
        <v>0</v>
      </c>
      <c r="I108" s="8" t="n">
        <v>0.192292778415911</v>
      </c>
      <c r="J108" s="8" t="n">
        <v>0.520084317449721</v>
      </c>
      <c r="K108" s="4" t="n">
        <f aca="false">H108+$N$2*2</f>
        <v>1500</v>
      </c>
      <c r="L108" s="4" t="n">
        <f aca="false">I108+$N$2</f>
        <v>750.192292778416</v>
      </c>
      <c r="M108" s="4" t="n">
        <f aca="false">J108</f>
        <v>0.520084317449721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-0.00112701535195666</v>
      </c>
      <c r="D109" s="2" t="n">
        <v>0.00351862942308983</v>
      </c>
      <c r="E109" s="3" t="n">
        <f aca="false">B109+2*$N$1</f>
        <v>300</v>
      </c>
      <c r="F109" s="3" t="n">
        <f aca="false">C109+$N$1</f>
        <v>149.998872984648</v>
      </c>
      <c r="G109" s="3" t="n">
        <f aca="false">D109</f>
        <v>0.00351862942308983</v>
      </c>
      <c r="H109" s="8" t="n">
        <v>0</v>
      </c>
      <c r="I109" s="8" t="n">
        <v>0.657026502129356</v>
      </c>
      <c r="J109" s="8" t="n">
        <v>0.342856964200416</v>
      </c>
      <c r="K109" s="4" t="n">
        <f aca="false">H109+$N$2*2</f>
        <v>1500</v>
      </c>
      <c r="L109" s="4" t="n">
        <f aca="false">I109+$N$2</f>
        <v>750.657026502129</v>
      </c>
      <c r="M109" s="4" t="n">
        <f aca="false">J109</f>
        <v>0.342856964200416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-0.00686082785825711</v>
      </c>
      <c r="D110" s="2" t="n">
        <v>-0.00866059675829053</v>
      </c>
      <c r="E110" s="3" t="n">
        <f aca="false">B110+2*$N$1</f>
        <v>300</v>
      </c>
      <c r="F110" s="3" t="n">
        <f aca="false">C110+$N$1</f>
        <v>149.993139172142</v>
      </c>
      <c r="G110" s="3" t="n">
        <f aca="false">D110</f>
        <v>-0.00866059675829053</v>
      </c>
      <c r="H110" s="8" t="n">
        <v>0</v>
      </c>
      <c r="I110" s="8" t="n">
        <v>-0.286690625315023</v>
      </c>
      <c r="J110" s="8" t="n">
        <v>-0.608961309069018</v>
      </c>
      <c r="K110" s="4" t="n">
        <f aca="false">H110+$N$2*2</f>
        <v>1500</v>
      </c>
      <c r="L110" s="4" t="n">
        <f aca="false">I110+$N$2</f>
        <v>749.713309374685</v>
      </c>
      <c r="M110" s="4" t="n">
        <f aca="false">J110</f>
        <v>-0.608961309069018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220505965710337</v>
      </c>
      <c r="D111" s="2" t="n">
        <v>-0.0171557830424535</v>
      </c>
      <c r="E111" s="3" t="n">
        <f aca="false">B111+2*$N$1</f>
        <v>300</v>
      </c>
      <c r="F111" s="3" t="n">
        <f aca="false">C111+$N$1</f>
        <v>149.977949403429</v>
      </c>
      <c r="G111" s="3" t="n">
        <f aca="false">D111</f>
        <v>-0.0171557830424535</v>
      </c>
      <c r="H111" s="8" t="n">
        <v>0</v>
      </c>
      <c r="I111" s="8" t="n">
        <v>-0.759488435638827</v>
      </c>
      <c r="J111" s="8" t="n">
        <v>-0.42475931420815</v>
      </c>
      <c r="K111" s="4" t="n">
        <f aca="false">H111+$N$2*2</f>
        <v>1500</v>
      </c>
      <c r="L111" s="4" t="n">
        <f aca="false">I111+$N$2</f>
        <v>749.240511564361</v>
      </c>
      <c r="M111" s="4" t="n">
        <f aca="false">J111</f>
        <v>-0.42475931420815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184574914090372</v>
      </c>
      <c r="D112" s="2" t="n">
        <v>-0.00647635872605058</v>
      </c>
      <c r="E112" s="3" t="n">
        <f aca="false">B112+2*$N$1</f>
        <v>300</v>
      </c>
      <c r="F112" s="3" t="n">
        <f aca="false">C112+$N$1</f>
        <v>149.981542508591</v>
      </c>
      <c r="G112" s="3" t="n">
        <f aca="false">D112</f>
        <v>-0.00647635872605058</v>
      </c>
      <c r="H112" s="8" t="n">
        <v>0</v>
      </c>
      <c r="I112" s="8" t="n">
        <v>0.179655258099821</v>
      </c>
      <c r="J112" s="8" t="n">
        <v>0.533971215820147</v>
      </c>
      <c r="K112" s="4" t="n">
        <f aca="false">H112+$N$2*2</f>
        <v>1500</v>
      </c>
      <c r="L112" s="4" t="n">
        <f aca="false">I112+$N$2</f>
        <v>750.1796552581</v>
      </c>
      <c r="M112" s="4" t="n">
        <f aca="false">J112</f>
        <v>0.533971215820147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-0.0055327528226949</v>
      </c>
      <c r="D113" s="2" t="n">
        <v>0.000532493442475372</v>
      </c>
      <c r="E113" s="3" t="n">
        <f aca="false">B113+2*$N$1</f>
        <v>300</v>
      </c>
      <c r="F113" s="3" t="n">
        <f aca="false">C113+$N$1</f>
        <v>149.994467247177</v>
      </c>
      <c r="G113" s="3" t="n">
        <f aca="false">D113</f>
        <v>0.000532493442475372</v>
      </c>
      <c r="H113" s="8" t="n">
        <v>0</v>
      </c>
      <c r="I113" s="8" t="n">
        <v>0.646236929317117</v>
      </c>
      <c r="J113" s="8" t="n">
        <v>0.350442608426298</v>
      </c>
      <c r="K113" s="4" t="n">
        <f aca="false">H113+$N$2*2</f>
        <v>1500</v>
      </c>
      <c r="L113" s="4" t="n">
        <f aca="false">I113+$N$2</f>
        <v>750.646236929317</v>
      </c>
      <c r="M113" s="4" t="n">
        <f aca="false">J113</f>
        <v>0.350442608426298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-0.0115364200729618</v>
      </c>
      <c r="D114" s="2" t="n">
        <v>-0.0115651180812777</v>
      </c>
      <c r="E114" s="3" t="n">
        <f aca="false">B114+2*$N$1</f>
        <v>300</v>
      </c>
      <c r="F114" s="3" t="n">
        <f aca="false">C114+$N$1</f>
        <v>149.988463579927</v>
      </c>
      <c r="G114" s="3" t="n">
        <f aca="false">D114</f>
        <v>-0.0115651180812777</v>
      </c>
      <c r="H114" s="8" t="n">
        <v>0</v>
      </c>
      <c r="I114" s="8" t="n">
        <v>-0.300183362513347</v>
      </c>
      <c r="J114" s="8" t="n">
        <v>-0.604880576187656</v>
      </c>
      <c r="K114" s="4" t="n">
        <f aca="false">H114+$N$2*2</f>
        <v>1500</v>
      </c>
      <c r="L114" s="4" t="n">
        <f aca="false">I114+$N$2</f>
        <v>749.699816637487</v>
      </c>
      <c r="M114" s="4" t="n">
        <f aca="false">J114</f>
        <v>-0.604880576187656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267684093465005</v>
      </c>
      <c r="D115" s="2" t="n">
        <v>-0.0197816394889109</v>
      </c>
      <c r="E115" s="3" t="n">
        <f aca="false">B115+2*$N$1</f>
        <v>300</v>
      </c>
      <c r="F115" s="3" t="n">
        <f aca="false">C115+$N$1</f>
        <v>149.973231590654</v>
      </c>
      <c r="G115" s="3" t="n">
        <f aca="false">D115</f>
        <v>-0.0197816394889109</v>
      </c>
      <c r="H115" s="8" t="n">
        <v>0</v>
      </c>
      <c r="I115" s="8" t="n">
        <v>-0.761599463676932</v>
      </c>
      <c r="J115" s="8" t="n">
        <v>-0.410826070381655</v>
      </c>
      <c r="K115" s="4" t="n">
        <f aca="false">H115+$N$2*2</f>
        <v>1500</v>
      </c>
      <c r="L115" s="4" t="n">
        <f aca="false">I115+$N$2</f>
        <v>749.238400536323</v>
      </c>
      <c r="M115" s="4" t="n">
        <f aca="false">J115</f>
        <v>-0.410826070381655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228614521241938</v>
      </c>
      <c r="D116" s="2" t="n">
        <v>-0.00868454483739901</v>
      </c>
      <c r="E116" s="3" t="n">
        <f aca="false">B116+2*$N$1</f>
        <v>300</v>
      </c>
      <c r="F116" s="3" t="n">
        <f aca="false">C116+$N$1</f>
        <v>149.977138547876</v>
      </c>
      <c r="G116" s="3" t="n">
        <f aca="false">D116</f>
        <v>-0.00868454483739901</v>
      </c>
      <c r="H116" s="8" t="n">
        <v>0</v>
      </c>
      <c r="I116" s="8" t="n">
        <v>0.195347861115336</v>
      </c>
      <c r="J116" s="8" t="n">
        <v>0.554854732575592</v>
      </c>
      <c r="K116" s="4" t="n">
        <f aca="false">H116+$N$2*2</f>
        <v>1500</v>
      </c>
      <c r="L116" s="4" t="n">
        <f aca="false">I116+$N$2</f>
        <v>750.195347861115</v>
      </c>
      <c r="M116" s="4" t="n">
        <f aca="false">J116</f>
        <v>0.554854732575592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-0.00953173999227812</v>
      </c>
      <c r="D117" s="2" t="n">
        <v>-0.00139973497688354</v>
      </c>
      <c r="E117" s="3" t="n">
        <f aca="false">B117+2*$N$1</f>
        <v>300</v>
      </c>
      <c r="F117" s="3" t="n">
        <f aca="false">C117+$N$1</f>
        <v>149.990468260008</v>
      </c>
      <c r="G117" s="3" t="n">
        <f aca="false">D117</f>
        <v>-0.00139973497688354</v>
      </c>
      <c r="H117" s="8" t="n">
        <v>0</v>
      </c>
      <c r="I117" s="8" t="n">
        <v>0.666485606595783</v>
      </c>
      <c r="J117" s="8" t="n">
        <v>0.364240493025773</v>
      </c>
      <c r="K117" s="4" t="n">
        <f aca="false">H117+$N$2*2</f>
        <v>1500</v>
      </c>
      <c r="L117" s="4" t="n">
        <f aca="false">I117+$N$2</f>
        <v>750.666485606596</v>
      </c>
      <c r="M117" s="4" t="n">
        <f aca="false">J117</f>
        <v>0.364240493025773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-0.0151823287475447</v>
      </c>
      <c r="D118" s="2" t="n">
        <v>-0.0133592248993772</v>
      </c>
      <c r="E118" s="3" t="n">
        <f aca="false">B118+2*$N$1</f>
        <v>300</v>
      </c>
      <c r="F118" s="3" t="n">
        <f aca="false">C118+$N$1</f>
        <v>149.984817671252</v>
      </c>
      <c r="G118" s="3" t="n">
        <f aca="false">D118</f>
        <v>-0.0133592248993772</v>
      </c>
      <c r="H118" s="8" t="n">
        <v>0</v>
      </c>
      <c r="I118" s="8" t="n">
        <v>-0.282529437763327</v>
      </c>
      <c r="J118" s="8" t="n">
        <v>-0.597974496124683</v>
      </c>
      <c r="K118" s="4" t="n">
        <f aca="false">H118+$N$2*2</f>
        <v>1500</v>
      </c>
      <c r="L118" s="4" t="n">
        <f aca="false">I118+$N$2</f>
        <v>749.717470562237</v>
      </c>
      <c r="M118" s="4" t="n">
        <f aca="false">J118</f>
        <v>-0.597974496124683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298734166387665</v>
      </c>
      <c r="D119" s="2" t="n">
        <v>-0.0212721660068456</v>
      </c>
      <c r="E119" s="3" t="n">
        <f aca="false">B119+2*$N$1</f>
        <v>300</v>
      </c>
      <c r="F119" s="3" t="n">
        <f aca="false">C119+$N$1</f>
        <v>149.970126583361</v>
      </c>
      <c r="G119" s="3" t="n">
        <f aca="false">D119</f>
        <v>-0.0212721660068456</v>
      </c>
      <c r="H119" s="8" t="n">
        <v>0</v>
      </c>
      <c r="I119" s="8" t="n">
        <v>-0.734554394561093</v>
      </c>
      <c r="J119" s="8" t="n">
        <v>-0.395647055373418</v>
      </c>
      <c r="K119" s="4" t="n">
        <f aca="false">H119+$N$2*2</f>
        <v>1500</v>
      </c>
      <c r="L119" s="4" t="n">
        <f aca="false">I119+$N$2</f>
        <v>749.265445605439</v>
      </c>
      <c r="M119" s="4" t="n">
        <f aca="false">J119</f>
        <v>-0.395647055373418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-0.0251356937792527</v>
      </c>
      <c r="D120" s="2" t="n">
        <v>-0.00977329859815179</v>
      </c>
      <c r="E120" s="3" t="n">
        <f aca="false">B120+2*$N$1</f>
        <v>300</v>
      </c>
      <c r="F120" s="3" t="n">
        <f aca="false">C120+$N$1</f>
        <v>149.974864306221</v>
      </c>
      <c r="G120" s="3" t="n">
        <f aca="false">D120</f>
        <v>-0.00977329859815179</v>
      </c>
      <c r="H120" s="8" t="n">
        <v>0</v>
      </c>
      <c r="I120" s="8" t="n">
        <v>0.23688614297569</v>
      </c>
      <c r="J120" s="8" t="n">
        <v>0.574943370434689</v>
      </c>
      <c r="K120" s="4" t="n">
        <f aca="false">H120+$N$2*2</f>
        <v>1500</v>
      </c>
      <c r="L120" s="4" t="n">
        <f aca="false">I120+$N$2</f>
        <v>750.236886142976</v>
      </c>
      <c r="M120" s="4" t="n">
        <f aca="false">J120</f>
        <v>0.574943370434689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109812535442746</v>
      </c>
      <c r="D121" s="2" t="n">
        <v>-0.00228503605558398</v>
      </c>
      <c r="E121" s="3" t="n">
        <f aca="false">B121+2*$N$1</f>
        <v>300</v>
      </c>
      <c r="F121" s="3" t="n">
        <f aca="false">C121+$N$1</f>
        <v>149.989018746456</v>
      </c>
      <c r="G121" s="3" t="n">
        <f aca="false">D121</f>
        <v>-0.00228503605558398</v>
      </c>
      <c r="H121" s="8" t="n">
        <v>0</v>
      </c>
      <c r="I121" s="8" t="n">
        <v>0.707722011748908</v>
      </c>
      <c r="J121" s="8" t="n">
        <v>0.37441312712839</v>
      </c>
      <c r="K121" s="4" t="n">
        <f aca="false">H121+$N$2*2</f>
        <v>1500</v>
      </c>
      <c r="L121" s="4" t="n">
        <f aca="false">I121+$N$2</f>
        <v>750.707722011749</v>
      </c>
      <c r="M121" s="4" t="n">
        <f aca="false">J121</f>
        <v>0.37441312712839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-0.0159659170081872</v>
      </c>
      <c r="D122" s="2" t="n">
        <v>-0.0141919514279505</v>
      </c>
      <c r="E122" s="3" t="n">
        <f aca="false">B122+2*$N$1</f>
        <v>300</v>
      </c>
      <c r="F122" s="3" t="n">
        <f aca="false">C122+$N$1</f>
        <v>149.984034082992</v>
      </c>
      <c r="G122" s="3" t="n">
        <f aca="false">D122</f>
        <v>-0.0141919514279505</v>
      </c>
      <c r="H122" s="8" t="n">
        <v>0</v>
      </c>
      <c r="I122" s="8" t="n">
        <v>-0.249233173195632</v>
      </c>
      <c r="J122" s="8" t="n">
        <v>-0.595345768618328</v>
      </c>
      <c r="K122" s="4" t="n">
        <f aca="false">H122+$N$2*2</f>
        <v>1500</v>
      </c>
      <c r="L122" s="4" t="n">
        <f aca="false">I122+$N$2</f>
        <v>749.750766826804</v>
      </c>
      <c r="M122" s="4" t="n">
        <f aca="false">J122</f>
        <v>-0.595345768618328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299570694276944</v>
      </c>
      <c r="D123" s="2" t="n">
        <v>-0.0219527932974471</v>
      </c>
      <c r="E123" s="3" t="n">
        <f aca="false">B123+2*$N$1</f>
        <v>300</v>
      </c>
      <c r="F123" s="3" t="n">
        <f aca="false">C123+$N$1</f>
        <v>149.970042930572</v>
      </c>
      <c r="G123" s="3" t="n">
        <f aca="false">D123</f>
        <v>-0.0219527932974471</v>
      </c>
      <c r="H123" s="8" t="n">
        <v>0</v>
      </c>
      <c r="I123" s="8" t="n">
        <v>-0.699557620975359</v>
      </c>
      <c r="J123" s="8" t="n">
        <v>-0.388042093474829</v>
      </c>
      <c r="K123" s="4" t="n">
        <f aca="false">H123+$N$2*2</f>
        <v>1500</v>
      </c>
      <c r="L123" s="4" t="n">
        <f aca="false">I123+$N$2</f>
        <v>749.300442379025</v>
      </c>
      <c r="M123" s="4" t="n">
        <f aca="false">J123</f>
        <v>-0.388042093474829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-0.0243617847435416</v>
      </c>
      <c r="D124" s="2" t="n">
        <v>-0.0102069196932027</v>
      </c>
      <c r="E124" s="3" t="n">
        <f aca="false">B124+2*$N$1</f>
        <v>300</v>
      </c>
      <c r="F124" s="3" t="n">
        <f aca="false">C124+$N$1</f>
        <v>149.975638215256</v>
      </c>
      <c r="G124" s="3" t="n">
        <f aca="false">D124</f>
        <v>-0.0102069196932027</v>
      </c>
      <c r="H124" s="8" t="n">
        <v>0</v>
      </c>
      <c r="I124" s="8" t="n">
        <v>0.279764234207638</v>
      </c>
      <c r="J124" s="8" t="n">
        <v>0.587293680212222</v>
      </c>
      <c r="K124" s="4" t="n">
        <f aca="false">H124+$N$2*2</f>
        <v>1500</v>
      </c>
      <c r="L124" s="4" t="n">
        <f aca="false">I124+$N$2</f>
        <v>750.279764234208</v>
      </c>
      <c r="M124" s="4" t="n">
        <f aca="false">J124</f>
        <v>0.587293680212222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-0.00948493159637613</v>
      </c>
      <c r="D125" s="2" t="n">
        <v>-0.00265746475830451</v>
      </c>
      <c r="E125" s="3" t="n">
        <f aca="false">B125+2*$N$1</f>
        <v>300</v>
      </c>
      <c r="F125" s="3" t="n">
        <f aca="false">C125+$N$1</f>
        <v>149.990515068404</v>
      </c>
      <c r="G125" s="3" t="n">
        <f aca="false">D125</f>
        <v>-0.00265746475830451</v>
      </c>
      <c r="H125" s="8" t="n">
        <v>0</v>
      </c>
      <c r="I125" s="8" t="n">
        <v>0.743842657358274</v>
      </c>
      <c r="J125" s="8" t="n">
        <v>0.377472746744909</v>
      </c>
      <c r="K125" s="4" t="n">
        <f aca="false">H125+$N$2*2</f>
        <v>1500</v>
      </c>
      <c r="L125" s="4" t="n">
        <f aca="false">I125+$N$2</f>
        <v>750.743842657358</v>
      </c>
      <c r="M125" s="4" t="n">
        <f aca="false">J125</f>
        <v>0.377472746744909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-0.0140599018778847</v>
      </c>
      <c r="D126" s="2" t="n">
        <v>-0.014660564807726</v>
      </c>
      <c r="E126" s="3" t="n">
        <f aca="false">B126+2*$N$1</f>
        <v>300</v>
      </c>
      <c r="F126" s="3" t="n">
        <f aca="false">C126+$N$1</f>
        <v>149.985940098122</v>
      </c>
      <c r="G126" s="3" t="n">
        <f aca="false">D126</f>
        <v>-0.014660564807726</v>
      </c>
      <c r="H126" s="8" t="n">
        <v>0</v>
      </c>
      <c r="I126" s="8" t="n">
        <v>-0.228748514075428</v>
      </c>
      <c r="J126" s="8" t="n">
        <v>-0.600155002471075</v>
      </c>
      <c r="K126" s="4" t="n">
        <f aca="false">H126+$N$2*2</f>
        <v>1500</v>
      </c>
      <c r="L126" s="4" t="n">
        <f aca="false">I126+$N$2</f>
        <v>749.771251485925</v>
      </c>
      <c r="M126" s="4" t="n">
        <f aca="false">J126</f>
        <v>-0.600155002471075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277123968874025</v>
      </c>
      <c r="D127" s="2" t="n">
        <v>-0.0223726347188941</v>
      </c>
      <c r="E127" s="3" t="n">
        <f aca="false">B127+2*$N$1</f>
        <v>300</v>
      </c>
      <c r="F127" s="3" t="n">
        <f aca="false">C127+$N$1</f>
        <v>149.972287603113</v>
      </c>
      <c r="G127" s="3" t="n">
        <f aca="false">D127</f>
        <v>-0.0223726347188941</v>
      </c>
      <c r="H127" s="8" t="n">
        <v>0</v>
      </c>
      <c r="I127" s="8" t="n">
        <v>-0.682624750475891</v>
      </c>
      <c r="J127" s="8" t="n">
        <v>-0.385603495558405</v>
      </c>
      <c r="K127" s="4" t="n">
        <f aca="false">H127+$N$2*2</f>
        <v>1500</v>
      </c>
      <c r="L127" s="4" t="n">
        <f aca="false">I127+$N$2</f>
        <v>749.317375249524</v>
      </c>
      <c r="M127" s="4" t="n">
        <f aca="false">J127</f>
        <v>-0.385603495558405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-0.0217450610159445</v>
      </c>
      <c r="D128" s="2" t="n">
        <v>-0.0104910645555955</v>
      </c>
      <c r="E128" s="3" t="n">
        <f aca="false">B128+2*$N$1</f>
        <v>300</v>
      </c>
      <c r="F128" s="3" t="n">
        <f aca="false">C128+$N$1</f>
        <v>149.978254938984</v>
      </c>
      <c r="G128" s="3" t="n">
        <f aca="false">D128</f>
        <v>-0.0104910645555955</v>
      </c>
      <c r="H128" s="8" t="n">
        <v>0</v>
      </c>
      <c r="I128" s="8" t="n">
        <v>0.298366793572898</v>
      </c>
      <c r="J128" s="8" t="n">
        <v>0.594078508164931</v>
      </c>
      <c r="K128" s="4" t="n">
        <f aca="false">H128+$N$2*2</f>
        <v>1500</v>
      </c>
      <c r="L128" s="4" t="n">
        <f aca="false">I128+$N$2</f>
        <v>750.298366793573</v>
      </c>
      <c r="M128" s="4" t="n">
        <f aca="false">J128</f>
        <v>0.594078508164931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672776330915277</v>
      </c>
      <c r="D129" s="2" t="n">
        <v>-0.00298716583644996</v>
      </c>
      <c r="E129" s="3" t="n">
        <f aca="false">B129+2*$N$1</f>
        <v>300</v>
      </c>
      <c r="F129" s="3" t="n">
        <f aca="false">C129+$N$1</f>
        <v>149.993272236691</v>
      </c>
      <c r="G129" s="3" t="n">
        <f aca="false">D129</f>
        <v>-0.00298716583644996</v>
      </c>
      <c r="H129" s="8" t="n">
        <v>0</v>
      </c>
      <c r="I129" s="8" t="n">
        <v>0.750864885339589</v>
      </c>
      <c r="J129" s="8" t="n">
        <v>0.375194935957277</v>
      </c>
      <c r="K129" s="4" t="n">
        <f aca="false">H129+$N$2*2</f>
        <v>1500</v>
      </c>
      <c r="L129" s="4" t="n">
        <f aca="false">I129+$N$2</f>
        <v>750.75086488534</v>
      </c>
      <c r="M129" s="4" t="n">
        <f aca="false">J129</f>
        <v>0.375194935957277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-0.0115036244010869</v>
      </c>
      <c r="D130" s="2" t="n">
        <v>-0.0151619165996458</v>
      </c>
      <c r="E130" s="3" t="n">
        <f aca="false">B130+2*$N$1</f>
        <v>300</v>
      </c>
      <c r="F130" s="3" t="n">
        <f aca="false">C130+$N$1</f>
        <v>149.988496375599</v>
      </c>
      <c r="G130" s="3" t="n">
        <f aca="false">D130</f>
        <v>-0.0151619165996458</v>
      </c>
      <c r="H130" s="8" t="n">
        <v>0</v>
      </c>
      <c r="I130" s="8" t="n">
        <v>-0.238793054596705</v>
      </c>
      <c r="J130" s="8" t="n">
        <v>-0.608737538159793</v>
      </c>
      <c r="K130" s="4" t="n">
        <f aca="false">H130+$N$2*2</f>
        <v>1500</v>
      </c>
      <c r="L130" s="4" t="n">
        <f aca="false">I130+$N$2</f>
        <v>749.761206945403</v>
      </c>
      <c r="M130" s="4" t="n">
        <f aca="false">J130</f>
        <v>-0.608737538159793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-0.0254338715598839</v>
      </c>
      <c r="D131" s="2" t="n">
        <v>-0.0228581932200414</v>
      </c>
      <c r="E131" s="3" t="n">
        <f aca="false">B131+2*$N$1</f>
        <v>300</v>
      </c>
      <c r="F131" s="3" t="n">
        <f aca="false">C131+$N$1</f>
        <v>149.97456612844</v>
      </c>
      <c r="G131" s="3" t="n">
        <f aca="false">D131</f>
        <v>-0.0228581932200414</v>
      </c>
      <c r="H131" s="8" t="n">
        <v>0</v>
      </c>
      <c r="I131" s="8" t="n">
        <v>-0.696512357939851</v>
      </c>
      <c r="J131" s="8" t="n">
        <v>-0.384813831019778</v>
      </c>
      <c r="K131" s="4" t="n">
        <f aca="false">H131+$N$2*2</f>
        <v>1500</v>
      </c>
      <c r="L131" s="4" t="n">
        <f aca="false">I131+$N$2</f>
        <v>749.30348764206</v>
      </c>
      <c r="M131" s="4" t="n">
        <f aca="false">J131</f>
        <v>-0.384813831019778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-0.0196430448944952</v>
      </c>
      <c r="D132" s="2" t="n">
        <v>-0.0107985240928807</v>
      </c>
      <c r="E132" s="3" t="n">
        <f aca="false">B132+2*$N$1</f>
        <v>300</v>
      </c>
      <c r="F132" s="3" t="n">
        <f aca="false">C132+$N$1</f>
        <v>149.980356955106</v>
      </c>
      <c r="G132" s="3" t="n">
        <f aca="false">D132</f>
        <v>-0.0107985240928807</v>
      </c>
      <c r="H132" s="8" t="n">
        <v>0</v>
      </c>
      <c r="I132" s="8" t="n">
        <v>0.289541333269433</v>
      </c>
      <c r="J132" s="8" t="n">
        <v>0.602983456358032</v>
      </c>
      <c r="K132" s="4" t="n">
        <f aca="false">H132+$N$2*2</f>
        <v>1500</v>
      </c>
      <c r="L132" s="4" t="n">
        <f aca="false">I132+$N$2</f>
        <v>750.289541333269</v>
      </c>
      <c r="M132" s="4" t="n">
        <f aca="false">J132</f>
        <v>0.602983456358032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-0.00492393223868251</v>
      </c>
      <c r="D133" s="2" t="n">
        <v>-0.00323958376761098</v>
      </c>
      <c r="E133" s="3" t="n">
        <f aca="false">B133+2*$N$1</f>
        <v>300</v>
      </c>
      <c r="F133" s="3" t="n">
        <f aca="false">C133+$N$1</f>
        <v>149.995076067761</v>
      </c>
      <c r="G133" s="3" t="n">
        <f aca="false">D133</f>
        <v>-0.00323958376761098</v>
      </c>
      <c r="H133" s="8" t="n">
        <v>0</v>
      </c>
      <c r="I133" s="8" t="n">
        <v>0.735955632790636</v>
      </c>
      <c r="J133" s="8" t="n">
        <v>0.377947016263488</v>
      </c>
      <c r="K133" s="4" t="n">
        <f aca="false">H133+$N$2*2</f>
        <v>1500</v>
      </c>
      <c r="L133" s="4" t="n">
        <f aca="false">I133+$N$2</f>
        <v>750.735955632791</v>
      </c>
      <c r="M133" s="4" t="n">
        <f aca="false">J133</f>
        <v>0.377947016263488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-0.0102566264918082</v>
      </c>
      <c r="D134" s="2" t="n">
        <v>-0.0154359681777445</v>
      </c>
      <c r="E134" s="3" t="n">
        <f aca="false">B134+2*$N$1</f>
        <v>300</v>
      </c>
      <c r="F134" s="3" t="n">
        <f aca="false">C134+$N$1</f>
        <v>149.989743373508</v>
      </c>
      <c r="G134" s="3" t="n">
        <f aca="false">D134</f>
        <v>-0.0154359681777445</v>
      </c>
      <c r="H134" s="8" t="n">
        <v>0</v>
      </c>
      <c r="I134" s="8" t="n">
        <v>-0.266634712656284</v>
      </c>
      <c r="J134" s="8" t="n">
        <v>-0.609819220506678</v>
      </c>
      <c r="K134" s="4" t="n">
        <f aca="false">H134+$N$2*2</f>
        <v>1500</v>
      </c>
      <c r="L134" s="4" t="n">
        <f aca="false">I134+$N$2</f>
        <v>749.733365287344</v>
      </c>
      <c r="M134" s="4" t="n">
        <f aca="false">J134</f>
        <v>-0.609819220506678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-0.0246761343055782</v>
      </c>
      <c r="D135" s="2" t="n">
        <v>-0.0229451691159951</v>
      </c>
      <c r="E135" s="3" t="n">
        <f aca="false">B135+2*$N$1</f>
        <v>300</v>
      </c>
      <c r="F135" s="3" t="n">
        <f aca="false">C135+$N$1</f>
        <v>149.975323865694</v>
      </c>
      <c r="G135" s="3" t="n">
        <f aca="false">D135</f>
        <v>-0.0229451691159951</v>
      </c>
      <c r="H135" s="8" t="n">
        <v>0</v>
      </c>
      <c r="I135" s="8" t="n">
        <v>-0.7209753906885</v>
      </c>
      <c r="J135" s="8" t="n">
        <v>-0.375460046912528</v>
      </c>
      <c r="K135" s="4" t="n">
        <f aca="false">H135+$N$2*2</f>
        <v>1500</v>
      </c>
      <c r="L135" s="4" t="n">
        <f aca="false">I135+$N$2</f>
        <v>749.279024609312</v>
      </c>
      <c r="M135" s="4" t="n">
        <f aca="false">J135</f>
        <v>-0.375460046912528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-0.0191310648849573</v>
      </c>
      <c r="D136" s="2" t="n">
        <v>-0.0105176491554988</v>
      </c>
      <c r="E136" s="3" t="n">
        <f aca="false">B136+2*$N$1</f>
        <v>300</v>
      </c>
      <c r="F136" s="3" t="n">
        <f aca="false">C136+$N$1</f>
        <v>149.980868935115</v>
      </c>
      <c r="G136" s="3" t="n">
        <f aca="false">D136</f>
        <v>-0.0105176491554988</v>
      </c>
      <c r="H136" s="8" t="n">
        <v>0</v>
      </c>
      <c r="I136" s="8" t="n">
        <v>0.277253471031044</v>
      </c>
      <c r="J136" s="8" t="n">
        <v>0.621375998024815</v>
      </c>
      <c r="K136" s="4" t="n">
        <f aca="false">H136+$N$2*2</f>
        <v>1500</v>
      </c>
      <c r="L136" s="4" t="n">
        <f aca="false">I136+$N$2</f>
        <v>750.277253471031</v>
      </c>
      <c r="M136" s="4" t="n">
        <f aca="false">J136</f>
        <v>0.621375998024815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-0.00464799050129749</v>
      </c>
      <c r="D137" s="2" t="n">
        <v>-0.00270924887418504</v>
      </c>
      <c r="E137" s="3" t="n">
        <f aca="false">B137+2*$N$1</f>
        <v>300</v>
      </c>
      <c r="F137" s="3" t="n">
        <f aca="false">C137+$N$1</f>
        <v>149.995352009499</v>
      </c>
      <c r="G137" s="3" t="n">
        <f aca="false">D137</f>
        <v>-0.00270924887418504</v>
      </c>
      <c r="H137" s="8" t="n">
        <v>0</v>
      </c>
      <c r="I137" s="8" t="n">
        <v>0.72415371918299</v>
      </c>
      <c r="J137" s="8" t="n">
        <v>0.390420014065688</v>
      </c>
      <c r="K137" s="4" t="n">
        <f aca="false">H137+$N$2*2</f>
        <v>1500</v>
      </c>
      <c r="L137" s="4" t="n">
        <f aca="false">I137+$N$2</f>
        <v>750.724153719183</v>
      </c>
      <c r="M137" s="4" t="n">
        <f aca="false">J137</f>
        <v>0.390420014065688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-0.0103158360108728</v>
      </c>
      <c r="D138" s="2" t="n">
        <v>-0.014749172931049</v>
      </c>
      <c r="E138" s="3" t="n">
        <f aca="false">B138+2*$N$1</f>
        <v>300</v>
      </c>
      <c r="F138" s="3" t="n">
        <f aca="false">C138+$N$1</f>
        <v>149.989684163989</v>
      </c>
      <c r="G138" s="3" t="n">
        <f aca="false">D138</f>
        <v>-0.014749172931049</v>
      </c>
      <c r="H138" s="8" t="n">
        <v>0</v>
      </c>
      <c r="I138" s="8" t="n">
        <v>-0.283392275478765</v>
      </c>
      <c r="J138" s="8" t="n">
        <v>-0.601996202843198</v>
      </c>
      <c r="K138" s="4" t="n">
        <f aca="false">H138+$N$2*2</f>
        <v>1500</v>
      </c>
      <c r="L138" s="4" t="n">
        <f aca="false">I138+$N$2</f>
        <v>749.716607724521</v>
      </c>
      <c r="M138" s="4" t="n">
        <f aca="false">J138</f>
        <v>-0.601996202843198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-0.0248539909751708</v>
      </c>
      <c r="D139" s="2" t="n">
        <v>-0.02188090864183</v>
      </c>
      <c r="E139" s="3" t="n">
        <f aca="false">B139+2*$N$1</f>
        <v>300</v>
      </c>
      <c r="F139" s="3" t="n">
        <f aca="false">C139+$N$1</f>
        <v>149.975146009025</v>
      </c>
      <c r="G139" s="3" t="n">
        <f aca="false">D139</f>
        <v>-0.02188090864183</v>
      </c>
      <c r="H139" s="8" t="n">
        <v>0</v>
      </c>
      <c r="I139" s="8" t="n">
        <v>-0.726907748214899</v>
      </c>
      <c r="J139" s="8" t="n">
        <v>-0.356586785539051</v>
      </c>
      <c r="K139" s="4" t="n">
        <f aca="false">H139+$N$2*2</f>
        <v>1500</v>
      </c>
      <c r="L139" s="4" t="n">
        <f aca="false">I139+$N$2</f>
        <v>749.273092251785</v>
      </c>
      <c r="M139" s="4" t="n">
        <f aca="false">J139</f>
        <v>-0.356586785539051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-0.019058352490792</v>
      </c>
      <c r="D140" s="2" t="n">
        <v>-0.00892652661405145</v>
      </c>
      <c r="E140" s="3" t="n">
        <f aca="false">B140+2*$N$1</f>
        <v>300</v>
      </c>
      <c r="F140" s="3" t="n">
        <f aca="false">C140+$N$1</f>
        <v>149.980941647509</v>
      </c>
      <c r="G140" s="3" t="n">
        <f aca="false">D140</f>
        <v>-0.00892652661405145</v>
      </c>
      <c r="H140" s="8" t="n">
        <v>0</v>
      </c>
      <c r="I140" s="8" t="n">
        <v>0.289781924218937</v>
      </c>
      <c r="J140" s="8" t="n">
        <v>0.647719101388929</v>
      </c>
      <c r="K140" s="4" t="n">
        <f aca="false">H140+$N$2*2</f>
        <v>1500</v>
      </c>
      <c r="L140" s="4" t="n">
        <f aca="false">I140+$N$2</f>
        <v>750.289781924219</v>
      </c>
      <c r="M140" s="4" t="n">
        <f aca="false">J140</f>
        <v>0.647719101388929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-0.00423316379997336</v>
      </c>
      <c r="D141" s="2" t="n">
        <v>-0.000760538028516438</v>
      </c>
      <c r="E141" s="3" t="n">
        <f aca="false">B141+2*$N$1</f>
        <v>300</v>
      </c>
      <c r="F141" s="3" t="n">
        <f aca="false">C141+$N$1</f>
        <v>149.9957668362</v>
      </c>
      <c r="G141" s="3" t="n">
        <f aca="false">D141</f>
        <v>-0.000760538028516438</v>
      </c>
      <c r="H141" s="8" t="n">
        <v>0</v>
      </c>
      <c r="I141" s="8" t="n">
        <v>0.741259434540934</v>
      </c>
      <c r="J141" s="8" t="n">
        <v>0.408299429276751</v>
      </c>
      <c r="K141" s="4" t="n">
        <f aca="false">H141+$N$2*2</f>
        <v>1500</v>
      </c>
      <c r="L141" s="4" t="n">
        <f aca="false">I141+$N$2</f>
        <v>750.741259434541</v>
      </c>
      <c r="M141" s="4" t="n">
        <f aca="false">J141</f>
        <v>0.408299429276751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-0.00958105679585789</v>
      </c>
      <c r="D142" s="2" t="n">
        <v>-0.0125580311001139</v>
      </c>
      <c r="E142" s="3" t="n">
        <f aca="false">B142+2*$N$1</f>
        <v>300</v>
      </c>
      <c r="F142" s="3" t="n">
        <f aca="false">C142+$N$1</f>
        <v>149.990418943204</v>
      </c>
      <c r="G142" s="3" t="n">
        <f aca="false">D142</f>
        <v>-0.0125580311001139</v>
      </c>
      <c r="H142" s="8" t="n">
        <v>0</v>
      </c>
      <c r="I142" s="8" t="n">
        <v>-0.267394649794226</v>
      </c>
      <c r="J142" s="8" t="n">
        <v>-0.589874653579871</v>
      </c>
      <c r="K142" s="4" t="n">
        <f aca="false">H142+$N$2*2</f>
        <v>1500</v>
      </c>
      <c r="L142" s="4" t="n">
        <f aca="false">I142+$N$2</f>
        <v>749.732605350206</v>
      </c>
      <c r="M142" s="4" t="n">
        <f aca="false">J142</f>
        <v>-0.589874653579871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-0.0235796360623666</v>
      </c>
      <c r="D143" s="2" t="n">
        <v>-0.0192678837126796</v>
      </c>
      <c r="E143" s="3" t="n">
        <f aca="false">B143+2*$N$1</f>
        <v>300</v>
      </c>
      <c r="F143" s="3" t="n">
        <f aca="false">C143+$N$1</f>
        <v>149.976420363938</v>
      </c>
      <c r="G143" s="3" t="n">
        <f aca="false">D143</f>
        <v>-0.0192678837126796</v>
      </c>
      <c r="H143" s="8" t="n">
        <v>0</v>
      </c>
      <c r="I143" s="8" t="n">
        <v>-0.699928963325434</v>
      </c>
      <c r="J143" s="8" t="n">
        <v>-0.335492630628287</v>
      </c>
      <c r="K143" s="4" t="n">
        <f aca="false">H143+$N$2*2</f>
        <v>1500</v>
      </c>
      <c r="L143" s="4" t="n">
        <f aca="false">I143+$N$2</f>
        <v>749.300071036675</v>
      </c>
      <c r="M143" s="4" t="n">
        <f aca="false">J143</f>
        <v>-0.335492630628287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-0.0168956702995482</v>
      </c>
      <c r="D144" s="2" t="n">
        <v>-0.00578027704098027</v>
      </c>
      <c r="E144" s="3" t="n">
        <f aca="false">B144+2*$N$1</f>
        <v>300</v>
      </c>
      <c r="F144" s="3" t="n">
        <f aca="false">C144+$N$1</f>
        <v>149.9831043297</v>
      </c>
      <c r="G144" s="3" t="n">
        <f aca="false">D144</f>
        <v>-0.00578027704098027</v>
      </c>
      <c r="H144" s="8" t="n">
        <v>0</v>
      </c>
      <c r="I144" s="8" t="n">
        <v>0.334198288140919</v>
      </c>
      <c r="J144" s="8" t="n">
        <v>0.674380333584966</v>
      </c>
      <c r="K144" s="4" t="n">
        <f aca="false">H144+$N$2*2</f>
        <v>1500</v>
      </c>
      <c r="L144" s="4" t="n">
        <f aca="false">I144+$N$2</f>
        <v>750.334198288141</v>
      </c>
      <c r="M144" s="4" t="n">
        <f aca="false">J144</f>
        <v>0.674380333584966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-0.00114716724971364</v>
      </c>
      <c r="D145" s="2" t="n">
        <v>0.00270524668194931</v>
      </c>
      <c r="E145" s="3" t="n">
        <f aca="false">B145+2*$N$1</f>
        <v>300</v>
      </c>
      <c r="F145" s="3" t="n">
        <f aca="false">C145+$N$1</f>
        <v>149.99885283275</v>
      </c>
      <c r="G145" s="3" t="n">
        <f aca="false">D145</f>
        <v>0.00270524668194931</v>
      </c>
      <c r="H145" s="8" t="n">
        <v>0</v>
      </c>
      <c r="I145" s="8" t="n">
        <v>0.787425152491728</v>
      </c>
      <c r="J145" s="8" t="n">
        <v>0.424276186146479</v>
      </c>
      <c r="K145" s="4" t="n">
        <f aca="false">H145+$N$2*2</f>
        <v>1500</v>
      </c>
      <c r="L145" s="4" t="n">
        <f aca="false">I145+$N$2</f>
        <v>750.787425152492</v>
      </c>
      <c r="M145" s="4" t="n">
        <f aca="false">J145</f>
        <v>0.424276186146479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-0.0057575818489755</v>
      </c>
      <c r="D146" s="2" t="n">
        <v>-0.0089620209399725</v>
      </c>
      <c r="E146" s="3" t="n">
        <f aca="false">B146+2*$N$1</f>
        <v>300</v>
      </c>
      <c r="F146" s="3" t="n">
        <f aca="false">C146+$N$1</f>
        <v>149.994242418151</v>
      </c>
      <c r="G146" s="3" t="n">
        <f aca="false">D146</f>
        <v>-0.0089620209399725</v>
      </c>
      <c r="H146" s="8" t="n">
        <v>0</v>
      </c>
      <c r="I146" s="8" t="n">
        <v>-0.230520729963093</v>
      </c>
      <c r="J146" s="8" t="n">
        <v>-0.583363381096091</v>
      </c>
      <c r="K146" s="4" t="n">
        <f aca="false">H146+$N$2*2</f>
        <v>1500</v>
      </c>
      <c r="L146" s="4" t="n">
        <f aca="false">I146+$N$2</f>
        <v>749.769479270037</v>
      </c>
      <c r="M146" s="4" t="n">
        <f aca="false">J146</f>
        <v>-0.583363381096091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-0.018935382601445</v>
      </c>
      <c r="D147" s="2" t="n">
        <v>-0.0154039656825255</v>
      </c>
      <c r="E147" s="3" t="n">
        <f aca="false">B147+2*$N$1</f>
        <v>300</v>
      </c>
      <c r="F147" s="3" t="n">
        <f aca="false">C147+$N$1</f>
        <v>149.981064617399</v>
      </c>
      <c r="G147" s="3" t="n">
        <f aca="false">D147</f>
        <v>-0.0154039656825255</v>
      </c>
      <c r="H147" s="8" t="n">
        <v>0</v>
      </c>
      <c r="I147" s="8" t="n">
        <v>-0.658890037623473</v>
      </c>
      <c r="J147" s="8" t="n">
        <v>-0.322097237127651</v>
      </c>
      <c r="K147" s="4" t="n">
        <f aca="false">H147+$N$2*2</f>
        <v>1500</v>
      </c>
      <c r="L147" s="4" t="n">
        <f aca="false">I147+$N$2</f>
        <v>749.341109962377</v>
      </c>
      <c r="M147" s="4" t="n">
        <f aca="false">J147</f>
        <v>-0.322097237127651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-0.0112512819136352</v>
      </c>
      <c r="D148" s="2" t="n">
        <v>-0.0015728862363791</v>
      </c>
      <c r="E148" s="3" t="n">
        <f aca="false">B148+2*$N$1</f>
        <v>300</v>
      </c>
      <c r="F148" s="3" t="n">
        <f aca="false">C148+$N$1</f>
        <v>149.988748718086</v>
      </c>
      <c r="G148" s="3" t="n">
        <f aca="false">D148</f>
        <v>-0.0015728862363791</v>
      </c>
      <c r="H148" s="8" t="n">
        <v>0</v>
      </c>
      <c r="I148" s="8" t="n">
        <v>0.384205034390487</v>
      </c>
      <c r="J148" s="8" t="n">
        <v>0.691553972307321</v>
      </c>
      <c r="K148" s="4" t="n">
        <f aca="false">H148+$N$2*2</f>
        <v>1500</v>
      </c>
      <c r="L148" s="4" t="n">
        <f aca="false">I148+$N$2</f>
        <v>750.38420503439</v>
      </c>
      <c r="M148" s="4" t="n">
        <f aca="false">J148</f>
        <v>0.691553972307321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0533761375395053</v>
      </c>
      <c r="D149" s="2" t="n">
        <v>0.00700129086499128</v>
      </c>
      <c r="E149" s="3" t="n">
        <f aca="false">B149+2*$N$1</f>
        <v>300</v>
      </c>
      <c r="F149" s="3" t="n">
        <f aca="false">C149+$N$1</f>
        <v>150.005337613754</v>
      </c>
      <c r="G149" s="3" t="n">
        <f aca="false">D149</f>
        <v>0.00700129086499128</v>
      </c>
      <c r="H149" s="8" t="n">
        <v>0</v>
      </c>
      <c r="I149" s="8" t="n">
        <v>0.829444783379287</v>
      </c>
      <c r="J149" s="8" t="n">
        <v>0.428708855068519</v>
      </c>
      <c r="K149" s="4" t="n">
        <f aca="false">H149+$N$2*2</f>
        <v>1500</v>
      </c>
      <c r="L149" s="4" t="n">
        <f aca="false">I149+$N$2</f>
        <v>750.829444783379</v>
      </c>
      <c r="M149" s="4" t="n">
        <f aca="false">J149</f>
        <v>0.428708855068519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0122508136179078</v>
      </c>
      <c r="D150" s="2" t="n">
        <v>-0.00477421392533475</v>
      </c>
      <c r="E150" s="3" t="n">
        <f aca="false">B150+2*$N$1</f>
        <v>300</v>
      </c>
      <c r="F150" s="3" t="n">
        <f aca="false">C150+$N$1</f>
        <v>150.001225081362</v>
      </c>
      <c r="G150" s="3" t="n">
        <f aca="false">D150</f>
        <v>-0.00477421392533475</v>
      </c>
      <c r="H150" s="8" t="n">
        <v>0</v>
      </c>
      <c r="I150" s="8" t="n">
        <v>-0.205626619607988</v>
      </c>
      <c r="J150" s="8" t="n">
        <v>-0.588775239516302</v>
      </c>
      <c r="K150" s="4" t="n">
        <f aca="false">H150+$N$2*2</f>
        <v>1500</v>
      </c>
      <c r="L150" s="4" t="n">
        <f aca="false">I150+$N$2</f>
        <v>749.794373380392</v>
      </c>
      <c r="M150" s="4" t="n">
        <f aca="false">J150</f>
        <v>-0.588775239516302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-0.0115563007808879</v>
      </c>
      <c r="D151" s="2" t="n">
        <v>-0.0111986927822475</v>
      </c>
      <c r="E151" s="3" t="n">
        <f aca="false">B151+2*$N$1</f>
        <v>300</v>
      </c>
      <c r="F151" s="3" t="n">
        <f aca="false">C151+$N$1</f>
        <v>149.988443699219</v>
      </c>
      <c r="G151" s="3" t="n">
        <f aca="false">D151</f>
        <v>-0.0111986927822475</v>
      </c>
      <c r="H151" s="8" t="n">
        <v>0</v>
      </c>
      <c r="I151" s="8" t="n">
        <v>-0.639069107133935</v>
      </c>
      <c r="J151" s="8" t="n">
        <v>-0.321223942845635</v>
      </c>
      <c r="K151" s="4" t="n">
        <f aca="false">H151+$N$2*2</f>
        <v>1500</v>
      </c>
      <c r="L151" s="4" t="n">
        <f aca="false">I151+$N$2</f>
        <v>749.360930892866</v>
      </c>
      <c r="M151" s="4" t="n">
        <f aca="false">J151</f>
        <v>-0.321223942845635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-0.00343655859406498</v>
      </c>
      <c r="D152" s="2" t="n">
        <v>0.0027458230683877</v>
      </c>
      <c r="E152" s="3" t="n">
        <f aca="false">B152+2*$N$1</f>
        <v>300</v>
      </c>
      <c r="F152" s="3" t="n">
        <f aca="false">C152+$N$1</f>
        <v>149.996563441406</v>
      </c>
      <c r="G152" s="3" t="n">
        <f aca="false">D152</f>
        <v>0.0027458230683877</v>
      </c>
      <c r="H152" s="8" t="n">
        <v>0</v>
      </c>
      <c r="I152" s="8" t="n">
        <v>0.405987109341146</v>
      </c>
      <c r="J152" s="8" t="n">
        <v>0.697225792531758</v>
      </c>
      <c r="K152" s="4" t="n">
        <f aca="false">H152+$N$2*2</f>
        <v>1500</v>
      </c>
      <c r="L152" s="4" t="n">
        <f aca="false">I152+$N$2</f>
        <v>750.405987109341</v>
      </c>
      <c r="M152" s="4" t="n">
        <f aca="false">J152</f>
        <v>0.697225792531758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133335792119246</v>
      </c>
      <c r="D153" s="2" t="n">
        <v>0.0111989685598144</v>
      </c>
      <c r="E153" s="3" t="n">
        <f aca="false">B153+2*$N$1</f>
        <v>300</v>
      </c>
      <c r="F153" s="3" t="n">
        <f aca="false">C153+$N$1</f>
        <v>150.013333579212</v>
      </c>
      <c r="G153" s="3" t="n">
        <f aca="false">D153</f>
        <v>0.0111989685598144</v>
      </c>
      <c r="H153" s="8" t="n">
        <v>0</v>
      </c>
      <c r="I153" s="8" t="n">
        <v>0.838506890299479</v>
      </c>
      <c r="J153" s="8" t="n">
        <v>0.422657274571337</v>
      </c>
      <c r="K153" s="4" t="n">
        <f aca="false">H153+$N$2*2</f>
        <v>1500</v>
      </c>
      <c r="L153" s="4" t="n">
        <f aca="false">I153+$N$2</f>
        <v>750.8385068903</v>
      </c>
      <c r="M153" s="4" t="n">
        <f aca="false">J153</f>
        <v>0.422657274571337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0897169497485427</v>
      </c>
      <c r="D154" s="2" t="n">
        <v>-0.000860059802026265</v>
      </c>
      <c r="E154" s="3" t="n">
        <f aca="false">B154+2*$N$1</f>
        <v>300</v>
      </c>
      <c r="F154" s="3" t="n">
        <f aca="false">C154+$N$1</f>
        <v>150.008971694975</v>
      </c>
      <c r="G154" s="3" t="n">
        <f aca="false">D154</f>
        <v>-0.000860059802026265</v>
      </c>
      <c r="H154" s="8" t="n">
        <v>0</v>
      </c>
      <c r="I154" s="8" t="n">
        <v>-0.218094211853516</v>
      </c>
      <c r="J154" s="8" t="n">
        <v>-0.602951418092035</v>
      </c>
      <c r="K154" s="4" t="n">
        <f aca="false">H154+$N$2*2</f>
        <v>1500</v>
      </c>
      <c r="L154" s="4" t="n">
        <f aca="false">I154+$N$2</f>
        <v>749.781905788146</v>
      </c>
      <c r="M154" s="4" t="n">
        <f aca="false">J154</f>
        <v>-0.602951418092035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-0.00418954183117955</v>
      </c>
      <c r="D155" s="2" t="n">
        <v>-0.00739306587115904</v>
      </c>
      <c r="E155" s="3" t="n">
        <f aca="false">B155+2*$N$1</f>
        <v>300</v>
      </c>
      <c r="F155" s="3" t="n">
        <f aca="false">C155+$N$1</f>
        <v>149.995810458169</v>
      </c>
      <c r="G155" s="3" t="n">
        <f aca="false">D155</f>
        <v>-0.00739306587115904</v>
      </c>
      <c r="H155" s="8" t="n">
        <v>0</v>
      </c>
      <c r="I155" s="8" t="n">
        <v>-0.658061840301691</v>
      </c>
      <c r="J155" s="8" t="n">
        <v>-0.326650303456639</v>
      </c>
      <c r="K155" s="4" t="n">
        <f aca="false">H155+$N$2*2</f>
        <v>1500</v>
      </c>
      <c r="L155" s="4" t="n">
        <f aca="false">I155+$N$2</f>
        <v>749.341938159698</v>
      </c>
      <c r="M155" s="4" t="n">
        <f aca="false">J155</f>
        <v>-0.326650303456639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0358056527222022</v>
      </c>
      <c r="D156" s="2" t="n">
        <v>0.0065764740460646</v>
      </c>
      <c r="E156" s="3" t="n">
        <f aca="false">B156+2*$N$1</f>
        <v>300</v>
      </c>
      <c r="F156" s="3" t="n">
        <f aca="false">C156+$N$1</f>
        <v>150.003580565272</v>
      </c>
      <c r="G156" s="3" t="n">
        <f aca="false">D156</f>
        <v>0.0065764740460646</v>
      </c>
      <c r="H156" s="8" t="n">
        <v>0</v>
      </c>
      <c r="I156" s="8" t="n">
        <v>0.388505355169988</v>
      </c>
      <c r="J156" s="8" t="n">
        <v>0.698476995861182</v>
      </c>
      <c r="K156" s="4" t="n">
        <f aca="false">H156+$N$2*2</f>
        <v>1500</v>
      </c>
      <c r="L156" s="4" t="n">
        <f aca="false">I156+$N$2</f>
        <v>750.38850535517</v>
      </c>
      <c r="M156" s="4" t="n">
        <f aca="false">J156</f>
        <v>0.698476995861182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197743458425546</v>
      </c>
      <c r="D157" s="2" t="n">
        <v>0.0148726508923103</v>
      </c>
      <c r="E157" s="3" t="n">
        <f aca="false">B157+2*$N$1</f>
        <v>300</v>
      </c>
      <c r="F157" s="3" t="n">
        <f aca="false">C157+$N$1</f>
        <v>150.019774345843</v>
      </c>
      <c r="G157" s="3" t="n">
        <f aca="false">D157</f>
        <v>0.0148726508923103</v>
      </c>
      <c r="H157" s="8" t="n">
        <v>0</v>
      </c>
      <c r="I157" s="8" t="n">
        <v>0.809689028516719</v>
      </c>
      <c r="J157" s="8" t="n">
        <v>0.414808842312284</v>
      </c>
      <c r="K157" s="4" t="n">
        <f aca="false">H157+$N$2*2</f>
        <v>1500</v>
      </c>
      <c r="L157" s="4" t="n">
        <f aca="false">I157+$N$2</f>
        <v>750.809689028517</v>
      </c>
      <c r="M157" s="4" t="n">
        <f aca="false">J157</f>
        <v>0.414808842312284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144997580408899</v>
      </c>
      <c r="D158" s="2" t="n">
        <v>0.00252357988836455</v>
      </c>
      <c r="E158" s="3" t="n">
        <f aca="false">B158+2*$N$1</f>
        <v>300</v>
      </c>
      <c r="F158" s="3" t="n">
        <f aca="false">C158+$N$1</f>
        <v>150.014499758041</v>
      </c>
      <c r="G158" s="3" t="n">
        <f aca="false">D158</f>
        <v>0.00252357988836455</v>
      </c>
      <c r="H158" s="8" t="n">
        <v>0</v>
      </c>
      <c r="I158" s="8" t="n">
        <v>-0.263729390083235</v>
      </c>
      <c r="J158" s="8" t="n">
        <v>-0.617453550197287</v>
      </c>
      <c r="K158" s="4" t="n">
        <f aca="false">H158+$N$2*2</f>
        <v>1500</v>
      </c>
      <c r="L158" s="4" t="n">
        <f aca="false">I158+$N$2</f>
        <v>749.736270609917</v>
      </c>
      <c r="M158" s="4" t="n">
        <f aca="false">J158</f>
        <v>-0.617453550197287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00418180805561715</v>
      </c>
      <c r="D159" s="2" t="n">
        <v>-0.00407613443119128</v>
      </c>
      <c r="E159" s="3" t="n">
        <f aca="false">B159+2*$N$1</f>
        <v>300</v>
      </c>
      <c r="F159" s="3" t="n">
        <f aca="false">C159+$N$1</f>
        <v>150.000418180806</v>
      </c>
      <c r="G159" s="3" t="n">
        <f aca="false">D159</f>
        <v>-0.00407613443119128</v>
      </c>
      <c r="H159" s="8" t="n">
        <v>0</v>
      </c>
      <c r="I159" s="8" t="n">
        <v>-0.704078861766409</v>
      </c>
      <c r="J159" s="8" t="n">
        <v>-0.329985715977791</v>
      </c>
      <c r="K159" s="4" t="n">
        <f aca="false">H159+$N$2*2</f>
        <v>1500</v>
      </c>
      <c r="L159" s="4" t="n">
        <f aca="false">I159+$N$2</f>
        <v>749.295921138234</v>
      </c>
      <c r="M159" s="4" t="n">
        <f aca="false">J159</f>
        <v>-0.329985715977791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0747063983831766</v>
      </c>
      <c r="D160" s="2" t="n">
        <v>0.010000690217948</v>
      </c>
      <c r="E160" s="3" t="n">
        <f aca="false">B160+2*$N$1</f>
        <v>300</v>
      </c>
      <c r="F160" s="3" t="n">
        <f aca="false">C160+$N$1</f>
        <v>150.007470639838</v>
      </c>
      <c r="G160" s="3" t="n">
        <f aca="false">D160</f>
        <v>0.010000690217948</v>
      </c>
      <c r="H160" s="8" t="n">
        <v>0</v>
      </c>
      <c r="I160" s="8" t="n">
        <v>0.352622951637797</v>
      </c>
      <c r="J160" s="8" t="n">
        <v>0.703841232456965</v>
      </c>
      <c r="K160" s="4" t="n">
        <f aca="false">H160+$N$2*2</f>
        <v>1500</v>
      </c>
      <c r="L160" s="4" t="n">
        <f aca="false">I160+$N$2</f>
        <v>750.352622951638</v>
      </c>
      <c r="M160" s="4" t="n">
        <f aca="false">J160</f>
        <v>0.703841232456965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22907251706393</v>
      </c>
      <c r="D161" s="2" t="n">
        <v>0.018233080030291</v>
      </c>
      <c r="E161" s="3" t="n">
        <f aca="false">B161+2*$N$1</f>
        <v>300</v>
      </c>
      <c r="F161" s="3" t="n">
        <f aca="false">C161+$N$1</f>
        <v>150.022907251706</v>
      </c>
      <c r="G161" s="3" t="n">
        <f aca="false">D161</f>
        <v>0.018233080030291</v>
      </c>
      <c r="H161" s="8" t="n">
        <v>0</v>
      </c>
      <c r="I161" s="8" t="n">
        <v>0.771830593403765</v>
      </c>
      <c r="J161" s="8" t="n">
        <v>0.411619490617148</v>
      </c>
      <c r="K161" s="4" t="n">
        <f aca="false">H161+$N$2*2</f>
        <v>1500</v>
      </c>
      <c r="L161" s="4" t="n">
        <f aca="false">I161+$N$2</f>
        <v>750.771830593404</v>
      </c>
      <c r="M161" s="4" t="n">
        <f aca="false">J161</f>
        <v>0.411619490617148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167173373348202</v>
      </c>
      <c r="D162" s="2" t="n">
        <v>0.00571274673008538</v>
      </c>
      <c r="E162" s="3" t="n">
        <f aca="false">B162+2*$N$1</f>
        <v>300</v>
      </c>
      <c r="F162" s="3" t="n">
        <f aca="false">C162+$N$1</f>
        <v>150.016717337335</v>
      </c>
      <c r="G162" s="3" t="n">
        <f aca="false">D162</f>
        <v>0.00571274673008538</v>
      </c>
      <c r="H162" s="8" t="n">
        <v>0</v>
      </c>
      <c r="I162" s="8" t="n">
        <v>-0.309495718578637</v>
      </c>
      <c r="J162" s="8" t="n">
        <v>-0.62601666501028</v>
      </c>
      <c r="K162" s="4" t="n">
        <f aca="false">H162+$N$2*2</f>
        <v>1500</v>
      </c>
      <c r="L162" s="4" t="n">
        <f aca="false">I162+$N$2</f>
        <v>749.690504281421</v>
      </c>
      <c r="M162" s="4" t="n">
        <f aca="false">J162</f>
        <v>-0.62601666501028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.00191271802057619</v>
      </c>
      <c r="D163" s="2" t="n">
        <v>-0.000828110222912171</v>
      </c>
      <c r="E163" s="3" t="n">
        <f aca="false">B163+2*$N$1</f>
        <v>300</v>
      </c>
      <c r="F163" s="3" t="n">
        <f aca="false">C163+$N$1</f>
        <v>150.001912718021</v>
      </c>
      <c r="G163" s="3" t="n">
        <f aca="false">D163</f>
        <v>-0.000828110222912171</v>
      </c>
      <c r="H163" s="8" t="n">
        <v>0</v>
      </c>
      <c r="I163" s="8" t="n">
        <v>-0.740230965712202</v>
      </c>
      <c r="J163" s="8" t="n">
        <v>-0.327042847649878</v>
      </c>
      <c r="K163" s="4" t="n">
        <f aca="false">H163+$N$2*2</f>
        <v>1500</v>
      </c>
      <c r="L163" s="4" t="n">
        <f aca="false">I163+$N$2</f>
        <v>749.259769034288</v>
      </c>
      <c r="M163" s="4" t="n">
        <f aca="false">J163</f>
        <v>-0.327042847649878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0860255896075043</v>
      </c>
      <c r="D164" s="2" t="n">
        <v>0.0134938114056028</v>
      </c>
      <c r="E164" s="3" t="n">
        <f aca="false">B164+2*$N$1</f>
        <v>300</v>
      </c>
      <c r="F164" s="3" t="n">
        <f aca="false">C164+$N$1</f>
        <v>150.008602558961</v>
      </c>
      <c r="G164" s="3" t="n">
        <f aca="false">D164</f>
        <v>0.0134938114056028</v>
      </c>
      <c r="H164" s="8" t="n">
        <v>0</v>
      </c>
      <c r="I164" s="8" t="n">
        <v>0.334492047008712</v>
      </c>
      <c r="J164" s="8" t="n">
        <v>0.716096081425749</v>
      </c>
      <c r="K164" s="4" t="n">
        <f aca="false">H164+$N$2*2</f>
        <v>1500</v>
      </c>
      <c r="L164" s="4" t="n">
        <f aca="false">I164+$N$2</f>
        <v>750.334492047009</v>
      </c>
      <c r="M164" s="4" t="n">
        <f aca="false">J164</f>
        <v>0.716096081425749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0.0237537401812318</v>
      </c>
      <c r="D165" s="2" t="n">
        <v>0.0217917432914407</v>
      </c>
      <c r="E165" s="3" t="n">
        <f aca="false">B165+2*$N$1</f>
        <v>300</v>
      </c>
      <c r="F165" s="3" t="n">
        <f aca="false">C165+$N$1</f>
        <v>150.023753740181</v>
      </c>
      <c r="G165" s="3" t="n">
        <f aca="false">D165</f>
        <v>0.0217917432914407</v>
      </c>
      <c r="H165" s="8" t="n">
        <v>0</v>
      </c>
      <c r="I165" s="8" t="n">
        <v>0.757559061024071</v>
      </c>
      <c r="J165" s="8" t="n">
        <v>0.414896594291897</v>
      </c>
      <c r="K165" s="4" t="n">
        <f aca="false">H165+$N$2*2</f>
        <v>1500</v>
      </c>
      <c r="L165" s="4" t="n">
        <f aca="false">I165+$N$2</f>
        <v>750.757559061024</v>
      </c>
      <c r="M165" s="4" t="n">
        <f aca="false">J165</f>
        <v>0.414896594291897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171976143706635</v>
      </c>
      <c r="D166" s="2" t="n">
        <v>0.00917440941578664</v>
      </c>
      <c r="E166" s="3" t="n">
        <f aca="false">B166+2*$N$1</f>
        <v>300</v>
      </c>
      <c r="F166" s="3" t="n">
        <f aca="false">C166+$N$1</f>
        <v>150.017197614371</v>
      </c>
      <c r="G166" s="3" t="n">
        <f aca="false">D166</f>
        <v>0.00917440941578664</v>
      </c>
      <c r="H166" s="8" t="n">
        <v>0</v>
      </c>
      <c r="I166" s="8" t="n">
        <v>-0.327806290528419</v>
      </c>
      <c r="J166" s="8" t="n">
        <v>-0.630866693782705</v>
      </c>
      <c r="K166" s="4" t="n">
        <f aca="false">H166+$N$2*2</f>
        <v>1500</v>
      </c>
      <c r="L166" s="4" t="n">
        <f aca="false">I166+$N$2</f>
        <v>749.672193709472</v>
      </c>
      <c r="M166" s="4" t="n">
        <f aca="false">J166</f>
        <v>-0.630866693782705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.00226495840760506</v>
      </c>
      <c r="D167" s="2" t="n">
        <v>0.00272034721097546</v>
      </c>
      <c r="E167" s="3" t="n">
        <f aca="false">B167+2*$N$1</f>
        <v>300</v>
      </c>
      <c r="F167" s="3" t="n">
        <f aca="false">C167+$N$1</f>
        <v>150.002264958408</v>
      </c>
      <c r="G167" s="3" t="n">
        <f aca="false">D167</f>
        <v>0.00272034721097546</v>
      </c>
      <c r="H167" s="8" t="n">
        <v>0</v>
      </c>
      <c r="I167" s="8" t="n">
        <v>-0.74663279815292</v>
      </c>
      <c r="J167" s="8" t="n">
        <v>-0.322703110240559</v>
      </c>
      <c r="K167" s="4" t="n">
        <f aca="false">H167+$N$2*2</f>
        <v>1500</v>
      </c>
      <c r="L167" s="4" t="n">
        <f aca="false">I167+$N$2</f>
        <v>749.253367201847</v>
      </c>
      <c r="M167" s="4" t="n">
        <f aca="false">J167</f>
        <v>-0.322703110240559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922226503603734</v>
      </c>
      <c r="D168" s="2" t="n">
        <v>0.0172612916637852</v>
      </c>
      <c r="E168" s="3" t="n">
        <f aca="false">B168+2*$N$1</f>
        <v>300</v>
      </c>
      <c r="F168" s="3" t="n">
        <f aca="false">C168+$N$1</f>
        <v>150.009222265036</v>
      </c>
      <c r="G168" s="3" t="n">
        <f aca="false">D168</f>
        <v>0.0172612916637852</v>
      </c>
      <c r="H168" s="8" t="n">
        <v>0</v>
      </c>
      <c r="I168" s="8" t="n">
        <v>0.347865331421614</v>
      </c>
      <c r="J168" s="8" t="n">
        <v>0.727047222640488</v>
      </c>
      <c r="K168" s="4" t="n">
        <f aca="false">H168+$N$2*2</f>
        <v>1500</v>
      </c>
      <c r="L168" s="4" t="n">
        <f aca="false">I168+$N$2</f>
        <v>750.347865331422</v>
      </c>
      <c r="M168" s="4" t="n">
        <f aca="false">J168</f>
        <v>0.727047222640488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0.0247148046721104</v>
      </c>
      <c r="D169" s="2" t="n">
        <v>0.0255391180836078</v>
      </c>
      <c r="E169" s="3" t="n">
        <f aca="false">B169+2*$N$1</f>
        <v>300</v>
      </c>
      <c r="F169" s="3" t="n">
        <f aca="false">C169+$N$1</f>
        <v>150.024714804672</v>
      </c>
      <c r="G169" s="3" t="n">
        <f aca="false">D169</f>
        <v>0.0255391180836078</v>
      </c>
      <c r="H169" s="8" t="n">
        <v>0</v>
      </c>
      <c r="I169" s="8" t="n">
        <v>0.774626981803654</v>
      </c>
      <c r="J169" s="8" t="n">
        <v>0.41389132099113</v>
      </c>
      <c r="K169" s="4" t="n">
        <f aca="false">H169+$N$2*2</f>
        <v>1500</v>
      </c>
      <c r="L169" s="4" t="n">
        <f aca="false">I169+$N$2</f>
        <v>750.774626981804</v>
      </c>
      <c r="M169" s="4" t="n">
        <f aca="false">J169</f>
        <v>0.41389132099113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183622192682887</v>
      </c>
      <c r="D170" s="2" t="n">
        <v>0.0126869767918834</v>
      </c>
      <c r="E170" s="3" t="n">
        <f aca="false">B170+2*$N$1</f>
        <v>300</v>
      </c>
      <c r="F170" s="3" t="n">
        <f aca="false">C170+$N$1</f>
        <v>150.018362219268</v>
      </c>
      <c r="G170" s="3" t="n">
        <f aca="false">D170</f>
        <v>0.0126869767918834</v>
      </c>
      <c r="H170" s="8" t="n">
        <v>0</v>
      </c>
      <c r="I170" s="8" t="n">
        <v>-0.317629270191084</v>
      </c>
      <c r="J170" s="8" t="n">
        <v>-0.64260706458622</v>
      </c>
      <c r="K170" s="4" t="n">
        <f aca="false">H170+$N$2*2</f>
        <v>1500</v>
      </c>
      <c r="L170" s="4" t="n">
        <f aca="false">I170+$N$2</f>
        <v>749.682370729809</v>
      </c>
      <c r="M170" s="4" t="n">
        <f aca="false">J170</f>
        <v>-0.64260706458622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.00376972097558418</v>
      </c>
      <c r="D171" s="2" t="n">
        <v>0.00614501178199716</v>
      </c>
      <c r="E171" s="3" t="n">
        <f aca="false">B171+2*$N$1</f>
        <v>300</v>
      </c>
      <c r="F171" s="3" t="n">
        <f aca="false">C171+$N$1</f>
        <v>150.003769720976</v>
      </c>
      <c r="G171" s="3" t="n">
        <f aca="false">D171</f>
        <v>0.00614501178199716</v>
      </c>
      <c r="H171" s="8" t="n">
        <v>0</v>
      </c>
      <c r="I171" s="8" t="n">
        <v>-0.729624914635228</v>
      </c>
      <c r="J171" s="8" t="n">
        <v>-0.327098250494314</v>
      </c>
      <c r="K171" s="4" t="n">
        <f aca="false">H171+$N$2*2</f>
        <v>1500</v>
      </c>
      <c r="L171" s="4" t="n">
        <f aca="false">I171+$N$2</f>
        <v>749.270375085365</v>
      </c>
      <c r="M171" s="4" t="n">
        <f aca="false">J171</f>
        <v>-0.327098250494314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0.0113241358702034</v>
      </c>
      <c r="D172" s="2" t="n">
        <v>0.0206855477221799</v>
      </c>
      <c r="E172" s="3" t="n">
        <f aca="false">B172+2*$N$1</f>
        <v>300</v>
      </c>
      <c r="F172" s="3" t="n">
        <f aca="false">C172+$N$1</f>
        <v>150.01132413587</v>
      </c>
      <c r="G172" s="3" t="n">
        <f aca="false">D172</f>
        <v>0.0206855477221799</v>
      </c>
      <c r="H172" s="8" t="n">
        <v>0</v>
      </c>
      <c r="I172" s="8" t="n">
        <v>0.377720744730963</v>
      </c>
      <c r="J172" s="8" t="n">
        <v>0.727026797009136</v>
      </c>
      <c r="K172" s="4" t="n">
        <f aca="false">H172+$N$2*2</f>
        <v>1500</v>
      </c>
      <c r="L172" s="4" t="n">
        <f aca="false">I172+$N$2</f>
        <v>750.377720744731</v>
      </c>
      <c r="M172" s="4" t="n">
        <f aca="false">J172</f>
        <v>0.727026797009136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0.0272902939701919</v>
      </c>
      <c r="D173" s="2" t="n">
        <v>0.0286817521767225</v>
      </c>
      <c r="E173" s="3" t="n">
        <f aca="false">B173+2*$N$1</f>
        <v>300</v>
      </c>
      <c r="F173" s="3" t="n">
        <f aca="false">C173+$N$1</f>
        <v>150.02729029397</v>
      </c>
      <c r="G173" s="3" t="n">
        <f aca="false">D173</f>
        <v>0.0286817521767225</v>
      </c>
      <c r="H173" s="8" t="n">
        <v>0</v>
      </c>
      <c r="I173" s="8" t="n">
        <v>0.798307904999425</v>
      </c>
      <c r="J173" s="8" t="n">
        <v>0.399810222727132</v>
      </c>
      <c r="K173" s="4" t="n">
        <f aca="false">H173+$N$2*2</f>
        <v>1500</v>
      </c>
      <c r="L173" s="4" t="n">
        <f aca="false">I173+$N$2</f>
        <v>750.798307904999</v>
      </c>
      <c r="M173" s="4" t="n">
        <f aca="false">J173</f>
        <v>0.399810222727132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210924538551955</v>
      </c>
      <c r="D174" s="2" t="n">
        <v>0.0153266075937432</v>
      </c>
      <c r="E174" s="3" t="n">
        <f aca="false">B174+2*$N$1</f>
        <v>300</v>
      </c>
      <c r="F174" s="3" t="n">
        <f aca="false">C174+$N$1</f>
        <v>150.021092453855</v>
      </c>
      <c r="G174" s="3" t="n">
        <f aca="false">D174</f>
        <v>0.0153266075937432</v>
      </c>
      <c r="H174" s="8" t="n">
        <v>0</v>
      </c>
      <c r="I174" s="8" t="n">
        <v>-0.309892005749821</v>
      </c>
      <c r="J174" s="8" t="n">
        <v>-0.667757229148968</v>
      </c>
      <c r="K174" s="4" t="n">
        <f aca="false">H174+$N$2*2</f>
        <v>1500</v>
      </c>
      <c r="L174" s="4" t="n">
        <f aca="false">I174+$N$2</f>
        <v>749.69010799425</v>
      </c>
      <c r="M174" s="4" t="n">
        <f aca="false">J174</f>
        <v>-0.667757229148968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0.00660909765811701</v>
      </c>
      <c r="D175" s="2" t="n">
        <v>0.0083996030435613</v>
      </c>
      <c r="E175" s="3" t="n">
        <f aca="false">B175+2*$N$1</f>
        <v>300</v>
      </c>
      <c r="F175" s="3" t="n">
        <f aca="false">C175+$N$1</f>
        <v>150.006609097658</v>
      </c>
      <c r="G175" s="3" t="n">
        <f aca="false">D175</f>
        <v>0.0083996030435613</v>
      </c>
      <c r="H175" s="8" t="n">
        <v>0</v>
      </c>
      <c r="I175" s="8" t="n">
        <v>-0.724167809853926</v>
      </c>
      <c r="J175" s="8" t="n">
        <v>-0.346350227509093</v>
      </c>
      <c r="K175" s="4" t="n">
        <f aca="false">H175+$N$2*2</f>
        <v>1500</v>
      </c>
      <c r="L175" s="4" t="n">
        <f aca="false">I175+$N$2</f>
        <v>749.275832190146</v>
      </c>
      <c r="M175" s="4" t="n">
        <f aca="false">J175</f>
        <v>-0.346350227509093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0.014354808088923</v>
      </c>
      <c r="D176" s="2" t="n">
        <v>0.0226549972148738</v>
      </c>
      <c r="E176" s="3" t="n">
        <f aca="false">B176+2*$N$1</f>
        <v>300</v>
      </c>
      <c r="F176" s="3" t="n">
        <f aca="false">C176+$N$1</f>
        <v>150.014354808089</v>
      </c>
      <c r="G176" s="3" t="n">
        <f aca="false">D176</f>
        <v>0.0226549972148738</v>
      </c>
      <c r="H176" s="8" t="n">
        <v>0</v>
      </c>
      <c r="I176" s="8" t="n">
        <v>0.387285521540298</v>
      </c>
      <c r="J176" s="8" t="n">
        <v>0.712769708565626</v>
      </c>
      <c r="K176" s="4" t="n">
        <f aca="false">H176+$N$2*2</f>
        <v>1500</v>
      </c>
      <c r="L176" s="4" t="n">
        <f aca="false">I176+$N$2</f>
        <v>750.38728552154</v>
      </c>
      <c r="M176" s="4" t="n">
        <f aca="false">J176</f>
        <v>0.712769708565626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0.0302462014815749</v>
      </c>
      <c r="D177" s="2" t="n">
        <v>0.0300943876537503</v>
      </c>
      <c r="E177" s="3" t="n">
        <f aca="false">B177+2*$N$1</f>
        <v>300</v>
      </c>
      <c r="F177" s="3" t="n">
        <f aca="false">C177+$N$1</f>
        <v>150.030246201482</v>
      </c>
      <c r="G177" s="3" t="n">
        <f aca="false">D177</f>
        <v>0.0300943876537503</v>
      </c>
      <c r="H177" s="8" t="n">
        <v>0</v>
      </c>
      <c r="I177" s="8" t="n">
        <v>0.794569669632598</v>
      </c>
      <c r="J177" s="8" t="n">
        <v>0.371969521943823</v>
      </c>
      <c r="K177" s="4" t="n">
        <f aca="false">H177+$N$2*2</f>
        <v>1500</v>
      </c>
      <c r="L177" s="4" t="n">
        <f aca="false">I177+$N$2</f>
        <v>750.794569669633</v>
      </c>
      <c r="M177" s="4" t="n">
        <f aca="false">J177</f>
        <v>0.371969521943823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235442734185214</v>
      </c>
      <c r="D178" s="2" t="n">
        <v>0.0160183933253688</v>
      </c>
      <c r="E178" s="3" t="n">
        <f aca="false">B178+2*$N$1</f>
        <v>300</v>
      </c>
      <c r="F178" s="3" t="n">
        <f aca="false">C178+$N$1</f>
        <v>150.023544273419</v>
      </c>
      <c r="G178" s="3" t="n">
        <f aca="false">D178</f>
        <v>0.0160183933253688</v>
      </c>
      <c r="H178" s="8" t="n">
        <v>0</v>
      </c>
      <c r="I178" s="8" t="n">
        <v>-0.335096403152675</v>
      </c>
      <c r="J178" s="8" t="n">
        <v>-0.703799716419074</v>
      </c>
      <c r="K178" s="4" t="n">
        <f aca="false">H178+$N$2*2</f>
        <v>1500</v>
      </c>
      <c r="L178" s="4" t="n">
        <f aca="false">I178+$N$2</f>
        <v>749.664903596847</v>
      </c>
      <c r="M178" s="4" t="n">
        <f aca="false">J178</f>
        <v>-0.703799716419074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0.00841286402380237</v>
      </c>
      <c r="D179" s="2" t="n">
        <v>0.00855676932293437</v>
      </c>
      <c r="E179" s="3" t="n">
        <f aca="false">B179+2*$N$1</f>
        <v>300</v>
      </c>
      <c r="F179" s="3" t="n">
        <f aca="false">C179+$N$1</f>
        <v>150.008412864024</v>
      </c>
      <c r="G179" s="3" t="n">
        <f aca="false">D179</f>
        <v>0.00855676932293437</v>
      </c>
      <c r="H179" s="8" t="n">
        <v>0</v>
      </c>
      <c r="I179" s="8" t="n">
        <v>-0.756570469735952</v>
      </c>
      <c r="J179" s="8" t="n">
        <v>-0.373081200121721</v>
      </c>
      <c r="K179" s="4" t="n">
        <f aca="false">H179+$N$2*2</f>
        <v>1500</v>
      </c>
      <c r="L179" s="4" t="n">
        <f aca="false">I179+$N$2</f>
        <v>749.243429530264</v>
      </c>
      <c r="M179" s="4" t="n">
        <f aca="false">J179</f>
        <v>-0.373081200121721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0.0155657604716537</v>
      </c>
      <c r="D180" s="2" t="n">
        <v>0.0224218593296187</v>
      </c>
      <c r="E180" s="3" t="n">
        <f aca="false">B180+2*$N$1</f>
        <v>300</v>
      </c>
      <c r="F180" s="3" t="n">
        <f aca="false">C180+$N$1</f>
        <v>150.015565760472</v>
      </c>
      <c r="G180" s="3" t="n">
        <f aca="false">D180</f>
        <v>0.0224218593296187</v>
      </c>
      <c r="H180" s="8" t="n">
        <v>0</v>
      </c>
      <c r="I180" s="8" t="n">
        <v>0.357644822392564</v>
      </c>
      <c r="J180" s="8" t="n">
        <v>0.693254500334216</v>
      </c>
      <c r="K180" s="4" t="n">
        <f aca="false">H180+$N$2*2</f>
        <v>1500</v>
      </c>
      <c r="L180" s="4" t="n">
        <f aca="false">I180+$N$2</f>
        <v>750.357644822393</v>
      </c>
      <c r="M180" s="4" t="n">
        <f aca="false">J180</f>
        <v>0.693254500334216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0.0306281828616616</v>
      </c>
      <c r="D181" s="2" t="n">
        <v>0.0292844994429973</v>
      </c>
      <c r="E181" s="3" t="n">
        <f aca="false">B181+2*$N$1</f>
        <v>300</v>
      </c>
      <c r="F181" s="3" t="n">
        <f aca="false">C181+$N$1</f>
        <v>150.030628182862</v>
      </c>
      <c r="G181" s="3" t="n">
        <f aca="false">D181</f>
        <v>0.0292844994429973</v>
      </c>
      <c r="H181" s="8" t="n">
        <v>0</v>
      </c>
      <c r="I181" s="8" t="n">
        <v>0.753121119500396</v>
      </c>
      <c r="J181" s="8" t="n">
        <v>0.343132005668928</v>
      </c>
      <c r="K181" s="4" t="n">
        <f aca="false">H181+$N$2*2</f>
        <v>1500</v>
      </c>
      <c r="L181" s="4" t="n">
        <f aca="false">I181+$N$2</f>
        <v>750.7531211195</v>
      </c>
      <c r="M181" s="4" t="n">
        <f aca="false">J181</f>
        <v>0.343132005668928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0.0226737967580854</v>
      </c>
      <c r="D182" s="2" t="n">
        <v>0.0145020656277331</v>
      </c>
      <c r="E182" s="3" t="n">
        <f aca="false">B182+2*$N$1</f>
        <v>300</v>
      </c>
      <c r="F182" s="3" t="n">
        <f aca="false">C182+$N$1</f>
        <v>150.022673796758</v>
      </c>
      <c r="G182" s="3" t="n">
        <f aca="false">D182</f>
        <v>0.0145020656277331</v>
      </c>
      <c r="H182" s="8" t="n">
        <v>0</v>
      </c>
      <c r="I182" s="8" t="n">
        <v>-0.397719305178809</v>
      </c>
      <c r="J182" s="8" t="n">
        <v>-0.739121690763206</v>
      </c>
      <c r="K182" s="4" t="n">
        <f aca="false">H182+$N$2*2</f>
        <v>1500</v>
      </c>
      <c r="L182" s="4" t="n">
        <f aca="false">I182+$N$2</f>
        <v>749.602280694821</v>
      </c>
      <c r="M182" s="4" t="n">
        <f aca="false">J182</f>
        <v>-0.739121690763206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0.00628080620237646</v>
      </c>
      <c r="D183" s="2" t="n">
        <v>0.00660206721147421</v>
      </c>
      <c r="E183" s="3" t="n">
        <f aca="false">B183+2*$N$1</f>
        <v>300</v>
      </c>
      <c r="F183" s="3" t="n">
        <f aca="false">C183+$N$1</f>
        <v>150.006280806202</v>
      </c>
      <c r="G183" s="3" t="n">
        <f aca="false">D183</f>
        <v>0.00660206721147421</v>
      </c>
      <c r="H183" s="8" t="n">
        <v>0</v>
      </c>
      <c r="I183" s="8" t="n">
        <v>-0.819649527785447</v>
      </c>
      <c r="J183" s="8" t="n">
        <v>-0.394999920812946</v>
      </c>
      <c r="K183" s="4" t="n">
        <f aca="false">H183+$N$2*2</f>
        <v>1500</v>
      </c>
      <c r="L183" s="4" t="n">
        <f aca="false">I183+$N$2</f>
        <v>749.180350472215</v>
      </c>
      <c r="M183" s="4" t="n">
        <f aca="false">J183</f>
        <v>-0.394999920812946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0.0123951700158437</v>
      </c>
      <c r="D184" s="2" t="n">
        <v>0.0202371297118693</v>
      </c>
      <c r="E184" s="3" t="n">
        <f aca="false">B184+2*$N$1</f>
        <v>300</v>
      </c>
      <c r="F184" s="3" t="n">
        <f aca="false">C184+$N$1</f>
        <v>150.012395170016</v>
      </c>
      <c r="G184" s="3" t="n">
        <f aca="false">D184</f>
        <v>0.0202371297118693</v>
      </c>
      <c r="H184" s="8" t="n">
        <v>0</v>
      </c>
      <c r="I184" s="8" t="n">
        <v>0.305718190673361</v>
      </c>
      <c r="J184" s="8" t="n">
        <v>0.681753125019756</v>
      </c>
      <c r="K184" s="4" t="n">
        <f aca="false">H184+$N$2*2</f>
        <v>1500</v>
      </c>
      <c r="L184" s="4" t="n">
        <f aca="false">I184+$N$2</f>
        <v>750.305718190673</v>
      </c>
      <c r="M184" s="4" t="n">
        <f aca="false">J184</f>
        <v>0.681753125019756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0.0263544227394614</v>
      </c>
      <c r="D185" s="2" t="n">
        <v>0.0267153679736184</v>
      </c>
      <c r="E185" s="3" t="n">
        <f aca="false">B185+2*$N$1</f>
        <v>300</v>
      </c>
      <c r="F185" s="3" t="n">
        <f aca="false">C185+$N$1</f>
        <v>150.026354422739</v>
      </c>
      <c r="G185" s="3" t="n">
        <f aca="false">D185</f>
        <v>0.0267153679736184</v>
      </c>
      <c r="H185" s="8" t="n">
        <v>0</v>
      </c>
      <c r="I185" s="8" t="n">
        <v>0.697962636180888</v>
      </c>
      <c r="J185" s="8" t="n">
        <v>0.323911913087453</v>
      </c>
      <c r="K185" s="4" t="n">
        <f aca="false">H185+$N$2*2</f>
        <v>1500</v>
      </c>
      <c r="L185" s="4" t="n">
        <f aca="false">I185+$N$2</f>
        <v>750.697962636181</v>
      </c>
      <c r="M185" s="4" t="n">
        <f aca="false">J185</f>
        <v>0.323911913087453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0.017113216971589</v>
      </c>
      <c r="D186" s="2" t="n">
        <v>0.0114216004982479</v>
      </c>
      <c r="E186" s="3" t="n">
        <f aca="false">B186+2*$N$1</f>
        <v>300</v>
      </c>
      <c r="F186" s="3" t="n">
        <f aca="false">C186+$N$1</f>
        <v>150.017113216972</v>
      </c>
      <c r="G186" s="3" t="n">
        <f aca="false">D186</f>
        <v>0.0114216004982479</v>
      </c>
      <c r="H186" s="8" t="n">
        <v>0</v>
      </c>
      <c r="I186" s="8" t="n">
        <v>-0.462060288393621</v>
      </c>
      <c r="J186" s="8" t="n">
        <v>-0.764688373768527</v>
      </c>
      <c r="K186" s="4" t="n">
        <f aca="false">H186+$N$2*2</f>
        <v>1500</v>
      </c>
      <c r="L186" s="4" t="n">
        <f aca="false">I186+$N$2</f>
        <v>749.537939711606</v>
      </c>
      <c r="M186" s="4" t="n">
        <f aca="false">J186</f>
        <v>-0.764688373768527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-0.00036634415951924</v>
      </c>
      <c r="D187" s="2" t="n">
        <v>0.00329471509114081</v>
      </c>
      <c r="E187" s="3" t="n">
        <f aca="false">B187+2*$N$1</f>
        <v>300</v>
      </c>
      <c r="F187" s="3" t="n">
        <f aca="false">C187+$N$1</f>
        <v>149.99963365584</v>
      </c>
      <c r="G187" s="3" t="n">
        <f aca="false">D187</f>
        <v>0.00329471509114081</v>
      </c>
      <c r="H187" s="8" t="n">
        <v>0</v>
      </c>
      <c r="I187" s="8" t="n">
        <v>-0.873978056555413</v>
      </c>
      <c r="J187" s="8" t="n">
        <v>-0.406344270355352</v>
      </c>
      <c r="K187" s="4" t="n">
        <f aca="false">H187+$N$2*2</f>
        <v>1500</v>
      </c>
      <c r="L187" s="4" t="n">
        <f aca="false">I187+$N$2</f>
        <v>749.126021943445</v>
      </c>
      <c r="M187" s="4" t="n">
        <f aca="false">J187</f>
        <v>-0.406344270355352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0.0050957807844186</v>
      </c>
      <c r="D188" s="2" t="n">
        <v>0.0169450513209359</v>
      </c>
      <c r="E188" s="3" t="n">
        <f aca="false">B188+2*$N$1</f>
        <v>300</v>
      </c>
      <c r="F188" s="3" t="n">
        <f aca="false">C188+$N$1</f>
        <v>150.005095780784</v>
      </c>
      <c r="G188" s="3" t="n">
        <f aca="false">D188</f>
        <v>0.0169450513209359</v>
      </c>
      <c r="H188" s="8" t="n">
        <v>0</v>
      </c>
      <c r="I188" s="8" t="n">
        <v>0.273106247196892</v>
      </c>
      <c r="J188" s="8" t="n">
        <v>0.682516811489755</v>
      </c>
      <c r="K188" s="4" t="n">
        <f aca="false">H188+$N$2*2</f>
        <v>1500</v>
      </c>
      <c r="L188" s="4" t="n">
        <f aca="false">I188+$N$2</f>
        <v>750.273106247197</v>
      </c>
      <c r="M188" s="4" t="n">
        <f aca="false">J188</f>
        <v>0.682516811489755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0.0185269600847436</v>
      </c>
      <c r="D189" s="2" t="n">
        <v>0.0232920854728753</v>
      </c>
      <c r="E189" s="3" t="n">
        <f aca="false">B189+2*$N$1</f>
        <v>300</v>
      </c>
      <c r="F189" s="3" t="n">
        <f aca="false">C189+$N$1</f>
        <v>150.018526960085</v>
      </c>
      <c r="G189" s="3" t="n">
        <f aca="false">D189</f>
        <v>0.0232920854728753</v>
      </c>
      <c r="H189" s="8" t="n">
        <v>0</v>
      </c>
      <c r="I189" s="8" t="n">
        <v>0.671558965016252</v>
      </c>
      <c r="J189" s="8" t="n">
        <v>0.317351707596968</v>
      </c>
      <c r="K189" s="4" t="n">
        <f aca="false">H189+$N$2*2</f>
        <v>1500</v>
      </c>
      <c r="L189" s="4" t="n">
        <f aca="false">I189+$N$2</f>
        <v>750.671558965016</v>
      </c>
      <c r="M189" s="4" t="n">
        <f aca="false">J189</f>
        <v>0.317351707596968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0.00874246671522009</v>
      </c>
      <c r="D190" s="2" t="n">
        <v>0.00775173396463162</v>
      </c>
      <c r="E190" s="3" t="n">
        <f aca="false">B190+2*$N$1</f>
        <v>300</v>
      </c>
      <c r="F190" s="3" t="n">
        <f aca="false">C190+$N$1</f>
        <v>150.008742466715</v>
      </c>
      <c r="G190" s="3" t="n">
        <f aca="false">D190</f>
        <v>0.00775173396463162</v>
      </c>
      <c r="H190" s="8" t="n">
        <v>0</v>
      </c>
      <c r="I190" s="8" t="n">
        <v>-0.489224668476177</v>
      </c>
      <c r="J190" s="8" t="n">
        <v>-0.777017575412183</v>
      </c>
      <c r="K190" s="4" t="n">
        <f aca="false">H190+$N$2*2</f>
        <v>1500</v>
      </c>
      <c r="L190" s="4" t="n">
        <f aca="false">I190+$N$2</f>
        <v>749.510775331524</v>
      </c>
      <c r="M190" s="4" t="n">
        <f aca="false">J190</f>
        <v>-0.777017575412183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0897172852864527</v>
      </c>
      <c r="D191" s="2" t="n">
        <v>-0.000358227707962792</v>
      </c>
      <c r="E191" s="3" t="n">
        <f aca="false">B191+2*$N$1</f>
        <v>300</v>
      </c>
      <c r="F191" s="3" t="n">
        <f aca="false">C191+$N$1</f>
        <v>149.991028271471</v>
      </c>
      <c r="G191" s="3" t="n">
        <f aca="false">D191</f>
        <v>-0.000358227707962792</v>
      </c>
      <c r="H191" s="8" t="n">
        <v>0</v>
      </c>
      <c r="I191" s="8" t="n">
        <v>-0.885709762193268</v>
      </c>
      <c r="J191" s="8" t="n">
        <v>-0.40549808362972</v>
      </c>
      <c r="K191" s="4" t="n">
        <f aca="false">H191+$N$2*2</f>
        <v>1500</v>
      </c>
      <c r="L191" s="4" t="n">
        <f aca="false">I191+$N$2</f>
        <v>749.114290237807</v>
      </c>
      <c r="M191" s="4" t="n">
        <f aca="false">J191</f>
        <v>-0.40549808362972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-0.00323840166170877</v>
      </c>
      <c r="D192" s="2" t="n">
        <v>0.0134858985913905</v>
      </c>
      <c r="E192" s="3" t="n">
        <f aca="false">B192+2*$N$1</f>
        <v>300</v>
      </c>
      <c r="F192" s="3" t="n">
        <f aca="false">C192+$N$1</f>
        <v>149.996761598338</v>
      </c>
      <c r="G192" s="3" t="n">
        <f aca="false">D192</f>
        <v>0.0134858985913905</v>
      </c>
      <c r="H192" s="8" t="n">
        <v>0</v>
      </c>
      <c r="I192" s="8" t="n">
        <v>0.286666343346825</v>
      </c>
      <c r="J192" s="8" t="n">
        <v>0.692206314967665</v>
      </c>
      <c r="K192" s="4" t="n">
        <f aca="false">H192+$N$2*2</f>
        <v>1500</v>
      </c>
      <c r="L192" s="4" t="n">
        <f aca="false">I192+$N$2</f>
        <v>750.286666343347</v>
      </c>
      <c r="M192" s="4" t="n">
        <f aca="false">J192</f>
        <v>0.692206314967665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106044292305592</v>
      </c>
      <c r="D193" s="2" t="n">
        <v>0.0198116069561831</v>
      </c>
      <c r="E193" s="3" t="n">
        <f aca="false">B193+2*$N$1</f>
        <v>300</v>
      </c>
      <c r="F193" s="3" t="n">
        <f aca="false">C193+$N$1</f>
        <v>150.010604429231</v>
      </c>
      <c r="G193" s="3" t="n">
        <f aca="false">D193</f>
        <v>0.0198116069561831</v>
      </c>
      <c r="H193" s="8" t="n">
        <v>0</v>
      </c>
      <c r="I193" s="8" t="n">
        <v>0.692141544613399</v>
      </c>
      <c r="J193" s="8" t="n">
        <v>0.316285418239627</v>
      </c>
      <c r="K193" s="4" t="n">
        <f aca="false">H193+$N$2*2</f>
        <v>1500</v>
      </c>
      <c r="L193" s="4" t="n">
        <f aca="false">I193+$N$2</f>
        <v>750.692141544613</v>
      </c>
      <c r="M193" s="4" t="n">
        <f aca="false">J193</f>
        <v>0.316285418239627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0.00115376552306079</v>
      </c>
      <c r="D194" s="2" t="n">
        <v>0.00408462159300233</v>
      </c>
      <c r="E194" s="3" t="n">
        <f aca="false">B194+2*$N$1</f>
        <v>300</v>
      </c>
      <c r="F194" s="3" t="n">
        <f aca="false">C194+$N$1</f>
        <v>150.001153765523</v>
      </c>
      <c r="G194" s="3" t="n">
        <f aca="false">D194</f>
        <v>0.00408462159300233</v>
      </c>
      <c r="H194" s="8" t="n">
        <v>0</v>
      </c>
      <c r="I194" s="8" t="n">
        <v>-0.472533185374921</v>
      </c>
      <c r="J194" s="8" t="n">
        <v>-0.786349268159036</v>
      </c>
      <c r="K194" s="4" t="n">
        <f aca="false">H194+$N$2*2</f>
        <v>1500</v>
      </c>
      <c r="L194" s="4" t="n">
        <f aca="false">I194+$N$2</f>
        <v>749.527466814625</v>
      </c>
      <c r="M194" s="4" t="n">
        <f aca="false">J194</f>
        <v>-0.786349268159036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-0.0159674429475619</v>
      </c>
      <c r="D195" s="2" t="n">
        <v>-0.0039995087377856</v>
      </c>
      <c r="E195" s="3" t="n">
        <f aca="false">B195+2*$N$1</f>
        <v>300</v>
      </c>
      <c r="F195" s="3" t="n">
        <f aca="false">C195+$N$1</f>
        <v>149.984032557052</v>
      </c>
      <c r="G195" s="3" t="n">
        <f aca="false">D195</f>
        <v>-0.0039995087377856</v>
      </c>
      <c r="H195" s="8" t="n">
        <v>0</v>
      </c>
      <c r="I195" s="8" t="n">
        <v>-0.856060423531135</v>
      </c>
      <c r="J195" s="8" t="n">
        <v>-0.404206516539396</v>
      </c>
      <c r="K195" s="4" t="n">
        <f aca="false">H195+$N$2*2</f>
        <v>1500</v>
      </c>
      <c r="L195" s="4" t="n">
        <f aca="false">I195+$N$2</f>
        <v>749.143939576469</v>
      </c>
      <c r="M195" s="4" t="n">
        <f aca="false">J195</f>
        <v>-0.404206516539396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-0.00925071791798805</v>
      </c>
      <c r="D196" s="2" t="n">
        <v>0.010017206428722</v>
      </c>
      <c r="E196" s="3" t="n">
        <f aca="false">B196+2*$N$1</f>
        <v>300</v>
      </c>
      <c r="F196" s="3" t="n">
        <f aca="false">C196+$N$1</f>
        <v>149.990749282082</v>
      </c>
      <c r="G196" s="3" t="n">
        <f aca="false">D196</f>
        <v>0.010017206428722</v>
      </c>
      <c r="H196" s="8" t="n">
        <v>0</v>
      </c>
      <c r="I196" s="8" t="n">
        <v>0.335836251478693</v>
      </c>
      <c r="J196" s="8" t="n">
        <v>0.70083575832538</v>
      </c>
      <c r="K196" s="4" t="n">
        <f aca="false">H196+$N$2*2</f>
        <v>1500</v>
      </c>
      <c r="L196" s="4" t="n">
        <f aca="false">I196+$N$2</f>
        <v>750.335836251479</v>
      </c>
      <c r="M196" s="4" t="n">
        <f aca="false">J196</f>
        <v>0.70083575832538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0553237411334827</v>
      </c>
      <c r="D197" s="2" t="n">
        <v>0.0162588844891713</v>
      </c>
      <c r="E197" s="3" t="n">
        <f aca="false">B197+2*$N$1</f>
        <v>300</v>
      </c>
      <c r="F197" s="3" t="n">
        <f aca="false">C197+$N$1</f>
        <v>150.005532374113</v>
      </c>
      <c r="G197" s="3" t="n">
        <f aca="false">D197</f>
        <v>0.0162588844891713</v>
      </c>
      <c r="H197" s="8" t="n">
        <v>0</v>
      </c>
      <c r="I197" s="8" t="n">
        <v>0.739154601566816</v>
      </c>
      <c r="J197" s="8" t="n">
        <v>0.312083903022467</v>
      </c>
      <c r="K197" s="4" t="n">
        <f aca="false">H197+$N$2*2</f>
        <v>1500</v>
      </c>
      <c r="L197" s="4" t="n">
        <f aca="false">I197+$N$2</f>
        <v>750.739154601567</v>
      </c>
      <c r="M197" s="4" t="n">
        <f aca="false">J197</f>
        <v>0.312083903022467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-0.00326256055729567</v>
      </c>
      <c r="D198" s="2" t="n">
        <v>0.000224677083778273</v>
      </c>
      <c r="E198" s="3" t="n">
        <f aca="false">B198+2*$N$1</f>
        <v>300</v>
      </c>
      <c r="F198" s="3" t="n">
        <f aca="false">C198+$N$1</f>
        <v>149.996737439443</v>
      </c>
      <c r="G198" s="3" t="n">
        <f aca="false">D198</f>
        <v>0.000224677083778273</v>
      </c>
      <c r="H198" s="8" t="n">
        <v>0</v>
      </c>
      <c r="I198" s="8" t="n">
        <v>-0.439746733532197</v>
      </c>
      <c r="J198" s="8" t="n">
        <v>-0.801710370269654</v>
      </c>
      <c r="K198" s="4" t="n">
        <f aca="false">H198+$N$2*2</f>
        <v>1500</v>
      </c>
      <c r="L198" s="4" t="n">
        <f aca="false">I198+$N$2</f>
        <v>749.560253266468</v>
      </c>
      <c r="M198" s="4" t="n">
        <f aca="false">J198</f>
        <v>-0.801710370269654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-0.0197088787183248</v>
      </c>
      <c r="D199" s="2" t="n">
        <v>-0.00797366415677084</v>
      </c>
      <c r="E199" s="3" t="n">
        <f aca="false">B199+2*$N$1</f>
        <v>300</v>
      </c>
      <c r="F199" s="3" t="n">
        <f aca="false">C199+$N$1</f>
        <v>149.980291121282</v>
      </c>
      <c r="G199" s="3" t="n">
        <f aca="false">D199</f>
        <v>-0.00797366415677084</v>
      </c>
      <c r="H199" s="8" t="n">
        <v>0</v>
      </c>
      <c r="I199" s="8" t="n">
        <v>-0.822315908051456</v>
      </c>
      <c r="J199" s="8" t="n">
        <v>-0.409917062027456</v>
      </c>
      <c r="K199" s="4" t="n">
        <f aca="false">H199+$N$2*2</f>
        <v>1500</v>
      </c>
      <c r="L199" s="4" t="n">
        <f aca="false">I199+$N$2</f>
        <v>749.177684091949</v>
      </c>
      <c r="M199" s="4" t="n">
        <f aca="false">J199</f>
        <v>-0.409917062027456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-0.0121462784516664</v>
      </c>
      <c r="D200" s="2" t="n">
        <v>0.0060653155961368</v>
      </c>
      <c r="E200" s="3" t="n">
        <f aca="false">B200+2*$N$1</f>
        <v>300</v>
      </c>
      <c r="F200" s="3" t="n">
        <f aca="false">C200+$N$1</f>
        <v>149.987853721548</v>
      </c>
      <c r="G200" s="3" t="n">
        <f aca="false">D200</f>
        <v>0.0060653155961368</v>
      </c>
      <c r="H200" s="8" t="n">
        <v>0</v>
      </c>
      <c r="I200" s="8" t="n">
        <v>0.378130013332919</v>
      </c>
      <c r="J200" s="8" t="n">
        <v>0.701948987645382</v>
      </c>
      <c r="K200" s="4" t="n">
        <f aca="false">H200+$N$2*2</f>
        <v>1500</v>
      </c>
      <c r="L200" s="4" t="n">
        <f aca="false">I200+$N$2</f>
        <v>750.378130013333</v>
      </c>
      <c r="M200" s="4" t="n">
        <f aca="false">J200</f>
        <v>0.701948987645382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.00325072054988011</v>
      </c>
      <c r="D201" s="2" t="n">
        <v>0.0120276951814932</v>
      </c>
      <c r="E201" s="3" t="n">
        <f aca="false">B201+2*$N$1</f>
        <v>300</v>
      </c>
      <c r="F201" s="3" t="n">
        <f aca="false">C201+$N$1</f>
        <v>150.00325072055</v>
      </c>
      <c r="G201" s="3" t="n">
        <f aca="false">D201</f>
        <v>0.0120276951814932</v>
      </c>
      <c r="H201" s="8" t="n">
        <v>0</v>
      </c>
      <c r="I201" s="8" t="n">
        <v>0.769849950077327</v>
      </c>
      <c r="J201" s="8" t="n">
        <v>0.298118979267818</v>
      </c>
      <c r="K201" s="4" t="n">
        <f aca="false">H201+$N$2*2</f>
        <v>1500</v>
      </c>
      <c r="L201" s="4" t="n">
        <f aca="false">I201+$N$2</f>
        <v>750.769849950077</v>
      </c>
      <c r="M201" s="4" t="n">
        <f aca="false">J201</f>
        <v>0.298118979267818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-0.0054205026996393</v>
      </c>
      <c r="D202" s="2" t="n">
        <v>-0.00449649527858583</v>
      </c>
      <c r="E202" s="3" t="n">
        <f aca="false">B202+2*$N$1</f>
        <v>300</v>
      </c>
      <c r="F202" s="3" t="n">
        <f aca="false">C202+$N$1</f>
        <v>149.9945794973</v>
      </c>
      <c r="G202" s="3" t="n">
        <f aca="false">D202</f>
        <v>-0.00449649527858583</v>
      </c>
      <c r="H202" s="8" t="n">
        <v>0</v>
      </c>
      <c r="I202" s="8" t="n">
        <v>-0.433561162475971</v>
      </c>
      <c r="J202" s="8" t="n">
        <v>-0.82620952300395</v>
      </c>
      <c r="K202" s="4" t="n">
        <f aca="false">H202+$N$2*2</f>
        <v>1500</v>
      </c>
      <c r="L202" s="4" t="n">
        <f aca="false">I202+$N$2</f>
        <v>749.566438837524</v>
      </c>
      <c r="M202" s="4" t="n">
        <f aca="false">J202</f>
        <v>-0.82620952300395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-0.0218810799562527</v>
      </c>
      <c r="D203" s="2" t="n">
        <v>-0.0129644582254935</v>
      </c>
      <c r="E203" s="3" t="n">
        <f aca="false">B203+2*$N$1</f>
        <v>300</v>
      </c>
      <c r="F203" s="3" t="n">
        <f aca="false">C203+$N$1</f>
        <v>149.978118920044</v>
      </c>
      <c r="G203" s="3" t="n">
        <f aca="false">D203</f>
        <v>-0.0129644582254935</v>
      </c>
      <c r="H203" s="8" t="n">
        <v>0</v>
      </c>
      <c r="I203" s="8" t="n">
        <v>-0.823028862830669</v>
      </c>
      <c r="J203" s="8" t="n">
        <v>-0.423398147345382</v>
      </c>
      <c r="K203" s="4" t="n">
        <f aca="false">H203+$N$2*2</f>
        <v>1500</v>
      </c>
      <c r="L203" s="4" t="n">
        <f aca="false">I203+$N$2</f>
        <v>749.176971137169</v>
      </c>
      <c r="M203" s="4" t="n">
        <f aca="false">J203</f>
        <v>-0.423398147345382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-0.0142755934566019</v>
      </c>
      <c r="D204" s="2" t="n">
        <v>0.000995015910440846</v>
      </c>
      <c r="E204" s="3" t="n">
        <f aca="false">B204+2*$N$1</f>
        <v>300</v>
      </c>
      <c r="F204" s="3" t="n">
        <f aca="false">C204+$N$1</f>
        <v>149.985724406543</v>
      </c>
      <c r="G204" s="3" t="n">
        <f aca="false">D204</f>
        <v>0.000995015910440846</v>
      </c>
      <c r="H204" s="8" t="n">
        <v>0</v>
      </c>
      <c r="I204" s="8" t="n">
        <v>0.380274324982539</v>
      </c>
      <c r="J204" s="8" t="n">
        <v>0.697973706796716</v>
      </c>
      <c r="K204" s="4" t="n">
        <f aca="false">H204+$N$2*2</f>
        <v>1500</v>
      </c>
      <c r="L204" s="4" t="n">
        <f aca="false">I204+$N$2</f>
        <v>750.380274324983</v>
      </c>
      <c r="M204" s="4" t="n">
        <f aca="false">J204</f>
        <v>0.697973706796716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.000883656186746355</v>
      </c>
      <c r="D205" s="2" t="n">
        <v>0.00666176788461037</v>
      </c>
      <c r="E205" s="3" t="n">
        <f aca="false">B205+2*$N$1</f>
        <v>300</v>
      </c>
      <c r="F205" s="3" t="n">
        <f aca="false">C205+$N$1</f>
        <v>150.000883656187</v>
      </c>
      <c r="G205" s="3" t="n">
        <f aca="false">D205</f>
        <v>0.00666176788461037</v>
      </c>
      <c r="H205" s="8" t="n">
        <v>0</v>
      </c>
      <c r="I205" s="8" t="n">
        <v>0.757962482167414</v>
      </c>
      <c r="J205" s="8" t="n">
        <v>0.283337598708476</v>
      </c>
      <c r="K205" s="4" t="n">
        <f aca="false">H205+$N$2*2</f>
        <v>1500</v>
      </c>
      <c r="L205" s="4" t="n">
        <f aca="false">I205+$N$2</f>
        <v>750.757962482167</v>
      </c>
      <c r="M205" s="4" t="n">
        <f aca="false">J205</f>
        <v>0.283337598708476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-0.00849849836819121</v>
      </c>
      <c r="D206" s="2" t="n">
        <v>-0.0103251644117787</v>
      </c>
      <c r="E206" s="3" t="n">
        <f aca="false">B206+2*$N$1</f>
        <v>300</v>
      </c>
      <c r="F206" s="3" t="n">
        <f aca="false">C206+$N$1</f>
        <v>149.991501501632</v>
      </c>
      <c r="G206" s="3" t="n">
        <f aca="false">D206</f>
        <v>-0.0103251644117787</v>
      </c>
      <c r="H206" s="8" t="n">
        <v>0</v>
      </c>
      <c r="I206" s="8" t="n">
        <v>-0.469107727746878</v>
      </c>
      <c r="J206" s="8" t="n">
        <v>-0.849346614819453</v>
      </c>
      <c r="K206" s="4" t="n">
        <f aca="false">H206+$N$2*2</f>
        <v>1500</v>
      </c>
      <c r="L206" s="4" t="n">
        <f aca="false">I206+$N$2</f>
        <v>749.530892272253</v>
      </c>
      <c r="M206" s="4" t="n">
        <f aca="false">J206</f>
        <v>-0.849346614819453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-0.0257423192040533</v>
      </c>
      <c r="D207" s="2" t="n">
        <v>-0.0189761444799381</v>
      </c>
      <c r="E207" s="3" t="n">
        <f aca="false">B207+2*$N$1</f>
        <v>300</v>
      </c>
      <c r="F207" s="3" t="n">
        <f aca="false">C207+$N$1</f>
        <v>149.974257680796</v>
      </c>
      <c r="G207" s="3" t="n">
        <f aca="false">D207</f>
        <v>-0.0189761444799381</v>
      </c>
      <c r="H207" s="8" t="n">
        <v>0</v>
      </c>
      <c r="I207" s="8" t="n">
        <v>-0.862191041793103</v>
      </c>
      <c r="J207" s="8" t="n">
        <v>-0.432549003407968</v>
      </c>
      <c r="K207" s="4" t="n">
        <f aca="false">H207+$N$2*2</f>
        <v>1500</v>
      </c>
      <c r="L207" s="4" t="n">
        <f aca="false">I207+$N$2</f>
        <v>749.137808958207</v>
      </c>
      <c r="M207" s="4" t="n">
        <f aca="false">J207</f>
        <v>-0.432549003407968</v>
      </c>
    </row>
    <row r="208" customFormat="false" ht="13.5" hidden="false" customHeight="false" outlineLevel="0" collapsed="false">
      <c r="A208" s="1" t="n">
        <v>4.12</v>
      </c>
      <c r="B208" s="2" t="n">
        <v>0</v>
      </c>
      <c r="C208" s="2" t="n">
        <v>-0.0187503436623222</v>
      </c>
      <c r="D208" s="2" t="n">
        <v>-0.00495094440063432</v>
      </c>
      <c r="E208" s="3" t="n">
        <f aca="false">B208+2*$N$1</f>
        <v>300</v>
      </c>
      <c r="F208" s="3" t="n">
        <f aca="false">C208+$N$1</f>
        <v>149.981249656338</v>
      </c>
      <c r="G208" s="3" t="n">
        <f aca="false">D208</f>
        <v>-0.00495094440063432</v>
      </c>
      <c r="H208" s="8" t="n">
        <v>0</v>
      </c>
      <c r="I208" s="8" t="n">
        <v>0.349598777086551</v>
      </c>
      <c r="J208" s="8" t="n">
        <v>0.701260003965187</v>
      </c>
      <c r="K208" s="4" t="n">
        <f aca="false">H208+$N$2*2</f>
        <v>1500</v>
      </c>
      <c r="L208" s="4" t="n">
        <f aca="false">I208+$N$2</f>
        <v>750.349598777087</v>
      </c>
      <c r="M208" s="4" t="n">
        <f aca="false">J208</f>
        <v>0.701260003965187</v>
      </c>
    </row>
    <row r="209" customFormat="false" ht="13.5" hidden="false" customHeight="false" outlineLevel="0" collapsed="false">
      <c r="A209" s="1" t="n">
        <v>4.14</v>
      </c>
      <c r="B209" s="2" t="n">
        <v>0</v>
      </c>
      <c r="C209" s="2" t="n">
        <v>-0.00435091586302188</v>
      </c>
      <c r="D209" s="2" t="n">
        <v>0.000606012379273908</v>
      </c>
      <c r="E209" s="3" t="n">
        <f aca="false">B209+2*$N$1</f>
        <v>300</v>
      </c>
      <c r="F209" s="3" t="n">
        <f aca="false">C209+$N$1</f>
        <v>149.995649084137</v>
      </c>
      <c r="G209" s="3" t="n">
        <f aca="false">D209</f>
        <v>0.000606012379273908</v>
      </c>
      <c r="H209" s="8" t="n">
        <v>0</v>
      </c>
      <c r="I209" s="8" t="n">
        <v>0.719971389965018</v>
      </c>
      <c r="J209" s="8" t="n">
        <v>0.277847838995411</v>
      </c>
      <c r="K209" s="4" t="n">
        <f aca="false">H209+$N$2*2</f>
        <v>1500</v>
      </c>
      <c r="L209" s="4" t="n">
        <f aca="false">I209+$N$2</f>
        <v>750.719971389965</v>
      </c>
      <c r="M209" s="4" t="n">
        <f aca="false">J209</f>
        <v>0.277847838995411</v>
      </c>
    </row>
    <row r="210" customFormat="false" ht="13.5" hidden="false" customHeight="false" outlineLevel="0" collapsed="false">
      <c r="A210" s="1" t="n">
        <v>4.16</v>
      </c>
      <c r="B210" s="2" t="n">
        <v>0</v>
      </c>
      <c r="C210" s="2" t="n">
        <v>-0.0147836582660138</v>
      </c>
      <c r="D210" s="2" t="n">
        <v>-0.016601011886791</v>
      </c>
      <c r="E210" s="3" t="n">
        <f aca="false">B210+2*$N$1</f>
        <v>300</v>
      </c>
      <c r="F210" s="3" t="n">
        <f aca="false">C210+$N$1</f>
        <v>149.985216341734</v>
      </c>
      <c r="G210" s="3" t="n">
        <f aca="false">D210</f>
        <v>-0.016601011886791</v>
      </c>
      <c r="H210" s="8" t="n">
        <v>0</v>
      </c>
      <c r="I210" s="8" t="n">
        <v>-0.521637120149594</v>
      </c>
      <c r="J210" s="8" t="n">
        <v>-0.860351213303247</v>
      </c>
      <c r="K210" s="4" t="n">
        <f aca="false">H210+$N$2*2</f>
        <v>1500</v>
      </c>
      <c r="L210" s="4" t="n">
        <f aca="false">I210+$N$2</f>
        <v>749.47836287985</v>
      </c>
      <c r="M210" s="4" t="n">
        <f aca="false">J210</f>
        <v>-0.860351213303247</v>
      </c>
    </row>
    <row r="211" customFormat="false" ht="13.5" hidden="false" customHeight="false" outlineLevel="0" collapsed="false">
      <c r="A211" s="1" t="n">
        <v>4.18</v>
      </c>
      <c r="B211" s="2" t="n">
        <v>0</v>
      </c>
      <c r="C211" s="2" t="n">
        <v>-0.0329124400570296</v>
      </c>
      <c r="D211" s="2" t="n">
        <v>-0.0251288619407558</v>
      </c>
      <c r="E211" s="3" t="n">
        <f aca="false">B211+2*$N$1</f>
        <v>300</v>
      </c>
      <c r="F211" s="3" t="n">
        <f aca="false">C211+$N$1</f>
        <v>149.967087559943</v>
      </c>
      <c r="G211" s="3" t="n">
        <f aca="false">D211</f>
        <v>-0.0251288619407558</v>
      </c>
      <c r="H211" s="8" t="n">
        <v>0</v>
      </c>
      <c r="I211" s="8" t="n">
        <v>-0.906439089550793</v>
      </c>
      <c r="J211" s="8" t="n">
        <v>-0.426392502698239</v>
      </c>
      <c r="K211" s="4" t="n">
        <f aca="false">H211+$N$2*2</f>
        <v>1500</v>
      </c>
      <c r="L211" s="4" t="n">
        <f aca="false">I211+$N$2</f>
        <v>749.093560910449</v>
      </c>
      <c r="M211" s="4" t="n">
        <f aca="false">J211</f>
        <v>-0.426392502698239</v>
      </c>
    </row>
    <row r="212" customFormat="false" ht="13.5" hidden="false" customHeight="false" outlineLevel="0" collapsed="false">
      <c r="A212" s="1" t="n">
        <v>4.2</v>
      </c>
      <c r="B212" s="2" t="n">
        <v>0</v>
      </c>
      <c r="C212" s="2" t="n">
        <v>-0.0263659130661678</v>
      </c>
      <c r="D212" s="2" t="n">
        <v>-0.0107040158722624</v>
      </c>
      <c r="E212" s="3" t="n">
        <f aca="false">B212+2*$N$1</f>
        <v>300</v>
      </c>
      <c r="F212" s="3" t="n">
        <f aca="false">C212+$N$1</f>
        <v>149.973634086934</v>
      </c>
      <c r="G212" s="3" t="n">
        <f aca="false">D212</f>
        <v>-0.0107040158722624</v>
      </c>
      <c r="H212" s="8" t="n">
        <v>0</v>
      </c>
      <c r="I212" s="8" t="n">
        <v>0.327326349543093</v>
      </c>
      <c r="J212" s="8" t="n">
        <v>0.72124230342467</v>
      </c>
      <c r="K212" s="4" t="n">
        <f aca="false">H212+$N$2*2</f>
        <v>1500</v>
      </c>
      <c r="L212" s="4" t="n">
        <f aca="false">I212+$N$2</f>
        <v>750.327326349543</v>
      </c>
      <c r="M212" s="4" t="n">
        <f aca="false">J212</f>
        <v>0.72124230342467</v>
      </c>
    </row>
    <row r="213" customFormat="false" ht="13.5" hidden="false" customHeight="false" outlineLevel="0" collapsed="false">
      <c r="A213" s="1" t="n">
        <v>4.22</v>
      </c>
      <c r="B213" s="2" t="n">
        <v>0</v>
      </c>
      <c r="C213" s="2" t="n">
        <v>-0.0123035192371212</v>
      </c>
      <c r="D213" s="2" t="n">
        <v>-0.00491524456144224</v>
      </c>
      <c r="E213" s="3" t="n">
        <f aca="false">B213+2*$N$1</f>
        <v>300</v>
      </c>
      <c r="F213" s="3" t="n">
        <f aca="false">C213+$N$1</f>
        <v>149.987696480763</v>
      </c>
      <c r="G213" s="3" t="n">
        <f aca="false">D213</f>
        <v>-0.00491524456144224</v>
      </c>
      <c r="H213" s="8" t="n">
        <v>0</v>
      </c>
      <c r="I213" s="8" t="n">
        <v>0.703119691452327</v>
      </c>
      <c r="J213" s="8" t="n">
        <v>0.28943856554101</v>
      </c>
      <c r="K213" s="4" t="n">
        <f aca="false">H213+$N$2*2</f>
        <v>1500</v>
      </c>
      <c r="L213" s="4" t="n">
        <f aca="false">I213+$N$2</f>
        <v>750.703119691452</v>
      </c>
      <c r="M213" s="4" t="n">
        <f aca="false">J213</f>
        <v>0.28943856554101</v>
      </c>
    </row>
    <row r="214" customFormat="false" ht="13.5" hidden="false" customHeight="false" outlineLevel="0" collapsed="false">
      <c r="A214" s="1" t="n">
        <v>4.24</v>
      </c>
      <c r="B214" s="2" t="n">
        <v>0</v>
      </c>
      <c r="C214" s="2" t="n">
        <v>-0.0231396062376608</v>
      </c>
      <c r="D214" s="2" t="n">
        <v>-0.0220090190534455</v>
      </c>
      <c r="E214" s="3" t="n">
        <f aca="false">B214+2*$N$1</f>
        <v>300</v>
      </c>
      <c r="F214" s="3" t="n">
        <f aca="false">C214+$N$1</f>
        <v>149.976860393762</v>
      </c>
      <c r="G214" s="3" t="n">
        <f aca="false">D214</f>
        <v>-0.0220090190534455</v>
      </c>
      <c r="H214" s="8" t="n">
        <v>0</v>
      </c>
      <c r="I214" s="8" t="n">
        <v>-0.54180435002698</v>
      </c>
      <c r="J214" s="8" t="n">
        <v>-0.854688724600164</v>
      </c>
      <c r="K214" s="4" t="n">
        <f aca="false">H214+$N$2*2</f>
        <v>1500</v>
      </c>
      <c r="L214" s="4" t="n">
        <f aca="false">I214+$N$2</f>
        <v>749.458195649973</v>
      </c>
      <c r="M214" s="4" t="n">
        <f aca="false">J214</f>
        <v>-0.854688724600164</v>
      </c>
    </row>
    <row r="215" customFormat="false" ht="13.5" hidden="false" customHeight="false" outlineLevel="0" collapsed="false">
      <c r="A215" s="1" t="n">
        <v>4.26</v>
      </c>
      <c r="B215" s="2" t="n">
        <v>0</v>
      </c>
      <c r="C215" s="2" t="n">
        <v>-0.0413212985994322</v>
      </c>
      <c r="D215" s="2" t="n">
        <v>-0.0301049370432467</v>
      </c>
      <c r="E215" s="3" t="n">
        <f aca="false">B215+2*$N$1</f>
        <v>300</v>
      </c>
      <c r="F215" s="3" t="n">
        <f aca="false">C215+$N$1</f>
        <v>149.958678701401</v>
      </c>
      <c r="G215" s="3" t="n">
        <f aca="false">D215</f>
        <v>-0.0301049370432467</v>
      </c>
      <c r="H215" s="8" t="n">
        <v>0</v>
      </c>
      <c r="I215" s="8" t="n">
        <v>-0.909084618088571</v>
      </c>
      <c r="J215" s="8" t="n">
        <v>-0.404795899490061</v>
      </c>
      <c r="K215" s="4" t="n">
        <f aca="false">H215+$N$2*2</f>
        <v>1500</v>
      </c>
      <c r="L215" s="4" t="n">
        <f aca="false">I215+$N$2</f>
        <v>749.090915381911</v>
      </c>
      <c r="M215" s="4" t="n">
        <f aca="false">J215</f>
        <v>-0.404795899490061</v>
      </c>
    </row>
    <row r="216" customFormat="false" ht="13.5" hidden="false" customHeight="false" outlineLevel="0" collapsed="false">
      <c r="A216" s="1" t="n">
        <v>4.28</v>
      </c>
      <c r="B216" s="2" t="n">
        <v>0</v>
      </c>
      <c r="C216" s="2" t="n">
        <v>-0.0342515923851302</v>
      </c>
      <c r="D216" s="2" t="n">
        <v>-0.014986800576559</v>
      </c>
      <c r="E216" s="3" t="n">
        <f aca="false">B216+2*$N$1</f>
        <v>300</v>
      </c>
      <c r="F216" s="3" t="n">
        <f aca="false">C216+$N$1</f>
        <v>149.965748407615</v>
      </c>
      <c r="G216" s="3" t="n">
        <f aca="false">D216</f>
        <v>-0.014986800576559</v>
      </c>
      <c r="H216" s="8" t="n">
        <v>0</v>
      </c>
      <c r="I216" s="8" t="n">
        <v>0.3534853107151</v>
      </c>
      <c r="J216" s="8" t="n">
        <v>0.755906823334386</v>
      </c>
      <c r="K216" s="4" t="n">
        <f aca="false">H216+$N$2*2</f>
        <v>1500</v>
      </c>
      <c r="L216" s="4" t="n">
        <f aca="false">I216+$N$2</f>
        <v>750.353485310715</v>
      </c>
      <c r="M216" s="4" t="n">
        <f aca="false">J216</f>
        <v>0.755906823334386</v>
      </c>
    </row>
    <row r="217" customFormat="false" ht="13.5" hidden="false" customHeight="false" outlineLevel="0" collapsed="false">
      <c r="A217" s="1" t="n">
        <v>4.3</v>
      </c>
      <c r="B217" s="2" t="n">
        <v>0</v>
      </c>
      <c r="C217" s="2" t="n">
        <v>-0.0195006366583893</v>
      </c>
      <c r="D217" s="2" t="n">
        <v>-0.00873153042209217</v>
      </c>
      <c r="E217" s="3" t="n">
        <f aca="false">B217+2*$N$1</f>
        <v>300</v>
      </c>
      <c r="F217" s="3" t="n">
        <f aca="false">C217+$N$1</f>
        <v>149.980499363342</v>
      </c>
      <c r="G217" s="3" t="n">
        <f aca="false">D217</f>
        <v>-0.00873153042209217</v>
      </c>
      <c r="H217" s="8" t="n">
        <v>0</v>
      </c>
      <c r="I217" s="8" t="n">
        <v>0.737547786337047</v>
      </c>
      <c r="J217" s="8" t="n">
        <v>0.312763507723343</v>
      </c>
      <c r="K217" s="4" t="n">
        <f aca="false">H217+$N$2*2</f>
        <v>1500</v>
      </c>
      <c r="L217" s="4" t="n">
        <f aca="false">I217+$N$2</f>
        <v>750.737547786337</v>
      </c>
      <c r="M217" s="4" t="n">
        <f aca="false">J217</f>
        <v>0.312763507723343</v>
      </c>
    </row>
    <row r="218" customFormat="false" ht="13.5" hidden="false" customHeight="false" outlineLevel="0" collapsed="false">
      <c r="A218" s="1" t="n">
        <v>4.32</v>
      </c>
      <c r="B218" s="2" t="n">
        <v>0</v>
      </c>
      <c r="C218" s="2" t="n">
        <v>-0.0297037751103262</v>
      </c>
      <c r="D218" s="2" t="n">
        <v>-0.025552383792552</v>
      </c>
      <c r="E218" s="3" t="n">
        <f aca="false">B218+2*$N$1</f>
        <v>300</v>
      </c>
      <c r="F218" s="3" t="n">
        <f aca="false">C218+$N$1</f>
        <v>149.97029622489</v>
      </c>
      <c r="G218" s="3" t="n">
        <f aca="false">D218</f>
        <v>-0.025552383792552</v>
      </c>
      <c r="H218" s="8" t="n">
        <v>0</v>
      </c>
      <c r="I218" s="8" t="n">
        <v>-0.510156922596847</v>
      </c>
      <c r="J218" s="8" t="n">
        <v>-0.841042668522991</v>
      </c>
      <c r="K218" s="4" t="n">
        <f aca="false">H218+$N$2*2</f>
        <v>1500</v>
      </c>
      <c r="L218" s="4" t="n">
        <f aca="false">I218+$N$2</f>
        <v>749.489843077403</v>
      </c>
      <c r="M218" s="4" t="n">
        <f aca="false">J218</f>
        <v>-0.841042668522991</v>
      </c>
    </row>
    <row r="219" customFormat="false" ht="13.5" hidden="false" customHeight="false" outlineLevel="0" collapsed="false">
      <c r="A219" s="1" t="n">
        <v>4.34</v>
      </c>
      <c r="B219" s="2" t="n">
        <v>0</v>
      </c>
      <c r="C219" s="2" t="n">
        <v>-0.0469431183750928</v>
      </c>
      <c r="D219" s="2" t="n">
        <v>-0.0331188397552971</v>
      </c>
      <c r="E219" s="3" t="n">
        <f aca="false">B219+2*$N$1</f>
        <v>300</v>
      </c>
      <c r="F219" s="3" t="n">
        <f aca="false">C219+$N$1</f>
        <v>149.953056881625</v>
      </c>
      <c r="G219" s="3" t="n">
        <f aca="false">D219</f>
        <v>-0.0331188397552971</v>
      </c>
      <c r="H219" s="8" t="n">
        <v>0</v>
      </c>
      <c r="I219" s="8" t="n">
        <v>-0.861967163238329</v>
      </c>
      <c r="J219" s="8" t="n">
        <v>-0.378322798137255</v>
      </c>
      <c r="K219" s="4" t="n">
        <f aca="false">H219+$N$2*2</f>
        <v>1500</v>
      </c>
      <c r="L219" s="4" t="n">
        <f aca="false">I219+$N$2</f>
        <v>749.138032836762</v>
      </c>
      <c r="M219" s="4" t="n">
        <f aca="false">J219</f>
        <v>-0.378322798137255</v>
      </c>
    </row>
    <row r="220" customFormat="false" ht="13.5" hidden="false" customHeight="false" outlineLevel="0" collapsed="false">
      <c r="A220" s="1" t="n">
        <v>4.36</v>
      </c>
      <c r="B220" s="2" t="n">
        <v>0</v>
      </c>
      <c r="C220" s="2" t="n">
        <v>-0.038429610720268</v>
      </c>
      <c r="D220" s="2" t="n">
        <v>-0.0173296641813113</v>
      </c>
      <c r="E220" s="3" t="n">
        <f aca="false">B220+2*$N$1</f>
        <v>300</v>
      </c>
      <c r="F220" s="3" t="n">
        <f aca="false">C220+$N$1</f>
        <v>149.96157038928</v>
      </c>
      <c r="G220" s="3" t="n">
        <f aca="false">D220</f>
        <v>-0.0173296641813113</v>
      </c>
      <c r="H220" s="8" t="n">
        <v>0</v>
      </c>
      <c r="I220" s="8" t="n">
        <v>0.425675382741243</v>
      </c>
      <c r="J220" s="8" t="n">
        <v>0.789458778699288</v>
      </c>
      <c r="K220" s="4" t="n">
        <f aca="false">H220+$N$2*2</f>
        <v>1500</v>
      </c>
      <c r="L220" s="4" t="n">
        <f aca="false">I220+$N$2</f>
        <v>750.425675382741</v>
      </c>
      <c r="M220" s="4" t="n">
        <f aca="false">J220</f>
        <v>0.789458778699288</v>
      </c>
    </row>
    <row r="221" customFormat="false" ht="13.5" hidden="false" customHeight="false" outlineLevel="0" collapsed="false">
      <c r="A221" s="1" t="n">
        <v>4.38</v>
      </c>
      <c r="B221" s="2" t="n">
        <v>0</v>
      </c>
      <c r="C221" s="2" t="n">
        <v>-0.0222088750999199</v>
      </c>
      <c r="D221" s="2" t="n">
        <v>-0.010682792060015</v>
      </c>
      <c r="E221" s="3" t="n">
        <f aca="false">B221+2*$N$1</f>
        <v>300</v>
      </c>
      <c r="F221" s="3" t="n">
        <f aca="false">C221+$N$1</f>
        <v>149.9777911249</v>
      </c>
      <c r="G221" s="3" t="n">
        <f aca="false">D221</f>
        <v>-0.010682792060015</v>
      </c>
      <c r="H221" s="8" t="n">
        <v>0</v>
      </c>
      <c r="I221" s="8" t="n">
        <v>0.811036781017403</v>
      </c>
      <c r="J221" s="8" t="n">
        <v>0.332343606064815</v>
      </c>
      <c r="K221" s="4" t="n">
        <f aca="false">H221+$N$2*2</f>
        <v>1500</v>
      </c>
      <c r="L221" s="4" t="n">
        <f aca="false">I221+$N$2</f>
        <v>750.811036781017</v>
      </c>
      <c r="M221" s="4" t="n">
        <f aca="false">J221</f>
        <v>0.332343606064815</v>
      </c>
    </row>
    <row r="222" customFormat="false" ht="13.5" hidden="false" customHeight="false" outlineLevel="0" collapsed="false">
      <c r="A222" s="1" t="n">
        <v>4.4</v>
      </c>
      <c r="B222" s="2" t="n">
        <v>0</v>
      </c>
      <c r="C222" s="2" t="n">
        <v>-0.0312099155687746</v>
      </c>
      <c r="D222" s="2" t="n">
        <v>-0.0273847880089396</v>
      </c>
      <c r="E222" s="3" t="n">
        <f aca="false">B222+2*$N$1</f>
        <v>300</v>
      </c>
      <c r="F222" s="3" t="n">
        <f aca="false">C222+$N$1</f>
        <v>149.968790084431</v>
      </c>
      <c r="G222" s="3" t="n">
        <f aca="false">D222</f>
        <v>-0.0273847880089396</v>
      </c>
      <c r="H222" s="8" t="n">
        <v>0</v>
      </c>
      <c r="I222" s="8" t="n">
        <v>-0.450052023442737</v>
      </c>
      <c r="J222" s="8" t="n">
        <v>-0.835099797446228</v>
      </c>
      <c r="K222" s="4" t="n">
        <f aca="false">H222+$N$2*2</f>
        <v>1500</v>
      </c>
      <c r="L222" s="4" t="n">
        <f aca="false">I222+$N$2</f>
        <v>749.549947976557</v>
      </c>
      <c r="M222" s="4" t="n">
        <f aca="false">J222</f>
        <v>-0.835099797446228</v>
      </c>
    </row>
    <row r="223" customFormat="false" ht="13.5" hidden="false" customHeight="false" outlineLevel="0" collapsed="false">
      <c r="A223" s="1" t="n">
        <v>4.42</v>
      </c>
      <c r="B223" s="2" t="n">
        <v>0</v>
      </c>
      <c r="C223" s="2" t="n">
        <v>-0.0471592066617332</v>
      </c>
      <c r="D223" s="2" t="n">
        <v>-0.0346263715535007</v>
      </c>
      <c r="E223" s="3" t="n">
        <f aca="false">B223+2*$N$1</f>
        <v>300</v>
      </c>
      <c r="F223" s="3" t="n">
        <f aca="false">C223+$N$1</f>
        <v>149.952840793338</v>
      </c>
      <c r="G223" s="3" t="n">
        <f aca="false">D223</f>
        <v>-0.0346263715535007</v>
      </c>
      <c r="H223" s="8" t="n">
        <v>0</v>
      </c>
      <c r="I223" s="8" t="n">
        <v>-0.797464554647925</v>
      </c>
      <c r="J223" s="8" t="n">
        <v>-0.362079177228058</v>
      </c>
      <c r="K223" s="4" t="n">
        <f aca="false">H223+$N$2*2</f>
        <v>1500</v>
      </c>
      <c r="L223" s="4" t="n">
        <f aca="false">I223+$N$2</f>
        <v>749.202535445352</v>
      </c>
      <c r="M223" s="4" t="n">
        <f aca="false">J223</f>
        <v>-0.362079177228058</v>
      </c>
    </row>
    <row r="224" customFormat="false" ht="13.5" hidden="false" customHeight="false" outlineLevel="0" collapsed="false">
      <c r="A224" s="1" t="n">
        <v>4.44</v>
      </c>
      <c r="B224" s="2" t="n">
        <v>0</v>
      </c>
      <c r="C224" s="2" t="n">
        <v>-0.0371107780439448</v>
      </c>
      <c r="D224" s="2" t="n">
        <v>-0.0183453103564059</v>
      </c>
      <c r="E224" s="3" t="n">
        <f aca="false">B224+2*$N$1</f>
        <v>300</v>
      </c>
      <c r="F224" s="3" t="n">
        <f aca="false">C224+$N$1</f>
        <v>149.962889221956</v>
      </c>
      <c r="G224" s="3" t="n">
        <f aca="false">D224</f>
        <v>-0.0183453103564059</v>
      </c>
      <c r="H224" s="8" t="n">
        <v>0</v>
      </c>
      <c r="I224" s="8" t="n">
        <v>0.502421430889416</v>
      </c>
      <c r="J224" s="8" t="n">
        <v>0.814053059854741</v>
      </c>
      <c r="K224" s="4" t="n">
        <f aca="false">H224+$N$2*2</f>
        <v>1500</v>
      </c>
      <c r="L224" s="4" t="n">
        <f aca="false">I224+$N$2</f>
        <v>750.502421430889</v>
      </c>
      <c r="M224" s="4" t="n">
        <f aca="false">J224</f>
        <v>0.814053059854741</v>
      </c>
    </row>
    <row r="225" customFormat="false" ht="13.5" hidden="false" customHeight="false" outlineLevel="0" collapsed="false">
      <c r="A225" s="1" t="n">
        <v>4.46</v>
      </c>
      <c r="B225" s="2" t="n">
        <v>0</v>
      </c>
      <c r="C225" s="2" t="n">
        <v>-0.019594152276213</v>
      </c>
      <c r="D225" s="2" t="n">
        <v>-0.0115558667174025</v>
      </c>
      <c r="E225" s="3" t="n">
        <f aca="false">B225+2*$N$1</f>
        <v>300</v>
      </c>
      <c r="F225" s="3" t="n">
        <f aca="false">C225+$N$1</f>
        <v>149.980405847724</v>
      </c>
      <c r="G225" s="3" t="n">
        <f aca="false">D225</f>
        <v>-0.0115558667174025</v>
      </c>
      <c r="H225" s="8" t="n">
        <v>0</v>
      </c>
      <c r="I225" s="8" t="n">
        <v>0.875831288386593</v>
      </c>
      <c r="J225" s="8" t="n">
        <v>0.339472181950171</v>
      </c>
      <c r="K225" s="4" t="n">
        <f aca="false">H225+$N$2*2</f>
        <v>1500</v>
      </c>
      <c r="L225" s="4" t="n">
        <f aca="false">I225+$N$2</f>
        <v>750.875831288387</v>
      </c>
      <c r="M225" s="4" t="n">
        <f aca="false">J225</f>
        <v>0.339472181950171</v>
      </c>
    </row>
    <row r="226" customFormat="false" ht="13.5" hidden="false" customHeight="false" outlineLevel="0" collapsed="false">
      <c r="A226" s="1" t="n">
        <v>4.48</v>
      </c>
      <c r="B226" s="2" t="n">
        <v>0</v>
      </c>
      <c r="C226" s="2" t="n">
        <v>-0.0278346416004601</v>
      </c>
      <c r="D226" s="2" t="n">
        <v>-0.0283664768055113</v>
      </c>
      <c r="E226" s="3" t="n">
        <f aca="false">B226+2*$N$1</f>
        <v>300</v>
      </c>
      <c r="F226" s="3" t="n">
        <f aca="false">C226+$N$1</f>
        <v>149.9721653584</v>
      </c>
      <c r="G226" s="3" t="n">
        <f aca="false">D226</f>
        <v>-0.0283664768055113</v>
      </c>
      <c r="H226" s="8" t="n">
        <v>0</v>
      </c>
      <c r="I226" s="8" t="n">
        <v>-0.412024466212356</v>
      </c>
      <c r="J226" s="8" t="n">
        <v>-0.840530504405438</v>
      </c>
      <c r="K226" s="4" t="n">
        <f aca="false">H226+$N$2*2</f>
        <v>1500</v>
      </c>
      <c r="L226" s="4" t="n">
        <f aca="false">I226+$N$2</f>
        <v>749.587975533788</v>
      </c>
      <c r="M226" s="4" t="n">
        <f aca="false">J226</f>
        <v>-0.840530504405438</v>
      </c>
    </row>
    <row r="227" customFormat="false" ht="13.5" hidden="false" customHeight="false" outlineLevel="0" collapsed="false">
      <c r="A227" s="1" t="n">
        <v>4.5</v>
      </c>
      <c r="B227" s="2" t="n">
        <v>0</v>
      </c>
      <c r="C227" s="2" t="n">
        <v>-0.0431792292217767</v>
      </c>
      <c r="D227" s="2" t="n">
        <v>-0.0354967950319218</v>
      </c>
      <c r="E227" s="3" t="n">
        <f aca="false">B227+2*$N$1</f>
        <v>300</v>
      </c>
      <c r="F227" s="3" t="n">
        <f aca="false">C227+$N$1</f>
        <v>149.956820770778</v>
      </c>
      <c r="G227" s="3" t="n">
        <f aca="false">D227</f>
        <v>-0.0354967950319218</v>
      </c>
      <c r="H227" s="8" t="n">
        <v>0</v>
      </c>
      <c r="I227" s="8" t="n">
        <v>-0.76722938106583</v>
      </c>
      <c r="J227" s="8" t="n">
        <v>-0.356515911320526</v>
      </c>
      <c r="K227" s="4" t="n">
        <f aca="false">H227+$N$2*2</f>
        <v>1500</v>
      </c>
      <c r="L227" s="4" t="n">
        <f aca="false">I227+$N$2</f>
        <v>749.232770618934</v>
      </c>
      <c r="M227" s="4" t="n">
        <f aca="false">J227</f>
        <v>-0.356515911320526</v>
      </c>
    </row>
    <row r="228" customFormat="false" ht="13.5" hidden="false" customHeight="false" outlineLevel="0" collapsed="false">
      <c r="A228" s="1" t="n">
        <v>4.52</v>
      </c>
      <c r="B228" s="2" t="n">
        <v>0</v>
      </c>
      <c r="C228" s="2" t="n">
        <v>-0.032446582651704</v>
      </c>
      <c r="D228" s="2" t="n">
        <v>-0.0189305610431147</v>
      </c>
      <c r="E228" s="3" t="n">
        <f aca="false">B228+2*$N$1</f>
        <v>300</v>
      </c>
      <c r="F228" s="3" t="n">
        <f aca="false">C228+$N$1</f>
        <v>149.967553417348</v>
      </c>
      <c r="G228" s="3" t="n">
        <f aca="false">D228</f>
        <v>-0.0189305610431147</v>
      </c>
      <c r="H228" s="8" t="n">
        <v>0</v>
      </c>
      <c r="I228" s="8" t="n">
        <v>0.536632328503636</v>
      </c>
      <c r="J228" s="8" t="n">
        <v>0.828311699440355</v>
      </c>
      <c r="K228" s="4" t="n">
        <f aca="false">H228+$N$2*2</f>
        <v>1500</v>
      </c>
      <c r="L228" s="4" t="n">
        <f aca="false">I228+$N$2</f>
        <v>750.536632328504</v>
      </c>
      <c r="M228" s="4" t="n">
        <f aca="false">J228</f>
        <v>0.828311699440355</v>
      </c>
    </row>
    <row r="229" customFormat="false" ht="13.5" hidden="false" customHeight="false" outlineLevel="0" collapsed="false">
      <c r="A229" s="1" t="n">
        <v>4.54</v>
      </c>
      <c r="B229" s="2" t="n">
        <v>0</v>
      </c>
      <c r="C229" s="2" t="n">
        <v>-0.0146241544683652</v>
      </c>
      <c r="D229" s="2" t="n">
        <v>-0.0121204026889927</v>
      </c>
      <c r="E229" s="3" t="n">
        <f aca="false">B229+2*$N$1</f>
        <v>300</v>
      </c>
      <c r="F229" s="3" t="n">
        <f aca="false">C229+$N$1</f>
        <v>149.985375845532</v>
      </c>
      <c r="G229" s="3" t="n">
        <f aca="false">D229</f>
        <v>-0.0121204026889927</v>
      </c>
      <c r="H229" s="8" t="n">
        <v>0</v>
      </c>
      <c r="I229" s="8" t="n">
        <v>0.891121409166937</v>
      </c>
      <c r="J229" s="8" t="n">
        <v>0.3405079177061</v>
      </c>
      <c r="K229" s="4" t="n">
        <f aca="false">H229+$N$2*2</f>
        <v>1500</v>
      </c>
      <c r="L229" s="4" t="n">
        <f aca="false">I229+$N$2</f>
        <v>750.891121409167</v>
      </c>
      <c r="M229" s="4" t="n">
        <f aca="false">J229</f>
        <v>0.3405079177061</v>
      </c>
    </row>
    <row r="230" customFormat="false" ht="13.5" hidden="false" customHeight="false" outlineLevel="0" collapsed="false">
      <c r="A230" s="1" t="n">
        <v>4.56</v>
      </c>
      <c r="B230" s="2" t="n">
        <v>0</v>
      </c>
      <c r="C230" s="2" t="n">
        <v>-0.0231763231839393</v>
      </c>
      <c r="D230" s="2" t="n">
        <v>-0.0291297892286715</v>
      </c>
      <c r="E230" s="3" t="n">
        <f aca="false">B230+2*$N$1</f>
        <v>300</v>
      </c>
      <c r="F230" s="3" t="n">
        <f aca="false">C230+$N$1</f>
        <v>149.976823676816</v>
      </c>
      <c r="G230" s="3" t="n">
        <f aca="false">D230</f>
        <v>-0.0291297892286715</v>
      </c>
      <c r="H230" s="8" t="n">
        <v>0</v>
      </c>
      <c r="I230" s="8" t="n">
        <v>-0.427608435778703</v>
      </c>
      <c r="J230" s="8" t="n">
        <v>-0.850469326983943</v>
      </c>
      <c r="K230" s="4" t="n">
        <f aca="false">H230+$N$2*2</f>
        <v>1500</v>
      </c>
      <c r="L230" s="4" t="n">
        <f aca="false">I230+$N$2</f>
        <v>749.572391564221</v>
      </c>
      <c r="M230" s="4" t="n">
        <f aca="false">J230</f>
        <v>-0.850469326983943</v>
      </c>
    </row>
    <row r="231" customFormat="false" ht="13.5" hidden="false" customHeight="false" outlineLevel="0" collapsed="false">
      <c r="A231" s="1" t="n">
        <v>4.58</v>
      </c>
      <c r="B231" s="2" t="n">
        <v>0</v>
      </c>
      <c r="C231" s="2" t="n">
        <v>-0.0389755484222909</v>
      </c>
      <c r="D231" s="2" t="n">
        <v>-0.0361742853525499</v>
      </c>
      <c r="E231" s="3" t="n">
        <f aca="false">B231+2*$N$1</f>
        <v>300</v>
      </c>
      <c r="F231" s="3" t="n">
        <f aca="false">C231+$N$1</f>
        <v>149.961024451578</v>
      </c>
      <c r="G231" s="3" t="n">
        <f aca="false">D231</f>
        <v>-0.0361742853525499</v>
      </c>
      <c r="H231" s="8" t="n">
        <v>0</v>
      </c>
      <c r="I231" s="8" t="n">
        <v>-0.789961261917578</v>
      </c>
      <c r="J231" s="8" t="n">
        <v>-0.35222480619392</v>
      </c>
      <c r="K231" s="4" t="n">
        <f aca="false">H231+$N$2*2</f>
        <v>1500</v>
      </c>
      <c r="L231" s="4" t="n">
        <f aca="false">I231+$N$2</f>
        <v>749.210038738082</v>
      </c>
      <c r="M231" s="4" t="n">
        <f aca="false">J231</f>
        <v>-0.35222480619392</v>
      </c>
    </row>
    <row r="232" customFormat="false" ht="13.5" hidden="false" customHeight="false" outlineLevel="0" collapsed="false">
      <c r="A232" s="1" t="n">
        <v>4.6</v>
      </c>
      <c r="B232" s="2" t="n">
        <v>0</v>
      </c>
      <c r="C232" s="2" t="n">
        <v>-0.0285202777398109</v>
      </c>
      <c r="D232" s="2" t="n">
        <v>-0.0192497355316957</v>
      </c>
      <c r="E232" s="3" t="n">
        <f aca="false">B232+2*$N$1</f>
        <v>300</v>
      </c>
      <c r="F232" s="3" t="n">
        <f aca="false">C232+$N$1</f>
        <v>149.97147972226</v>
      </c>
      <c r="G232" s="3" t="n">
        <f aca="false">D232</f>
        <v>-0.0192497355316957</v>
      </c>
      <c r="H232" s="8" t="n">
        <v>0</v>
      </c>
      <c r="I232" s="8" t="n">
        <v>0.522763534124</v>
      </c>
      <c r="J232" s="8" t="n">
        <v>0.846227491042712</v>
      </c>
      <c r="K232" s="4" t="n">
        <f aca="false">H232+$N$2*2</f>
        <v>1500</v>
      </c>
      <c r="L232" s="4" t="n">
        <f aca="false">I232+$N$2</f>
        <v>750.522763534124</v>
      </c>
      <c r="M232" s="4" t="n">
        <f aca="false">J232</f>
        <v>0.846227491042712</v>
      </c>
    </row>
    <row r="233" customFormat="false" ht="13.5" hidden="false" customHeight="false" outlineLevel="0" collapsed="false">
      <c r="A233" s="1" t="n">
        <v>4.62</v>
      </c>
      <c r="B233" s="2" t="n">
        <v>0</v>
      </c>
      <c r="C233" s="2" t="n">
        <v>-0.0112093031922135</v>
      </c>
      <c r="D233" s="2" t="n">
        <v>-0.012334584026636</v>
      </c>
      <c r="E233" s="3" t="n">
        <f aca="false">B233+2*$N$1</f>
        <v>300</v>
      </c>
      <c r="F233" s="3" t="n">
        <f aca="false">C233+$N$1</f>
        <v>149.988790696808</v>
      </c>
      <c r="G233" s="3" t="n">
        <f aca="false">D233</f>
        <v>-0.012334584026636</v>
      </c>
      <c r="H233" s="8" t="n">
        <v>0</v>
      </c>
      <c r="I233" s="8" t="n">
        <v>0.865548727379869</v>
      </c>
      <c r="J233" s="8" t="n">
        <v>0.345757575252983</v>
      </c>
      <c r="K233" s="4" t="n">
        <f aca="false">H233+$N$2*2</f>
        <v>1500</v>
      </c>
      <c r="L233" s="4" t="n">
        <f aca="false">I233+$N$2</f>
        <v>750.86554872738</v>
      </c>
      <c r="M233" s="4" t="n">
        <f aca="false">J233</f>
        <v>0.345757575252983</v>
      </c>
    </row>
    <row r="234" customFormat="false" ht="13.5" hidden="false" customHeight="false" outlineLevel="0" collapsed="false">
      <c r="A234" s="1" t="n">
        <v>4.64</v>
      </c>
      <c r="B234" s="2" t="n">
        <v>0</v>
      </c>
      <c r="C234" s="2" t="n">
        <v>-0.0207192044279711</v>
      </c>
      <c r="D234" s="2" t="n">
        <v>-0.0293871290399633</v>
      </c>
      <c r="E234" s="3" t="n">
        <f aca="false">B234+2*$N$1</f>
        <v>300</v>
      </c>
      <c r="F234" s="3" t="n">
        <f aca="false">C234+$N$1</f>
        <v>149.979280795572</v>
      </c>
      <c r="G234" s="3" t="n">
        <f aca="false">D234</f>
        <v>-0.0293871290399633</v>
      </c>
      <c r="H234" s="8" t="n">
        <v>0</v>
      </c>
      <c r="I234" s="8" t="n">
        <v>-0.47549506178788</v>
      </c>
      <c r="J234" s="8" t="n">
        <v>-0.852627250666364</v>
      </c>
      <c r="K234" s="4" t="n">
        <f aca="false">H234+$N$2*2</f>
        <v>1500</v>
      </c>
      <c r="L234" s="4" t="n">
        <f aca="false">I234+$N$2</f>
        <v>749.524504938212</v>
      </c>
      <c r="M234" s="4" t="n">
        <f aca="false">J234</f>
        <v>-0.852627250666364</v>
      </c>
    </row>
    <row r="235" customFormat="false" ht="13.5" hidden="false" customHeight="false" outlineLevel="0" collapsed="false">
      <c r="A235" s="1" t="n">
        <v>4.66</v>
      </c>
      <c r="B235" s="2" t="n">
        <v>0</v>
      </c>
      <c r="C235" s="2" t="n">
        <v>-0.0373772156234708</v>
      </c>
      <c r="D235" s="2" t="n">
        <v>-0.0361182096381682</v>
      </c>
      <c r="E235" s="3" t="n">
        <f aca="false">B235+2*$N$1</f>
        <v>300</v>
      </c>
      <c r="F235" s="3" t="n">
        <f aca="false">C235+$N$1</f>
        <v>149.962622784377</v>
      </c>
      <c r="G235" s="3" t="n">
        <f aca="false">D235</f>
        <v>-0.0361182096381682</v>
      </c>
      <c r="H235" s="8" t="n">
        <v>0</v>
      </c>
      <c r="I235" s="8" t="n">
        <v>-0.832900559774988</v>
      </c>
      <c r="J235" s="8" t="n">
        <v>-0.336554029910244</v>
      </c>
      <c r="K235" s="4" t="n">
        <f aca="false">H235+$N$2*2</f>
        <v>1500</v>
      </c>
      <c r="L235" s="4" t="n">
        <f aca="false">I235+$N$2</f>
        <v>749.167099440225</v>
      </c>
      <c r="M235" s="4" t="n">
        <f aca="false">J235</f>
        <v>-0.336554029910244</v>
      </c>
    </row>
    <row r="236" customFormat="false" ht="13.5" hidden="false" customHeight="false" outlineLevel="0" collapsed="false">
      <c r="A236" s="1" t="n">
        <v>4.68</v>
      </c>
      <c r="B236" s="2" t="n">
        <v>0</v>
      </c>
      <c r="C236" s="2" t="n">
        <v>-0.0273394102092408</v>
      </c>
      <c r="D236" s="2" t="n">
        <v>-0.0185427629602583</v>
      </c>
      <c r="E236" s="3" t="n">
        <f aca="false">B236+2*$N$1</f>
        <v>300</v>
      </c>
      <c r="F236" s="3" t="n">
        <f aca="false">C236+$N$1</f>
        <v>149.972660589791</v>
      </c>
      <c r="G236" s="3" t="n">
        <f aca="false">D236</f>
        <v>-0.0185427629602583</v>
      </c>
      <c r="H236" s="8" t="n">
        <v>0</v>
      </c>
      <c r="I236" s="8" t="n">
        <v>0.5018902707115</v>
      </c>
      <c r="J236" s="8" t="n">
        <v>0.878772333895496</v>
      </c>
      <c r="K236" s="4" t="n">
        <f aca="false">H236+$N$2*2</f>
        <v>1500</v>
      </c>
      <c r="L236" s="4" t="n">
        <f aca="false">I236+$N$2</f>
        <v>750.501890270712</v>
      </c>
      <c r="M236" s="4" t="n">
        <f aca="false">J236</f>
        <v>0.878772333895496</v>
      </c>
    </row>
    <row r="237" customFormat="false" ht="13.5" hidden="false" customHeight="false" outlineLevel="0" collapsed="false">
      <c r="A237" s="1" t="n">
        <v>4.7</v>
      </c>
      <c r="B237" s="2" t="n">
        <v>0</v>
      </c>
      <c r="C237" s="2" t="n">
        <v>-0.0103856065639381</v>
      </c>
      <c r="D237" s="2" t="n">
        <v>-0.011193465759085</v>
      </c>
      <c r="E237" s="3" t="n">
        <f aca="false">B237+2*$N$1</f>
        <v>300</v>
      </c>
      <c r="F237" s="3" t="n">
        <f aca="false">C237+$N$1</f>
        <v>149.989614393436</v>
      </c>
      <c r="G237" s="3" t="n">
        <f aca="false">D237</f>
        <v>-0.011193465759085</v>
      </c>
      <c r="H237" s="8" t="n">
        <v>0</v>
      </c>
      <c r="I237" s="8" t="n">
        <v>0.847690182265135</v>
      </c>
      <c r="J237" s="8" t="n">
        <v>0.367464860058665</v>
      </c>
      <c r="K237" s="4" t="n">
        <f aca="false">H237+$N$2*2</f>
        <v>1500</v>
      </c>
      <c r="L237" s="4" t="n">
        <f aca="false">I237+$N$2</f>
        <v>750.847690182265</v>
      </c>
      <c r="M237" s="4" t="n">
        <f aca="false">J237</f>
        <v>0.367464860058665</v>
      </c>
    </row>
    <row r="238" customFormat="false" ht="13.5" hidden="false" customHeight="false" outlineLevel="0" collapsed="false">
      <c r="A238" s="1" t="n">
        <v>4.72</v>
      </c>
      <c r="B238" s="2" t="n">
        <v>0</v>
      </c>
      <c r="C238" s="2" t="n">
        <v>-0.0204339500905025</v>
      </c>
      <c r="D238" s="2" t="n">
        <v>-0.0279842905486542</v>
      </c>
      <c r="E238" s="3" t="n">
        <f aca="false">B238+2*$N$1</f>
        <v>300</v>
      </c>
      <c r="F238" s="3" t="n">
        <f aca="false">C238+$N$1</f>
        <v>149.97956604991</v>
      </c>
      <c r="G238" s="3" t="n">
        <f aca="false">D238</f>
        <v>-0.0279842905486542</v>
      </c>
      <c r="H238" s="8" t="n">
        <v>0</v>
      </c>
      <c r="I238" s="8" t="n">
        <v>-0.502417176328218</v>
      </c>
      <c r="J238" s="8" t="n">
        <v>-0.839541239478464</v>
      </c>
      <c r="K238" s="4" t="n">
        <f aca="false">H238+$N$2*2</f>
        <v>1500</v>
      </c>
      <c r="L238" s="4" t="n">
        <f aca="false">I238+$N$2</f>
        <v>749.497582823672</v>
      </c>
      <c r="M238" s="4" t="n">
        <f aca="false">J238</f>
        <v>-0.839541239478464</v>
      </c>
    </row>
    <row r="239" customFormat="false" ht="13.5" hidden="false" customHeight="false" outlineLevel="0" collapsed="false">
      <c r="A239" s="1" t="n">
        <v>4.74</v>
      </c>
      <c r="B239" s="2" t="n">
        <v>0</v>
      </c>
      <c r="C239" s="2" t="n">
        <v>-0.037282723357457</v>
      </c>
      <c r="D239" s="2" t="n">
        <v>-0.0341031162306576</v>
      </c>
      <c r="E239" s="3" t="n">
        <f aca="false">B239+2*$N$1</f>
        <v>300</v>
      </c>
      <c r="F239" s="3" t="n">
        <f aca="false">C239+$N$1</f>
        <v>149.962717276643</v>
      </c>
      <c r="G239" s="3" t="n">
        <f aca="false">D239</f>
        <v>-0.0341031162306576</v>
      </c>
      <c r="H239" s="8" t="n">
        <v>0</v>
      </c>
      <c r="I239" s="8" t="n">
        <v>-0.842438663347727</v>
      </c>
      <c r="J239" s="8" t="n">
        <v>-0.305941284100168</v>
      </c>
      <c r="K239" s="4" t="n">
        <f aca="false">H239+$N$2*2</f>
        <v>1500</v>
      </c>
      <c r="L239" s="4" t="n">
        <f aca="false">I239+$N$2</f>
        <v>749.157561336652</v>
      </c>
      <c r="M239" s="4" t="n">
        <f aca="false">J239</f>
        <v>-0.305941284100168</v>
      </c>
    </row>
    <row r="240" customFormat="false" ht="13.5" hidden="false" customHeight="false" outlineLevel="0" collapsed="false">
      <c r="A240" s="1" t="n">
        <v>4.76</v>
      </c>
      <c r="B240" s="2" t="n">
        <v>0</v>
      </c>
      <c r="C240" s="2" t="n">
        <v>-0.026773667262214</v>
      </c>
      <c r="D240" s="2" t="n">
        <v>-0.0156255306914952</v>
      </c>
      <c r="E240" s="3" t="n">
        <f aca="false">B240+2*$N$1</f>
        <v>300</v>
      </c>
      <c r="F240" s="3" t="n">
        <f aca="false">C240+$N$1</f>
        <v>149.973226332738</v>
      </c>
      <c r="G240" s="3" t="n">
        <f aca="false">D240</f>
        <v>-0.0156255306914952</v>
      </c>
      <c r="H240" s="8" t="n">
        <v>0</v>
      </c>
      <c r="I240" s="8" t="n">
        <v>0.525452804762148</v>
      </c>
      <c r="J240" s="8" t="n">
        <v>0.923879276958122</v>
      </c>
      <c r="K240" s="4" t="n">
        <f aca="false">H240+$N$2*2</f>
        <v>1500</v>
      </c>
      <c r="L240" s="4" t="n">
        <f aca="false">I240+$N$2</f>
        <v>750.525452804762</v>
      </c>
      <c r="M240" s="4" t="n">
        <f aca="false">J240</f>
        <v>0.923879276958122</v>
      </c>
    </row>
    <row r="241" customFormat="false" ht="13.5" hidden="false" customHeight="false" outlineLevel="0" collapsed="false">
      <c r="A241" s="1" t="n">
        <v>4.78</v>
      </c>
      <c r="B241" s="2" t="n">
        <v>0</v>
      </c>
      <c r="C241" s="2" t="n">
        <v>-0.00913552511872632</v>
      </c>
      <c r="D241" s="2" t="n">
        <v>-0.00761310417184298</v>
      </c>
      <c r="E241" s="3" t="n">
        <f aca="false">B241+2*$N$1</f>
        <v>300</v>
      </c>
      <c r="F241" s="3" t="n">
        <f aca="false">C241+$N$1</f>
        <v>149.990864474881</v>
      </c>
      <c r="G241" s="3" t="n">
        <f aca="false">D241</f>
        <v>-0.00761310417184298</v>
      </c>
      <c r="H241" s="8" t="n">
        <v>0</v>
      </c>
      <c r="I241" s="8" t="n">
        <v>0.881907107174387</v>
      </c>
      <c r="J241" s="8" t="n">
        <v>0.400621325982609</v>
      </c>
      <c r="K241" s="4" t="n">
        <f aca="false">H241+$N$2*2</f>
        <v>1500</v>
      </c>
      <c r="L241" s="4" t="n">
        <f aca="false">I241+$N$2</f>
        <v>750.881907107174</v>
      </c>
      <c r="M241" s="4" t="n">
        <f aca="false">J241</f>
        <v>0.400621325982609</v>
      </c>
    </row>
    <row r="242" customFormat="false" ht="13.5" hidden="false" customHeight="false" outlineLevel="0" collapsed="false">
      <c r="A242" s="1" t="n">
        <v>4.8</v>
      </c>
      <c r="B242" s="2" t="n">
        <v>0</v>
      </c>
      <c r="C242" s="2" t="n">
        <v>-0.0185938947762835</v>
      </c>
      <c r="D242" s="2" t="n">
        <v>-0.0239631612373181</v>
      </c>
      <c r="E242" s="3" t="n">
        <f aca="false">B242+2*$N$1</f>
        <v>300</v>
      </c>
      <c r="F242" s="3" t="n">
        <f aca="false">C242+$N$1</f>
        <v>149.981406105224</v>
      </c>
      <c r="G242" s="3" t="n">
        <f aca="false">D242</f>
        <v>-0.0239631612373181</v>
      </c>
      <c r="H242" s="8" t="n">
        <v>0</v>
      </c>
      <c r="I242" s="8" t="n">
        <v>-0.472918482877858</v>
      </c>
      <c r="J242" s="8" t="n">
        <v>-0.817502853273756</v>
      </c>
      <c r="K242" s="4" t="n">
        <f aca="false">H242+$N$2*2</f>
        <v>1500</v>
      </c>
      <c r="L242" s="4" t="n">
        <f aca="false">I242+$N$2</f>
        <v>749.527081517122</v>
      </c>
      <c r="M242" s="4" t="n">
        <f aca="false">J242</f>
        <v>-0.817502853273756</v>
      </c>
    </row>
    <row r="243" customFormat="false" ht="13.5" hidden="false" customHeight="false" outlineLevel="0" collapsed="false">
      <c r="A243" s="1" t="n">
        <v>4.82</v>
      </c>
      <c r="B243" s="2" t="n">
        <v>0</v>
      </c>
      <c r="C243" s="2" t="n">
        <v>-0.0344774687895417</v>
      </c>
      <c r="D243" s="2" t="n">
        <v>-0.0293286409039736</v>
      </c>
      <c r="E243" s="3" t="n">
        <f aca="false">B243+2*$N$1</f>
        <v>300</v>
      </c>
      <c r="F243" s="3" t="n">
        <f aca="false">C243+$N$1</f>
        <v>149.96552253121</v>
      </c>
      <c r="G243" s="3" t="n">
        <f aca="false">D243</f>
        <v>-0.0293286409039736</v>
      </c>
      <c r="H243" s="8" t="n">
        <v>0</v>
      </c>
      <c r="I243" s="8" t="n">
        <v>-0.794178700662913</v>
      </c>
      <c r="J243" s="8" t="n">
        <v>-0.268273983332774</v>
      </c>
      <c r="K243" s="4" t="n">
        <f aca="false">H243+$N$2*2</f>
        <v>1500</v>
      </c>
      <c r="L243" s="4" t="n">
        <f aca="false">I243+$N$2</f>
        <v>749.205821299337</v>
      </c>
      <c r="M243" s="4" t="n">
        <f aca="false">J243</f>
        <v>-0.268273983332774</v>
      </c>
    </row>
    <row r="244" customFormat="false" ht="13.5" hidden="false" customHeight="false" outlineLevel="0" collapsed="false">
      <c r="A244" s="1" t="n">
        <v>4.84</v>
      </c>
      <c r="B244" s="2" t="n">
        <v>0</v>
      </c>
      <c r="C244" s="2" t="n">
        <v>-0.0223719537327986</v>
      </c>
      <c r="D244" s="2" t="n">
        <v>-0.00987259217490452</v>
      </c>
      <c r="E244" s="3" t="n">
        <f aca="false">B244+2*$N$1</f>
        <v>300</v>
      </c>
      <c r="F244" s="3" t="n">
        <f aca="false">C244+$N$1</f>
        <v>149.977628046267</v>
      </c>
      <c r="G244" s="3" t="n">
        <f aca="false">D244</f>
        <v>-0.00987259217490452</v>
      </c>
      <c r="H244" s="8" t="n">
        <v>0</v>
      </c>
      <c r="I244" s="8" t="n">
        <v>0.605275752837157</v>
      </c>
      <c r="J244" s="8" t="n">
        <v>0.972802436453453</v>
      </c>
      <c r="K244" s="4" t="n">
        <f aca="false">H244+$N$2*2</f>
        <v>1500</v>
      </c>
      <c r="L244" s="4" t="n">
        <f aca="false">I244+$N$2</f>
        <v>750.605275752837</v>
      </c>
      <c r="M244" s="4" t="n">
        <f aca="false">J244</f>
        <v>0.972802436453453</v>
      </c>
    </row>
    <row r="245" customFormat="false" ht="13.5" hidden="false" customHeight="false" outlineLevel="0" collapsed="false">
      <c r="A245" s="1" t="n">
        <v>4.86</v>
      </c>
      <c r="B245" s="2" t="n">
        <v>0</v>
      </c>
      <c r="C245" s="2" t="n">
        <v>-0.00305545599230653</v>
      </c>
      <c r="D245" s="2" t="n">
        <v>-0.00123244433911357</v>
      </c>
      <c r="E245" s="3" t="n">
        <f aca="false">B245+2*$N$1</f>
        <v>300</v>
      </c>
      <c r="F245" s="3" t="n">
        <f aca="false">C245+$N$1</f>
        <v>149.996944544008</v>
      </c>
      <c r="G245" s="3" t="n">
        <f aca="false">D245</f>
        <v>-0.00123244433911357</v>
      </c>
      <c r="H245" s="8" t="n">
        <v>0</v>
      </c>
      <c r="I245" s="8" t="n">
        <v>0.965824887024603</v>
      </c>
      <c r="J245" s="8" t="n">
        <v>0.432007391789547</v>
      </c>
      <c r="K245" s="4" t="n">
        <f aca="false">H245+$N$2*2</f>
        <v>1500</v>
      </c>
      <c r="L245" s="4" t="n">
        <f aca="false">I245+$N$2</f>
        <v>750.965824887025</v>
      </c>
      <c r="M245" s="4" t="n">
        <f aca="false">J245</f>
        <v>0.432007391789547</v>
      </c>
    </row>
    <row r="246" customFormat="false" ht="13.5" hidden="false" customHeight="false" outlineLevel="0" collapsed="false">
      <c r="A246" s="1" t="n">
        <v>4.88</v>
      </c>
      <c r="B246" s="2" t="n">
        <v>0</v>
      </c>
      <c r="C246" s="2" t="n">
        <v>-0.0111095237582387</v>
      </c>
      <c r="D246" s="2" t="n">
        <v>-0.017275514907442</v>
      </c>
      <c r="E246" s="3" t="n">
        <f aca="false">B246+2*$N$1</f>
        <v>300</v>
      </c>
      <c r="F246" s="3" t="n">
        <f aca="false">C246+$N$1</f>
        <v>149.988890476242</v>
      </c>
      <c r="G246" s="3" t="n">
        <f aca="false">D246</f>
        <v>-0.017275514907442</v>
      </c>
      <c r="H246" s="8" t="n">
        <v>0</v>
      </c>
      <c r="I246" s="8" t="n">
        <v>-0.402703388296607</v>
      </c>
      <c r="J246" s="8" t="n">
        <v>-0.802153528416422</v>
      </c>
      <c r="K246" s="4" t="n">
        <f aca="false">H246+$N$2*2</f>
        <v>1500</v>
      </c>
      <c r="L246" s="4" t="n">
        <f aca="false">I246+$N$2</f>
        <v>749.597296611703</v>
      </c>
      <c r="M246" s="4" t="n">
        <f aca="false">J246</f>
        <v>-0.802153528416422</v>
      </c>
    </row>
    <row r="247" customFormat="false" ht="13.5" hidden="false" customHeight="false" outlineLevel="0" collapsed="false">
      <c r="A247" s="1" t="n">
        <v>4.9</v>
      </c>
      <c r="B247" s="2" t="n">
        <v>0</v>
      </c>
      <c r="C247" s="2" t="n">
        <v>-0.0254576557529384</v>
      </c>
      <c r="D247" s="2" t="n">
        <v>-0.0221159874143286</v>
      </c>
      <c r="E247" s="3" t="n">
        <f aca="false">B247+2*$N$1</f>
        <v>300</v>
      </c>
      <c r="F247" s="3" t="n">
        <f aca="false">C247+$N$1</f>
        <v>149.974542344247</v>
      </c>
      <c r="G247" s="3" t="n">
        <f aca="false">D247</f>
        <v>-0.0221159874143286</v>
      </c>
      <c r="H247" s="8" t="n">
        <v>0</v>
      </c>
      <c r="I247" s="8" t="n">
        <v>-0.717406599734986</v>
      </c>
      <c r="J247" s="8" t="n">
        <v>-0.242023625344329</v>
      </c>
      <c r="K247" s="4" t="n">
        <f aca="false">H247+$N$2*2</f>
        <v>1500</v>
      </c>
      <c r="L247" s="4" t="n">
        <f aca="false">I247+$N$2</f>
        <v>749.282593400265</v>
      </c>
      <c r="M247" s="4" t="n">
        <f aca="false">J247</f>
        <v>-0.242023625344329</v>
      </c>
    </row>
    <row r="248" customFormat="false" ht="13.5" hidden="false" customHeight="false" outlineLevel="0" collapsed="false">
      <c r="A248" s="1" t="n">
        <v>4.92</v>
      </c>
      <c r="B248" s="2" t="n">
        <v>0</v>
      </c>
      <c r="C248" s="2" t="n">
        <v>-0.0114578741991313</v>
      </c>
      <c r="D248" s="2" t="n">
        <v>-0.00198359152165</v>
      </c>
      <c r="E248" s="3" t="n">
        <f aca="false">B248+2*$N$1</f>
        <v>300</v>
      </c>
      <c r="F248" s="3" t="n">
        <f aca="false">C248+$N$1</f>
        <v>149.988542125801</v>
      </c>
      <c r="G248" s="3" t="n">
        <f aca="false">D248</f>
        <v>-0.00198359152165</v>
      </c>
      <c r="H248" s="8" t="n">
        <v>0</v>
      </c>
      <c r="I248" s="8" t="n">
        <v>0.699989077690352</v>
      </c>
      <c r="J248" s="8" t="n">
        <v>1.00661979463393</v>
      </c>
      <c r="K248" s="4" t="n">
        <f aca="false">H248+$N$2*2</f>
        <v>1500</v>
      </c>
      <c r="L248" s="4" t="n">
        <f aca="false">I248+$N$2</f>
        <v>750.69998907769</v>
      </c>
      <c r="M248" s="4" t="n">
        <f aca="false">J248</f>
        <v>1.00661979463393</v>
      </c>
    </row>
    <row r="249" customFormat="false" ht="13.5" hidden="false" customHeight="false" outlineLevel="0" collapsed="false">
      <c r="A249" s="1" t="n">
        <v>4.94</v>
      </c>
      <c r="B249" s="2" t="n">
        <v>0</v>
      </c>
      <c r="C249" s="2" t="n">
        <v>0.00951852322146375</v>
      </c>
      <c r="D249" s="2" t="n">
        <v>0.00693371563773519</v>
      </c>
      <c r="E249" s="3" t="n">
        <f aca="false">B249+2*$N$1</f>
        <v>300</v>
      </c>
      <c r="F249" s="3" t="n">
        <f aca="false">C249+$N$1</f>
        <v>150.009518523221</v>
      </c>
      <c r="G249" s="3" t="n">
        <f aca="false">D249</f>
        <v>0.00693371563773519</v>
      </c>
      <c r="H249" s="8" t="n">
        <v>0</v>
      </c>
      <c r="I249" s="8" t="n">
        <v>1.04881987102975</v>
      </c>
      <c r="J249" s="8" t="n">
        <v>0.44586535796926</v>
      </c>
      <c r="K249" s="4" t="n">
        <f aca="false">H249+$N$2*2</f>
        <v>1500</v>
      </c>
      <c r="L249" s="4" t="n">
        <f aca="false">I249+$N$2</f>
        <v>751.04881987103</v>
      </c>
      <c r="M249" s="4" t="n">
        <f aca="false">J249</f>
        <v>0.44586535796926</v>
      </c>
    </row>
    <row r="250" customFormat="false" ht="13.5" hidden="false" customHeight="false" outlineLevel="0" collapsed="false">
      <c r="A250" s="1" t="n">
        <v>4.96</v>
      </c>
      <c r="B250" s="2" t="n">
        <v>0</v>
      </c>
      <c r="C250" s="2" t="n">
        <v>0.00246339034437868</v>
      </c>
      <c r="D250" s="2" t="n">
        <v>-0.00920901272511839</v>
      </c>
      <c r="E250" s="3" t="n">
        <f aca="false">B250+2*$N$1</f>
        <v>300</v>
      </c>
      <c r="F250" s="3" t="n">
        <f aca="false">C250+$N$1</f>
        <v>150.002463390344</v>
      </c>
      <c r="G250" s="3" t="n">
        <f aca="false">D250</f>
        <v>-0.00920901272511839</v>
      </c>
      <c r="H250" s="8" t="n">
        <v>0</v>
      </c>
      <c r="I250" s="8" t="n">
        <v>-0.352756643854254</v>
      </c>
      <c r="J250" s="8" t="n">
        <v>-0.807136418142679</v>
      </c>
      <c r="K250" s="4" t="n">
        <f aca="false">H250+$N$2*2</f>
        <v>1500</v>
      </c>
      <c r="L250" s="4" t="n">
        <f aca="false">I250+$N$2</f>
        <v>749.647243356146</v>
      </c>
      <c r="M250" s="4" t="n">
        <f aca="false">J250</f>
        <v>-0.807136418142679</v>
      </c>
    </row>
    <row r="251" customFormat="false" ht="13.5" hidden="false" customHeight="false" outlineLevel="0" collapsed="false">
      <c r="A251" s="1" t="n">
        <v>4.98</v>
      </c>
      <c r="B251" s="2" t="n">
        <v>0</v>
      </c>
      <c r="C251" s="2" t="n">
        <v>-0.0110733599155921</v>
      </c>
      <c r="D251" s="2" t="n">
        <v>-0.0139312333114155</v>
      </c>
      <c r="E251" s="3" t="n">
        <f aca="false">B251+2*$N$1</f>
        <v>300</v>
      </c>
      <c r="F251" s="3" t="n">
        <f aca="false">C251+$N$1</f>
        <v>149.988926640084</v>
      </c>
      <c r="G251" s="3" t="n">
        <f aca="false">D251</f>
        <v>-0.0139312333114155</v>
      </c>
      <c r="H251" s="8" t="n">
        <v>0</v>
      </c>
      <c r="I251" s="8" t="n">
        <v>-0.676837512998539</v>
      </c>
      <c r="J251" s="8" t="n">
        <v>-0.236111029314854</v>
      </c>
      <c r="K251" s="4" t="n">
        <f aca="false">H251+$N$2*2</f>
        <v>1500</v>
      </c>
      <c r="L251" s="4" t="n">
        <f aca="false">I251+$N$2</f>
        <v>749.323162487002</v>
      </c>
      <c r="M251" s="4" t="n">
        <f aca="false">J251</f>
        <v>-0.236111029314854</v>
      </c>
    </row>
    <row r="252" customFormat="false" ht="13.5" hidden="false" customHeight="false" outlineLevel="0" collapsed="false">
      <c r="A252" s="1" t="n">
        <v>5</v>
      </c>
      <c r="B252" s="2" t="n">
        <v>0</v>
      </c>
      <c r="C252" s="2" t="n">
        <v>0.0038445626174299</v>
      </c>
      <c r="D252" s="2" t="n">
        <v>0.00651813939249858</v>
      </c>
      <c r="E252" s="3" t="n">
        <f aca="false">B252+2*$N$1</f>
        <v>300</v>
      </c>
      <c r="F252" s="3" t="n">
        <f aca="false">C252+$N$1</f>
        <v>150.003844562617</v>
      </c>
      <c r="G252" s="3" t="n">
        <f aca="false">D252</f>
        <v>0.00651813939249858</v>
      </c>
      <c r="H252" s="8" t="n">
        <v>0</v>
      </c>
      <c r="I252" s="8" t="n">
        <v>0.7458961266511</v>
      </c>
      <c r="J252" s="8" t="n">
        <v>1.0224686351957</v>
      </c>
      <c r="K252" s="4" t="n">
        <f aca="false">H252+$N$2*2</f>
        <v>1500</v>
      </c>
      <c r="L252" s="4" t="n">
        <f aca="false">I252+$N$2</f>
        <v>750.745896126651</v>
      </c>
      <c r="M252" s="4" t="n">
        <f aca="false">J252</f>
        <v>1.0224686351957</v>
      </c>
    </row>
    <row r="253" customFormat="false" ht="13.5" hidden="false" customHeight="false" outlineLevel="0" collapsed="false">
      <c r="A253" s="1" t="n">
        <v>5.02</v>
      </c>
      <c r="B253" s="2" t="n">
        <v>0</v>
      </c>
      <c r="C253" s="2" t="n">
        <v>0.0252685158568143</v>
      </c>
      <c r="D253" s="2" t="n">
        <v>0.0153760816025076</v>
      </c>
      <c r="E253" s="3" t="n">
        <f aca="false">B253+2*$N$1</f>
        <v>300</v>
      </c>
      <c r="F253" s="3" t="n">
        <f aca="false">C253+$N$1</f>
        <v>150.025268515857</v>
      </c>
      <c r="G253" s="3" t="n">
        <f aca="false">D253</f>
        <v>0.0153760816025076</v>
      </c>
      <c r="H253" s="8" t="n">
        <v>0</v>
      </c>
      <c r="I253" s="8" t="n">
        <v>1.07119766196922</v>
      </c>
      <c r="J253" s="8" t="n">
        <v>0.442897110500449</v>
      </c>
      <c r="K253" s="4" t="n">
        <f aca="false">H253+$N$2*2</f>
        <v>1500</v>
      </c>
      <c r="L253" s="4" t="n">
        <f aca="false">I253+$N$2</f>
        <v>751.071197661969</v>
      </c>
      <c r="M253" s="4" t="n">
        <f aca="false">J253</f>
        <v>0.442897110500449</v>
      </c>
    </row>
    <row r="254" customFormat="false" ht="13.5" hidden="false" customHeight="false" outlineLevel="0" collapsed="false">
      <c r="A254" s="1" t="n">
        <v>5.04</v>
      </c>
      <c r="B254" s="2" t="n">
        <v>0</v>
      </c>
      <c r="C254" s="2" t="n">
        <v>0.0178088595932128</v>
      </c>
      <c r="D254" s="2" t="n">
        <v>-0.00119176588531305</v>
      </c>
      <c r="E254" s="3" t="n">
        <f aca="false">B254+2*$N$1</f>
        <v>300</v>
      </c>
      <c r="F254" s="3" t="n">
        <f aca="false">C254+$N$1</f>
        <v>150.017808859593</v>
      </c>
      <c r="G254" s="3" t="n">
        <f aca="false">D254</f>
        <v>-0.00119176588531305</v>
      </c>
      <c r="H254" s="8" t="n">
        <v>0</v>
      </c>
      <c r="I254" s="8" t="n">
        <v>-0.372982813180073</v>
      </c>
      <c r="J254" s="8" t="n">
        <v>-0.82839237439103</v>
      </c>
      <c r="K254" s="4" t="n">
        <f aca="false">H254+$N$2*2</f>
        <v>1500</v>
      </c>
      <c r="L254" s="4" t="n">
        <f aca="false">I254+$N$2</f>
        <v>749.62701718682</v>
      </c>
      <c r="M254" s="4" t="n">
        <f aca="false">J254</f>
        <v>-0.82839237439103</v>
      </c>
    </row>
    <row r="255" customFormat="false" ht="13.5" hidden="false" customHeight="false" outlineLevel="0" collapsed="false">
      <c r="A255" s="1" t="n">
        <v>5.06</v>
      </c>
      <c r="B255" s="2" t="n">
        <v>0</v>
      </c>
      <c r="C255" s="2" t="n">
        <v>0.00356095231117883</v>
      </c>
      <c r="D255" s="2" t="n">
        <v>-0.00606450167639557</v>
      </c>
      <c r="E255" s="3" t="n">
        <f aca="false">B255+2*$N$1</f>
        <v>300</v>
      </c>
      <c r="F255" s="3" t="n">
        <f aca="false">C255+$N$1</f>
        <v>150.003560952311</v>
      </c>
      <c r="G255" s="3" t="n">
        <f aca="false">D255</f>
        <v>-0.00606450167639557</v>
      </c>
      <c r="H255" s="8" t="n">
        <v>0</v>
      </c>
      <c r="I255" s="8" t="n">
        <v>-0.712395364101699</v>
      </c>
      <c r="J255" s="8" t="n">
        <v>-0.243636789554126</v>
      </c>
      <c r="K255" s="4" t="n">
        <f aca="false">H255+$N$2*2</f>
        <v>1500</v>
      </c>
      <c r="L255" s="4" t="n">
        <f aca="false">I255+$N$2</f>
        <v>749.287604635898</v>
      </c>
      <c r="M255" s="4" t="n">
        <f aca="false">J255</f>
        <v>-0.243636789554126</v>
      </c>
    </row>
    <row r="256" customFormat="false" ht="13.5" hidden="false" customHeight="false" outlineLevel="0" collapsed="false">
      <c r="A256" s="1" t="n">
        <v>5.08</v>
      </c>
      <c r="B256" s="2" t="n">
        <v>0</v>
      </c>
      <c r="C256" s="2" t="n">
        <v>0.0178927282712128</v>
      </c>
      <c r="D256" s="2" t="n">
        <v>0.0145303267874303</v>
      </c>
      <c r="E256" s="3" t="n">
        <f aca="false">B256+2*$N$1</f>
        <v>300</v>
      </c>
      <c r="F256" s="3" t="n">
        <f aca="false">C256+$N$1</f>
        <v>150.017892728271</v>
      </c>
      <c r="G256" s="3" t="n">
        <f aca="false">D256</f>
        <v>0.0145303267874303</v>
      </c>
      <c r="H256" s="8" t="n">
        <v>0</v>
      </c>
      <c r="I256" s="8" t="n">
        <v>0.716588798001699</v>
      </c>
      <c r="J256" s="8" t="n">
        <v>1.0297414231913</v>
      </c>
      <c r="K256" s="4" t="n">
        <f aca="false">H256+$N$2*2</f>
        <v>1500</v>
      </c>
      <c r="L256" s="4" t="n">
        <f aca="false">I256+$N$2</f>
        <v>750.716588798002</v>
      </c>
      <c r="M256" s="4" t="n">
        <f aca="false">J256</f>
        <v>1.0297414231913</v>
      </c>
    </row>
    <row r="257" customFormat="false" ht="13.5" hidden="false" customHeight="false" outlineLevel="0" collapsed="false">
      <c r="A257" s="1" t="n">
        <v>5.1</v>
      </c>
      <c r="B257" s="2" t="n">
        <v>0</v>
      </c>
      <c r="C257" s="2" t="n">
        <v>0.0383436571791285</v>
      </c>
      <c r="D257" s="2" t="n">
        <v>0.0231808694110948</v>
      </c>
      <c r="E257" s="3" t="n">
        <f aca="false">B257+2*$N$1</f>
        <v>300</v>
      </c>
      <c r="F257" s="3" t="n">
        <f aca="false">C257+$N$1</f>
        <v>150.038343657179</v>
      </c>
      <c r="G257" s="3" t="n">
        <f aca="false">D257</f>
        <v>0.0231808694110948</v>
      </c>
      <c r="H257" s="8" t="n">
        <v>0</v>
      </c>
      <c r="I257" s="8" t="n">
        <v>1.02254644539579</v>
      </c>
      <c r="J257" s="8" t="n">
        <v>0.432527131183224</v>
      </c>
      <c r="K257" s="4" t="n">
        <f aca="false">H257+$N$2*2</f>
        <v>1500</v>
      </c>
      <c r="L257" s="4" t="n">
        <f aca="false">I257+$N$2</f>
        <v>751.022546445396</v>
      </c>
      <c r="M257" s="4" t="n">
        <f aca="false">J257</f>
        <v>0.432527131183224</v>
      </c>
    </row>
    <row r="258" customFormat="false" ht="13.5" hidden="false" customHeight="false" outlineLevel="0" collapsed="false">
      <c r="A258" s="1" t="n">
        <v>5.12</v>
      </c>
      <c r="B258" s="2" t="n">
        <v>0</v>
      </c>
      <c r="C258" s="2" t="n">
        <v>0.029195756391994</v>
      </c>
      <c r="D258" s="2" t="n">
        <v>0.00615416724952875</v>
      </c>
      <c r="E258" s="3" t="n">
        <f aca="false">B258+2*$N$1</f>
        <v>300</v>
      </c>
      <c r="F258" s="3" t="n">
        <f aca="false">C258+$N$1</f>
        <v>150.029195756392</v>
      </c>
      <c r="G258" s="3" t="n">
        <f aca="false">D258</f>
        <v>0.00615416724952875</v>
      </c>
      <c r="H258" s="8" t="n">
        <v>0</v>
      </c>
      <c r="I258" s="8" t="n">
        <v>-0.457395039356725</v>
      </c>
      <c r="J258" s="8" t="n">
        <v>-0.851335108078303</v>
      </c>
      <c r="K258" s="4" t="n">
        <f aca="false">H258+$N$2*2</f>
        <v>1500</v>
      </c>
      <c r="L258" s="4" t="n">
        <f aca="false">I258+$N$2</f>
        <v>749.542604960643</v>
      </c>
      <c r="M258" s="4" t="n">
        <f aca="false">J258</f>
        <v>-0.851335108078303</v>
      </c>
    </row>
    <row r="259" customFormat="false" ht="13.5" hidden="false" customHeight="false" outlineLevel="0" collapsed="false">
      <c r="A259" s="1" t="n">
        <v>5.14</v>
      </c>
      <c r="B259" s="2" t="n">
        <v>0</v>
      </c>
      <c r="C259" s="2" t="n">
        <v>0.0132419990349911</v>
      </c>
      <c r="D259" s="2" t="n">
        <v>0.00115134196523781</v>
      </c>
      <c r="E259" s="3" t="n">
        <f aca="false">B259+2*$N$1</f>
        <v>300</v>
      </c>
      <c r="F259" s="3" t="n">
        <f aca="false">C259+$N$1</f>
        <v>150.013241999035</v>
      </c>
      <c r="G259" s="3" t="n">
        <f aca="false">D259</f>
        <v>0.00115134196523781</v>
      </c>
      <c r="H259" s="8" t="n">
        <v>0</v>
      </c>
      <c r="I259" s="8" t="n">
        <v>-0.79768786785015</v>
      </c>
      <c r="J259" s="8" t="n">
        <v>-0.250141264214547</v>
      </c>
      <c r="K259" s="4" t="n">
        <f aca="false">H259+$N$2*2</f>
        <v>1500</v>
      </c>
      <c r="L259" s="4" t="n">
        <f aca="false">I259+$N$2</f>
        <v>749.20231213215</v>
      </c>
      <c r="M259" s="4" t="n">
        <f aca="false">J259</f>
        <v>-0.250141264214547</v>
      </c>
    </row>
    <row r="260" customFormat="false" ht="13.5" hidden="false" customHeight="false" outlineLevel="0" collapsed="false">
      <c r="A260" s="1" t="n">
        <v>5.16</v>
      </c>
      <c r="B260" s="2" t="n">
        <v>0</v>
      </c>
      <c r="C260" s="2" t="n">
        <v>0.0262849891339762</v>
      </c>
      <c r="D260" s="2" t="n">
        <v>0.0219599007084681</v>
      </c>
      <c r="E260" s="3" t="n">
        <f aca="false">B260+2*$N$1</f>
        <v>300</v>
      </c>
      <c r="F260" s="3" t="n">
        <f aca="false">C260+$N$1</f>
        <v>150.026284989134</v>
      </c>
      <c r="G260" s="3" t="n">
        <f aca="false">D260</f>
        <v>0.0219599007084681</v>
      </c>
      <c r="H260" s="8" t="n">
        <v>0</v>
      </c>
      <c r="I260" s="8" t="n">
        <v>0.652149504949259</v>
      </c>
      <c r="J260" s="8" t="n">
        <v>1.04042793716151</v>
      </c>
      <c r="K260" s="4" t="n">
        <f aca="false">H260+$N$2*2</f>
        <v>1500</v>
      </c>
      <c r="L260" s="4" t="n">
        <f aca="false">I260+$N$2</f>
        <v>750.652149504949</v>
      </c>
      <c r="M260" s="4" t="n">
        <f aca="false">J260</f>
        <v>1.04042793716151</v>
      </c>
    </row>
    <row r="261" customFormat="false" ht="13.5" hidden="false" customHeight="false" outlineLevel="0" collapsed="false">
      <c r="A261" s="1" t="n">
        <v>5.18</v>
      </c>
      <c r="B261" s="2" t="n">
        <v>0</v>
      </c>
      <c r="C261" s="2" t="n">
        <v>0.0453637514296676</v>
      </c>
      <c r="D261" s="2" t="n">
        <v>0.0305468484241318</v>
      </c>
      <c r="E261" s="3" t="n">
        <f aca="false">B261+2*$N$1</f>
        <v>300</v>
      </c>
      <c r="F261" s="3" t="n">
        <f aca="false">C261+$N$1</f>
        <v>150.04536375143</v>
      </c>
      <c r="G261" s="3" t="n">
        <f aca="false">D261</f>
        <v>0.0305468484241318</v>
      </c>
      <c r="H261" s="8" t="n">
        <v>0</v>
      </c>
      <c r="I261" s="8" t="n">
        <v>0.953938114784568</v>
      </c>
      <c r="J261" s="8" t="n">
        <v>0.429347385783186</v>
      </c>
      <c r="K261" s="4" t="n">
        <f aca="false">H261+$N$2*2</f>
        <v>1500</v>
      </c>
      <c r="L261" s="4" t="n">
        <f aca="false">I261+$N$2</f>
        <v>750.953938114785</v>
      </c>
      <c r="M261" s="4" t="n">
        <f aca="false">J261</f>
        <v>0.429347385783186</v>
      </c>
    </row>
    <row r="262" customFormat="false" ht="13.5" hidden="false" customHeight="false" outlineLevel="0" collapsed="false">
      <c r="A262" s="1" t="n">
        <v>5.2</v>
      </c>
      <c r="B262" s="2" t="n">
        <v>0</v>
      </c>
      <c r="C262" s="2" t="n">
        <v>0.0344366156259521</v>
      </c>
      <c r="D262" s="2" t="n">
        <v>0.0131870079774114</v>
      </c>
      <c r="E262" s="3" t="n">
        <f aca="false">B262+2*$N$1</f>
        <v>300</v>
      </c>
      <c r="F262" s="3" t="n">
        <f aca="false">C262+$N$1</f>
        <v>150.034436615626</v>
      </c>
      <c r="G262" s="3" t="n">
        <f aca="false">D262</f>
        <v>0.0131870079774114</v>
      </c>
      <c r="H262" s="8" t="n">
        <v>0</v>
      </c>
      <c r="I262" s="8" t="n">
        <v>-0.546356790185773</v>
      </c>
      <c r="J262" s="8" t="n">
        <v>-0.867992022336016</v>
      </c>
      <c r="K262" s="4" t="n">
        <f aca="false">H262+$N$2*2</f>
        <v>1500</v>
      </c>
      <c r="L262" s="4" t="n">
        <f aca="false">I262+$N$2</f>
        <v>749.453643209814</v>
      </c>
      <c r="M262" s="4" t="n">
        <f aca="false">J262</f>
        <v>-0.867992022336016</v>
      </c>
    </row>
    <row r="263" customFormat="false" ht="13.5" hidden="false" customHeight="false" outlineLevel="0" collapsed="false">
      <c r="A263" s="1" t="n">
        <v>5.22</v>
      </c>
      <c r="B263" s="2" t="n">
        <v>0</v>
      </c>
      <c r="C263" s="2" t="n">
        <v>0.0169553650393541</v>
      </c>
      <c r="D263" s="2" t="n">
        <v>0.00822876059047064</v>
      </c>
      <c r="E263" s="3" t="n">
        <f aca="false">B263+2*$N$1</f>
        <v>300</v>
      </c>
      <c r="F263" s="3" t="n">
        <f aca="false">C263+$N$1</f>
        <v>150.016955365039</v>
      </c>
      <c r="G263" s="3" t="n">
        <f aca="false">D263</f>
        <v>0.00822876059047064</v>
      </c>
      <c r="H263" s="8" t="n">
        <v>0</v>
      </c>
      <c r="I263" s="8" t="n">
        <v>-0.874062529329902</v>
      </c>
      <c r="J263" s="8" t="n">
        <v>-0.24791236934704</v>
      </c>
      <c r="K263" s="4" t="n">
        <f aca="false">H263+$N$2*2</f>
        <v>1500</v>
      </c>
      <c r="L263" s="4" t="n">
        <f aca="false">I263+$N$2</f>
        <v>749.12593747067</v>
      </c>
      <c r="M263" s="4" t="n">
        <f aca="false">J263</f>
        <v>-0.24791236934704</v>
      </c>
    </row>
    <row r="264" customFormat="false" ht="13.5" hidden="false" customHeight="false" outlineLevel="0" collapsed="false">
      <c r="A264" s="1" t="n">
        <v>5.24</v>
      </c>
      <c r="B264" s="2" t="n">
        <v>0</v>
      </c>
      <c r="C264" s="2" t="n">
        <v>0.0292786485499557</v>
      </c>
      <c r="D264" s="2" t="n">
        <v>0.0294410212503134</v>
      </c>
      <c r="E264" s="3" t="n">
        <f aca="false">B264+2*$N$1</f>
        <v>300</v>
      </c>
      <c r="F264" s="3" t="n">
        <f aca="false">C264+$N$1</f>
        <v>150.02927864855</v>
      </c>
      <c r="G264" s="3" t="n">
        <f aca="false">D264</f>
        <v>0.0294410212503134</v>
      </c>
      <c r="H264" s="8" t="n">
        <v>0</v>
      </c>
      <c r="I264" s="8" t="n">
        <v>0.616164175530083</v>
      </c>
      <c r="J264" s="8" t="n">
        <v>1.06061303299214</v>
      </c>
      <c r="K264" s="4" t="n">
        <f aca="false">H264+$N$2*2</f>
        <v>1500</v>
      </c>
      <c r="L264" s="4" t="n">
        <f aca="false">I264+$N$2</f>
        <v>750.61616417553</v>
      </c>
      <c r="M264" s="4" t="n">
        <f aca="false">J264</f>
        <v>1.06061303299214</v>
      </c>
    </row>
    <row r="265" customFormat="false" ht="13.5" hidden="false" customHeight="false" outlineLevel="0" collapsed="false">
      <c r="A265" s="1" t="n">
        <v>5.26</v>
      </c>
      <c r="B265" s="2" t="n">
        <v>0</v>
      </c>
      <c r="C265" s="2" t="n">
        <v>0.047864056010646</v>
      </c>
      <c r="D265" s="2" t="n">
        <v>0.0381216441811065</v>
      </c>
      <c r="E265" s="3" t="n">
        <f aca="false">B265+2*$N$1</f>
        <v>300</v>
      </c>
      <c r="F265" s="3" t="n">
        <f aca="false">C265+$N$1</f>
        <v>150.047864056011</v>
      </c>
      <c r="G265" s="3" t="n">
        <f aca="false">D265</f>
        <v>0.0381216441811065</v>
      </c>
      <c r="H265" s="8" t="n">
        <v>0</v>
      </c>
      <c r="I265" s="8" t="n">
        <v>0.929270373034512</v>
      </c>
      <c r="J265" s="8" t="n">
        <v>0.434031146539654</v>
      </c>
      <c r="K265" s="4" t="n">
        <f aca="false">H265+$N$2*2</f>
        <v>1500</v>
      </c>
      <c r="L265" s="4" t="n">
        <f aca="false">I265+$N$2</f>
        <v>750.929270373035</v>
      </c>
      <c r="M265" s="4" t="n">
        <f aca="false">J265</f>
        <v>0.434031146539654</v>
      </c>
    </row>
    <row r="266" customFormat="false" ht="13.5" hidden="false" customHeight="false" outlineLevel="0" collapsed="false">
      <c r="A266" s="1" t="n">
        <v>5.28</v>
      </c>
      <c r="B266" s="2" t="n">
        <v>0</v>
      </c>
      <c r="C266" s="2" t="n">
        <v>0.0362410670763728</v>
      </c>
      <c r="D266" s="2" t="n">
        <v>0.0205545538927898</v>
      </c>
      <c r="E266" s="3" t="n">
        <f aca="false">B266+2*$N$1</f>
        <v>300</v>
      </c>
      <c r="F266" s="3" t="n">
        <f aca="false">C266+$N$1</f>
        <v>150.036241067076</v>
      </c>
      <c r="G266" s="3" t="n">
        <f aca="false">D266</f>
        <v>0.0205545538927898</v>
      </c>
      <c r="H266" s="8" t="n">
        <v>0</v>
      </c>
      <c r="I266" s="8" t="n">
        <v>-0.581149446713658</v>
      </c>
      <c r="J266" s="8" t="n">
        <v>-0.878354514415833</v>
      </c>
      <c r="K266" s="4" t="n">
        <f aca="false">H266+$N$2*2</f>
        <v>1500</v>
      </c>
      <c r="L266" s="4" t="n">
        <f aca="false">I266+$N$2</f>
        <v>749.418850553286</v>
      </c>
      <c r="M266" s="4" t="n">
        <f aca="false">J266</f>
        <v>-0.878354514415833</v>
      </c>
    </row>
    <row r="267" customFormat="false" ht="13.5" hidden="false" customHeight="false" outlineLevel="0" collapsed="false">
      <c r="A267" s="1" t="n">
        <v>5.3</v>
      </c>
      <c r="B267" s="2" t="n">
        <v>0</v>
      </c>
      <c r="C267" s="2" t="n">
        <v>0.018463031565329</v>
      </c>
      <c r="D267" s="2" t="n">
        <v>0.0157160461003928</v>
      </c>
      <c r="E267" s="3" t="n">
        <f aca="false">B267+2*$N$1</f>
        <v>300</v>
      </c>
      <c r="F267" s="3" t="n">
        <f aca="false">C267+$N$1</f>
        <v>150.018463031565</v>
      </c>
      <c r="G267" s="3" t="n">
        <f aca="false">D267</f>
        <v>0.0157160461003928</v>
      </c>
      <c r="H267" s="8" t="n">
        <v>0</v>
      </c>
      <c r="I267" s="8" t="n">
        <v>-0.88890177555219</v>
      </c>
      <c r="J267" s="8" t="n">
        <v>-0.241925389619851</v>
      </c>
      <c r="K267" s="4" t="n">
        <f aca="false">H267+$N$2*2</f>
        <v>1500</v>
      </c>
      <c r="L267" s="4" t="n">
        <f aca="false">I267+$N$2</f>
        <v>749.111098224448</v>
      </c>
      <c r="M267" s="4" t="n">
        <f aca="false">J267</f>
        <v>-0.241925389619851</v>
      </c>
    </row>
    <row r="268" customFormat="false" ht="13.5" hidden="false" customHeight="false" outlineLevel="0" collapsed="false">
      <c r="A268" s="1" t="n">
        <v>5.32</v>
      </c>
      <c r="B268" s="2" t="n">
        <v>0</v>
      </c>
      <c r="C268" s="2" t="n">
        <v>0.0313868766938195</v>
      </c>
      <c r="D268" s="2" t="n">
        <v>0.0373544885991481</v>
      </c>
      <c r="E268" s="3" t="n">
        <f aca="false">B268+2*$N$1</f>
        <v>300</v>
      </c>
      <c r="F268" s="3" t="n">
        <f aca="false">C268+$N$1</f>
        <v>150.031386876694</v>
      </c>
      <c r="G268" s="3" t="n">
        <f aca="false">D268</f>
        <v>0.0373544885991481</v>
      </c>
      <c r="H268" s="8" t="n">
        <v>0</v>
      </c>
      <c r="I268" s="8" t="n">
        <v>0.646192256424526</v>
      </c>
      <c r="J268" s="8" t="n">
        <v>1.08192212493777</v>
      </c>
      <c r="K268" s="4" t="n">
        <f aca="false">H268+$N$2*2</f>
        <v>1500</v>
      </c>
      <c r="L268" s="4" t="n">
        <f aca="false">I268+$N$2</f>
        <v>750.646192256425</v>
      </c>
      <c r="M268" s="4" t="n">
        <f aca="false">J268</f>
        <v>1.08192212493777</v>
      </c>
    </row>
    <row r="269" customFormat="false" ht="13.5" hidden="false" customHeight="false" outlineLevel="0" collapsed="false">
      <c r="A269" s="1" t="n">
        <v>5.34</v>
      </c>
      <c r="B269" s="2" t="n">
        <v>0</v>
      </c>
      <c r="C269" s="2" t="n">
        <v>0.0507660545262266</v>
      </c>
      <c r="D269" s="2" t="n">
        <v>0.0460818330618854</v>
      </c>
      <c r="E269" s="3" t="n">
        <f aca="false">B269+2*$N$1</f>
        <v>300</v>
      </c>
      <c r="F269" s="3" t="n">
        <f aca="false">C269+$N$1</f>
        <v>150.050766054526</v>
      </c>
      <c r="G269" s="3" t="n">
        <f aca="false">D269</f>
        <v>0.0460818330618854</v>
      </c>
      <c r="H269" s="8" t="n">
        <v>0</v>
      </c>
      <c r="I269" s="8" t="n">
        <v>0.968958891620355</v>
      </c>
      <c r="J269" s="8" t="n">
        <v>0.436367223136862</v>
      </c>
      <c r="K269" s="4" t="n">
        <f aca="false">H269+$N$2*2</f>
        <v>1500</v>
      </c>
      <c r="L269" s="4" t="n">
        <f aca="false">I269+$N$2</f>
        <v>750.96895889162</v>
      </c>
      <c r="M269" s="4" t="n">
        <f aca="false">J269</f>
        <v>0.436367223136862</v>
      </c>
    </row>
    <row r="270" customFormat="false" ht="13.5" hidden="false" customHeight="false" outlineLevel="0" collapsed="false">
      <c r="A270" s="1" t="n">
        <v>5.36</v>
      </c>
      <c r="B270" s="2" t="n">
        <v>0</v>
      </c>
      <c r="C270" s="2" t="n">
        <v>0.0395180667898886</v>
      </c>
      <c r="D270" s="2" t="n">
        <v>0.0281029015503664</v>
      </c>
      <c r="E270" s="3" t="n">
        <f aca="false">B270+2*$N$1</f>
        <v>300</v>
      </c>
      <c r="F270" s="3" t="n">
        <f aca="false">C270+$N$1</f>
        <v>150.03951806679</v>
      </c>
      <c r="G270" s="3" t="n">
        <f aca="false">D270</f>
        <v>0.0281029015503664</v>
      </c>
      <c r="H270" s="8" t="n">
        <v>0</v>
      </c>
      <c r="I270" s="8" t="n">
        <v>-0.562399386816901</v>
      </c>
      <c r="J270" s="8" t="n">
        <v>-0.89894657557595</v>
      </c>
      <c r="K270" s="4" t="n">
        <f aca="false">H270+$N$2*2</f>
        <v>1500</v>
      </c>
      <c r="L270" s="4" t="n">
        <f aca="false">I270+$N$2</f>
        <v>749.437600613183</v>
      </c>
      <c r="M270" s="4" t="n">
        <f aca="false">J270</f>
        <v>-0.89894657557595</v>
      </c>
    </row>
    <row r="271" customFormat="false" ht="13.5" hidden="false" customHeight="false" outlineLevel="0" collapsed="false">
      <c r="A271" s="1" t="n">
        <v>5.38</v>
      </c>
      <c r="B271" s="2" t="n">
        <v>0</v>
      </c>
      <c r="C271" s="2" t="n">
        <v>0.0223240714446493</v>
      </c>
      <c r="D271" s="2" t="n">
        <v>0.0230884764912181</v>
      </c>
      <c r="E271" s="3" t="n">
        <f aca="false">B271+2*$N$1</f>
        <v>300</v>
      </c>
      <c r="F271" s="3" t="n">
        <f aca="false">C271+$N$1</f>
        <v>150.022324071445</v>
      </c>
      <c r="G271" s="3" t="n">
        <f aca="false">D271</f>
        <v>0.0230884764912181</v>
      </c>
      <c r="H271" s="8" t="n">
        <v>0</v>
      </c>
      <c r="I271" s="8" t="n">
        <v>-0.859699767261966</v>
      </c>
      <c r="J271" s="8" t="n">
        <v>-0.250721252957416</v>
      </c>
      <c r="K271" s="4" t="n">
        <f aca="false">H271+$N$2*2</f>
        <v>1500</v>
      </c>
      <c r="L271" s="4" t="n">
        <f aca="false">I271+$N$2</f>
        <v>749.140300232738</v>
      </c>
      <c r="M271" s="4" t="n">
        <f aca="false">J271</f>
        <v>-0.250721252957416</v>
      </c>
    </row>
    <row r="272" customFormat="false" ht="13.5" hidden="false" customHeight="false" outlineLevel="0" collapsed="false">
      <c r="A272" s="1" t="n">
        <v>5.4</v>
      </c>
      <c r="B272" s="2" t="n">
        <v>0</v>
      </c>
      <c r="C272" s="2" t="n">
        <v>0.0365072210184855</v>
      </c>
      <c r="D272" s="2" t="n">
        <v>0.0448514021788851</v>
      </c>
      <c r="E272" s="3" t="n">
        <f aca="false">B272+2*$N$1</f>
        <v>300</v>
      </c>
      <c r="F272" s="3" t="n">
        <f aca="false">C272+$N$1</f>
        <v>150.036507221019</v>
      </c>
      <c r="G272" s="3" t="n">
        <f aca="false">D272</f>
        <v>0.0448514021788851</v>
      </c>
      <c r="H272" s="8" t="n">
        <v>0</v>
      </c>
      <c r="I272" s="8" t="n">
        <v>0.709157478691812</v>
      </c>
      <c r="J272" s="8" t="n">
        <v>1.08814628438335</v>
      </c>
      <c r="K272" s="4" t="n">
        <f aca="false">H272+$N$2*2</f>
        <v>1500</v>
      </c>
      <c r="L272" s="4" t="n">
        <f aca="false">I272+$N$2</f>
        <v>750.709157478692</v>
      </c>
      <c r="M272" s="4" t="n">
        <f aca="false">J272</f>
        <v>1.08814628438335</v>
      </c>
    </row>
    <row r="273" customFormat="false" ht="13.5" hidden="false" customHeight="false" outlineLevel="0" collapsed="false">
      <c r="A273" s="1" t="n">
        <v>5.42</v>
      </c>
      <c r="B273" s="2" t="n">
        <v>0</v>
      </c>
      <c r="C273" s="2" t="n">
        <v>0.0569647145946967</v>
      </c>
      <c r="D273" s="2" t="n">
        <v>0.0531966695339087</v>
      </c>
      <c r="E273" s="3" t="n">
        <f aca="false">B273+2*$N$1</f>
        <v>300</v>
      </c>
      <c r="F273" s="3" t="n">
        <f aca="false">C273+$N$1</f>
        <v>150.056964714595</v>
      </c>
      <c r="G273" s="3" t="n">
        <f aca="false">D273</f>
        <v>0.0531966695339087</v>
      </c>
      <c r="H273" s="8" t="n">
        <v>-13.1566998889397</v>
      </c>
      <c r="I273" s="8" t="n">
        <v>1.02287467881056</v>
      </c>
      <c r="J273" s="8" t="n">
        <v>0.417263367751181</v>
      </c>
      <c r="K273" s="4" t="n">
        <f aca="false">H273+$N$2*2</f>
        <v>1486.84330011106</v>
      </c>
      <c r="L273" s="4" t="n">
        <f aca="false">I273+$N$2</f>
        <v>751.022874678811</v>
      </c>
      <c r="M273" s="4" t="n">
        <f aca="false">J273</f>
        <v>0.417263367751181</v>
      </c>
    </row>
    <row r="274" customFormat="false" ht="13.5" hidden="false" customHeight="false" outlineLevel="0" collapsed="false">
      <c r="A274" s="1" t="n">
        <v>5.44</v>
      </c>
      <c r="B274" s="2" t="n">
        <v>0</v>
      </c>
      <c r="C274" s="2" t="n">
        <v>0.0460036586398688</v>
      </c>
      <c r="D274" s="2" t="n">
        <v>0.0343161361713367</v>
      </c>
      <c r="E274" s="3" t="n">
        <f aca="false">B274+2*$N$1</f>
        <v>300</v>
      </c>
      <c r="F274" s="3" t="n">
        <f aca="false">C274+$N$1</f>
        <v>150.04600365864</v>
      </c>
      <c r="G274" s="3" t="n">
        <f aca="false">D274</f>
        <v>0.0343161361713367</v>
      </c>
      <c r="H274" s="8" t="n">
        <v>-1.1084573875233</v>
      </c>
      <c r="I274" s="8" t="n">
        <v>-0.548052797741395</v>
      </c>
      <c r="J274" s="8" t="n">
        <v>-0.944026668128599</v>
      </c>
      <c r="K274" s="4" t="n">
        <f aca="false">H274+$N$2*2</f>
        <v>1498.89154261248</v>
      </c>
      <c r="L274" s="4" t="n">
        <f aca="false">I274+$N$2</f>
        <v>749.451947202259</v>
      </c>
      <c r="M274" s="4" t="n">
        <f aca="false">J274</f>
        <v>-0.944026668128599</v>
      </c>
    </row>
    <row r="275" customFormat="false" ht="13.5" hidden="false" customHeight="false" outlineLevel="0" collapsed="false">
      <c r="A275" s="1" t="n">
        <v>5.46</v>
      </c>
      <c r="B275" s="2" t="n">
        <v>0</v>
      </c>
      <c r="C275" s="2" t="n">
        <v>0.0289033473221673</v>
      </c>
      <c r="D275" s="2" t="n">
        <v>0.0286581852610185</v>
      </c>
      <c r="E275" s="3" t="n">
        <f aca="false">B275+2*$N$1</f>
        <v>300</v>
      </c>
      <c r="F275" s="3" t="n">
        <f aca="false">C275+$N$1</f>
        <v>150.028903347322</v>
      </c>
      <c r="G275" s="3" t="n">
        <f aca="false">D275</f>
        <v>0.0286581852610185</v>
      </c>
      <c r="H275" s="8" t="n">
        <v>-1.20440113809084</v>
      </c>
      <c r="I275" s="8" t="n">
        <v>-0.855015565885076</v>
      </c>
      <c r="J275" s="8" t="n">
        <v>-0.282897545515911</v>
      </c>
      <c r="K275" s="4" t="n">
        <f aca="false">H275+$N$2*2</f>
        <v>1498.79559886191</v>
      </c>
      <c r="L275" s="4" t="n">
        <f aca="false">I275+$N$2</f>
        <v>749.144984434115</v>
      </c>
      <c r="M275" s="4" t="n">
        <f aca="false">J275</f>
        <v>-0.282897545515911</v>
      </c>
    </row>
    <row r="276" customFormat="false" ht="13.5" hidden="false" customHeight="false" outlineLevel="0" collapsed="false">
      <c r="A276" s="1" t="n">
        <v>5.48</v>
      </c>
      <c r="B276" s="2" t="n">
        <v>0</v>
      </c>
      <c r="C276" s="2" t="n">
        <v>0.0435485776307457</v>
      </c>
      <c r="D276" s="2" t="n">
        <v>0.0500267907431457</v>
      </c>
      <c r="E276" s="3" t="n">
        <f aca="false">B276+2*$N$1</f>
        <v>300</v>
      </c>
      <c r="F276" s="3" t="n">
        <f aca="false">C276+$N$1</f>
        <v>150.043548577631</v>
      </c>
      <c r="G276" s="3" t="n">
        <f aca="false">D276</f>
        <v>0.0500267907431457</v>
      </c>
      <c r="H276" s="8" t="n">
        <v>-1.00775056814608</v>
      </c>
      <c r="I276" s="8" t="n">
        <v>0.732261515428921</v>
      </c>
      <c r="J276" s="8" t="n">
        <v>1.06843027410636</v>
      </c>
      <c r="K276" s="4" t="n">
        <f aca="false">H276+$N$2*2</f>
        <v>1498.99224943185</v>
      </c>
      <c r="L276" s="4" t="n">
        <f aca="false">I276+$N$2</f>
        <v>750.732261515429</v>
      </c>
      <c r="M276" s="4" t="n">
        <f aca="false">J276</f>
        <v>1.06843027410636</v>
      </c>
    </row>
    <row r="277" customFormat="false" ht="13.5" hidden="false" customHeight="false" outlineLevel="0" collapsed="false">
      <c r="A277" s="1" t="n">
        <v>5.5</v>
      </c>
      <c r="B277" s="2" t="n">
        <v>0</v>
      </c>
      <c r="C277" s="2" t="n">
        <v>0.0640910223931264</v>
      </c>
      <c r="D277" s="2" t="n">
        <v>0.0575950989564426</v>
      </c>
      <c r="E277" s="3" t="n">
        <f aca="false">B277+2*$N$1</f>
        <v>300</v>
      </c>
      <c r="F277" s="3" t="n">
        <f aca="false">C277+$N$1</f>
        <v>150.064091022393</v>
      </c>
      <c r="G277" s="3" t="n">
        <f aca="false">D277</f>
        <v>0.0575950989564426</v>
      </c>
      <c r="H277" s="8" t="n">
        <v>-0.804254479745198</v>
      </c>
      <c r="I277" s="8" t="n">
        <v>1.02712223811903</v>
      </c>
      <c r="J277" s="8" t="n">
        <v>0.378415410664846</v>
      </c>
      <c r="K277" s="4" t="n">
        <f aca="false">H277+$N$2*2</f>
        <v>1499.19574552025</v>
      </c>
      <c r="L277" s="4" t="n">
        <f aca="false">I277+$N$2</f>
        <v>751.027122238119</v>
      </c>
      <c r="M277" s="4" t="n">
        <f aca="false">J277</f>
        <v>0.378415410664846</v>
      </c>
    </row>
    <row r="278" customFormat="false" ht="13.5" hidden="false" customHeight="false" outlineLevel="0" collapsed="false">
      <c r="A278" s="1" t="n">
        <v>5.52</v>
      </c>
      <c r="B278" s="2" t="n">
        <v>0</v>
      </c>
      <c r="C278" s="2" t="n">
        <v>0.0519630582596519</v>
      </c>
      <c r="D278" s="2" t="n">
        <v>0.0373640157619821</v>
      </c>
      <c r="E278" s="3" t="n">
        <f aca="false">B278+2*$N$1</f>
        <v>300</v>
      </c>
      <c r="F278" s="3" t="n">
        <f aca="false">C278+$N$1</f>
        <v>150.05196305826</v>
      </c>
      <c r="G278" s="3" t="n">
        <f aca="false">D278</f>
        <v>0.0373640157619821</v>
      </c>
      <c r="H278" s="8" t="n">
        <v>-0.760886191302057</v>
      </c>
      <c r="I278" s="8" t="n">
        <v>-0.606398206673724</v>
      </c>
      <c r="J278" s="8" t="n">
        <v>-1.01155415972302</v>
      </c>
      <c r="K278" s="4" t="n">
        <f aca="false">H278+$N$2*2</f>
        <v>1499.2391138087</v>
      </c>
      <c r="L278" s="4" t="n">
        <f aca="false">I278+$N$2</f>
        <v>749.393601793326</v>
      </c>
      <c r="M278" s="4" t="n">
        <f aca="false">J278</f>
        <v>-1.01155415972302</v>
      </c>
    </row>
    <row r="279" customFormat="false" ht="13.5" hidden="false" customHeight="false" outlineLevel="0" collapsed="false">
      <c r="A279" s="1" t="n">
        <v>5.54</v>
      </c>
      <c r="B279" s="2" t="n">
        <v>-0.263133997778793</v>
      </c>
      <c r="C279" s="2" t="n">
        <v>0.0333112158902109</v>
      </c>
      <c r="D279" s="2" t="n">
        <v>0.0306395606090736</v>
      </c>
      <c r="E279" s="3" t="n">
        <f aca="false">B279+2*$N$1</f>
        <v>299.736866002221</v>
      </c>
      <c r="F279" s="3" t="n">
        <f aca="false">C279+$N$1</f>
        <v>150.03331121589</v>
      </c>
      <c r="G279" s="3" t="n">
        <f aca="false">D279</f>
        <v>0.0306395606090736</v>
      </c>
      <c r="H279" s="8" t="n">
        <v>-0.644374862524072</v>
      </c>
      <c r="I279" s="8" t="n">
        <v>-0.932592118472051</v>
      </c>
      <c r="J279" s="8" t="n">
        <v>-0.336222757645426</v>
      </c>
      <c r="K279" s="4" t="n">
        <f aca="false">H279+$N$2*2</f>
        <v>1499.35562513748</v>
      </c>
      <c r="L279" s="4" t="n">
        <f aca="false">I279+$N$2</f>
        <v>749.067407881528</v>
      </c>
      <c r="M279" s="4" t="n">
        <f aca="false">J279</f>
        <v>-0.336222757645426</v>
      </c>
    </row>
    <row r="280" customFormat="false" ht="13.5" hidden="false" customHeight="false" outlineLevel="0" collapsed="false">
      <c r="A280" s="1" t="n">
        <v>5.56</v>
      </c>
      <c r="B280" s="2" t="n">
        <v>-0.285303145529259</v>
      </c>
      <c r="C280" s="2" t="n">
        <v>0.0468035597979275</v>
      </c>
      <c r="D280" s="2" t="n">
        <v>0.0513880453243488</v>
      </c>
      <c r="E280" s="3" t="n">
        <f aca="false">B280+2*$N$1</f>
        <v>299.714696854471</v>
      </c>
      <c r="F280" s="3" t="n">
        <f aca="false">C280+$N$1</f>
        <v>150.046803559798</v>
      </c>
      <c r="G280" s="3" t="n">
        <f aca="false">D280</f>
        <v>0.0513880453243488</v>
      </c>
      <c r="H280" s="8" t="n">
        <v>0.0594784662782594</v>
      </c>
      <c r="I280" s="8" t="n">
        <v>0.67461719538583</v>
      </c>
      <c r="J280" s="8" t="n">
        <v>1.03742423576376</v>
      </c>
      <c r="K280" s="4" t="n">
        <f aca="false">H280+$N$2*2</f>
        <v>1500.05947846628</v>
      </c>
      <c r="L280" s="4" t="n">
        <f aca="false">I280+$N$2</f>
        <v>750.674617195386</v>
      </c>
      <c r="M280" s="4" t="n">
        <f aca="false">J280</f>
        <v>1.03742423576376</v>
      </c>
    </row>
    <row r="281" customFormat="false" ht="13.5" hidden="false" customHeight="false" outlineLevel="0" collapsed="false">
      <c r="A281" s="1" t="n">
        <v>5.58</v>
      </c>
      <c r="B281" s="2" t="n">
        <v>-0.309391168291076</v>
      </c>
      <c r="C281" s="2" t="n">
        <v>0.0658044647346548</v>
      </c>
      <c r="D281" s="2" t="n">
        <v>0.0579101386822059</v>
      </c>
      <c r="E281" s="3" t="n">
        <f aca="false">B281+2*$N$1</f>
        <v>299.690608831709</v>
      </c>
      <c r="F281" s="3" t="n">
        <f aca="false">C281+$N$1</f>
        <v>150.065804464735</v>
      </c>
      <c r="G281" s="3" t="n">
        <f aca="false">D281</f>
        <v>0.0579101386822059</v>
      </c>
      <c r="H281" s="8" t="n">
        <v>1.6257665980269</v>
      </c>
      <c r="I281" s="8" t="n">
        <v>0.950045246836362</v>
      </c>
      <c r="J281" s="8" t="n">
        <v>0.326104667892855</v>
      </c>
      <c r="K281" s="4" t="n">
        <f aca="false">H281+$N$2*2</f>
        <v>1501.62576659803</v>
      </c>
      <c r="L281" s="4" t="n">
        <f aca="false">I281+$N$2</f>
        <v>750.950045246836</v>
      </c>
      <c r="M281" s="4" t="n">
        <f aca="false">J281</f>
        <v>0.326104667892855</v>
      </c>
    </row>
    <row r="282" customFormat="false" ht="13.5" hidden="false" customHeight="false" outlineLevel="0" collapsed="false">
      <c r="A282" s="1" t="n">
        <v>5.6</v>
      </c>
      <c r="B282" s="2" t="n">
        <v>-0.329546179653998</v>
      </c>
      <c r="C282" s="2" t="n">
        <v>0.0509327195811813</v>
      </c>
      <c r="D282" s="2" t="n">
        <v>0.0361832705500466</v>
      </c>
      <c r="E282" s="3" t="n">
        <f aca="false">B282+2*$N$1</f>
        <v>299.670453820346</v>
      </c>
      <c r="F282" s="3" t="n">
        <f aca="false">C282+$N$1</f>
        <v>150.050932719581</v>
      </c>
      <c r="G282" s="3" t="n">
        <f aca="false">D282</f>
        <v>0.0361832705500466</v>
      </c>
      <c r="H282" s="8" t="n">
        <v>3.70725945961159</v>
      </c>
      <c r="I282" s="8" t="n">
        <v>-0.743587257673673</v>
      </c>
      <c r="J282" s="8" t="n">
        <v>-1.08634340660797</v>
      </c>
      <c r="K282" s="4" t="n">
        <f aca="false">H282+$N$2*2</f>
        <v>1503.70725945961</v>
      </c>
      <c r="L282" s="4" t="n">
        <f aca="false">I282+$N$2</f>
        <v>749.256412742326</v>
      </c>
      <c r="M282" s="4" t="n">
        <f aca="false">J282</f>
        <v>-1.08634340660797</v>
      </c>
    </row>
    <row r="283" customFormat="false" ht="13.5" hidden="false" customHeight="false" outlineLevel="0" collapsed="false">
      <c r="A283" s="1" t="n">
        <v>5.62</v>
      </c>
      <c r="B283" s="2" t="n">
        <v>-0.345631269248902</v>
      </c>
      <c r="C283" s="2" t="n">
        <v>0.0293015220704274</v>
      </c>
      <c r="D283" s="2" t="n">
        <v>0.02835731875577</v>
      </c>
      <c r="E283" s="3" t="n">
        <f aca="false">B283+2*$N$1</f>
        <v>299.654368730751</v>
      </c>
      <c r="F283" s="3" t="n">
        <f aca="false">C283+$N$1</f>
        <v>150.02930152207</v>
      </c>
      <c r="G283" s="3" t="n">
        <f aca="false">D283</f>
        <v>0.02835731875577</v>
      </c>
      <c r="H283" s="8" t="n">
        <v>5.42246110917816</v>
      </c>
      <c r="I283" s="8" t="n">
        <v>-1.08155987553769</v>
      </c>
      <c r="J283" s="8" t="n">
        <v>-0.391297589713828</v>
      </c>
      <c r="K283" s="4" t="n">
        <f aca="false">H283+$N$2*2</f>
        <v>1505.42246110918</v>
      </c>
      <c r="L283" s="4" t="n">
        <f aca="false">I283+$N$2</f>
        <v>748.918440124462</v>
      </c>
      <c r="M283" s="4" t="n">
        <f aca="false">J283</f>
        <v>-0.391297589713828</v>
      </c>
    </row>
    <row r="284" customFormat="false" ht="13.5" hidden="false" customHeight="false" outlineLevel="0" collapsed="false">
      <c r="A284" s="1" t="n">
        <v>5.64</v>
      </c>
      <c r="B284" s="2" t="n">
        <v>-0.360848993074943</v>
      </c>
      <c r="C284" s="2" t="n">
        <v>0.0406817264359254</v>
      </c>
      <c r="D284" s="2" t="n">
        <v>0.0485832126670858</v>
      </c>
      <c r="E284" s="3" t="n">
        <f aca="false">B284+2*$N$1</f>
        <v>299.639151006925</v>
      </c>
      <c r="F284" s="3" t="n">
        <f aca="false">C284+$N$1</f>
        <v>150.040681726436</v>
      </c>
      <c r="G284" s="3" t="n">
        <f aca="false">D284</f>
        <v>0.0485832126670858</v>
      </c>
      <c r="H284" s="8" t="n">
        <v>6.15600498501515</v>
      </c>
      <c r="I284" s="8" t="n">
        <v>0.569010218274901</v>
      </c>
      <c r="J284" s="8" t="n">
        <v>1.01129469556579</v>
      </c>
      <c r="K284" s="4" t="n">
        <f aca="false">H284+$N$2*2</f>
        <v>1506.15600498502</v>
      </c>
      <c r="L284" s="4" t="n">
        <f aca="false">I284+$N$2</f>
        <v>750.569010218275</v>
      </c>
      <c r="M284" s="4" t="n">
        <f aca="false">J284</f>
        <v>1.01129469556579</v>
      </c>
    </row>
    <row r="285" customFormat="false" ht="13.5" hidden="false" customHeight="false" outlineLevel="0" collapsed="false">
      <c r="A285" s="1" t="n">
        <v>5.66</v>
      </c>
      <c r="B285" s="2" t="n">
        <v>-0.373736490325424</v>
      </c>
      <c r="C285" s="2" t="n">
        <v>0.0575954866725447</v>
      </c>
      <c r="D285" s="2" t="n">
        <v>0.0543251815495014</v>
      </c>
      <c r="E285" s="3" t="n">
        <f aca="false">B285+2*$N$1</f>
        <v>299.626263509675</v>
      </c>
      <c r="F285" s="3" t="n">
        <f aca="false">C285+$N$1</f>
        <v>150.057595486673</v>
      </c>
      <c r="G285" s="3" t="n">
        <f aca="false">D285</f>
        <v>0.0543251815495014</v>
      </c>
      <c r="H285" s="8" t="n">
        <v>6.06589655092258</v>
      </c>
      <c r="I285" s="8" t="n">
        <v>0.845688011830964</v>
      </c>
      <c r="J285" s="8" t="n">
        <v>0.287098444120783</v>
      </c>
      <c r="K285" s="4" t="n">
        <f aca="false">H285+$N$2*2</f>
        <v>1506.06589655092</v>
      </c>
      <c r="L285" s="4" t="n">
        <f aca="false">I285+$N$2</f>
        <v>750.845688011831</v>
      </c>
      <c r="M285" s="4" t="n">
        <f aca="false">J285</f>
        <v>0.287098444120783</v>
      </c>
    </row>
    <row r="286" customFormat="false" ht="13.5" hidden="false" customHeight="false" outlineLevel="0" collapsed="false">
      <c r="A286" s="1" t="n">
        <v>5.68</v>
      </c>
      <c r="B286" s="2" t="n">
        <v>-0.372546920999859</v>
      </c>
      <c r="C286" s="2" t="n">
        <v>0.0396257784174633</v>
      </c>
      <c r="D286" s="2" t="n">
        <v>0.0312615432590575</v>
      </c>
      <c r="E286" s="3" t="n">
        <f aca="false">B286+2*$N$1</f>
        <v>299.627453079</v>
      </c>
      <c r="F286" s="3" t="n">
        <f aca="false">C286+$N$1</f>
        <v>150.039625778417</v>
      </c>
      <c r="G286" s="3" t="n">
        <f aca="false">D286</f>
        <v>0.0312615432590575</v>
      </c>
      <c r="H286" s="8" t="n">
        <v>5.89688066937352</v>
      </c>
      <c r="I286" s="8" t="n">
        <v>-0.898485412754072</v>
      </c>
      <c r="J286" s="8" t="n">
        <v>-1.1531819145222</v>
      </c>
      <c r="K286" s="4" t="n">
        <f aca="false">H286+$N$2*2</f>
        <v>1505.89688066937</v>
      </c>
      <c r="L286" s="4" t="n">
        <f aca="false">I286+$N$2</f>
        <v>749.101514587246</v>
      </c>
      <c r="M286" s="4" t="n">
        <f aca="false">J286</f>
        <v>-1.1531819145222</v>
      </c>
    </row>
    <row r="287" customFormat="false" ht="13.5" hidden="false" customHeight="false" outlineLevel="0" collapsed="false">
      <c r="A287" s="1" t="n">
        <v>5.7</v>
      </c>
      <c r="B287" s="2" t="n">
        <v>-0.340031589039321</v>
      </c>
      <c r="C287" s="2" t="n">
        <v>0.0149288985618738</v>
      </c>
      <c r="D287" s="2" t="n">
        <v>0.0225598865210559</v>
      </c>
      <c r="E287" s="3" t="n">
        <f aca="false">B287+2*$N$1</f>
        <v>299.659968410961</v>
      </c>
      <c r="F287" s="3" t="n">
        <f aca="false">C287+$N$1</f>
        <v>150.014928898562</v>
      </c>
      <c r="G287" s="3" t="n">
        <f aca="false">D287</f>
        <v>0.0225598865210559</v>
      </c>
      <c r="H287" s="8" t="n">
        <v>6.15778176622723</v>
      </c>
      <c r="I287" s="8" t="n">
        <v>-1.23484399277947</v>
      </c>
      <c r="J287" s="8" t="n">
        <v>-0.43508283690008</v>
      </c>
      <c r="K287" s="4" t="n">
        <f aca="false">H287+$N$2*2</f>
        <v>1506.15778176623</v>
      </c>
      <c r="L287" s="4" t="n">
        <f aca="false">I287+$N$2</f>
        <v>748.765156007221</v>
      </c>
      <c r="M287" s="4" t="n">
        <f aca="false">J287</f>
        <v>-0.43508283690008</v>
      </c>
    </row>
    <row r="288" customFormat="false" ht="13.5" hidden="false" customHeight="false" outlineLevel="0" collapsed="false">
      <c r="A288" s="1" t="n">
        <v>5.72</v>
      </c>
      <c r="B288" s="2" t="n">
        <v>-0.26588639984709</v>
      </c>
      <c r="C288" s="2" t="n">
        <v>0.0248134615811135</v>
      </c>
      <c r="D288" s="2" t="n">
        <v>0.0426649623855942</v>
      </c>
      <c r="E288" s="3" t="n">
        <f aca="false">B288+2*$N$1</f>
        <v>299.734113600153</v>
      </c>
      <c r="F288" s="3" t="n">
        <f aca="false">C288+$N$1</f>
        <v>150.024813461581</v>
      </c>
      <c r="G288" s="3" t="n">
        <f aca="false">D288</f>
        <v>0.0426649623855942</v>
      </c>
      <c r="H288" s="8" t="n">
        <v>6.55860636711215</v>
      </c>
      <c r="I288" s="8" t="n">
        <v>0.494228150961982</v>
      </c>
      <c r="J288" s="8" t="n">
        <v>1.00525379322691</v>
      </c>
      <c r="K288" s="4" t="n">
        <f aca="false">H288+$N$2*2</f>
        <v>1506.55860636711</v>
      </c>
      <c r="L288" s="4" t="n">
        <f aca="false">I288+$N$2</f>
        <v>750.494228150962</v>
      </c>
      <c r="M288" s="4" t="n">
        <f aca="false">J288</f>
        <v>1.00525379322691</v>
      </c>
    </row>
    <row r="289" customFormat="false" ht="13.5" hidden="false" customHeight="false" outlineLevel="0" collapsed="false">
      <c r="A289" s="1" t="n">
        <v>5.74</v>
      </c>
      <c r="B289" s="2" t="n">
        <v>-0.157437177663526</v>
      </c>
      <c r="C289" s="2" t="n">
        <v>0.0409244029960886</v>
      </c>
      <c r="D289" s="2" t="n">
        <v>0.0480943054931198</v>
      </c>
      <c r="E289" s="3" t="n">
        <f aca="false">B289+2*$N$1</f>
        <v>299.842562822336</v>
      </c>
      <c r="F289" s="3" t="n">
        <f aca="false">C289+$N$1</f>
        <v>150.040924402996</v>
      </c>
      <c r="G289" s="3" t="n">
        <f aca="false">D289</f>
        <v>0.0480943054931198</v>
      </c>
      <c r="H289" s="8" t="n">
        <v>6.39328130670748</v>
      </c>
      <c r="I289" s="8" t="n">
        <v>0.805547070748756</v>
      </c>
      <c r="J289" s="8" t="n">
        <v>0.271467155376278</v>
      </c>
      <c r="K289" s="4" t="n">
        <f aca="false">H289+$N$2*2</f>
        <v>1506.39328130671</v>
      </c>
      <c r="L289" s="4" t="n">
        <f aca="false">I289+$N$2</f>
        <v>750.805547070749</v>
      </c>
      <c r="M289" s="4" t="n">
        <f aca="false">J289</f>
        <v>0.271467155376278</v>
      </c>
    </row>
    <row r="290" customFormat="false" ht="13.5" hidden="false" customHeight="false" outlineLevel="0" collapsed="false">
      <c r="A290" s="1" t="n">
        <v>5.76</v>
      </c>
      <c r="B290" s="2" t="n">
        <v>-0.0343170779632232</v>
      </c>
      <c r="C290" s="2" t="n">
        <v>0.0209825230211656</v>
      </c>
      <c r="D290" s="2" t="n">
        <v>0.0240627935343848</v>
      </c>
      <c r="E290" s="3" t="n">
        <f aca="false">B290+2*$N$1</f>
        <v>299.965682922037</v>
      </c>
      <c r="F290" s="3" t="n">
        <f aca="false">C290+$N$1</f>
        <v>150.020982523021</v>
      </c>
      <c r="G290" s="3" t="n">
        <f aca="false">D290</f>
        <v>0.0240627935343848</v>
      </c>
      <c r="H290" s="8" t="n">
        <v>5.2929145268543</v>
      </c>
      <c r="I290" s="8" t="n">
        <v>-0.997093998746147</v>
      </c>
      <c r="J290" s="8" t="n">
        <v>-1.20157559793675</v>
      </c>
      <c r="K290" s="4" t="n">
        <f aca="false">H290+$N$2*2</f>
        <v>1505.29291452685</v>
      </c>
      <c r="L290" s="4" t="n">
        <f aca="false">I290+$N$2</f>
        <v>749.002906001254</v>
      </c>
      <c r="M290" s="4" t="n">
        <f aca="false">J290</f>
        <v>-1.20157559793675</v>
      </c>
    </row>
    <row r="291" customFormat="false" ht="13.5" hidden="false" customHeight="false" outlineLevel="0" collapsed="false">
      <c r="A291" s="1" t="n">
        <v>5.78</v>
      </c>
      <c r="B291" s="2" t="n">
        <v>0.0870008530552285</v>
      </c>
      <c r="C291" s="2" t="n">
        <v>-0.00609685270176215</v>
      </c>
      <c r="D291" s="2" t="n">
        <v>0.0144691036029312</v>
      </c>
      <c r="E291" s="3" t="n">
        <f aca="false">B291+2*$N$1</f>
        <v>300.087000853055</v>
      </c>
      <c r="F291" s="3" t="n">
        <f aca="false">C291+$N$1</f>
        <v>149.993903147298</v>
      </c>
      <c r="G291" s="3" t="n">
        <f aca="false">D291</f>
        <v>0.0144691036029312</v>
      </c>
      <c r="H291" s="8" t="n">
        <v>3.45159120603332</v>
      </c>
      <c r="I291" s="8" t="n">
        <v>-1.35396878614639</v>
      </c>
      <c r="J291" s="8" t="n">
        <v>-0.479684496572679</v>
      </c>
      <c r="K291" s="4" t="n">
        <f aca="false">H291+$N$2*2</f>
        <v>1503.45159120603</v>
      </c>
      <c r="L291" s="4" t="n">
        <f aca="false">I291+$N$2</f>
        <v>748.646031213854</v>
      </c>
      <c r="M291" s="4" t="n">
        <f aca="false">J291</f>
        <v>-0.479684496572679</v>
      </c>
    </row>
    <row r="292" customFormat="false" ht="13.5" hidden="false" customHeight="false" outlineLevel="0" collapsed="false">
      <c r="A292" s="1" t="n">
        <v>5.8</v>
      </c>
      <c r="B292" s="2" t="n">
        <v>0.204938466442699</v>
      </c>
      <c r="C292" s="2" t="n">
        <v>0.00358312339333642</v>
      </c>
      <c r="D292" s="2" t="n">
        <v>0.0345704097852999</v>
      </c>
      <c r="E292" s="3" t="n">
        <f aca="false">B292+2*$N$1</f>
        <v>300.204938466443</v>
      </c>
      <c r="F292" s="3" t="n">
        <f aca="false">C292+$N$1</f>
        <v>150.003583123393</v>
      </c>
      <c r="G292" s="3" t="n">
        <f aca="false">D292</f>
        <v>0.0345704097852999</v>
      </c>
      <c r="H292" s="8" t="n">
        <v>1.40100295785519</v>
      </c>
      <c r="I292" s="8" t="n">
        <v>0.483998804754929</v>
      </c>
      <c r="J292" s="8" t="n">
        <v>1.00506530911843</v>
      </c>
      <c r="K292" s="4" t="n">
        <f aca="false">H292+$N$2*2</f>
        <v>1501.40100295786</v>
      </c>
      <c r="L292" s="4" t="n">
        <f aca="false">I292+$N$2</f>
        <v>750.483998804755</v>
      </c>
      <c r="M292" s="4" t="n">
        <f aca="false">J292</f>
        <v>1.00506530911843</v>
      </c>
    </row>
    <row r="293" customFormat="false" ht="13.5" hidden="false" customHeight="false" outlineLevel="0" collapsed="false">
      <c r="A293" s="1" t="n">
        <v>5.82</v>
      </c>
      <c r="B293" s="2" t="n">
        <v>0.328094101767243</v>
      </c>
      <c r="C293" s="2" t="n">
        <v>0.0225029463533229</v>
      </c>
      <c r="D293" s="2" t="n">
        <v>0.0405913750198418</v>
      </c>
      <c r="E293" s="3" t="n">
        <f aca="false">B293+2*$N$1</f>
        <v>300.328094101767</v>
      </c>
      <c r="F293" s="3" t="n">
        <f aca="false">C293+$N$1</f>
        <v>150.022502946353</v>
      </c>
      <c r="G293" s="3" t="n">
        <f aca="false">D293</f>
        <v>0.0405913750198418</v>
      </c>
      <c r="H293" s="8" t="n">
        <v>-0.236655864850788</v>
      </c>
      <c r="I293" s="8" t="n">
        <v>0.945991147999322</v>
      </c>
      <c r="J293" s="8" t="n">
        <v>0.301048261727097</v>
      </c>
      <c r="K293" s="4" t="n">
        <f aca="false">H293+$N$2*2</f>
        <v>1499.76334413515</v>
      </c>
      <c r="L293" s="4" t="n">
        <f aca="false">I293+$N$2</f>
        <v>750.945991147999</v>
      </c>
      <c r="M293" s="4" t="n">
        <f aca="false">J293</f>
        <v>0.301048261727097</v>
      </c>
    </row>
    <row r="294" customFormat="false" ht="13.5" hidden="false" customHeight="false" outlineLevel="0" collapsed="false">
      <c r="A294" s="1" t="n">
        <v>5.84</v>
      </c>
      <c r="B294" s="2" t="n">
        <v>0.459266229109486</v>
      </c>
      <c r="C294" s="2" t="n">
        <v>0.00695275917745659</v>
      </c>
      <c r="D294" s="2" t="n">
        <v>0.0174502249253794</v>
      </c>
      <c r="E294" s="3" t="n">
        <f aca="false">B294+2*$N$1</f>
        <v>300.459266229109</v>
      </c>
      <c r="F294" s="3" t="n">
        <f aca="false">C294+$N$1</f>
        <v>150.006952759177</v>
      </c>
      <c r="G294" s="3" t="n">
        <f aca="false">D294</f>
        <v>0.0174502249253794</v>
      </c>
      <c r="H294" s="8" t="n">
        <v>-0.868970092981636</v>
      </c>
      <c r="I294" s="8" t="n">
        <v>-0.777509358793313</v>
      </c>
      <c r="J294" s="8" t="n">
        <v>-1.15705750472312</v>
      </c>
      <c r="K294" s="4" t="n">
        <f aca="false">H294+$N$2*2</f>
        <v>1499.13102990702</v>
      </c>
      <c r="L294" s="4" t="n">
        <f aca="false">I294+$N$2</f>
        <v>749.222490641207</v>
      </c>
      <c r="M294" s="4" t="n">
        <f aca="false">J294</f>
        <v>-1.15705750472312</v>
      </c>
    </row>
    <row r="295" customFormat="false" ht="13.5" hidden="false" customHeight="false" outlineLevel="0" collapsed="false">
      <c r="A295" s="1" t="n">
        <v>5.86</v>
      </c>
      <c r="B295" s="2" t="n">
        <v>0.587131855243636</v>
      </c>
      <c r="C295" s="2" t="n">
        <v>-0.0164077227939532</v>
      </c>
      <c r="D295" s="2" t="n">
        <v>0.00884049759287642</v>
      </c>
      <c r="E295" s="3" t="n">
        <f aca="false">B295+2*$N$1</f>
        <v>300.587131855244</v>
      </c>
      <c r="F295" s="3" t="n">
        <f aca="false">C295+$N$1</f>
        <v>149.983592277206</v>
      </c>
      <c r="G295" s="3" t="n">
        <f aca="false">D295</f>
        <v>0.00884049759287642</v>
      </c>
      <c r="H295" s="8" t="n">
        <v>-0.196566365087703</v>
      </c>
      <c r="I295" s="8" t="n">
        <v>-1.16802409857049</v>
      </c>
      <c r="J295" s="8" t="n">
        <v>-0.430486366625148</v>
      </c>
      <c r="K295" s="4" t="n">
        <f aca="false">H295+$N$2*2</f>
        <v>1499.80343363491</v>
      </c>
      <c r="L295" s="4" t="n">
        <f aca="false">I295+$N$2</f>
        <v>748.83197590143</v>
      </c>
      <c r="M295" s="4" t="n">
        <f aca="false">J295</f>
        <v>-0.430486366625148</v>
      </c>
    </row>
    <row r="296" customFormat="false" ht="13.5" hidden="false" customHeight="false" outlineLevel="0" collapsed="false">
      <c r="A296" s="1" t="n">
        <v>5.88</v>
      </c>
      <c r="B296" s="2" t="n">
        <v>0.692990145780722</v>
      </c>
      <c r="C296" s="2" t="n">
        <v>-0.00670549100175413</v>
      </c>
      <c r="D296" s="2" t="n">
        <v>0.0285120498627246</v>
      </c>
      <c r="E296" s="3" t="n">
        <f aca="false">B296+2*$N$1</f>
        <v>300.692990145781</v>
      </c>
      <c r="F296" s="3" t="n">
        <f aca="false">C296+$N$1</f>
        <v>149.993294508998</v>
      </c>
      <c r="G296" s="3" t="n">
        <f aca="false">D296</f>
        <v>0.0285120498627246</v>
      </c>
      <c r="H296" s="8" t="n">
        <v>1.24371962678842</v>
      </c>
      <c r="I296" s="8" t="n">
        <v>0.485111589609954</v>
      </c>
      <c r="J296" s="8" t="n">
        <v>0.983577613492409</v>
      </c>
      <c r="K296" s="4" t="n">
        <f aca="false">H296+$N$2*2</f>
        <v>1501.24371962679</v>
      </c>
      <c r="L296" s="4" t="n">
        <f aca="false">I296+$N$2</f>
        <v>750.48511158961</v>
      </c>
      <c r="M296" s="4" t="n">
        <f aca="false">J296</f>
        <v>0.983577613492409</v>
      </c>
    </row>
    <row r="297" customFormat="false" ht="13.5" hidden="false" customHeight="false" outlineLevel="0" collapsed="false">
      <c r="A297" s="1" t="n">
        <v>5.9</v>
      </c>
      <c r="B297" s="2" t="n">
        <v>0.762021969901388</v>
      </c>
      <c r="C297" s="2" t="n">
        <v>0.00568431375401433</v>
      </c>
      <c r="D297" s="2" t="n">
        <v>0.0308737540398703</v>
      </c>
      <c r="E297" s="3" t="n">
        <f aca="false">B297+2*$N$1</f>
        <v>300.762021969901</v>
      </c>
      <c r="F297" s="3" t="n">
        <f aca="false">C297+$N$1</f>
        <v>150.005684313754</v>
      </c>
      <c r="G297" s="3" t="n">
        <f aca="false">D297</f>
        <v>0.0308737540398703</v>
      </c>
      <c r="H297" s="8" t="n">
        <v>2.2897341633051</v>
      </c>
      <c r="I297" s="8" t="n">
        <v>0.619490237788423</v>
      </c>
      <c r="J297" s="8" t="n">
        <v>0.118085208857286</v>
      </c>
      <c r="K297" s="4" t="n">
        <f aca="false">H297+$N$2*2</f>
        <v>1502.28973416331</v>
      </c>
      <c r="L297" s="4" t="n">
        <f aca="false">I297+$N$2</f>
        <v>750.619490237789</v>
      </c>
      <c r="M297" s="4" t="n">
        <f aca="false">J297</f>
        <v>0.118085208857286</v>
      </c>
    </row>
    <row r="298" customFormat="false" ht="13.5" hidden="false" customHeight="false" outlineLevel="0" collapsed="false">
      <c r="A298" s="1" t="n">
        <v>5.92</v>
      </c>
      <c r="B298" s="2" t="n">
        <v>0.790042029058492</v>
      </c>
      <c r="C298" s="2" t="n">
        <v>-0.0215815959270903</v>
      </c>
      <c r="D298" s="2" t="n">
        <v>0.00176007676176775</v>
      </c>
      <c r="E298" s="3" t="n">
        <f aca="false">B298+2*$N$1</f>
        <v>300.790042029059</v>
      </c>
      <c r="F298" s="3" t="n">
        <f aca="false">C298+$N$1</f>
        <v>149.978418404073</v>
      </c>
      <c r="G298" s="3" t="n">
        <f aca="false">D298</f>
        <v>0.00176007676176775</v>
      </c>
      <c r="H298" s="8" t="n">
        <v>2.34426798370764</v>
      </c>
      <c r="I298" s="8" t="n">
        <v>-1.36329548405523</v>
      </c>
      <c r="J298" s="8" t="n">
        <v>-1.45568386390513</v>
      </c>
      <c r="K298" s="4" t="n">
        <f aca="false">H298+$N$2*2</f>
        <v>1502.34426798371</v>
      </c>
      <c r="L298" s="4" t="n">
        <f aca="false">I298+$N$2</f>
        <v>748.636704515945</v>
      </c>
      <c r="M298" s="4" t="n">
        <f aca="false">J298</f>
        <v>-1.45568386390513</v>
      </c>
    </row>
    <row r="299" customFormat="false" ht="13.5" hidden="false" customHeight="false" outlineLevel="0" collapsed="false">
      <c r="A299" s="1" t="n">
        <v>5.94</v>
      </c>
      <c r="B299" s="2" t="n">
        <v>0.785308911761476</v>
      </c>
      <c r="C299" s="2" t="n">
        <v>-0.0565223314103085</v>
      </c>
      <c r="D299" s="2" t="n">
        <v>-0.0122431300982601</v>
      </c>
      <c r="E299" s="3" t="n">
        <f aca="false">B299+2*$N$1</f>
        <v>300.785308911762</v>
      </c>
      <c r="F299" s="3" t="n">
        <f aca="false">C299+$N$1</f>
        <v>149.94347766859</v>
      </c>
      <c r="G299" s="3" t="n">
        <f aca="false">D299</f>
        <v>-0.0122431300982601</v>
      </c>
      <c r="H299" s="8" t="n">
        <v>2.34225644341451</v>
      </c>
      <c r="I299" s="8" t="n">
        <v>-1.74703677416091</v>
      </c>
      <c r="J299" s="8" t="n">
        <v>-0.700160343001393</v>
      </c>
      <c r="K299" s="4" t="n">
        <f aca="false">H299+$N$2*2</f>
        <v>1502.34225644341</v>
      </c>
      <c r="L299" s="4" t="n">
        <f aca="false">I299+$N$2</f>
        <v>748.252963225839</v>
      </c>
      <c r="M299" s="4" t="n">
        <f aca="false">J299</f>
        <v>-0.700160343001393</v>
      </c>
    </row>
    <row r="300" customFormat="false" ht="13.5" hidden="false" customHeight="false" outlineLevel="0" collapsed="false">
      <c r="A300" s="1" t="n">
        <v>5.96</v>
      </c>
      <c r="B300" s="2" t="n">
        <v>0.767929509901844</v>
      </c>
      <c r="C300" s="2" t="n">
        <v>-0.0583423236065484</v>
      </c>
      <c r="D300" s="2" t="n">
        <v>0.00226347374301994</v>
      </c>
      <c r="E300" s="3" t="n">
        <f aca="false">B300+2*$N$1</f>
        <v>300.767929509902</v>
      </c>
      <c r="F300" s="3" t="n">
        <f aca="false">C300+$N$1</f>
        <v>149.941657676393</v>
      </c>
      <c r="G300" s="3" t="n">
        <f aca="false">D300</f>
        <v>0.00226347374301994</v>
      </c>
      <c r="H300" s="8" t="n">
        <v>3.89535863924147</v>
      </c>
      <c r="I300" s="8" t="n">
        <v>-0.0909996098119984</v>
      </c>
      <c r="J300" s="8" t="n">
        <v>0.725330192064002</v>
      </c>
      <c r="K300" s="4" t="n">
        <f aca="false">H300+$N$2*2</f>
        <v>1503.89535863924</v>
      </c>
      <c r="L300" s="4" t="n">
        <f aca="false">I300+$N$2</f>
        <v>749.909000390188</v>
      </c>
      <c r="M300" s="4" t="n">
        <f aca="false">J300</f>
        <v>0.725330192064002</v>
      </c>
    </row>
    <row r="301" customFormat="false" ht="13.5" hidden="false" customHeight="false" outlineLevel="0" collapsed="false">
      <c r="A301" s="1" t="n">
        <v>5.98</v>
      </c>
      <c r="B301" s="2" t="n">
        <v>0.76399818260009</v>
      </c>
      <c r="C301" s="2" t="n">
        <v>-0.0644131412345037</v>
      </c>
      <c r="D301" s="2" t="n">
        <v>-0.00382684899114696</v>
      </c>
      <c r="E301" s="3" t="n">
        <f aca="false">B301+2*$N$1</f>
        <v>300.7639981826</v>
      </c>
      <c r="F301" s="3" t="n">
        <f aca="false">C301+$N$1</f>
        <v>149.935586858766</v>
      </c>
      <c r="G301" s="3" t="n">
        <f aca="false">D301</f>
        <v>-0.00382684899114696</v>
      </c>
      <c r="H301" s="8" t="n">
        <v>7.23135564995171</v>
      </c>
      <c r="I301" s="8" t="n">
        <v>-0.303540881397765</v>
      </c>
      <c r="J301" s="8" t="n">
        <v>-0.304516136708345</v>
      </c>
      <c r="K301" s="4" t="n">
        <f aca="false">H301+$N$2*2</f>
        <v>1507.23135564995</v>
      </c>
      <c r="L301" s="4" t="n">
        <f aca="false">I301+$N$2</f>
        <v>749.696459118602</v>
      </c>
      <c r="M301" s="4" t="n">
        <f aca="false">J301</f>
        <v>-0.304516136708345</v>
      </c>
    </row>
    <row r="302" customFormat="false" ht="13.5" hidden="false" customHeight="false" outlineLevel="0" collapsed="false">
      <c r="A302" s="1" t="n">
        <v>6</v>
      </c>
      <c r="B302" s="2" t="n">
        <v>0.788872575135858</v>
      </c>
      <c r="C302" s="2" t="n">
        <v>-0.108471188555528</v>
      </c>
      <c r="D302" s="2" t="n">
        <v>-0.0408782118746242</v>
      </c>
      <c r="E302" s="3" t="n">
        <f aca="false">B302+2*$N$1</f>
        <v>300.788872575136</v>
      </c>
      <c r="F302" s="3" t="n">
        <f aca="false">C302+$N$1</f>
        <v>149.891528811444</v>
      </c>
      <c r="G302" s="3" t="n">
        <f aca="false">D302</f>
        <v>-0.0408782118746242</v>
      </c>
      <c r="H302" s="8" t="n">
        <v>10.3255481573928</v>
      </c>
      <c r="I302" s="8" t="n">
        <v>-2.20290236605122</v>
      </c>
      <c r="J302" s="8" t="n">
        <v>-1.85256814417386</v>
      </c>
      <c r="K302" s="4" t="n">
        <f aca="false">H302+$N$2*2</f>
        <v>1510.32554815739</v>
      </c>
      <c r="L302" s="4" t="n">
        <f aca="false">I302+$N$2</f>
        <v>747.797097633949</v>
      </c>
      <c r="M302" s="4" t="n">
        <f aca="false">J302</f>
        <v>-1.85256814417386</v>
      </c>
    </row>
    <row r="303" customFormat="false" ht="13.5" hidden="false" customHeight="false" outlineLevel="0" collapsed="false">
      <c r="A303" s="1" t="n">
        <v>6.02</v>
      </c>
      <c r="B303" s="2" t="n">
        <v>0.83466725840196</v>
      </c>
      <c r="C303" s="2" t="n">
        <v>-0.114269845258105</v>
      </c>
      <c r="D303" s="2" t="n">
        <v>-0.0438099006382517</v>
      </c>
      <c r="E303" s="3" t="n">
        <f aca="false">B303+2*$N$1</f>
        <v>300.834667258402</v>
      </c>
      <c r="F303" s="3" t="n">
        <f aca="false">C303+$N$1</f>
        <v>149.885730154742</v>
      </c>
      <c r="G303" s="3" t="n">
        <f aca="false">D303</f>
        <v>-0.0438099006382517</v>
      </c>
      <c r="H303" s="8" t="n">
        <v>10.7001780316659</v>
      </c>
      <c r="I303" s="8" t="n">
        <v>-0.289932835128855</v>
      </c>
      <c r="J303" s="8" t="n">
        <v>-0.146584438181374</v>
      </c>
      <c r="K303" s="4" t="n">
        <f aca="false">H303+$N$2*2</f>
        <v>1510.70017803167</v>
      </c>
      <c r="L303" s="4" t="n">
        <f aca="false">I303+$N$2</f>
        <v>749.710067164871</v>
      </c>
      <c r="M303" s="4" t="n">
        <f aca="false">J303</f>
        <v>-0.146584438181374</v>
      </c>
    </row>
    <row r="304" customFormat="false" ht="13.5" hidden="false" customHeight="false" outlineLevel="0" collapsed="false">
      <c r="A304" s="1" t="n">
        <v>6.04</v>
      </c>
      <c r="B304" s="2" t="n">
        <v>0.881552618076113</v>
      </c>
      <c r="C304" s="2" t="n">
        <v>0.00643242997602081</v>
      </c>
      <c r="D304" s="2" t="n">
        <v>0.0192809006130625</v>
      </c>
      <c r="E304" s="3" t="n">
        <f aca="false">B304+2*$N$1</f>
        <v>300.881552618076</v>
      </c>
      <c r="F304" s="3" t="n">
        <f aca="false">C304+$N$1</f>
        <v>150.006432429976</v>
      </c>
      <c r="G304" s="3" t="n">
        <f aca="false">D304</f>
        <v>0.0192809006130625</v>
      </c>
      <c r="H304" s="8" t="n">
        <v>8.18257845658864</v>
      </c>
      <c r="I304" s="8" t="n">
        <v>6.0351137617063</v>
      </c>
      <c r="J304" s="8" t="n">
        <v>3.15454006256571</v>
      </c>
      <c r="K304" s="4" t="n">
        <f aca="false">H304+$N$2*2</f>
        <v>1508.18257845659</v>
      </c>
      <c r="L304" s="4" t="n">
        <f aca="false">I304+$N$2</f>
        <v>756.035113761706</v>
      </c>
      <c r="M304" s="4" t="n">
        <f aca="false">J304</f>
        <v>3.15454006256571</v>
      </c>
    </row>
    <row r="305" customFormat="false" ht="13.5" hidden="false" customHeight="false" outlineLevel="0" collapsed="false">
      <c r="A305" s="1" t="n">
        <v>6.06</v>
      </c>
      <c r="B305" s="2" t="n">
        <v>0.928397746944403</v>
      </c>
      <c r="C305" s="2" t="n">
        <v>0.190756852142128</v>
      </c>
      <c r="D305" s="2" t="n">
        <v>0.088046364370646</v>
      </c>
      <c r="E305" s="3" t="n">
        <f aca="false">B305+2*$N$1</f>
        <v>300.928397746944</v>
      </c>
      <c r="F305" s="3" t="n">
        <f aca="false">C305+$N$1</f>
        <v>150.190756852142</v>
      </c>
      <c r="G305" s="3" t="n">
        <f aca="false">D305</f>
        <v>0.088046364370646</v>
      </c>
      <c r="H305" s="8" t="n">
        <v>5.29147000508409</v>
      </c>
      <c r="I305" s="8" t="n">
        <v>9.21622110830535</v>
      </c>
      <c r="J305" s="8" t="n">
        <v>3.43827318787917</v>
      </c>
      <c r="K305" s="4" t="n">
        <f aca="false">H305+$N$2*2</f>
        <v>1505.29147000508</v>
      </c>
      <c r="L305" s="4" t="n">
        <f aca="false">I305+$N$2</f>
        <v>759.216221108305</v>
      </c>
      <c r="M305" s="4" t="n">
        <f aca="false">J305</f>
        <v>3.43827318787917</v>
      </c>
    </row>
    <row r="306" customFormat="false" ht="13.5" hidden="false" customHeight="false" outlineLevel="0" collapsed="false">
      <c r="A306" s="1" t="n">
        <v>6.08</v>
      </c>
      <c r="B306" s="2" t="n">
        <v>1.00630491972923</v>
      </c>
      <c r="C306" s="2" t="n">
        <v>0.276039954100632</v>
      </c>
      <c r="D306" s="2" t="n">
        <v>0.101419054917713</v>
      </c>
      <c r="E306" s="3" t="n">
        <f aca="false">B306+2*$N$1</f>
        <v>301.006304919729</v>
      </c>
      <c r="F306" s="3" t="n">
        <f aca="false">C306+$N$1</f>
        <v>150.276039954101</v>
      </c>
      <c r="G306" s="3" t="n">
        <f aca="false">D306</f>
        <v>0.101419054917713</v>
      </c>
      <c r="H306" s="8" t="n">
        <v>4.78981905344003</v>
      </c>
      <c r="I306" s="8" t="n">
        <v>4.26415509792519</v>
      </c>
      <c r="J306" s="8" t="n">
        <v>0.668634527353369</v>
      </c>
      <c r="K306" s="4" t="n">
        <f aca="false">H306+$N$2*2</f>
        <v>1504.78981905344</v>
      </c>
      <c r="L306" s="4" t="n">
        <f aca="false">I306+$N$2</f>
        <v>754.264155097925</v>
      </c>
      <c r="M306" s="4" t="n">
        <f aca="false">J306</f>
        <v>0.668634527353369</v>
      </c>
    </row>
    <row r="307" customFormat="false" ht="13.5" hidden="false" customHeight="false" outlineLevel="0" collapsed="false">
      <c r="A307" s="1" t="n">
        <v>6.1</v>
      </c>
      <c r="B307" s="2" t="n">
        <v>1.15093203272827</v>
      </c>
      <c r="C307" s="2" t="n">
        <v>0.1956771797423</v>
      </c>
      <c r="D307" s="2" t="n">
        <v>0.0689413728974889</v>
      </c>
      <c r="E307" s="3" t="n">
        <f aca="false">B307+2*$N$1</f>
        <v>301.150932032728</v>
      </c>
      <c r="F307" s="3" t="n">
        <f aca="false">C307+$N$1</f>
        <v>150.195677179742</v>
      </c>
      <c r="G307" s="3" t="n">
        <f aca="false">D307</f>
        <v>0.0689413728974889</v>
      </c>
      <c r="H307" s="8" t="n">
        <v>7.00826685879669</v>
      </c>
      <c r="I307" s="8" t="n">
        <v>-4.0181387179166</v>
      </c>
      <c r="J307" s="8" t="n">
        <v>-1.62388410101122</v>
      </c>
      <c r="K307" s="4" t="n">
        <f aca="false">H307+$N$2*2</f>
        <v>1507.0082668588</v>
      </c>
      <c r="L307" s="4" t="n">
        <f aca="false">I307+$N$2</f>
        <v>745.981861282083</v>
      </c>
      <c r="M307" s="4" t="n">
        <f aca="false">J307</f>
        <v>-1.62388410101122</v>
      </c>
    </row>
    <row r="308" customFormat="false" ht="13.5" hidden="false" customHeight="false" outlineLevel="0" collapsed="false">
      <c r="A308" s="1" t="n">
        <v>6.12</v>
      </c>
      <c r="B308" s="2" t="n">
        <v>1.35744299587612</v>
      </c>
      <c r="C308" s="2" t="n">
        <v>0.0252235261191679</v>
      </c>
      <c r="D308" s="2" t="n">
        <v>0.01665464400504</v>
      </c>
      <c r="E308" s="3" t="n">
        <f aca="false">B308+2*$N$1</f>
        <v>301.357442995876</v>
      </c>
      <c r="F308" s="3" t="n">
        <f aca="false">C308+$N$1</f>
        <v>150.025223526119</v>
      </c>
      <c r="G308" s="3" t="n">
        <f aca="false">D308</f>
        <v>0.01665464400504</v>
      </c>
      <c r="H308" s="8" t="n">
        <v>9.63369797728595</v>
      </c>
      <c r="I308" s="8" t="n">
        <v>-8.52268268115659</v>
      </c>
      <c r="J308" s="8" t="n">
        <v>-2.61433644462245</v>
      </c>
      <c r="K308" s="4" t="n">
        <f aca="false">H308+$N$2*2</f>
        <v>1509.63369797729</v>
      </c>
      <c r="L308" s="4" t="n">
        <f aca="false">I308+$N$2</f>
        <v>741.477317318844</v>
      </c>
      <c r="M308" s="4" t="n">
        <f aca="false">J308</f>
        <v>-2.61433644462245</v>
      </c>
    </row>
    <row r="309" customFormat="false" ht="13.5" hidden="false" customHeight="false" outlineLevel="0" collapsed="false">
      <c r="A309" s="1" t="n">
        <v>6.14</v>
      </c>
      <c r="B309" s="2" t="n">
        <v>1.57144655650944</v>
      </c>
      <c r="C309" s="2" t="n">
        <v>-0.136155764179746</v>
      </c>
      <c r="D309" s="2" t="n">
        <v>-0.0529903522784603</v>
      </c>
      <c r="E309" s="3" t="n">
        <f aca="false">B309+2*$N$1</f>
        <v>301.571446556509</v>
      </c>
      <c r="F309" s="3" t="n">
        <f aca="false">C309+$N$1</f>
        <v>149.86384423582</v>
      </c>
      <c r="G309" s="3" t="n">
        <f aca="false">D309</f>
        <v>-0.0529903522784603</v>
      </c>
      <c r="H309" s="8" t="n">
        <v>9.94227408058228</v>
      </c>
      <c r="I309" s="8" t="n">
        <v>-8.06896451494571</v>
      </c>
      <c r="J309" s="8" t="n">
        <v>-3.48224981417501</v>
      </c>
      <c r="K309" s="4" t="n">
        <f aca="false">H309+$N$2*2</f>
        <v>1509.94227408058</v>
      </c>
      <c r="L309" s="4" t="n">
        <f aca="false">I309+$N$2</f>
        <v>741.931035485054</v>
      </c>
      <c r="M309" s="4" t="n">
        <f aca="false">J309</f>
        <v>-3.48224981417501</v>
      </c>
    </row>
    <row r="310" customFormat="false" ht="13.5" hidden="false" customHeight="false" outlineLevel="0" collapsed="false">
      <c r="A310" s="1" t="n">
        <v>6.16</v>
      </c>
      <c r="B310" s="2" t="n">
        <v>1.73509812564121</v>
      </c>
      <c r="C310" s="2" t="n">
        <v>-0.236258846588328</v>
      </c>
      <c r="D310" s="2" t="n">
        <v>-0.114726374837089</v>
      </c>
      <c r="E310" s="3" t="n">
        <f aca="false">B310+2*$N$1</f>
        <v>301.735098125641</v>
      </c>
      <c r="F310" s="3" t="n">
        <f aca="false">C310+$N$1</f>
        <v>149.763741153412</v>
      </c>
      <c r="G310" s="3" t="n">
        <f aca="false">D310</f>
        <v>-0.114726374837089</v>
      </c>
      <c r="H310" s="8" t="n">
        <v>6.97309111021907</v>
      </c>
      <c r="I310" s="8" t="n">
        <v>-5.0051541204291</v>
      </c>
      <c r="J310" s="8" t="n">
        <v>-3.08680112793143</v>
      </c>
      <c r="K310" s="4" t="n">
        <f aca="false">H310+$N$2*2</f>
        <v>1506.97309111022</v>
      </c>
      <c r="L310" s="4" t="n">
        <f aca="false">I310+$N$2</f>
        <v>744.994845879571</v>
      </c>
      <c r="M310" s="4" t="n">
        <f aca="false">J310</f>
        <v>-3.08680112793143</v>
      </c>
    </row>
    <row r="311" customFormat="false" ht="13.5" hidden="false" customHeight="false" outlineLevel="0" collapsed="false">
      <c r="A311" s="1" t="n">
        <v>6.18</v>
      </c>
      <c r="B311" s="2" t="n">
        <v>1.84092752574289</v>
      </c>
      <c r="C311" s="2" t="n">
        <v>-0.24988812188167</v>
      </c>
      <c r="D311" s="2" t="n">
        <v>-0.119531768841594</v>
      </c>
      <c r="E311" s="3" t="n">
        <f aca="false">B311+2*$N$1</f>
        <v>301.840927525743</v>
      </c>
      <c r="F311" s="3" t="n">
        <f aca="false">C311+$N$1</f>
        <v>149.750111878118</v>
      </c>
      <c r="G311" s="3" t="n">
        <f aca="false">D311</f>
        <v>-0.119531768841594</v>
      </c>
      <c r="H311" s="8" t="n">
        <v>2.29828137808907</v>
      </c>
      <c r="I311" s="8" t="n">
        <v>-0.681463764667072</v>
      </c>
      <c r="J311" s="8" t="n">
        <v>-0.240269700225267</v>
      </c>
      <c r="K311" s="4" t="n">
        <f aca="false">H311+$N$2*2</f>
        <v>1502.29828137809</v>
      </c>
      <c r="L311" s="4" t="n">
        <f aca="false">I311+$N$2</f>
        <v>749.318536235333</v>
      </c>
      <c r="M311" s="4" t="n">
        <f aca="false">J311</f>
        <v>-0.240269700225267</v>
      </c>
    </row>
    <row r="312" customFormat="false" ht="13.5" hidden="false" customHeight="false" outlineLevel="0" collapsed="false">
      <c r="A312" s="1" t="n">
        <v>6.2</v>
      </c>
      <c r="B312" s="2" t="n">
        <v>1.93672390681169</v>
      </c>
      <c r="C312" s="2" t="n">
        <v>-0.186044632813966</v>
      </c>
      <c r="D312" s="2" t="n">
        <v>-0.0755228577509064</v>
      </c>
      <c r="E312" s="3" t="n">
        <f aca="false">B312+2*$N$1</f>
        <v>301.936723906812</v>
      </c>
      <c r="F312" s="3" t="n">
        <f aca="false">C312+$N$1</f>
        <v>149.813955367186</v>
      </c>
      <c r="G312" s="3" t="n">
        <f aca="false">D312</f>
        <v>-0.0755228577509064</v>
      </c>
      <c r="H312" s="8" t="n">
        <v>-1.01009423972922</v>
      </c>
      <c r="I312" s="8" t="n">
        <v>3.19217445338516</v>
      </c>
      <c r="J312" s="8" t="n">
        <v>2.20044555453439</v>
      </c>
      <c r="K312" s="4" t="n">
        <f aca="false">H312+$N$2*2</f>
        <v>1498.98990576027</v>
      </c>
      <c r="L312" s="4" t="n">
        <f aca="false">I312+$N$2</f>
        <v>753.192174453385</v>
      </c>
      <c r="M312" s="4" t="n">
        <f aca="false">J312</f>
        <v>2.20044555453439</v>
      </c>
    </row>
    <row r="313" customFormat="false" ht="13.5" hidden="false" customHeight="false" outlineLevel="0" collapsed="false">
      <c r="A313" s="1" t="n">
        <v>6.22</v>
      </c>
      <c r="B313" s="2" t="n">
        <v>2.07688924398763</v>
      </c>
      <c r="C313" s="2" t="n">
        <v>-0.0999226097755094</v>
      </c>
      <c r="D313" s="2" t="n">
        <v>-0.046512533076035</v>
      </c>
      <c r="E313" s="3" t="n">
        <f aca="false">B313+2*$N$1</f>
        <v>302.076889243988</v>
      </c>
      <c r="F313" s="3" t="n">
        <f aca="false">C313+$N$1</f>
        <v>149.900077390224</v>
      </c>
      <c r="G313" s="3" t="n">
        <f aca="false">D313</f>
        <v>-0.046512533076035</v>
      </c>
      <c r="H313" s="8" t="n">
        <v>-0.73130175199374</v>
      </c>
      <c r="I313" s="8" t="n">
        <v>4.30610115192285</v>
      </c>
      <c r="J313" s="8" t="n">
        <v>1.45051623374357</v>
      </c>
      <c r="K313" s="4" t="n">
        <f aca="false">H313+$N$2*2</f>
        <v>1499.26869824801</v>
      </c>
      <c r="L313" s="4" t="n">
        <f aca="false">I313+$N$2</f>
        <v>754.306101151923</v>
      </c>
      <c r="M313" s="4" t="n">
        <f aca="false">J313</f>
        <v>1.45051623374357</v>
      </c>
    </row>
    <row r="314" customFormat="false" ht="13.5" hidden="false" customHeight="false" outlineLevel="0" collapsed="false">
      <c r="A314" s="1" t="n">
        <v>6.24</v>
      </c>
      <c r="B314" s="2" t="n">
        <v>2.26956320353335</v>
      </c>
      <c r="C314" s="2" t="n">
        <v>-0.0247035696190761</v>
      </c>
      <c r="D314" s="2" t="n">
        <v>-0.0428799254988579</v>
      </c>
      <c r="E314" s="3" t="n">
        <f aca="false">B314+2*$N$1</f>
        <v>302.269563203533</v>
      </c>
      <c r="F314" s="3" t="n">
        <f aca="false">C314+$N$1</f>
        <v>149.975296430381</v>
      </c>
      <c r="G314" s="3" t="n">
        <f aca="false">D314</f>
        <v>-0.0428799254988579</v>
      </c>
      <c r="H314" s="8" t="n">
        <v>2.4794109478945</v>
      </c>
      <c r="I314" s="8" t="n">
        <v>3.76095200782167</v>
      </c>
      <c r="J314" s="8" t="n">
        <v>0.181630378858855</v>
      </c>
      <c r="K314" s="4" t="n">
        <f aca="false">H314+$N$2*2</f>
        <v>1502.47941094789</v>
      </c>
      <c r="L314" s="4" t="n">
        <f aca="false">I314+$N$2</f>
        <v>753.760952007822</v>
      </c>
      <c r="M314" s="4" t="n">
        <f aca="false">J314</f>
        <v>0.181630378858855</v>
      </c>
    </row>
    <row r="315" customFormat="false" ht="13.5" hidden="false" customHeight="false" outlineLevel="0" collapsed="false">
      <c r="A315" s="1" t="n">
        <v>6.26</v>
      </c>
      <c r="B315" s="2" t="n">
        <v>2.46840868514499</v>
      </c>
      <c r="C315" s="2" t="n">
        <v>0.0809700909677955</v>
      </c>
      <c r="D315" s="2" t="n">
        <v>-0.00101505307817151</v>
      </c>
      <c r="E315" s="3" t="n">
        <f aca="false">B315+2*$N$1</f>
        <v>302.468408685145</v>
      </c>
      <c r="F315" s="3" t="n">
        <f aca="false">C315+$N$1</f>
        <v>150.080970090968</v>
      </c>
      <c r="G315" s="3" t="n">
        <f aca="false">D315</f>
        <v>-0.00101505307817151</v>
      </c>
      <c r="H315" s="8" t="n">
        <v>5.39357259605111</v>
      </c>
      <c r="I315" s="8" t="n">
        <v>5.28368302934358</v>
      </c>
      <c r="J315" s="8" t="n">
        <v>2.09324362103432</v>
      </c>
      <c r="K315" s="4" t="n">
        <f aca="false">H315+$N$2*2</f>
        <v>1505.39357259605</v>
      </c>
      <c r="L315" s="4" t="n">
        <f aca="false">I315+$N$2</f>
        <v>755.283683029344</v>
      </c>
      <c r="M315" s="4" t="n">
        <f aca="false">J315</f>
        <v>2.09324362103432</v>
      </c>
    </row>
    <row r="316" customFormat="false" ht="13.5" hidden="false" customHeight="false" outlineLevel="0" collapsed="false">
      <c r="A316" s="1" t="n">
        <v>6.28</v>
      </c>
      <c r="B316" s="2" t="n">
        <v>2.60787050734937</v>
      </c>
      <c r="C316" s="2" t="n">
        <v>0.249073835394404</v>
      </c>
      <c r="D316" s="2" t="n">
        <v>0.0977703919892981</v>
      </c>
      <c r="E316" s="3" t="n">
        <f aca="false">B316+2*$N$1</f>
        <v>302.607870507349</v>
      </c>
      <c r="F316" s="3" t="n">
        <f aca="false">C316+$N$1</f>
        <v>150.249073835394</v>
      </c>
      <c r="G316" s="3" t="n">
        <f aca="false">D316</f>
        <v>0.0977703919892981</v>
      </c>
      <c r="H316" s="8" t="n">
        <v>5.5015589973699</v>
      </c>
      <c r="I316" s="8" t="n">
        <v>8.4051872213304</v>
      </c>
      <c r="J316" s="8" t="n">
        <v>4.93927225337348</v>
      </c>
      <c r="K316" s="4" t="n">
        <f aca="false">H316+$N$2*2</f>
        <v>1505.50155899737</v>
      </c>
      <c r="L316" s="4" t="n">
        <f aca="false">I316+$N$2</f>
        <v>758.40518722133</v>
      </c>
      <c r="M316" s="4" t="n">
        <f aca="false">J316</f>
        <v>4.93927225337348</v>
      </c>
    </row>
    <row r="317" customFormat="false" ht="13.5" hidden="false" customHeight="false" outlineLevel="0" collapsed="false">
      <c r="A317" s="1" t="n">
        <v>6.3</v>
      </c>
      <c r="B317" s="2" t="n">
        <v>2.65383613491116</v>
      </c>
      <c r="C317" s="2" t="n">
        <v>0.410541892819354</v>
      </c>
      <c r="D317" s="2" t="n">
        <v>0.182385832154759</v>
      </c>
      <c r="E317" s="3" t="n">
        <f aca="false">B317+2*$N$1</f>
        <v>302.653836134911</v>
      </c>
      <c r="F317" s="3" t="n">
        <f aca="false">C317+$N$1</f>
        <v>150.410541892819</v>
      </c>
      <c r="G317" s="3" t="n">
        <f aca="false">D317</f>
        <v>0.182385832154759</v>
      </c>
      <c r="H317" s="8" t="n">
        <v>3.69295226954056</v>
      </c>
      <c r="I317" s="8" t="n">
        <v>8.07340287124751</v>
      </c>
      <c r="J317" s="8" t="n">
        <v>4.23077200827307</v>
      </c>
      <c r="K317" s="4" t="n">
        <f aca="false">H317+$N$2*2</f>
        <v>1503.69295226954</v>
      </c>
      <c r="L317" s="4" t="n">
        <f aca="false">I317+$N$2</f>
        <v>758.073402871248</v>
      </c>
      <c r="M317" s="4" t="n">
        <f aca="false">J317</f>
        <v>4.23077200827307</v>
      </c>
    </row>
    <row r="318" customFormat="false" ht="13.5" hidden="false" customHeight="false" outlineLevel="0" collapsed="false">
      <c r="A318" s="1" t="n">
        <v>6.32</v>
      </c>
      <c r="B318" s="2" t="n">
        <v>2.63363425011657</v>
      </c>
      <c r="C318" s="2" t="n">
        <v>0.467726443025102</v>
      </c>
      <c r="D318" s="2" t="n">
        <v>0.199785281071007</v>
      </c>
      <c r="E318" s="3" t="n">
        <f aca="false">B318+2*$N$1</f>
        <v>302.633634250117</v>
      </c>
      <c r="F318" s="3" t="n">
        <f aca="false">C318+$N$1</f>
        <v>150.467726443025</v>
      </c>
      <c r="G318" s="3" t="n">
        <f aca="false">D318</f>
        <v>0.199785281071007</v>
      </c>
      <c r="H318" s="8" t="n">
        <v>2.8858398972488</v>
      </c>
      <c r="I318" s="8" t="n">
        <v>2.8592275102874</v>
      </c>
      <c r="J318" s="8" t="n">
        <v>0.869972445812364</v>
      </c>
      <c r="K318" s="4" t="n">
        <f aca="false">H318+$N$2*2</f>
        <v>1502.88583989725</v>
      </c>
      <c r="L318" s="4" t="n">
        <f aca="false">I318+$N$2</f>
        <v>752.859227510287</v>
      </c>
      <c r="M318" s="4" t="n">
        <f aca="false">J318</f>
        <v>0.869972445812364</v>
      </c>
    </row>
    <row r="319" customFormat="false" ht="13.5" hidden="false" customHeight="false" outlineLevel="0" collapsed="false">
      <c r="A319" s="1" t="n">
        <v>6.34</v>
      </c>
      <c r="B319" s="2" t="n">
        <v>2.6190082150767</v>
      </c>
      <c r="C319" s="2" t="n">
        <v>0.419680399334715</v>
      </c>
      <c r="D319" s="2" t="n">
        <v>0.180066930785356</v>
      </c>
      <c r="E319" s="3" t="n">
        <f aca="false">B319+2*$N$1</f>
        <v>302.619008215077</v>
      </c>
      <c r="F319" s="3" t="n">
        <f aca="false">C319+$N$1</f>
        <v>150.419680399335</v>
      </c>
      <c r="G319" s="3" t="n">
        <f aca="false">D319</f>
        <v>0.180066930785356</v>
      </c>
      <c r="H319" s="8" t="n">
        <v>4.36415522656635</v>
      </c>
      <c r="I319" s="8" t="n">
        <v>-2.40230218451933</v>
      </c>
      <c r="J319" s="8" t="n">
        <v>-0.985917514282542</v>
      </c>
      <c r="K319" s="4" t="n">
        <f aca="false">H319+$N$2*2</f>
        <v>1504.36415522657</v>
      </c>
      <c r="L319" s="4" t="n">
        <f aca="false">I319+$N$2</f>
        <v>747.597697815481</v>
      </c>
      <c r="M319" s="4" t="n">
        <f aca="false">J319</f>
        <v>-0.985917514282542</v>
      </c>
    </row>
    <row r="320" customFormat="false" ht="13.5" hidden="false" customHeight="false" outlineLevel="0" collapsed="false">
      <c r="A320" s="1" t="n">
        <v>6.36</v>
      </c>
      <c r="B320" s="2" t="n">
        <v>2.66859643403459</v>
      </c>
      <c r="C320" s="2" t="n">
        <v>0.348071554402088</v>
      </c>
      <c r="D320" s="2" t="n">
        <v>0.163025576878338</v>
      </c>
      <c r="E320" s="3" t="n">
        <f aca="false">B320+2*$N$1</f>
        <v>302.668596434035</v>
      </c>
      <c r="F320" s="3" t="n">
        <f aca="false">C320+$N$1</f>
        <v>150.348071554402</v>
      </c>
      <c r="G320" s="3" t="n">
        <f aca="false">D320</f>
        <v>0.163025576878338</v>
      </c>
      <c r="H320" s="8" t="n">
        <v>6.56052015074078</v>
      </c>
      <c r="I320" s="8" t="n">
        <v>-3.58044224663138</v>
      </c>
      <c r="J320" s="8" t="n">
        <v>-0.852067695350917</v>
      </c>
      <c r="K320" s="4" t="n">
        <f aca="false">H320+$N$2*2</f>
        <v>1506.56052015074</v>
      </c>
      <c r="L320" s="4" t="n">
        <f aca="false">I320+$N$2</f>
        <v>746.419557753369</v>
      </c>
      <c r="M320" s="4" t="n">
        <f aca="false">J320</f>
        <v>-0.852067695350917</v>
      </c>
    </row>
    <row r="321" customFormat="false" ht="13.5" hidden="false" customHeight="false" outlineLevel="0" collapsed="false">
      <c r="A321" s="1" t="n">
        <v>6.38</v>
      </c>
      <c r="B321" s="2" t="n">
        <v>2.77646788595561</v>
      </c>
      <c r="C321" s="2" t="n">
        <v>0.31503578217725</v>
      </c>
      <c r="D321" s="2" t="n">
        <v>0.147491267780326</v>
      </c>
      <c r="E321" s="3" t="n">
        <f aca="false">B321+2*$N$1</f>
        <v>302.776467885956</v>
      </c>
      <c r="F321" s="3" t="n">
        <f aca="false">C321+$N$1</f>
        <v>150.315035782177</v>
      </c>
      <c r="G321" s="3" t="n">
        <f aca="false">D321</f>
        <v>0.147491267780326</v>
      </c>
      <c r="H321" s="8" t="n">
        <v>7.71697606863129</v>
      </c>
      <c r="I321" s="8" t="n">
        <v>-1.65178861124189</v>
      </c>
      <c r="J321" s="8" t="n">
        <v>-0.77671545490057</v>
      </c>
      <c r="K321" s="4" t="n">
        <f aca="false">H321+$N$2*2</f>
        <v>1507.71697606863</v>
      </c>
      <c r="L321" s="4" t="n">
        <f aca="false">I321+$N$2</f>
        <v>748.348211388758</v>
      </c>
      <c r="M321" s="4" t="n">
        <f aca="false">J321</f>
        <v>-0.77671545490057</v>
      </c>
    </row>
    <row r="322" customFormat="false" ht="13.5" hidden="false" customHeight="false" outlineLevel="0" collapsed="false">
      <c r="A322" s="1" t="n">
        <v>6.4</v>
      </c>
      <c r="B322" s="2" t="n">
        <v>2.88649906590301</v>
      </c>
      <c r="C322" s="2" t="n">
        <v>0.338429768967448</v>
      </c>
      <c r="D322" s="2" t="n">
        <v>0.139999839017677</v>
      </c>
      <c r="E322" s="3" t="n">
        <f aca="false">B322+2*$N$1</f>
        <v>302.886499065903</v>
      </c>
      <c r="F322" s="3" t="n">
        <f aca="false">C322+$N$1</f>
        <v>150.338429768967</v>
      </c>
      <c r="G322" s="3" t="n">
        <f aca="false">D322</f>
        <v>0.139999839017677</v>
      </c>
      <c r="H322" s="8" t="n">
        <v>7.43675691461572</v>
      </c>
      <c r="I322" s="8" t="n">
        <v>1.1696993395099</v>
      </c>
      <c r="J322" s="8" t="n">
        <v>-0.374571438132472</v>
      </c>
      <c r="K322" s="4" t="n">
        <f aca="false">H322+$N$2*2</f>
        <v>1507.43675691462</v>
      </c>
      <c r="L322" s="4" t="n">
        <f aca="false">I322+$N$2</f>
        <v>751.16969933951</v>
      </c>
      <c r="M322" s="4" t="n">
        <f aca="false">J322</f>
        <v>-0.374571438132472</v>
      </c>
    </row>
    <row r="323" customFormat="false" ht="13.5" hidden="false" customHeight="false" outlineLevel="0" collapsed="false">
      <c r="A323" s="1" t="n">
        <v>6.42</v>
      </c>
      <c r="B323" s="2" t="n">
        <v>2.96035811129382</v>
      </c>
      <c r="C323" s="2" t="n">
        <v>0.412430604871495</v>
      </c>
      <c r="D323" s="2" t="n">
        <v>0.162527114669012</v>
      </c>
      <c r="E323" s="3" t="n">
        <f aca="false">B323+2*$N$1</f>
        <v>302.960358111294</v>
      </c>
      <c r="F323" s="3" t="n">
        <f aca="false">C323+$N$1</f>
        <v>150.412430604872</v>
      </c>
      <c r="G323" s="3" t="n">
        <f aca="false">D323</f>
        <v>0.162527114669012</v>
      </c>
      <c r="H323" s="8" t="n">
        <v>5.31081022141886</v>
      </c>
      <c r="I323" s="8" t="n">
        <v>3.70004179520237</v>
      </c>
      <c r="J323" s="8" t="n">
        <v>1.12636378256676</v>
      </c>
      <c r="K323" s="4" t="n">
        <f aca="false">H323+$N$2*2</f>
        <v>1505.31081022142</v>
      </c>
      <c r="L323" s="4" t="n">
        <f aca="false">I323+$N$2</f>
        <v>753.700041795202</v>
      </c>
      <c r="M323" s="4" t="n">
        <f aca="false">J323</f>
        <v>1.12636378256676</v>
      </c>
    </row>
    <row r="324" customFormat="false" ht="13.5" hidden="false" customHeight="false" outlineLevel="0" collapsed="false">
      <c r="A324" s="1" t="n">
        <v>6.44</v>
      </c>
      <c r="B324" s="2" t="n">
        <v>3.01807490923879</v>
      </c>
      <c r="C324" s="2" t="n">
        <v>0.481412873606338</v>
      </c>
      <c r="D324" s="2" t="n">
        <v>0.188641147290499</v>
      </c>
      <c r="E324" s="3" t="n">
        <f aca="false">B324+2*$N$1</f>
        <v>303.018074909239</v>
      </c>
      <c r="F324" s="3" t="n">
        <f aca="false">C324+$N$1</f>
        <v>150.481412873606</v>
      </c>
      <c r="G324" s="3" t="n">
        <f aca="false">D324</f>
        <v>0.188641147290499</v>
      </c>
      <c r="H324" s="8" t="n">
        <v>0.301726024853832</v>
      </c>
      <c r="I324" s="8" t="n">
        <v>3.44911343674212</v>
      </c>
      <c r="J324" s="8" t="n">
        <v>1.30570163107437</v>
      </c>
      <c r="K324" s="4" t="n">
        <f aca="false">H324+$N$2*2</f>
        <v>1500.30172602485</v>
      </c>
      <c r="L324" s="4" t="n">
        <f aca="false">I324+$N$2</f>
        <v>753.449113436742</v>
      </c>
      <c r="M324" s="4" t="n">
        <f aca="false">J324</f>
        <v>1.30570163107437</v>
      </c>
    </row>
    <row r="325" customFormat="false" ht="13.5" hidden="false" customHeight="false" outlineLevel="0" collapsed="false">
      <c r="A325" s="1" t="n">
        <v>6.46</v>
      </c>
      <c r="B325" s="2" t="n">
        <v>3.10535801377012</v>
      </c>
      <c r="C325" s="2" t="n">
        <v>0.459763226528456</v>
      </c>
      <c r="D325" s="2" t="n">
        <v>0.167022888301841</v>
      </c>
      <c r="E325" s="3" t="n">
        <f aca="false">B325+2*$N$1</f>
        <v>303.10535801377</v>
      </c>
      <c r="F325" s="3" t="n">
        <f aca="false">C325+$N$1</f>
        <v>150.459763226528</v>
      </c>
      <c r="G325" s="3" t="n">
        <f aca="false">D325</f>
        <v>0.167022888301841</v>
      </c>
      <c r="H325" s="8" t="n">
        <v>-6.35860609913403</v>
      </c>
      <c r="I325" s="8" t="n">
        <v>-1.08248235389406</v>
      </c>
      <c r="J325" s="8" t="n">
        <v>-1.08091294943289</v>
      </c>
      <c r="K325" s="4" t="n">
        <f aca="false">H325+$N$2*2</f>
        <v>1493.64139390087</v>
      </c>
      <c r="L325" s="4" t="n">
        <f aca="false">I325+$N$2</f>
        <v>748.917517646106</v>
      </c>
      <c r="M325" s="4" t="n">
        <f aca="false">J325</f>
        <v>-1.08091294943289</v>
      </c>
    </row>
    <row r="326" customFormat="false" ht="13.5" hidden="false" customHeight="false" outlineLevel="0" collapsed="false">
      <c r="A326" s="1" t="n">
        <v>6.48</v>
      </c>
      <c r="B326" s="2" t="n">
        <v>3.23656841678494</v>
      </c>
      <c r="C326" s="2" t="n">
        <v>0.354131787014934</v>
      </c>
      <c r="D326" s="2" t="n">
        <v>0.125377947048898</v>
      </c>
      <c r="E326" s="3" t="n">
        <f aca="false">B326+2*$N$1</f>
        <v>303.236568416785</v>
      </c>
      <c r="F326" s="3" t="n">
        <f aca="false">C326+$N$1</f>
        <v>150.354131787015</v>
      </c>
      <c r="G326" s="3" t="n">
        <f aca="false">D326</f>
        <v>0.125377947048898</v>
      </c>
      <c r="H326" s="8" t="n">
        <v>-9.80483593868904</v>
      </c>
      <c r="I326" s="8" t="n">
        <v>-5.2815719756761</v>
      </c>
      <c r="J326" s="8" t="n">
        <v>-2.08224706264717</v>
      </c>
      <c r="K326" s="4" t="n">
        <f aca="false">H326+$N$2*2</f>
        <v>1490.19516406131</v>
      </c>
      <c r="L326" s="4" t="n">
        <f aca="false">I326+$N$2</f>
        <v>744.718428024324</v>
      </c>
      <c r="M326" s="4" t="n">
        <f aca="false">J326</f>
        <v>-2.08224706264717</v>
      </c>
    </row>
    <row r="327" customFormat="false" ht="13.5" hidden="false" customHeight="false" outlineLevel="0" collapsed="false">
      <c r="A327" s="1" t="n">
        <v>6.5</v>
      </c>
      <c r="B327" s="2" t="n">
        <v>3.39090793815756</v>
      </c>
      <c r="C327" s="2" t="n">
        <v>0.296523516688896</v>
      </c>
      <c r="D327" s="2" t="n">
        <v>0.143836595027913</v>
      </c>
      <c r="E327" s="3" t="n">
        <f aca="false">B327+2*$N$1</f>
        <v>303.390907938158</v>
      </c>
      <c r="F327" s="3" t="n">
        <f aca="false">C327+$N$1</f>
        <v>150.296523516689</v>
      </c>
      <c r="G327" s="3" t="n">
        <f aca="false">D327</f>
        <v>0.143836595027913</v>
      </c>
      <c r="H327" s="8" t="n">
        <v>-6.47224611170987</v>
      </c>
      <c r="I327" s="8" t="n">
        <v>-2.88041351630191</v>
      </c>
      <c r="J327" s="8" t="n">
        <v>0.922932398950778</v>
      </c>
      <c r="K327" s="4" t="n">
        <f aca="false">H327+$N$2*2</f>
        <v>1493.52775388829</v>
      </c>
      <c r="L327" s="4" t="n">
        <f aca="false">I327+$N$2</f>
        <v>747.119586483698</v>
      </c>
      <c r="M327" s="4" t="n">
        <f aca="false">J327</f>
        <v>0.922932398950778</v>
      </c>
    </row>
    <row r="328" customFormat="false" ht="13.5" hidden="false" customHeight="false" outlineLevel="0" collapsed="false">
      <c r="A328" s="1" t="n">
        <v>6.52</v>
      </c>
      <c r="B328" s="2" t="n">
        <v>3.53964307644988</v>
      </c>
      <c r="C328" s="2" t="n">
        <v>0.371765179128812</v>
      </c>
      <c r="D328" s="2" t="n">
        <v>0.210587581428624</v>
      </c>
      <c r="E328" s="3" t="n">
        <f aca="false">B328+2*$N$1</f>
        <v>303.53964307645</v>
      </c>
      <c r="F328" s="3" t="n">
        <f aca="false">C328+$N$1</f>
        <v>150.371765179129</v>
      </c>
      <c r="G328" s="3" t="n">
        <f aca="false">D328</f>
        <v>0.210587581428624</v>
      </c>
      <c r="H328" s="8" t="n">
        <v>0.431543333542672</v>
      </c>
      <c r="I328" s="8" t="n">
        <v>3.76208312199581</v>
      </c>
      <c r="J328" s="8" t="n">
        <v>3.33754932003551</v>
      </c>
      <c r="K328" s="4" t="n">
        <f aca="false">H328+$N$2*2</f>
        <v>1500.43154333354</v>
      </c>
      <c r="L328" s="4" t="n">
        <f aca="false">I328+$N$2</f>
        <v>753.762083121996</v>
      </c>
      <c r="M328" s="4" t="n">
        <f aca="false">J328</f>
        <v>3.33754932003551</v>
      </c>
    </row>
    <row r="329" customFormat="false" ht="13.5" hidden="false" customHeight="false" outlineLevel="0" collapsed="false">
      <c r="A329" s="1" t="n">
        <v>6.54</v>
      </c>
      <c r="B329" s="2" t="n">
        <v>3.64585928087825</v>
      </c>
      <c r="C329" s="2" t="n">
        <v>0.501824137915219</v>
      </c>
      <c r="D329" s="2" t="n">
        <v>0.231303976094861</v>
      </c>
      <c r="E329" s="3" t="n">
        <f aca="false">B329+2*$N$1</f>
        <v>303.645859280878</v>
      </c>
      <c r="F329" s="3" t="n">
        <f aca="false">C329+$N$1</f>
        <v>150.501824137915</v>
      </c>
      <c r="G329" s="3" t="n">
        <f aca="false">D329</f>
        <v>0.231303976094861</v>
      </c>
      <c r="H329" s="8" t="n">
        <v>4.00886633753901</v>
      </c>
      <c r="I329" s="8" t="n">
        <v>6.50294793932034</v>
      </c>
      <c r="J329" s="8" t="n">
        <v>1.03581973331188</v>
      </c>
      <c r="K329" s="4" t="n">
        <f aca="false">H329+$N$2*2</f>
        <v>1504.00886633754</v>
      </c>
      <c r="L329" s="4" t="n">
        <f aca="false">I329+$N$2</f>
        <v>756.50294793932</v>
      </c>
      <c r="M329" s="4" t="n">
        <f aca="false">J329</f>
        <v>1.03581973331188</v>
      </c>
    </row>
    <row r="330" customFormat="false" ht="13.5" hidden="false" customHeight="false" outlineLevel="0" collapsed="false">
      <c r="A330" s="1" t="n">
        <v>6.56</v>
      </c>
      <c r="B330" s="2" t="n">
        <v>3.65189380137533</v>
      </c>
      <c r="C330" s="2" t="n">
        <v>0.594012139787179</v>
      </c>
      <c r="D330" s="2" t="n">
        <v>0.210789718727237</v>
      </c>
      <c r="E330" s="3" t="n">
        <f aca="false">B330+2*$N$1</f>
        <v>303.651893801375</v>
      </c>
      <c r="F330" s="3" t="n">
        <f aca="false">C330+$N$1</f>
        <v>150.594012139787</v>
      </c>
      <c r="G330" s="3" t="n">
        <f aca="false">D330</f>
        <v>0.210789718727237</v>
      </c>
      <c r="H330" s="8" t="n">
        <v>2.80771739712071</v>
      </c>
      <c r="I330" s="8" t="n">
        <v>4.60940009359797</v>
      </c>
      <c r="J330" s="8" t="n">
        <v>-1.02571286838119</v>
      </c>
      <c r="K330" s="4" t="n">
        <f aca="false">H330+$N$2*2</f>
        <v>1502.80771739712</v>
      </c>
      <c r="L330" s="4" t="n">
        <f aca="false">I330+$N$2</f>
        <v>754.609400093598</v>
      </c>
      <c r="M330" s="4" t="n">
        <f aca="false">J330</f>
        <v>-1.02571286838119</v>
      </c>
    </row>
    <row r="331" customFormat="false" ht="13.5" hidden="false" customHeight="false" outlineLevel="0" collapsed="false">
      <c r="A331" s="1" t="n">
        <v>6.58</v>
      </c>
      <c r="B331" s="2" t="n">
        <v>3.52472167939265</v>
      </c>
      <c r="C331" s="2" t="n">
        <v>0.703661744972688</v>
      </c>
      <c r="D331" s="2" t="n">
        <v>0.283774225184754</v>
      </c>
      <c r="E331" s="3" t="n">
        <f aca="false">B331+2*$N$1</f>
        <v>303.524721679393</v>
      </c>
      <c r="F331" s="3" t="n">
        <f aca="false">C331+$N$1</f>
        <v>150.703661744973</v>
      </c>
      <c r="G331" s="3" t="n">
        <f aca="false">D331</f>
        <v>0.283774225184754</v>
      </c>
      <c r="H331" s="8" t="n">
        <v>2.8134196304064</v>
      </c>
      <c r="I331" s="8" t="n">
        <v>5.48248025927549</v>
      </c>
      <c r="J331" s="8" t="n">
        <v>3.64922532287581</v>
      </c>
      <c r="K331" s="4" t="n">
        <f aca="false">H331+$N$2*2</f>
        <v>1502.81341963041</v>
      </c>
      <c r="L331" s="4" t="n">
        <f aca="false">I331+$N$2</f>
        <v>755.482480259276</v>
      </c>
      <c r="M331" s="4" t="n">
        <f aca="false">J331</f>
        <v>3.64922532287581</v>
      </c>
    </row>
    <row r="332" customFormat="false" ht="13.5" hidden="false" customHeight="false" outlineLevel="0" collapsed="false">
      <c r="A332" s="1" t="n">
        <v>6.6</v>
      </c>
      <c r="B332" s="2" t="n">
        <v>3.32862496061887</v>
      </c>
      <c r="C332" s="2" t="n">
        <v>0.915683339211456</v>
      </c>
      <c r="D332" s="2" t="n">
        <v>0.504345101252745</v>
      </c>
      <c r="E332" s="3" t="n">
        <f aca="false">B332+2*$N$1</f>
        <v>303.328624960619</v>
      </c>
      <c r="F332" s="3" t="n">
        <f aca="false">C332+$N$1</f>
        <v>150.915683339211</v>
      </c>
      <c r="G332" s="3" t="n">
        <f aca="false">D332</f>
        <v>0.504345101252745</v>
      </c>
      <c r="H332" s="8" t="n">
        <v>8.71757101805231</v>
      </c>
      <c r="I332" s="8" t="n">
        <v>10.6010797119384</v>
      </c>
      <c r="J332" s="8" t="n">
        <v>11.0285438033995</v>
      </c>
      <c r="K332" s="4" t="n">
        <f aca="false">H332+$N$2*2</f>
        <v>1508.71757101805</v>
      </c>
      <c r="L332" s="4" t="n">
        <f aca="false">I332+$N$2</f>
        <v>760.601079711938</v>
      </c>
      <c r="M332" s="4" t="n">
        <f aca="false">J332</f>
        <v>11.0285438033995</v>
      </c>
    </row>
    <row r="333" customFormat="false" ht="13.5" hidden="false" customHeight="false" outlineLevel="0" collapsed="false">
      <c r="A333" s="1" t="n">
        <v>6.62</v>
      </c>
      <c r="B333" s="2" t="n">
        <v>3.19918003838467</v>
      </c>
      <c r="C333" s="2" t="n">
        <v>1.14643678299216</v>
      </c>
      <c r="D333" s="2" t="n">
        <v>0.734172657690123</v>
      </c>
      <c r="E333" s="3" t="n">
        <f aca="false">B333+2*$N$1</f>
        <v>303.199180038385</v>
      </c>
      <c r="F333" s="3" t="n">
        <f aca="false">C333+$N$1</f>
        <v>151.146436782992</v>
      </c>
      <c r="G333" s="3" t="n">
        <f aca="false">D333</f>
        <v>0.734172657690123</v>
      </c>
      <c r="H333" s="8" t="n">
        <v>16.9591141044113</v>
      </c>
      <c r="I333" s="8" t="n">
        <v>11.5376721890353</v>
      </c>
      <c r="J333" s="8" t="n">
        <v>11.4913778218689</v>
      </c>
      <c r="K333" s="4" t="n">
        <f aca="false">H333+$N$2*2</f>
        <v>1516.95911410441</v>
      </c>
      <c r="L333" s="4" t="n">
        <f aca="false">I333+$N$2</f>
        <v>761.537672189035</v>
      </c>
      <c r="M333" s="4" t="n">
        <f aca="false">J333</f>
        <v>11.4913778218689</v>
      </c>
    </row>
    <row r="334" customFormat="false" ht="13.5" hidden="false" customHeight="false" outlineLevel="0" collapsed="false">
      <c r="A334" s="1" t="n">
        <v>6.64</v>
      </c>
      <c r="B334" s="2" t="n">
        <v>3.20781090505553</v>
      </c>
      <c r="C334" s="2" t="n">
        <v>1.21761894477596</v>
      </c>
      <c r="D334" s="2" t="n">
        <v>0.815834442057841</v>
      </c>
      <c r="E334" s="3" t="n">
        <f aca="false">B334+2*$N$1</f>
        <v>303.207810905056</v>
      </c>
      <c r="F334" s="3" t="n">
        <f aca="false">C334+$N$1</f>
        <v>151.217618944776</v>
      </c>
      <c r="G334" s="3" t="n">
        <f aca="false">D334</f>
        <v>0.815834442057841</v>
      </c>
      <c r="H334" s="8" t="n">
        <v>20.8509061420285</v>
      </c>
      <c r="I334" s="8" t="n">
        <v>3.55910808919</v>
      </c>
      <c r="J334" s="8" t="n">
        <v>4.0830892183859</v>
      </c>
      <c r="K334" s="4" t="n">
        <f aca="false">H334+$N$2*2</f>
        <v>1520.85090614203</v>
      </c>
      <c r="L334" s="4" t="n">
        <f aca="false">I334+$N$2</f>
        <v>753.55910808919</v>
      </c>
      <c r="M334" s="4" t="n">
        <f aca="false">J334</f>
        <v>4.0830892183859</v>
      </c>
    </row>
    <row r="335" customFormat="false" ht="13.5" hidden="false" customHeight="false" outlineLevel="0" collapsed="false">
      <c r="A335" s="1" t="n">
        <v>6.66</v>
      </c>
      <c r="B335" s="2" t="n">
        <v>3.28798823180631</v>
      </c>
      <c r="C335" s="2" t="n">
        <v>1.09470230365895</v>
      </c>
      <c r="D335" s="2" t="n">
        <v>0.749720060883569</v>
      </c>
      <c r="E335" s="3" t="n">
        <f aca="false">B335+2*$N$1</f>
        <v>303.287988231806</v>
      </c>
      <c r="F335" s="3" t="n">
        <f aca="false">C335+$N$1</f>
        <v>151.094702303659</v>
      </c>
      <c r="G335" s="3" t="n">
        <f aca="false">D335</f>
        <v>0.749720060883569</v>
      </c>
      <c r="H335" s="8" t="n">
        <v>19.8172268854973</v>
      </c>
      <c r="I335" s="8" t="n">
        <v>-6.1458320558504</v>
      </c>
      <c r="J335" s="8" t="n">
        <v>-3.30571905871362</v>
      </c>
      <c r="K335" s="4" t="n">
        <f aca="false">H335+$N$2*2</f>
        <v>1519.8172268855</v>
      </c>
      <c r="L335" s="4" t="n">
        <f aca="false">I335+$N$2</f>
        <v>743.85416794415</v>
      </c>
      <c r="M335" s="4" t="n">
        <f aca="false">J335</f>
        <v>-3.30571905871362</v>
      </c>
    </row>
    <row r="336" customFormat="false" ht="13.5" hidden="false" customHeight="false" outlineLevel="0" collapsed="false">
      <c r="A336" s="1" t="n">
        <v>6.68</v>
      </c>
      <c r="B336" s="2" t="n">
        <v>3.34414257974872</v>
      </c>
      <c r="C336" s="2" t="n">
        <v>0.9095149168667</v>
      </c>
      <c r="D336" s="2" t="n">
        <v>0.630767712228499</v>
      </c>
      <c r="E336" s="3" t="n">
        <f aca="false">B336+2*$N$1</f>
        <v>303.344142579749</v>
      </c>
      <c r="F336" s="3" t="n">
        <f aca="false">C336+$N$1</f>
        <v>150.909514916867</v>
      </c>
      <c r="G336" s="3" t="n">
        <f aca="false">D336</f>
        <v>0.630767712228499</v>
      </c>
      <c r="H336" s="8" t="n">
        <v>18.9048529212441</v>
      </c>
      <c r="I336" s="8" t="n">
        <v>-9.25936933961267</v>
      </c>
      <c r="J336" s="8" t="n">
        <v>-5.94761743275352</v>
      </c>
      <c r="K336" s="4" t="n">
        <f aca="false">H336+$N$2*2</f>
        <v>1518.90485292124</v>
      </c>
      <c r="L336" s="4" t="n">
        <f aca="false">I336+$N$2</f>
        <v>740.740630660387</v>
      </c>
      <c r="M336" s="4" t="n">
        <f aca="false">J336</f>
        <v>-5.94761743275352</v>
      </c>
    </row>
    <row r="337" customFormat="false" ht="13.5" hidden="false" customHeight="false" outlineLevel="0" collapsed="false">
      <c r="A337" s="1" t="n">
        <v>6.7</v>
      </c>
      <c r="B337" s="2" t="n">
        <v>3.40041097235685</v>
      </c>
      <c r="C337" s="2" t="n">
        <v>0.76979230095471</v>
      </c>
      <c r="D337" s="2" t="n">
        <v>0.519855339188341</v>
      </c>
      <c r="E337" s="3" t="n">
        <f aca="false">B337+2*$N$1</f>
        <v>303.400410972357</v>
      </c>
      <c r="F337" s="3" t="n">
        <f aca="false">C337+$N$1</f>
        <v>150.769792300955</v>
      </c>
      <c r="G337" s="3" t="n">
        <f aca="false">D337</f>
        <v>0.519855339188341</v>
      </c>
      <c r="H337" s="8" t="n">
        <v>19.9192317197999</v>
      </c>
      <c r="I337" s="8" t="n">
        <v>-6.98613079559953</v>
      </c>
      <c r="J337" s="8" t="n">
        <v>-5.54561865200789</v>
      </c>
      <c r="K337" s="4" t="n">
        <f aca="false">H337+$N$2*2</f>
        <v>1519.9192317198</v>
      </c>
      <c r="L337" s="4" t="n">
        <f aca="false">I337+$N$2</f>
        <v>743.013869204401</v>
      </c>
      <c r="M337" s="4" t="n">
        <f aca="false">J337</f>
        <v>-5.54561865200789</v>
      </c>
    </row>
    <row r="338" customFormat="false" ht="13.5" hidden="false" customHeight="false" outlineLevel="0" collapsed="false">
      <c r="A338" s="1" t="n">
        <v>6.72</v>
      </c>
      <c r="B338" s="2" t="n">
        <v>3.57476239271789</v>
      </c>
      <c r="C338" s="2" t="n">
        <v>0.672242045385824</v>
      </c>
      <c r="D338" s="2" t="n">
        <v>0.454681380493307</v>
      </c>
      <c r="E338" s="3" t="n">
        <f aca="false">B338+2*$N$1</f>
        <v>303.574762392718</v>
      </c>
      <c r="F338" s="3" t="n">
        <f aca="false">C338+$N$1</f>
        <v>150.672242045386</v>
      </c>
      <c r="G338" s="3" t="n">
        <f aca="false">D338</f>
        <v>0.454681380493307</v>
      </c>
      <c r="H338" s="8" t="n">
        <v>18.4200430156857</v>
      </c>
      <c r="I338" s="8" t="n">
        <v>-4.87751277844429</v>
      </c>
      <c r="J338" s="8" t="n">
        <v>-3.25869793475168</v>
      </c>
      <c r="K338" s="4" t="n">
        <f aca="false">H338+$N$2*2</f>
        <v>1518.42004301569</v>
      </c>
      <c r="L338" s="4" t="n">
        <f aca="false">I338+$N$2</f>
        <v>745.122487221556</v>
      </c>
      <c r="M338" s="4" t="n">
        <f aca="false">J338</f>
        <v>-3.25869793475168</v>
      </c>
    </row>
    <row r="339" customFormat="false" ht="13.5" hidden="false" customHeight="false" outlineLevel="0" collapsed="false">
      <c r="A339" s="1" t="n">
        <v>6.74</v>
      </c>
      <c r="B339" s="2" t="n">
        <v>3.91394467480612</v>
      </c>
      <c r="C339" s="2" t="n">
        <v>0.59385395661206</v>
      </c>
      <c r="D339" s="2" t="n">
        <v>0.482835513645401</v>
      </c>
      <c r="E339" s="3" t="n">
        <f aca="false">B339+2*$N$1</f>
        <v>303.913944674806</v>
      </c>
      <c r="F339" s="3" t="n">
        <f aca="false">C339+$N$1</f>
        <v>150.593853956612</v>
      </c>
      <c r="G339" s="3" t="n">
        <f aca="false">D339</f>
        <v>0.482835513645401</v>
      </c>
      <c r="H339" s="8" t="n">
        <v>10.6948389525124</v>
      </c>
      <c r="I339" s="8" t="n">
        <v>-3.91940443868817</v>
      </c>
      <c r="J339" s="8" t="n">
        <v>1.40770665760468</v>
      </c>
      <c r="K339" s="4" t="n">
        <f aca="false">H339+$N$2*2</f>
        <v>1510.69483895251</v>
      </c>
      <c r="L339" s="4" t="n">
        <f aca="false">I339+$N$2</f>
        <v>746.080595561312</v>
      </c>
      <c r="M339" s="4" t="n">
        <f aca="false">J339</f>
        <v>1.40770665760468</v>
      </c>
    </row>
    <row r="340" customFormat="false" ht="13.5" hidden="false" customHeight="false" outlineLevel="0" collapsed="false">
      <c r="A340" s="1" t="n">
        <v>6.76</v>
      </c>
      <c r="B340" s="2" t="n">
        <v>4.33096279764669</v>
      </c>
      <c r="C340" s="2" t="n">
        <v>0.532189076467572</v>
      </c>
      <c r="D340" s="2" t="n">
        <v>0.585277598943534</v>
      </c>
      <c r="E340" s="3" t="n">
        <f aca="false">B340+2*$N$1</f>
        <v>304.330962797647</v>
      </c>
      <c r="F340" s="3" t="n">
        <f aca="false">C340+$N$1</f>
        <v>150.532189076468</v>
      </c>
      <c r="G340" s="3" t="n">
        <f aca="false">D340</f>
        <v>0.585277598943534</v>
      </c>
      <c r="H340" s="8" t="n">
        <v>-0.336343618577795</v>
      </c>
      <c r="I340" s="8" t="n">
        <v>-3.08324400722442</v>
      </c>
      <c r="J340" s="8" t="n">
        <v>5.12210426490667</v>
      </c>
      <c r="K340" s="4" t="n">
        <f aca="false">H340+$N$2*2</f>
        <v>1499.66365638142</v>
      </c>
      <c r="L340" s="4" t="n">
        <f aca="false">I340+$N$2</f>
        <v>746.916755992776</v>
      </c>
      <c r="M340" s="4" t="n">
        <f aca="false">J340</f>
        <v>5.12210426490667</v>
      </c>
    </row>
    <row r="341" customFormat="false" ht="13.5" hidden="false" customHeight="false" outlineLevel="0" collapsed="false">
      <c r="A341" s="1" t="n">
        <v>6.78</v>
      </c>
      <c r="B341" s="2" t="n">
        <v>4.72730733535664</v>
      </c>
      <c r="C341" s="2" t="n">
        <v>0.467291600174569</v>
      </c>
      <c r="D341" s="2" t="n">
        <v>0.651656281318152</v>
      </c>
      <c r="E341" s="3" t="n">
        <f aca="false">B341+2*$N$1</f>
        <v>304.727307335357</v>
      </c>
      <c r="F341" s="3" t="n">
        <f aca="false">C341+$N$1</f>
        <v>150.467291600175</v>
      </c>
      <c r="G341" s="3" t="n">
        <f aca="false">D341</f>
        <v>0.651656281318152</v>
      </c>
      <c r="H341" s="8" t="n">
        <v>-9.09668032372171</v>
      </c>
      <c r="I341" s="8" t="n">
        <v>-3.24487381465013</v>
      </c>
      <c r="J341" s="8" t="n">
        <v>3.31893411873089</v>
      </c>
      <c r="K341" s="4" t="n">
        <f aca="false">H341+$N$2*2</f>
        <v>1490.90331967628</v>
      </c>
      <c r="L341" s="4" t="n">
        <f aca="false">I341+$N$2</f>
        <v>746.75512618535</v>
      </c>
      <c r="M341" s="4" t="n">
        <f aca="false">J341</f>
        <v>3.31893411873089</v>
      </c>
    </row>
    <row r="342" customFormat="false" ht="13.5" hidden="false" customHeight="false" outlineLevel="0" collapsed="false">
      <c r="A342" s="1" t="n">
        <v>6.8</v>
      </c>
      <c r="B342" s="2" t="n">
        <v>5.10540439378152</v>
      </c>
      <c r="C342" s="2" t="n">
        <v>0.387590712085236</v>
      </c>
      <c r="D342" s="2" t="n">
        <v>0.624265997983874</v>
      </c>
      <c r="E342" s="3" t="n">
        <f aca="false">B342+2*$N$1</f>
        <v>305.105404393782</v>
      </c>
      <c r="F342" s="3" t="n">
        <f aca="false">C342+$N$1</f>
        <v>150.387590712085</v>
      </c>
      <c r="G342" s="3" t="n">
        <f aca="false">D342</f>
        <v>0.624265997983874</v>
      </c>
      <c r="H342" s="8" t="n">
        <v>-14.3100493470915</v>
      </c>
      <c r="I342" s="8" t="n">
        <v>-3.98504440446669</v>
      </c>
      <c r="J342" s="8" t="n">
        <v>-1.36951416671391</v>
      </c>
      <c r="K342" s="4" t="n">
        <f aca="false">H342+$N$2*2</f>
        <v>1485.68995065291</v>
      </c>
      <c r="L342" s="4" t="n">
        <f aca="false">I342+$N$2</f>
        <v>746.014955595533</v>
      </c>
      <c r="M342" s="4" t="n">
        <f aca="false">J342</f>
        <v>-1.36951416671391</v>
      </c>
    </row>
    <row r="343" customFormat="false" ht="13.5" hidden="false" customHeight="false" outlineLevel="0" collapsed="false">
      <c r="A343" s="1" t="n">
        <v>6.82</v>
      </c>
      <c r="B343" s="2" t="n">
        <v>5.50378902817751</v>
      </c>
      <c r="C343" s="2" t="n">
        <v>0.358904479206294</v>
      </c>
      <c r="D343" s="2" t="n">
        <v>0.598552859078499</v>
      </c>
      <c r="E343" s="3" t="n">
        <f aca="false">B343+2*$N$1</f>
        <v>305.503789028178</v>
      </c>
      <c r="F343" s="3" t="n">
        <f aca="false">C343+$N$1</f>
        <v>150.358904479206</v>
      </c>
      <c r="G343" s="3" t="n">
        <f aca="false">D343</f>
        <v>0.598552859078499</v>
      </c>
      <c r="H343" s="8" t="n">
        <v>-18.6416123283381</v>
      </c>
      <c r="I343" s="8" t="n">
        <v>-1.43431164394707</v>
      </c>
      <c r="J343" s="8" t="n">
        <v>-1.28565694526874</v>
      </c>
      <c r="K343" s="4" t="n">
        <f aca="false">H343+$N$2*2</f>
        <v>1481.35838767166</v>
      </c>
      <c r="L343" s="4" t="n">
        <f aca="false">I343+$N$2</f>
        <v>748.565688356053</v>
      </c>
      <c r="M343" s="4" t="n">
        <f aca="false">J343</f>
        <v>-1.28565694526874</v>
      </c>
    </row>
    <row r="344" customFormat="false" ht="13.5" hidden="false" customHeight="false" outlineLevel="0" collapsed="false">
      <c r="A344" s="1" t="n">
        <v>6.84</v>
      </c>
      <c r="B344" s="2" t="n">
        <v>5.87218988849123</v>
      </c>
      <c r="C344" s="2" t="n">
        <v>0.466888489259647</v>
      </c>
      <c r="D344" s="2" t="n">
        <v>0.705227401274369</v>
      </c>
      <c r="E344" s="3" t="n">
        <f aca="false">B344+2*$N$1</f>
        <v>305.872189888491</v>
      </c>
      <c r="F344" s="3" t="n">
        <f aca="false">C344+$N$1</f>
        <v>150.46688848926</v>
      </c>
      <c r="G344" s="3" t="n">
        <f aca="false">D344</f>
        <v>0.705227401274369</v>
      </c>
      <c r="H344" s="8" t="n">
        <v>-22.8446609602631</v>
      </c>
      <c r="I344" s="8" t="n">
        <v>5.39920050266765</v>
      </c>
      <c r="J344" s="8" t="n">
        <v>5.33372710979352</v>
      </c>
      <c r="K344" s="4" t="n">
        <f aca="false">H344+$N$2*2</f>
        <v>1477.15533903974</v>
      </c>
      <c r="L344" s="4" t="n">
        <f aca="false">I344+$N$2</f>
        <v>755.399200502668</v>
      </c>
      <c r="M344" s="4" t="n">
        <f aca="false">J344</f>
        <v>5.33372710979352</v>
      </c>
    </row>
    <row r="345" customFormat="false" ht="13.5" hidden="false" customHeight="false" outlineLevel="0" collapsed="false">
      <c r="A345" s="1" t="n">
        <v>6.86</v>
      </c>
      <c r="B345" s="2" t="n">
        <v>6.08608666754148</v>
      </c>
      <c r="C345" s="2" t="n">
        <v>0.693259198078874</v>
      </c>
      <c r="D345" s="2" t="n">
        <v>0.942276073186105</v>
      </c>
      <c r="E345" s="3" t="n">
        <f aca="false">B345+2*$N$1</f>
        <v>306.086086667541</v>
      </c>
      <c r="F345" s="3" t="n">
        <f aca="false">C345+$N$1</f>
        <v>150.693259198079</v>
      </c>
      <c r="G345" s="3" t="n">
        <f aca="false">D345</f>
        <v>0.942276073186105</v>
      </c>
      <c r="H345" s="8" t="n">
        <v>-23.6812067050319</v>
      </c>
      <c r="I345" s="8" t="n">
        <v>11.3185354409613</v>
      </c>
      <c r="J345" s="8" t="n">
        <v>11.8524335955868</v>
      </c>
      <c r="K345" s="4" t="n">
        <f aca="false">H345+$N$2*2</f>
        <v>1476.31879329497</v>
      </c>
      <c r="L345" s="4" t="n">
        <f aca="false">I345+$N$2</f>
        <v>761.318535440961</v>
      </c>
      <c r="M345" s="4" t="n">
        <f aca="false">J345</f>
        <v>11.8524335955868</v>
      </c>
    </row>
    <row r="346" customFormat="false" ht="13.5" hidden="false" customHeight="false" outlineLevel="0" collapsed="false">
      <c r="A346" s="1" t="n">
        <v>6.88</v>
      </c>
      <c r="B346" s="2" t="n">
        <v>6.07935979516992</v>
      </c>
      <c r="C346" s="2" t="n">
        <v>0.934311595528185</v>
      </c>
      <c r="D346" s="2" t="n">
        <v>1.18830838216883</v>
      </c>
      <c r="E346" s="3" t="n">
        <f aca="false">B346+2*$N$1</f>
        <v>306.07935979517</v>
      </c>
      <c r="F346" s="3" t="n">
        <f aca="false">C346+$N$1</f>
        <v>150.934311595528</v>
      </c>
      <c r="G346" s="3" t="n">
        <f aca="false">D346</f>
        <v>1.18830838216883</v>
      </c>
      <c r="H346" s="8" t="n">
        <v>-18.2417313237638</v>
      </c>
      <c r="I346" s="8" t="n">
        <v>12.0526198724656</v>
      </c>
      <c r="J346" s="8" t="n">
        <v>12.3016154491364</v>
      </c>
      <c r="K346" s="4" t="n">
        <f aca="false">H346+$N$2*2</f>
        <v>1481.75826867624</v>
      </c>
      <c r="L346" s="4" t="n">
        <f aca="false">I346+$N$2</f>
        <v>762.052619872466</v>
      </c>
      <c r="M346" s="4" t="n">
        <f aca="false">J346</f>
        <v>12.3016154491364</v>
      </c>
    </row>
    <row r="347" customFormat="false" ht="13.5" hidden="false" customHeight="false" outlineLevel="0" collapsed="false">
      <c r="A347" s="1" t="n">
        <v>6.9</v>
      </c>
      <c r="B347" s="2" t="n">
        <v>5.89742618869549</v>
      </c>
      <c r="C347" s="2" t="n">
        <v>1.11923437467205</v>
      </c>
      <c r="D347" s="2" t="n">
        <v>1.32817286697861</v>
      </c>
      <c r="E347" s="3" t="n">
        <f aca="false">B347+2*$N$1</f>
        <v>305.897426188696</v>
      </c>
      <c r="F347" s="3" t="n">
        <f aca="false">C347+$N$1</f>
        <v>151.119234374672</v>
      </c>
      <c r="G347" s="3" t="n">
        <f aca="false">D347</f>
        <v>1.32817286697861</v>
      </c>
      <c r="H347" s="8" t="n">
        <v>-7.67999238784771</v>
      </c>
      <c r="I347" s="8" t="n">
        <v>9.24613895719334</v>
      </c>
      <c r="J347" s="8" t="n">
        <v>6.99322424048862</v>
      </c>
      <c r="K347" s="4" t="n">
        <f aca="false">H347+$N$2*2</f>
        <v>1492.32000761215</v>
      </c>
      <c r="L347" s="4" t="n">
        <f aca="false">I347+$N$2</f>
        <v>759.246138957193</v>
      </c>
      <c r="M347" s="4" t="n">
        <f aca="false">J347</f>
        <v>6.99322424048862</v>
      </c>
    </row>
    <row r="348" customFormat="false" ht="13.5" hidden="false" customHeight="false" outlineLevel="0" collapsed="false">
      <c r="A348" s="1" t="n">
        <v>6.92</v>
      </c>
      <c r="B348" s="2" t="n">
        <v>5.61122520175366</v>
      </c>
      <c r="C348" s="2" t="n">
        <v>1.23334708779407</v>
      </c>
      <c r="D348" s="2" t="n">
        <v>1.30463718343794</v>
      </c>
      <c r="E348" s="3" t="n">
        <f aca="false">B348+2*$N$1</f>
        <v>305.611225201754</v>
      </c>
      <c r="F348" s="3" t="n">
        <f aca="false">C348+$N$1</f>
        <v>151.233347087794</v>
      </c>
      <c r="G348" s="3" t="n">
        <f aca="false">D348</f>
        <v>1.30463718343794</v>
      </c>
      <c r="H348" s="8" t="n">
        <v>4.48501810429696</v>
      </c>
      <c r="I348" s="8" t="n">
        <v>5.70563565610107</v>
      </c>
      <c r="J348" s="8" t="n">
        <v>-1.17678417703347</v>
      </c>
      <c r="K348" s="4" t="n">
        <f aca="false">H348+$N$2*2</f>
        <v>1504.4850181043</v>
      </c>
      <c r="L348" s="4" t="n">
        <f aca="false">I348+$N$2</f>
        <v>755.705635656101</v>
      </c>
      <c r="M348" s="4" t="n">
        <f aca="false">J348</f>
        <v>-1.17678417703347</v>
      </c>
    </row>
    <row r="349" customFormat="false" ht="13.5" hidden="false" customHeight="false" outlineLevel="0" collapsed="false">
      <c r="A349" s="1" t="n">
        <v>6.94</v>
      </c>
      <c r="B349" s="2" t="n">
        <v>5.23839295518689</v>
      </c>
      <c r="C349" s="2" t="n">
        <v>1.26021948996558</v>
      </c>
      <c r="D349" s="2" t="n">
        <v>1.13376018980707</v>
      </c>
      <c r="E349" s="3" t="n">
        <f aca="false">B349+2*$N$1</f>
        <v>305.238392955187</v>
      </c>
      <c r="F349" s="3" t="n">
        <f aca="false">C349+$N$1</f>
        <v>151.260219489966</v>
      </c>
      <c r="G349" s="3" t="n">
        <f aca="false">D349</f>
        <v>1.13376018980707</v>
      </c>
      <c r="H349" s="8" t="n">
        <v>15.9734243864263</v>
      </c>
      <c r="I349" s="8" t="n">
        <v>1.34362010857528</v>
      </c>
      <c r="J349" s="8" t="n">
        <v>-8.54384968154311</v>
      </c>
      <c r="K349" s="4" t="n">
        <f aca="false">H349+$N$2*2</f>
        <v>1515.97342438643</v>
      </c>
      <c r="L349" s="4" t="n">
        <f aca="false">I349+$N$2</f>
        <v>751.343620108575</v>
      </c>
      <c r="M349" s="4" t="n">
        <f aca="false">J349</f>
        <v>-8.54384968154311</v>
      </c>
    </row>
    <row r="350" customFormat="false" ht="13.5" hidden="false" customHeight="false" outlineLevel="0" collapsed="false">
      <c r="A350" s="1" t="n">
        <v>6.96</v>
      </c>
      <c r="B350" s="2" t="n">
        <v>4.78149973598163</v>
      </c>
      <c r="C350" s="2" t="n">
        <v>1.20462191820497</v>
      </c>
      <c r="D350" s="2" t="n">
        <v>0.929308732217703</v>
      </c>
      <c r="E350" s="3" t="n">
        <f aca="false">B350+2*$N$1</f>
        <v>304.781499735982</v>
      </c>
      <c r="F350" s="3" t="n">
        <f aca="false">C350+$N$1</f>
        <v>151.204621918205</v>
      </c>
      <c r="G350" s="3" t="n">
        <f aca="false">D350</f>
        <v>0.929308732217703</v>
      </c>
      <c r="H350" s="8" t="n">
        <v>26.4703987026219</v>
      </c>
      <c r="I350" s="8" t="n">
        <v>-2.77987858803056</v>
      </c>
      <c r="J350" s="8" t="n">
        <v>-10.2225728794685</v>
      </c>
      <c r="K350" s="4" t="n">
        <f aca="false">H350+$N$2*2</f>
        <v>1526.47039870262</v>
      </c>
      <c r="L350" s="4" t="n">
        <f aca="false">I350+$N$2</f>
        <v>747.220121411969</v>
      </c>
      <c r="M350" s="4" t="n">
        <f aca="false">J350</f>
        <v>-10.2225728794685</v>
      </c>
    </row>
    <row r="351" customFormat="false" ht="13.5" hidden="false" customHeight="false" outlineLevel="0" collapsed="false">
      <c r="A351" s="1" t="n">
        <v>6.98</v>
      </c>
      <c r="B351" s="2" t="n">
        <v>4.30787560188099</v>
      </c>
      <c r="C351" s="2" t="n">
        <v>1.14653620772983</v>
      </c>
      <c r="D351" s="2" t="n">
        <v>0.86166719339453</v>
      </c>
      <c r="E351" s="3" t="n">
        <f aca="false">B351+2*$N$1</f>
        <v>304.307875601881</v>
      </c>
      <c r="F351" s="3" t="n">
        <f aca="false">C351+$N$1</f>
        <v>151.14653620773</v>
      </c>
      <c r="G351" s="3" t="n">
        <f aca="false">D351</f>
        <v>0.86166719339453</v>
      </c>
      <c r="H351" s="8" t="n">
        <v>35.4150242348695</v>
      </c>
      <c r="I351" s="8" t="n">
        <v>-2.90428552375708</v>
      </c>
      <c r="J351" s="8" t="n">
        <v>-3.3820769411587</v>
      </c>
      <c r="K351" s="4" t="n">
        <f aca="false">H351+$N$2*2</f>
        <v>1535.41502423487</v>
      </c>
      <c r="L351" s="4" t="n">
        <f aca="false">I351+$N$2</f>
        <v>747.095714476243</v>
      </c>
      <c r="M351" s="4" t="n">
        <f aca="false">J351</f>
        <v>-3.3820769411587</v>
      </c>
    </row>
    <row r="352" customFormat="false" ht="13.5" hidden="false" customHeight="false" outlineLevel="0" collapsed="false">
      <c r="A352" s="1" t="n">
        <v>7</v>
      </c>
      <c r="B352" s="2" t="n">
        <v>3.94304097540572</v>
      </c>
      <c r="C352" s="2" t="n">
        <v>1.16620720338264</v>
      </c>
      <c r="D352" s="2" t="n">
        <v>1.00327527597423</v>
      </c>
      <c r="E352" s="3" t="n">
        <f aca="false">B352+2*$N$1</f>
        <v>303.943040975406</v>
      </c>
      <c r="F352" s="3" t="n">
        <f aca="false">C352+$N$1</f>
        <v>151.166207203383</v>
      </c>
      <c r="G352" s="3" t="n">
        <f aca="false">D352</f>
        <v>1.00327527597423</v>
      </c>
      <c r="H352" s="8" t="n">
        <v>40.9410191612812</v>
      </c>
      <c r="I352" s="8" t="n">
        <v>0.983549782640825</v>
      </c>
      <c r="J352" s="8" t="n">
        <v>7.08040412898497</v>
      </c>
      <c r="K352" s="4" t="n">
        <f aca="false">H352+$N$2*2</f>
        <v>1540.94101916128</v>
      </c>
      <c r="L352" s="4" t="n">
        <f aca="false">I352+$N$2</f>
        <v>750.983549782641</v>
      </c>
      <c r="M352" s="4" t="n">
        <f aca="false">J352</f>
        <v>7.08040412898497</v>
      </c>
    </row>
    <row r="353" customFormat="false" ht="13.5" hidden="false" customHeight="false" outlineLevel="0" collapsed="false">
      <c r="A353" s="1" t="n">
        <v>7.02</v>
      </c>
      <c r="B353" s="2" t="n">
        <v>3.78944112764876</v>
      </c>
      <c r="C353" s="2" t="n">
        <v>1.22138651248013</v>
      </c>
      <c r="D353" s="2" t="n">
        <v>1.25440615539013</v>
      </c>
      <c r="E353" s="3" t="n">
        <f aca="false">B353+2*$N$1</f>
        <v>303.789441127649</v>
      </c>
      <c r="F353" s="3" t="n">
        <f aca="false">C353+$N$1</f>
        <v>151.22138651248</v>
      </c>
      <c r="G353" s="3" t="n">
        <f aca="false">D353</f>
        <v>1.25440615539013</v>
      </c>
      <c r="H353" s="8" t="n">
        <v>41.6094353914174</v>
      </c>
      <c r="I353" s="8" t="n">
        <v>2.75896545487452</v>
      </c>
      <c r="J353" s="8" t="n">
        <v>12.5565439707949</v>
      </c>
      <c r="K353" s="4" t="n">
        <f aca="false">H353+$N$2*2</f>
        <v>1541.60943539142</v>
      </c>
      <c r="L353" s="4" t="n">
        <f aca="false">I353+$N$2</f>
        <v>752.758965454875</v>
      </c>
      <c r="M353" s="4" t="n">
        <f aca="false">J353</f>
        <v>12.5565439707949</v>
      </c>
    </row>
    <row r="354" customFormat="false" ht="13.5" hidden="false" customHeight="false" outlineLevel="0" collapsed="false">
      <c r="A354" s="1" t="n">
        <v>7.04</v>
      </c>
      <c r="B354" s="2" t="n">
        <v>3.8791414897347</v>
      </c>
      <c r="C354" s="2" t="n">
        <v>1.19769043497313</v>
      </c>
      <c r="D354" s="2" t="n">
        <v>1.46232787378517</v>
      </c>
      <c r="E354" s="3" t="n">
        <f aca="false">B354+2*$N$1</f>
        <v>303.879141489735</v>
      </c>
      <c r="F354" s="3" t="n">
        <f aca="false">C354+$N$1</f>
        <v>151.197690434973</v>
      </c>
      <c r="G354" s="3" t="n">
        <f aca="false">D354</f>
        <v>1.46232787378517</v>
      </c>
      <c r="H354" s="8" t="n">
        <v>38.6997398791534</v>
      </c>
      <c r="I354" s="8" t="n">
        <v>-1.18480387535029</v>
      </c>
      <c r="J354" s="8" t="n">
        <v>10.3960859197523</v>
      </c>
      <c r="K354" s="4" t="n">
        <f aca="false">H354+$N$2*2</f>
        <v>1538.69973987915</v>
      </c>
      <c r="L354" s="4" t="n">
        <f aca="false">I354+$N$2</f>
        <v>748.81519612465</v>
      </c>
      <c r="M354" s="4" t="n">
        <f aca="false">J354</f>
        <v>10.3960859197523</v>
      </c>
    </row>
    <row r="355" customFormat="false" ht="13.5" hidden="false" customHeight="false" outlineLevel="0" collapsed="false">
      <c r="A355" s="1" t="n">
        <v>7.06</v>
      </c>
      <c r="B355" s="2" t="n">
        <v>4.19860997746323</v>
      </c>
      <c r="C355" s="2" t="n">
        <v>1.08505280939518</v>
      </c>
      <c r="D355" s="2" t="n">
        <v>1.56996635366762</v>
      </c>
      <c r="E355" s="3" t="n">
        <f aca="false">B355+2*$N$1</f>
        <v>304.198609977463</v>
      </c>
      <c r="F355" s="3" t="n">
        <f aca="false">C355+$N$1</f>
        <v>151.085052809395</v>
      </c>
      <c r="G355" s="3" t="n">
        <f aca="false">D355</f>
        <v>1.56996635366762</v>
      </c>
      <c r="H355" s="8" t="n">
        <v>35.551407728284</v>
      </c>
      <c r="I355" s="8" t="n">
        <v>-5.63188127889751</v>
      </c>
      <c r="J355" s="8" t="n">
        <v>5.38192399412224</v>
      </c>
      <c r="K355" s="4" t="n">
        <f aca="false">H355+$N$2*2</f>
        <v>1535.55140772828</v>
      </c>
      <c r="L355" s="4" t="n">
        <f aca="false">I355+$N$2</f>
        <v>744.368118721103</v>
      </c>
      <c r="M355" s="4" t="n">
        <f aca="false">J355</f>
        <v>5.38192399412224</v>
      </c>
    </row>
    <row r="356" customFormat="false" ht="13.5" hidden="false" customHeight="false" outlineLevel="0" collapsed="false">
      <c r="A356" s="1" t="n">
        <v>7.08</v>
      </c>
      <c r="B356" s="2" t="n">
        <v>4.72801795151567</v>
      </c>
      <c r="C356" s="2" t="n">
        <v>0.995158115742146</v>
      </c>
      <c r="D356" s="2" t="n">
        <v>1.62323813068725</v>
      </c>
      <c r="E356" s="3" t="n">
        <f aca="false">B356+2*$N$1</f>
        <v>304.728017951516</v>
      </c>
      <c r="F356" s="3" t="n">
        <f aca="false">C356+$N$1</f>
        <v>150.995158115742</v>
      </c>
      <c r="G356" s="3" t="n">
        <f aca="false">D356</f>
        <v>1.62323813068725</v>
      </c>
      <c r="H356" s="8" t="n">
        <v>33.8852544412733</v>
      </c>
      <c r="I356" s="8" t="n">
        <v>-4.49473468265154</v>
      </c>
      <c r="J356" s="8" t="n">
        <v>2.66358885098171</v>
      </c>
      <c r="K356" s="4" t="n">
        <f aca="false">H356+$N$2*2</f>
        <v>1533.88525444127</v>
      </c>
      <c r="L356" s="4" t="n">
        <f aca="false">I356+$N$2</f>
        <v>745.505265317348</v>
      </c>
      <c r="M356" s="4" t="n">
        <f aca="false">J356</f>
        <v>2.66358885098171</v>
      </c>
    </row>
    <row r="357" customFormat="false" ht="13.5" hidden="false" customHeight="false" outlineLevel="0" collapsed="false">
      <c r="A357" s="1" t="n">
        <v>7.1</v>
      </c>
      <c r="B357" s="2" t="n">
        <v>5.43631843621306</v>
      </c>
      <c r="C357" s="2" t="n">
        <v>1.01811106536554</v>
      </c>
      <c r="D357" s="2" t="n">
        <v>1.66750713023657</v>
      </c>
      <c r="E357" s="3" t="n">
        <f aca="false">B357+2*$N$1</f>
        <v>305.436318436213</v>
      </c>
      <c r="F357" s="3" t="n">
        <f aca="false">C357+$N$1</f>
        <v>151.018111065366</v>
      </c>
      <c r="G357" s="3" t="n">
        <f aca="false">D357</f>
        <v>1.66750713023657</v>
      </c>
      <c r="H357" s="8" t="n">
        <v>31.2914234779164</v>
      </c>
      <c r="I357" s="8" t="n">
        <v>1.14764748116982</v>
      </c>
      <c r="J357" s="8" t="n">
        <v>2.21344997746592</v>
      </c>
      <c r="K357" s="4" t="n">
        <f aca="false">H357+$N$2*2</f>
        <v>1531.29142347792</v>
      </c>
      <c r="L357" s="4" t="n">
        <f aca="false">I357+$N$2</f>
        <v>751.14764748117</v>
      </c>
      <c r="M357" s="4" t="n">
        <f aca="false">J357</f>
        <v>2.21344997746592</v>
      </c>
    </row>
    <row r="358" customFormat="false" ht="13.5" hidden="false" customHeight="false" outlineLevel="0" collapsed="false">
      <c r="A358" s="1" t="n">
        <v>7.12</v>
      </c>
      <c r="B358" s="2" t="n">
        <v>6.25513881943868</v>
      </c>
      <c r="C358" s="2" t="n">
        <v>1.13148401879824</v>
      </c>
      <c r="D358" s="2" t="n">
        <v>1.71234840457355</v>
      </c>
      <c r="E358" s="3" t="n">
        <f aca="false">B358+2*$N$1</f>
        <v>306.255138819439</v>
      </c>
      <c r="F358" s="3" t="n">
        <f aca="false">C358+$N$1</f>
        <v>151.131484018798</v>
      </c>
      <c r="G358" s="3" t="n">
        <f aca="false">D358</f>
        <v>1.71234840457355</v>
      </c>
      <c r="H358" s="8" t="n">
        <v>23.6467352336974</v>
      </c>
      <c r="I358" s="8" t="n">
        <v>5.66864767163473</v>
      </c>
      <c r="J358" s="8" t="n">
        <v>2.24206371684886</v>
      </c>
      <c r="K358" s="4" t="n">
        <f aca="false">H358+$N$2*2</f>
        <v>1523.6467352337</v>
      </c>
      <c r="L358" s="4" t="n">
        <f aca="false">I358+$N$2</f>
        <v>755.668647671635</v>
      </c>
      <c r="M358" s="4" t="n">
        <f aca="false">J358</f>
        <v>2.24206371684886</v>
      </c>
    </row>
    <row r="359" customFormat="false" ht="13.5" hidden="false" customHeight="false" outlineLevel="0" collapsed="false">
      <c r="A359" s="1" t="n">
        <v>7.14</v>
      </c>
      <c r="B359" s="2" t="n">
        <v>7.08732752726703</v>
      </c>
      <c r="C359" s="2" t="n">
        <v>1.26631710697193</v>
      </c>
      <c r="D359" s="2" t="n">
        <v>1.74202228791016</v>
      </c>
      <c r="E359" s="3" t="n">
        <f aca="false">B359+2*$N$1</f>
        <v>307.087327527267</v>
      </c>
      <c r="F359" s="3" t="n">
        <f aca="false">C359+$N$1</f>
        <v>151.266317106972</v>
      </c>
      <c r="G359" s="3" t="n">
        <f aca="false">D359</f>
        <v>1.74202228791016</v>
      </c>
      <c r="H359" s="8" t="n">
        <v>10.4558701826168</v>
      </c>
      <c r="I359" s="8" t="n">
        <v>6.74165440868449</v>
      </c>
      <c r="J359" s="8" t="n">
        <v>1.48369416683048</v>
      </c>
      <c r="K359" s="4" t="n">
        <f aca="false">H359+$N$2*2</f>
        <v>1510.45587018262</v>
      </c>
      <c r="L359" s="4" t="n">
        <f aca="false">I359+$N$2</f>
        <v>756.741654408684</v>
      </c>
      <c r="M359" s="4" t="n">
        <f aca="false">J359</f>
        <v>1.48369416683048</v>
      </c>
    </row>
    <row r="360" customFormat="false" ht="13.5" hidden="false" customHeight="false" outlineLevel="0" collapsed="false">
      <c r="A360" s="1" t="n">
        <v>7.16</v>
      </c>
      <c r="B360" s="2" t="n">
        <v>7.8613223248501</v>
      </c>
      <c r="C360" s="2" t="n">
        <v>1.37236901998257</v>
      </c>
      <c r="D360" s="2" t="n">
        <v>1.74414302860739</v>
      </c>
      <c r="E360" s="3" t="n">
        <f aca="false">B360+2*$N$1</f>
        <v>307.86132232485</v>
      </c>
      <c r="F360" s="3" t="n">
        <f aca="false">C360+$N$1</f>
        <v>151.372369019983</v>
      </c>
      <c r="G360" s="3" t="n">
        <f aca="false">D360</f>
        <v>1.74414302860739</v>
      </c>
      <c r="H360" s="8" t="n">
        <v>-3.54873559931725</v>
      </c>
      <c r="I360" s="8" t="n">
        <v>5.30259565053223</v>
      </c>
      <c r="J360" s="8" t="n">
        <v>0.106037034861628</v>
      </c>
      <c r="K360" s="4" t="n">
        <f aca="false">H360+$N$2*2</f>
        <v>1496.45126440068</v>
      </c>
      <c r="L360" s="4" t="n">
        <f aca="false">I360+$N$2</f>
        <v>755.302595650532</v>
      </c>
      <c r="M360" s="4" t="n">
        <f aca="false">J360</f>
        <v>0.106037034861628</v>
      </c>
    </row>
    <row r="361" customFormat="false" ht="13.5" hidden="false" customHeight="false" outlineLevel="0" collapsed="false">
      <c r="A361" s="1" t="n">
        <v>7.18</v>
      </c>
      <c r="B361" s="2" t="n">
        <v>8.57235047941578</v>
      </c>
      <c r="C361" s="2" t="n">
        <v>1.42886763176576</v>
      </c>
      <c r="D361" s="2" t="n">
        <v>1.73561753302165</v>
      </c>
      <c r="E361" s="3" t="n">
        <f aca="false">B361+2*$N$1</f>
        <v>308.572350479416</v>
      </c>
      <c r="F361" s="3" t="n">
        <f aca="false">C361+$N$1</f>
        <v>151.428867631766</v>
      </c>
      <c r="G361" s="3" t="n">
        <f aca="false">D361</f>
        <v>1.73561753302165</v>
      </c>
      <c r="H361" s="8" t="n">
        <v>-12.9983174628964</v>
      </c>
      <c r="I361" s="8" t="n">
        <v>2.82493058915956</v>
      </c>
      <c r="J361" s="8" t="n">
        <v>-0.426274779286961</v>
      </c>
      <c r="K361" s="4" t="n">
        <f aca="false">H361+$N$2*2</f>
        <v>1487.0016825371</v>
      </c>
      <c r="L361" s="4" t="n">
        <f aca="false">I361+$N$2</f>
        <v>752.82493058916</v>
      </c>
      <c r="M361" s="4" t="n">
        <f aca="false">J361</f>
        <v>-0.426274779286961</v>
      </c>
    </row>
    <row r="362" customFormat="false" ht="13.5" hidden="false" customHeight="false" outlineLevel="0" collapsed="false">
      <c r="A362" s="1" t="n">
        <v>7.2</v>
      </c>
      <c r="B362" s="2" t="n">
        <v>9.25005556824124</v>
      </c>
      <c r="C362" s="2" t="n">
        <v>1.44672981098485</v>
      </c>
      <c r="D362" s="2" t="n">
        <v>1.77971497038149</v>
      </c>
      <c r="E362" s="3" t="n">
        <f aca="false">B362+2*$N$1</f>
        <v>309.250055568241</v>
      </c>
      <c r="F362" s="3" t="n">
        <f aca="false">C362+$N$1</f>
        <v>151.446729810985</v>
      </c>
      <c r="G362" s="3" t="n">
        <f aca="false">D362</f>
        <v>1.77971497038149</v>
      </c>
      <c r="H362" s="8" t="n">
        <v>-17.2677744125647</v>
      </c>
      <c r="I362" s="8" t="n">
        <v>0.893108960954581</v>
      </c>
      <c r="J362" s="8" t="n">
        <v>2.20487186799172</v>
      </c>
      <c r="K362" s="4" t="n">
        <f aca="false">H362+$N$2*2</f>
        <v>1482.73222558744</v>
      </c>
      <c r="L362" s="4" t="n">
        <f aca="false">I362+$N$2</f>
        <v>750.893108960955</v>
      </c>
      <c r="M362" s="4" t="n">
        <f aca="false">J362</f>
        <v>2.20487186799172</v>
      </c>
    </row>
    <row r="363" customFormat="false" ht="13.5" hidden="false" customHeight="false" outlineLevel="0" collapsed="false">
      <c r="A363" s="1" t="n">
        <v>7.22</v>
      </c>
      <c r="B363" s="2" t="n">
        <v>9.87588403779957</v>
      </c>
      <c r="C363" s="2" t="n">
        <v>1.48017409839977</v>
      </c>
      <c r="D363" s="2" t="n">
        <v>1.92265334147058</v>
      </c>
      <c r="E363" s="3" t="n">
        <f aca="false">B363+2*$N$1</f>
        <v>309.8758840378</v>
      </c>
      <c r="F363" s="3" t="n">
        <f aca="false">C363+$N$1</f>
        <v>151.4801740984</v>
      </c>
      <c r="G363" s="3" t="n">
        <f aca="false">D363</f>
        <v>1.92265334147058</v>
      </c>
      <c r="H363" s="8" t="n">
        <v>-19.8729170302704</v>
      </c>
      <c r="I363" s="8" t="n">
        <v>1.67221437074568</v>
      </c>
      <c r="J363" s="8" t="n">
        <v>7.14691855445457</v>
      </c>
      <c r="K363" s="4" t="n">
        <f aca="false">H363+$N$2*2</f>
        <v>1480.12708296973</v>
      </c>
      <c r="L363" s="4" t="n">
        <f aca="false">I363+$N$2</f>
        <v>751.672214370746</v>
      </c>
      <c r="M363" s="4" t="n">
        <f aca="false">J363</f>
        <v>7.14691855445457</v>
      </c>
    </row>
    <row r="364" customFormat="false" ht="13.5" hidden="false" customHeight="false" outlineLevel="0" collapsed="false">
      <c r="A364" s="1" t="n">
        <v>7.24</v>
      </c>
      <c r="B364" s="2" t="n">
        <v>10.3488187424735</v>
      </c>
      <c r="C364" s="2" t="n">
        <v>1.55845753287106</v>
      </c>
      <c r="D364" s="2" t="n">
        <v>2.10831650076061</v>
      </c>
      <c r="E364" s="3" t="n">
        <f aca="false">B364+2*$N$1</f>
        <v>310.348818742474</v>
      </c>
      <c r="F364" s="3" t="n">
        <f aca="false">C364+$N$1</f>
        <v>151.558457532871</v>
      </c>
      <c r="G364" s="3" t="n">
        <f aca="false">D364</f>
        <v>2.10831650076061</v>
      </c>
      <c r="H364" s="8" t="n">
        <v>-23.7585325001499</v>
      </c>
      <c r="I364" s="8" t="n">
        <v>3.9141717235646</v>
      </c>
      <c r="J364" s="8" t="n">
        <v>9.28315796450178</v>
      </c>
      <c r="K364" s="4" t="n">
        <f aca="false">H364+$N$2*2</f>
        <v>1476.24146749985</v>
      </c>
      <c r="L364" s="4" t="n">
        <f aca="false">I364+$N$2</f>
        <v>753.914171723565</v>
      </c>
      <c r="M364" s="4" t="n">
        <f aca="false">J364</f>
        <v>9.28315796450178</v>
      </c>
    </row>
    <row r="365" customFormat="false" ht="13.5" hidden="false" customHeight="false" outlineLevel="0" collapsed="false">
      <c r="A365" s="1" t="n">
        <v>7.26</v>
      </c>
      <c r="B365" s="2" t="n">
        <v>10.5579361461259</v>
      </c>
      <c r="C365" s="2" t="n">
        <v>1.61999055493785</v>
      </c>
      <c r="D365" s="2" t="n">
        <v>2.21776521526385</v>
      </c>
      <c r="E365" s="3" t="n">
        <f aca="false">B365+2*$N$1</f>
        <v>310.557936146126</v>
      </c>
      <c r="F365" s="3" t="n">
        <f aca="false">C365+$N$1</f>
        <v>151.619990554938</v>
      </c>
      <c r="G365" s="3" t="n">
        <f aca="false">D365</f>
        <v>2.21776521526385</v>
      </c>
      <c r="H365" s="8" t="n">
        <v>-29.3711532075831</v>
      </c>
      <c r="I365" s="8" t="n">
        <v>3.07665110333948</v>
      </c>
      <c r="J365" s="8" t="n">
        <v>5.47243572516181</v>
      </c>
      <c r="K365" s="4" t="n">
        <f aca="false">H365+$N$2*2</f>
        <v>1470.62884679242</v>
      </c>
      <c r="L365" s="4" t="n">
        <f aca="false">I365+$N$2</f>
        <v>753.07665110334</v>
      </c>
      <c r="M365" s="4" t="n">
        <f aca="false">J365</f>
        <v>5.47243572516181</v>
      </c>
    </row>
    <row r="366" customFormat="false" ht="13.5" hidden="false" customHeight="false" outlineLevel="0" collapsed="false">
      <c r="A366" s="1" t="n">
        <v>7.28</v>
      </c>
      <c r="B366" s="2" t="n">
        <v>10.4869614341395</v>
      </c>
      <c r="C366" s="2" t="n">
        <v>1.58775887726226</v>
      </c>
      <c r="D366" s="2" t="n">
        <v>2.21499775777315</v>
      </c>
      <c r="E366" s="3" t="n">
        <f aca="false">B366+2*$N$1</f>
        <v>310.48696143414</v>
      </c>
      <c r="F366" s="3" t="n">
        <f aca="false">C366+$N$1</f>
        <v>151.587758877262</v>
      </c>
      <c r="G366" s="3" t="n">
        <f aca="false">D366</f>
        <v>2.21499775777315</v>
      </c>
      <c r="H366" s="8" t="n">
        <v>-36.6064302622294</v>
      </c>
      <c r="I366" s="8" t="n">
        <v>-1.61158388377964</v>
      </c>
      <c r="J366" s="8" t="n">
        <v>-0.138372874534687</v>
      </c>
      <c r="K366" s="4" t="n">
        <f aca="false">H366+$N$2*2</f>
        <v>1463.39356973777</v>
      </c>
      <c r="L366" s="4" t="n">
        <f aca="false">I366+$N$2</f>
        <v>748.38841611622</v>
      </c>
      <c r="M366" s="4" t="n">
        <f aca="false">J366</f>
        <v>-0.138372874534687</v>
      </c>
    </row>
    <row r="367" customFormat="false" ht="13.5" hidden="false" customHeight="false" outlineLevel="0" collapsed="false">
      <c r="A367" s="1" t="n">
        <v>7.3</v>
      </c>
      <c r="B367" s="2" t="n">
        <v>10.2269950848816</v>
      </c>
      <c r="C367" s="2" t="n">
        <v>1.48614605420772</v>
      </c>
      <c r="D367" s="2" t="n">
        <v>2.18545980467599</v>
      </c>
      <c r="E367" s="3" t="n">
        <f aca="false">B367+2*$N$1</f>
        <v>310.226995084882</v>
      </c>
      <c r="F367" s="3" t="n">
        <f aca="false">C367+$N$1</f>
        <v>151.486146054208</v>
      </c>
      <c r="G367" s="3" t="n">
        <f aca="false">D367</f>
        <v>2.18545980467599</v>
      </c>
      <c r="H367" s="8" t="n">
        <v>-45.0183053568566</v>
      </c>
      <c r="I367" s="8" t="n">
        <v>-5.08064115272667</v>
      </c>
      <c r="J367" s="8" t="n">
        <v>-1.47689765485843</v>
      </c>
      <c r="K367" s="4" t="n">
        <f aca="false">H367+$N$2*2</f>
        <v>1454.98169464314</v>
      </c>
      <c r="L367" s="4" t="n">
        <f aca="false">I367+$N$2</f>
        <v>744.919358847273</v>
      </c>
      <c r="M367" s="4" t="n">
        <f aca="false">J367</f>
        <v>-1.47689765485843</v>
      </c>
    </row>
    <row r="368" customFormat="false" ht="13.5" hidden="false" customHeight="false" outlineLevel="0" collapsed="false">
      <c r="A368" s="1" t="n">
        <v>7.32</v>
      </c>
      <c r="B368" s="2" t="n">
        <v>9.88163959663029</v>
      </c>
      <c r="C368" s="2" t="n">
        <v>1.41374206446867</v>
      </c>
      <c r="D368" s="2" t="n">
        <v>2.2147694809162</v>
      </c>
      <c r="E368" s="3" t="n">
        <f aca="false">B368+2*$N$1</f>
        <v>309.88163959663</v>
      </c>
      <c r="F368" s="3" t="n">
        <f aca="false">C368+$N$1</f>
        <v>151.413742064469</v>
      </c>
      <c r="G368" s="3" t="n">
        <f aca="false">D368</f>
        <v>2.2147694809162</v>
      </c>
      <c r="H368" s="8" t="n">
        <v>-50.1547873367322</v>
      </c>
      <c r="I368" s="8" t="n">
        <v>-3.62019948695261</v>
      </c>
      <c r="J368" s="8" t="n">
        <v>1.46548381201059</v>
      </c>
      <c r="K368" s="4" t="n">
        <f aca="false">H368+$N$2*2</f>
        <v>1449.84521266327</v>
      </c>
      <c r="L368" s="4" t="n">
        <f aca="false">I368+$N$2</f>
        <v>746.379800513047</v>
      </c>
      <c r="M368" s="4" t="n">
        <f aca="false">J368</f>
        <v>1.46548381201059</v>
      </c>
    </row>
    <row r="369" customFormat="false" ht="13.5" hidden="false" customHeight="false" outlineLevel="0" collapsed="false">
      <c r="A369" s="1" t="n">
        <v>7.34</v>
      </c>
      <c r="B369" s="2" t="n">
        <v>9.48418125602488</v>
      </c>
      <c r="C369" s="2" t="n">
        <v>1.40521018704113</v>
      </c>
      <c r="D369" s="2" t="n">
        <v>2.27451513662864</v>
      </c>
      <c r="E369" s="3" t="n">
        <f aca="false">B369+2*$N$1</f>
        <v>309.484181256025</v>
      </c>
      <c r="F369" s="3" t="n">
        <f aca="false">C369+$N$1</f>
        <v>151.405210187041</v>
      </c>
      <c r="G369" s="3" t="n">
        <f aca="false">D369</f>
        <v>2.27451513662864</v>
      </c>
      <c r="H369" s="8" t="n">
        <v>-42.8105445734763</v>
      </c>
      <c r="I369" s="8" t="n">
        <v>-0.426593871376901</v>
      </c>
      <c r="J369" s="8" t="n">
        <v>2.98728278562221</v>
      </c>
      <c r="K369" s="4" t="n">
        <f aca="false">H369+$N$2*2</f>
        <v>1457.18945542652</v>
      </c>
      <c r="L369" s="4" t="n">
        <f aca="false">I369+$N$2</f>
        <v>749.573406128623</v>
      </c>
      <c r="M369" s="4" t="n">
        <f aca="false">J369</f>
        <v>2.98728278562221</v>
      </c>
    </row>
    <row r="370" customFormat="false" ht="13.5" hidden="false" customHeight="false" outlineLevel="0" collapsed="false">
      <c r="A370" s="1" t="n">
        <v>7.36</v>
      </c>
      <c r="B370" s="2" t="n">
        <v>9.00901060602188</v>
      </c>
      <c r="C370" s="2" t="n">
        <v>1.39444945778292</v>
      </c>
      <c r="D370" s="2" t="n">
        <v>2.29153121775879</v>
      </c>
      <c r="E370" s="3" t="n">
        <f aca="false">B370+2*$N$1</f>
        <v>309.009010606022</v>
      </c>
      <c r="F370" s="3" t="n">
        <f aca="false">C370+$N$1</f>
        <v>151.394449457783</v>
      </c>
      <c r="G370" s="3" t="n">
        <f aca="false">D370</f>
        <v>2.29153121775879</v>
      </c>
      <c r="H370" s="8" t="n">
        <v>-16.8155532175543</v>
      </c>
      <c r="I370" s="8" t="n">
        <v>-0.538036462910829</v>
      </c>
      <c r="J370" s="8" t="n">
        <v>0.85080405650757</v>
      </c>
      <c r="K370" s="4" t="n">
        <f aca="false">H370+$N$2*2</f>
        <v>1483.18444678245</v>
      </c>
      <c r="L370" s="4" t="n">
        <f aca="false">I370+$N$2</f>
        <v>749.461963537089</v>
      </c>
      <c r="M370" s="4" t="n">
        <f aca="false">J370</f>
        <v>0.85080405650757</v>
      </c>
    </row>
    <row r="371" customFormat="false" ht="13.5" hidden="false" customHeight="false" outlineLevel="0" collapsed="false">
      <c r="A371" s="1" t="n">
        <v>7.38</v>
      </c>
      <c r="B371" s="2" t="n">
        <v>8.42158754187022</v>
      </c>
      <c r="C371" s="2" t="n">
        <v>1.332853871027</v>
      </c>
      <c r="D371" s="2" t="n">
        <v>2.25574199007751</v>
      </c>
      <c r="E371" s="3" t="n">
        <f aca="false">B371+2*$N$1</f>
        <v>308.42158754187</v>
      </c>
      <c r="F371" s="3" t="n">
        <f aca="false">C371+$N$1</f>
        <v>151.332853871027</v>
      </c>
      <c r="G371" s="3" t="n">
        <f aca="false">D371</f>
        <v>2.25574199007751</v>
      </c>
      <c r="H371" s="8" t="n">
        <v>21.6375835066918</v>
      </c>
      <c r="I371" s="8" t="n">
        <v>-3.07977933779556</v>
      </c>
      <c r="J371" s="8" t="n">
        <v>-1.78946138406437</v>
      </c>
      <c r="K371" s="4" t="n">
        <f aca="false">H371+$N$2*2</f>
        <v>1521.63758350669</v>
      </c>
      <c r="L371" s="4" t="n">
        <f aca="false">I371+$N$2</f>
        <v>746.920220662204</v>
      </c>
      <c r="M371" s="4" t="n">
        <f aca="false">J371</f>
        <v>-1.78946138406437</v>
      </c>
    </row>
    <row r="372" customFormat="false" ht="13.5" hidden="false" customHeight="false" outlineLevel="0" collapsed="false">
      <c r="A372" s="1" t="n">
        <v>7.4</v>
      </c>
      <c r="B372" s="2" t="n">
        <v>7.68945893662563</v>
      </c>
      <c r="C372" s="2" t="n">
        <v>1.2593856109249</v>
      </c>
      <c r="D372" s="2" t="n">
        <v>2.22265747792441</v>
      </c>
      <c r="E372" s="3" t="n">
        <f aca="false">B372+2*$N$1</f>
        <v>307.689458936626</v>
      </c>
      <c r="F372" s="3" t="n">
        <f aca="false">C372+$N$1</f>
        <v>151.259385610925</v>
      </c>
      <c r="G372" s="3" t="n">
        <f aca="false">D372</f>
        <v>2.22265747792441</v>
      </c>
      <c r="H372" s="8" t="n">
        <v>55.5741019715086</v>
      </c>
      <c r="I372" s="8" t="n">
        <v>-3.67341300510506</v>
      </c>
      <c r="J372" s="8" t="n">
        <v>-1.65422560765494</v>
      </c>
      <c r="K372" s="4" t="n">
        <f aca="false">H372+$N$2*2</f>
        <v>1555.57410197151</v>
      </c>
      <c r="L372" s="4" t="n">
        <f aca="false">I372+$N$2</f>
        <v>746.326586994895</v>
      </c>
      <c r="M372" s="4" t="n">
        <f aca="false">J372</f>
        <v>-1.65422560765494</v>
      </c>
    </row>
    <row r="373" customFormat="false" ht="13.5" hidden="false" customHeight="false" outlineLevel="0" collapsed="false">
      <c r="A373" s="1" t="n">
        <v>7.42</v>
      </c>
      <c r="B373" s="2" t="n">
        <v>6.7890928294885</v>
      </c>
      <c r="C373" s="2" t="n">
        <v>1.24968383382824</v>
      </c>
      <c r="D373" s="2" t="n">
        <v>2.22975626878453</v>
      </c>
      <c r="E373" s="3" t="n">
        <f aca="false">B373+2*$N$1</f>
        <v>306.789092829489</v>
      </c>
      <c r="F373" s="3" t="n">
        <f aca="false">C373+$N$1</f>
        <v>151.249683833828</v>
      </c>
      <c r="G373" s="3" t="n">
        <f aca="false">D373</f>
        <v>2.22975626878453</v>
      </c>
      <c r="H373" s="8" t="n">
        <v>70.670882121582</v>
      </c>
      <c r="I373" s="8" t="n">
        <v>-0.485088854833338</v>
      </c>
      <c r="J373" s="8" t="n">
        <v>0.354939543006272</v>
      </c>
      <c r="K373" s="4" t="n">
        <f aca="false">H373+$N$2*2</f>
        <v>1570.67088212158</v>
      </c>
      <c r="L373" s="4" t="n">
        <f aca="false">I373+$N$2</f>
        <v>749.514911145167</v>
      </c>
      <c r="M373" s="4" t="n">
        <f aca="false">J373</f>
        <v>0.354939543006272</v>
      </c>
    </row>
    <row r="374" customFormat="false" ht="13.5" hidden="false" customHeight="false" outlineLevel="0" collapsed="false">
      <c r="A374" s="1" t="n">
        <v>7.44</v>
      </c>
      <c r="B374" s="2" t="n">
        <v>5.78599708275386</v>
      </c>
      <c r="C374" s="2" t="n">
        <v>1.3310427500393</v>
      </c>
      <c r="D374" s="2" t="n">
        <v>2.25868826515122</v>
      </c>
      <c r="E374" s="3" t="n">
        <f aca="false">B374+2*$N$1</f>
        <v>305.785997082754</v>
      </c>
      <c r="F374" s="3" t="n">
        <f aca="false">C374+$N$1</f>
        <v>151.331042750039</v>
      </c>
      <c r="G374" s="3" t="n">
        <f aca="false">D374</f>
        <v>2.25868826515122</v>
      </c>
      <c r="H374" s="8" t="n">
        <v>66.4010974724583</v>
      </c>
      <c r="I374" s="8" t="n">
        <v>4.06794581055301</v>
      </c>
      <c r="J374" s="8" t="n">
        <v>1.44659981833417</v>
      </c>
      <c r="K374" s="4" t="n">
        <f aca="false">H374+$N$2*2</f>
        <v>1566.40109747246</v>
      </c>
      <c r="L374" s="4" t="n">
        <f aca="false">I374+$N$2</f>
        <v>754.067945810553</v>
      </c>
      <c r="M374" s="4" t="n">
        <f aca="false">J374</f>
        <v>1.44659981833417</v>
      </c>
    </row>
    <row r="375" customFormat="false" ht="13.5" hidden="false" customHeight="false" outlineLevel="0" collapsed="false">
      <c r="A375" s="1" t="n">
        <v>7.46</v>
      </c>
      <c r="B375" s="2" t="n">
        <v>4.92978619128433</v>
      </c>
      <c r="C375" s="2" t="n">
        <v>1.48395565788604</v>
      </c>
      <c r="D375" s="2" t="n">
        <v>2.28152087177772</v>
      </c>
      <c r="E375" s="3" t="n">
        <f aca="false">B375+2*$N$1</f>
        <v>304.929786191284</v>
      </c>
      <c r="F375" s="3" t="n">
        <f aca="false">C375+$N$1</f>
        <v>151.483955657886</v>
      </c>
      <c r="G375" s="3" t="n">
        <f aca="false">D375</f>
        <v>2.28152087177772</v>
      </c>
      <c r="H375" s="8" t="n">
        <v>53.1021307923598</v>
      </c>
      <c r="I375" s="8" t="n">
        <v>7.64564539233701</v>
      </c>
      <c r="J375" s="8" t="n">
        <v>1.14163033132513</v>
      </c>
      <c r="K375" s="4" t="n">
        <f aca="false">H375+$N$2*2</f>
        <v>1553.10213079236</v>
      </c>
      <c r="L375" s="4" t="n">
        <f aca="false">I375+$N$2</f>
        <v>757.645645392337</v>
      </c>
      <c r="M375" s="4" t="n">
        <f aca="false">J375</f>
        <v>1.14163033132513</v>
      </c>
    </row>
    <row r="376" customFormat="false" ht="13.5" hidden="false" customHeight="false" outlineLevel="0" collapsed="false">
      <c r="A376" s="1" t="n">
        <v>7.48</v>
      </c>
      <c r="B376" s="2" t="n">
        <v>4.59347512693325</v>
      </c>
      <c r="C376" s="2" t="n">
        <v>1.66973401924485</v>
      </c>
      <c r="D376" s="2" t="n">
        <v>2.3036753970371</v>
      </c>
      <c r="E376" s="3" t="n">
        <f aca="false">B376+2*$N$1</f>
        <v>304.593475126933</v>
      </c>
      <c r="F376" s="3" t="n">
        <f aca="false">C376+$N$1</f>
        <v>151.669734019245</v>
      </c>
      <c r="G376" s="3" t="n">
        <f aca="false">D376</f>
        <v>2.3036753970371</v>
      </c>
      <c r="H376" s="8" t="n">
        <v>40.0332359368962</v>
      </c>
      <c r="I376" s="8" t="n">
        <v>9.28891806794066</v>
      </c>
      <c r="J376" s="8" t="n">
        <v>1.10772626296902</v>
      </c>
      <c r="K376" s="4" t="n">
        <f aca="false">H376+$N$2*2</f>
        <v>1540.0332359369</v>
      </c>
      <c r="L376" s="4" t="n">
        <f aca="false">I376+$N$2</f>
        <v>759.288918067941</v>
      </c>
      <c r="M376" s="4" t="n">
        <f aca="false">J376</f>
        <v>1.10772626296902</v>
      </c>
    </row>
    <row r="377" customFormat="false" ht="13.5" hidden="false" customHeight="false" outlineLevel="0" collapsed="false">
      <c r="A377" s="1" t="n">
        <v>7.5</v>
      </c>
      <c r="B377" s="2" t="n">
        <v>5.02622679706708</v>
      </c>
      <c r="C377" s="2" t="n">
        <v>1.86272690535272</v>
      </c>
      <c r="D377" s="2" t="n">
        <v>2.37153183113983</v>
      </c>
      <c r="E377" s="3" t="n">
        <f aca="false">B377+2*$N$1</f>
        <v>305.026226797067</v>
      </c>
      <c r="F377" s="3" t="n">
        <f aca="false">C377+$N$1</f>
        <v>151.862726905353</v>
      </c>
      <c r="G377" s="3" t="n">
        <f aca="false">D377</f>
        <v>2.37153183113983</v>
      </c>
      <c r="H377" s="8" t="n">
        <v>28.831996259434</v>
      </c>
      <c r="I377" s="8" t="n">
        <v>9.64964430539336</v>
      </c>
      <c r="J377" s="8" t="n">
        <v>3.39282170513642</v>
      </c>
      <c r="K377" s="4" t="n">
        <f aca="false">H377+$N$2*2</f>
        <v>1528.83199625943</v>
      </c>
      <c r="L377" s="4" t="n">
        <f aca="false">I377+$N$2</f>
        <v>759.649644305393</v>
      </c>
      <c r="M377" s="4" t="n">
        <f aca="false">J377</f>
        <v>3.39282170513642</v>
      </c>
    </row>
    <row r="378" customFormat="false" ht="13.5" hidden="false" customHeight="false" outlineLevel="0" collapsed="false">
      <c r="A378" s="1" t="n">
        <v>7.52</v>
      </c>
      <c r="B378" s="2" t="n">
        <v>6.13770883649725</v>
      </c>
      <c r="C378" s="2" t="n">
        <v>2.05286053198771</v>
      </c>
      <c r="D378" s="2" t="n">
        <v>2.50855620200212</v>
      </c>
      <c r="E378" s="3" t="n">
        <f aca="false">B378+2*$N$1</f>
        <v>306.137708836497</v>
      </c>
      <c r="F378" s="3" t="n">
        <f aca="false">C378+$N$1</f>
        <v>152.052860531988</v>
      </c>
      <c r="G378" s="3" t="n">
        <f aca="false">D378</f>
        <v>2.50855620200212</v>
      </c>
      <c r="H378" s="8" t="n">
        <v>17.1349584178373</v>
      </c>
      <c r="I378" s="8" t="n">
        <v>9.50668133174951</v>
      </c>
      <c r="J378" s="8" t="n">
        <v>6.85121854311459</v>
      </c>
      <c r="K378" s="4" t="n">
        <f aca="false">H378+$N$2*2</f>
        <v>1517.13495841784</v>
      </c>
      <c r="L378" s="4" t="n">
        <f aca="false">I378+$N$2</f>
        <v>759.50668133175</v>
      </c>
      <c r="M378" s="4" t="n">
        <f aca="false">J378</f>
        <v>6.85121854311459</v>
      </c>
    </row>
    <row r="379" customFormat="false" ht="13.5" hidden="false" customHeight="false" outlineLevel="0" collapsed="false">
      <c r="A379" s="1" t="n">
        <v>7.54</v>
      </c>
      <c r="B379" s="2" t="n">
        <v>7.55112647892889</v>
      </c>
      <c r="C379" s="2" t="n">
        <v>2.22889529254658</v>
      </c>
      <c r="D379" s="2" t="n">
        <v>2.67297757609865</v>
      </c>
      <c r="E379" s="3" t="n">
        <f aca="false">B379+2*$N$1</f>
        <v>307.551126478929</v>
      </c>
      <c r="F379" s="3" t="n">
        <f aca="false">C379+$N$1</f>
        <v>152.228895292547</v>
      </c>
      <c r="G379" s="3" t="n">
        <f aca="false">D379</f>
        <v>2.67297757609865</v>
      </c>
      <c r="H379" s="8" t="n">
        <v>4.31515182311539</v>
      </c>
      <c r="I379" s="8" t="n">
        <v>8.80173802794357</v>
      </c>
      <c r="J379" s="8" t="n">
        <v>8.22106870482662</v>
      </c>
      <c r="K379" s="4" t="n">
        <f aca="false">H379+$N$2*2</f>
        <v>1504.31515182312</v>
      </c>
      <c r="L379" s="4" t="n">
        <f aca="false">I379+$N$2</f>
        <v>758.801738027944</v>
      </c>
      <c r="M379" s="4" t="n">
        <f aca="false">J379</f>
        <v>8.22106870482662</v>
      </c>
    </row>
    <row r="380" customFormat="false" ht="13.5" hidden="false" customHeight="false" outlineLevel="0" collapsed="false">
      <c r="A380" s="1" t="n">
        <v>7.56</v>
      </c>
      <c r="B380" s="2" t="n">
        <v>8.87914842837806</v>
      </c>
      <c r="C380" s="2" t="n">
        <v>2.35060251484517</v>
      </c>
      <c r="D380" s="2" t="n">
        <v>2.78148431324295</v>
      </c>
      <c r="E380" s="3" t="n">
        <f aca="false">B380+2*$N$1</f>
        <v>308.879148428378</v>
      </c>
      <c r="F380" s="3" t="n">
        <f aca="false">C380+$N$1</f>
        <v>152.350602514845</v>
      </c>
      <c r="G380" s="3" t="n">
        <f aca="false">D380</f>
        <v>2.78148431324295</v>
      </c>
      <c r="H380" s="8" t="n">
        <v>-7.77698153876933</v>
      </c>
      <c r="I380" s="8" t="n">
        <v>6.0853611149293</v>
      </c>
      <c r="J380" s="8" t="n">
        <v>5.42533685721489</v>
      </c>
      <c r="K380" s="4" t="n">
        <f aca="false">H380+$N$2*2</f>
        <v>1492.22301846123</v>
      </c>
      <c r="L380" s="4" t="n">
        <f aca="false">I380+$N$2</f>
        <v>756.085361114929</v>
      </c>
      <c r="M380" s="4" t="n">
        <f aca="false">J380</f>
        <v>5.42533685721489</v>
      </c>
    </row>
    <row r="381" customFormat="false" ht="13.5" hidden="false" customHeight="false" outlineLevel="0" collapsed="false">
      <c r="A381" s="1" t="n">
        <v>7.58</v>
      </c>
      <c r="B381" s="2" t="n">
        <v>9.94119104422525</v>
      </c>
      <c r="C381" s="2" t="n">
        <v>2.37526006978327</v>
      </c>
      <c r="D381" s="2" t="n">
        <v>2.81509927648043</v>
      </c>
      <c r="E381" s="3" t="n">
        <f aca="false">B381+2*$N$1</f>
        <v>309.941191044225</v>
      </c>
      <c r="F381" s="3" t="n">
        <f aca="false">C381+$N$1</f>
        <v>152.375260069783</v>
      </c>
      <c r="G381" s="3" t="n">
        <f aca="false">D381</f>
        <v>2.81509927648043</v>
      </c>
      <c r="H381" s="8" t="n">
        <v>-16.6513571216017</v>
      </c>
      <c r="I381" s="8" t="n">
        <v>1.23287774690537</v>
      </c>
      <c r="J381" s="8" t="n">
        <v>1.68074816187407</v>
      </c>
      <c r="K381" s="4" t="n">
        <f aca="false">H381+$N$2*2</f>
        <v>1483.3486428784</v>
      </c>
      <c r="L381" s="4" t="n">
        <f aca="false">I381+$N$2</f>
        <v>751.232877746905</v>
      </c>
      <c r="M381" s="4" t="n">
        <f aca="false">J381</f>
        <v>1.68074816187407</v>
      </c>
    </row>
    <row r="382" customFormat="false" ht="13.5" hidden="false" customHeight="false" outlineLevel="0" collapsed="false">
      <c r="A382" s="1" t="n">
        <v>7.6</v>
      </c>
      <c r="B382" s="2" t="n">
        <v>10.7418557629632</v>
      </c>
      <c r="C382" s="2" t="n">
        <v>2.32867413916214</v>
      </c>
      <c r="D382" s="2" t="n">
        <v>2.82585805573143</v>
      </c>
      <c r="E382" s="3" t="n">
        <f aca="false">B382+2*$N$1</f>
        <v>310.741855762963</v>
      </c>
      <c r="F382" s="3" t="n">
        <f aca="false">C382+$N$1</f>
        <v>152.328674139162</v>
      </c>
      <c r="G382" s="3" t="n">
        <f aca="false">D382</f>
        <v>2.82585805573143</v>
      </c>
      <c r="H382" s="8" t="n">
        <v>-19.7381368357602</v>
      </c>
      <c r="I382" s="8" t="n">
        <v>-2.32929653105656</v>
      </c>
      <c r="J382" s="8" t="n">
        <v>0.537938962550011</v>
      </c>
      <c r="K382" s="4" t="n">
        <f aca="false">H382+$N$2*2</f>
        <v>1480.26186316424</v>
      </c>
      <c r="L382" s="4" t="n">
        <f aca="false">I382+$N$2</f>
        <v>747.670703468943</v>
      </c>
      <c r="M382" s="4" t="n">
        <f aca="false">J382</f>
        <v>0.537938962550011</v>
      </c>
    </row>
    <row r="383" customFormat="false" ht="13.5" hidden="false" customHeight="false" outlineLevel="0" collapsed="false">
      <c r="A383" s="1" t="n">
        <v>7.62</v>
      </c>
      <c r="B383" s="2" t="n">
        <v>11.3184956881519</v>
      </c>
      <c r="C383" s="2" t="n">
        <v>2.30062971004091</v>
      </c>
      <c r="D383" s="2" t="n">
        <v>2.87206542011212</v>
      </c>
      <c r="E383" s="3" t="n">
        <f aca="false">B383+2*$N$1</f>
        <v>311.318495688152</v>
      </c>
      <c r="F383" s="3" t="n">
        <f aca="false">C383+$N$1</f>
        <v>152.300629710041</v>
      </c>
      <c r="G383" s="3" t="n">
        <f aca="false">D383</f>
        <v>2.87206542011212</v>
      </c>
      <c r="H383" s="8" t="n">
        <v>-15.7974072314515</v>
      </c>
      <c r="I383" s="8" t="n">
        <v>-1.40222145606168</v>
      </c>
      <c r="J383" s="8" t="n">
        <v>2.3103682190343</v>
      </c>
      <c r="K383" s="4" t="n">
        <f aca="false">H383+$N$2*2</f>
        <v>1484.20259276855</v>
      </c>
      <c r="L383" s="4" t="n">
        <f aca="false">I383+$N$2</f>
        <v>748.597778543938</v>
      </c>
      <c r="M383" s="4" t="n">
        <f aca="false">J383</f>
        <v>2.3103682190343</v>
      </c>
    </row>
    <row r="384" customFormat="false" ht="13.5" hidden="false" customHeight="false" outlineLevel="0" collapsed="false">
      <c r="A384" s="1" t="n">
        <v>7.64</v>
      </c>
      <c r="B384" s="2" t="n">
        <v>11.6611948565086</v>
      </c>
      <c r="C384" s="2" t="n">
        <v>2.36390632475155</v>
      </c>
      <c r="D384" s="2" t="n">
        <v>2.97239367324889</v>
      </c>
      <c r="E384" s="3" t="n">
        <f aca="false">B384+2*$N$1</f>
        <v>311.661194856509</v>
      </c>
      <c r="F384" s="3" t="n">
        <f aca="false">C384+$N$1</f>
        <v>152.363906324752</v>
      </c>
      <c r="G384" s="3" t="n">
        <f aca="false">D384</f>
        <v>2.97239367324889</v>
      </c>
      <c r="H384" s="8" t="n">
        <v>-8.64269082671303</v>
      </c>
      <c r="I384" s="8" t="n">
        <v>3.16383073553217</v>
      </c>
      <c r="J384" s="8" t="n">
        <v>5.01641265683879</v>
      </c>
      <c r="K384" s="4" t="n">
        <f aca="false">H384+$N$2*2</f>
        <v>1491.35730917329</v>
      </c>
      <c r="L384" s="4" t="n">
        <f aca="false">I384+$N$2</f>
        <v>753.163830735532</v>
      </c>
      <c r="M384" s="4" t="n">
        <f aca="false">J384</f>
        <v>5.01641265683879</v>
      </c>
    </row>
    <row r="385" customFormat="false" ht="13.5" hidden="false" customHeight="false" outlineLevel="0" collapsed="false">
      <c r="A385" s="1" t="n">
        <v>7.66</v>
      </c>
      <c r="B385" s="2" t="n">
        <v>11.7474978929709</v>
      </c>
      <c r="C385" s="2" t="n">
        <v>2.50658399076973</v>
      </c>
      <c r="D385" s="2" t="n">
        <v>3.14385747808484</v>
      </c>
      <c r="E385" s="3" t="n">
        <f aca="false">B385+2*$N$1</f>
        <v>311.747497892971</v>
      </c>
      <c r="F385" s="3" t="n">
        <f aca="false">C385+$N$1</f>
        <v>152.50658399077</v>
      </c>
      <c r="G385" s="3" t="n">
        <f aca="false">D385</f>
        <v>3.14385747808484</v>
      </c>
      <c r="H385" s="8" t="n">
        <v>-6.52071011286015</v>
      </c>
      <c r="I385" s="8" t="n">
        <v>7.13388330090869</v>
      </c>
      <c r="J385" s="8" t="n">
        <v>8.57319024179759</v>
      </c>
      <c r="K385" s="4" t="n">
        <f aca="false">H385+$N$2*2</f>
        <v>1493.47928988714</v>
      </c>
      <c r="L385" s="4" t="n">
        <f aca="false">I385+$N$2</f>
        <v>757.133883300909</v>
      </c>
      <c r="M385" s="4" t="n">
        <f aca="false">J385</f>
        <v>8.57319024179759</v>
      </c>
    </row>
    <row r="386" customFormat="false" ht="13.5" hidden="false" customHeight="false" outlineLevel="0" collapsed="false">
      <c r="A386" s="1" t="n">
        <v>7.68</v>
      </c>
      <c r="B386" s="2" t="n">
        <v>11.5919582621955</v>
      </c>
      <c r="C386" s="2" t="n">
        <v>2.69081583622618</v>
      </c>
      <c r="D386" s="2" t="n">
        <v>3.39386347245579</v>
      </c>
      <c r="E386" s="3" t="n">
        <f aca="false">B386+2*$N$1</f>
        <v>311.591958262196</v>
      </c>
      <c r="F386" s="3" t="n">
        <f aca="false">C386+$N$1</f>
        <v>152.690815836226</v>
      </c>
      <c r="G386" s="3" t="n">
        <f aca="false">D386</f>
        <v>3.39386347245579</v>
      </c>
      <c r="H386" s="8" t="n">
        <v>-12.8523552906066</v>
      </c>
      <c r="I386" s="8" t="n">
        <v>9.2115922728228</v>
      </c>
      <c r="J386" s="8" t="n">
        <v>12.5002997185472</v>
      </c>
      <c r="K386" s="4" t="n">
        <f aca="false">H386+$N$2*2</f>
        <v>1487.14764470939</v>
      </c>
      <c r="L386" s="4" t="n">
        <f aca="false">I386+$N$2</f>
        <v>759.211592272823</v>
      </c>
      <c r="M386" s="4" t="n">
        <f aca="false">J386</f>
        <v>12.5002997185472</v>
      </c>
    </row>
    <row r="387" customFormat="false" ht="13.5" hidden="false" customHeight="false" outlineLevel="0" collapsed="false">
      <c r="A387" s="1" t="n">
        <v>7.7</v>
      </c>
      <c r="B387" s="2" t="n">
        <v>11.2589311197635</v>
      </c>
      <c r="C387" s="2" t="n">
        <v>2.91866535533053</v>
      </c>
      <c r="D387" s="2" t="n">
        <v>3.65133583297754</v>
      </c>
      <c r="E387" s="3" t="n">
        <f aca="false">B387+2*$N$1</f>
        <v>311.258931119764</v>
      </c>
      <c r="F387" s="3" t="n">
        <f aca="false">C387+$N$1</f>
        <v>152.918665355331</v>
      </c>
      <c r="G387" s="3" t="n">
        <f aca="false">D387</f>
        <v>3.65133583297754</v>
      </c>
      <c r="H387" s="8" t="n">
        <v>-18.0437079103132</v>
      </c>
      <c r="I387" s="8" t="n">
        <v>11.3924759552174</v>
      </c>
      <c r="J387" s="8" t="n">
        <v>12.8736180260875</v>
      </c>
      <c r="K387" s="4" t="n">
        <f aca="false">H387+$N$2*2</f>
        <v>1481.95629208969</v>
      </c>
      <c r="L387" s="4" t="n">
        <f aca="false">I387+$N$2</f>
        <v>761.392475955217</v>
      </c>
      <c r="M387" s="4" t="n">
        <f aca="false">J387</f>
        <v>12.8736180260875</v>
      </c>
    </row>
    <row r="388" customFormat="false" ht="13.5" hidden="false" customHeight="false" outlineLevel="0" collapsed="false">
      <c r="A388" s="1" t="n">
        <v>7.72</v>
      </c>
      <c r="B388" s="2" t="n">
        <v>10.8641683830483</v>
      </c>
      <c r="C388" s="2" t="n">
        <v>3.1978222274358</v>
      </c>
      <c r="D388" s="2" t="n">
        <v>3.79226529724389</v>
      </c>
      <c r="E388" s="3" t="n">
        <f aca="false">B388+2*$N$1</f>
        <v>310.864168383048</v>
      </c>
      <c r="F388" s="3" t="n">
        <f aca="false">C388+$N$1</f>
        <v>153.197822227436</v>
      </c>
      <c r="G388" s="3" t="n">
        <f aca="false">D388</f>
        <v>3.79226529724389</v>
      </c>
      <c r="H388" s="8" t="n">
        <v>-6.77145626419096</v>
      </c>
      <c r="I388" s="8" t="n">
        <v>13.9578436052635</v>
      </c>
      <c r="J388" s="8" t="n">
        <v>7.04647321331771</v>
      </c>
      <c r="K388" s="4" t="n">
        <f aca="false">H388+$N$2*2</f>
        <v>1493.22854373581</v>
      </c>
      <c r="L388" s="4" t="n">
        <f aca="false">I388+$N$2</f>
        <v>763.957843605264</v>
      </c>
      <c r="M388" s="4" t="n">
        <f aca="false">J388</f>
        <v>7.04647321331771</v>
      </c>
    </row>
    <row r="389" customFormat="false" ht="13.5" hidden="false" customHeight="false" outlineLevel="0" collapsed="false">
      <c r="A389" s="1" t="n">
        <v>7.74</v>
      </c>
      <c r="B389" s="2" t="n">
        <v>10.5482202384193</v>
      </c>
      <c r="C389" s="2" t="n">
        <v>3.46468958171882</v>
      </c>
      <c r="D389" s="2" t="n">
        <v>3.75718641468549</v>
      </c>
      <c r="E389" s="3" t="n">
        <f aca="false">B389+2*$N$1</f>
        <v>310.548220238419</v>
      </c>
      <c r="F389" s="3" t="n">
        <f aca="false">C389+$N$1</f>
        <v>153.464689581719</v>
      </c>
      <c r="G389" s="3" t="n">
        <f aca="false">D389</f>
        <v>3.75718641468549</v>
      </c>
      <c r="H389" s="8" t="n">
        <v>23.7122703518761</v>
      </c>
      <c r="I389" s="8" t="n">
        <v>13.3433677141513</v>
      </c>
      <c r="J389" s="8" t="n">
        <v>-1.75394412792025</v>
      </c>
      <c r="K389" s="4" t="n">
        <f aca="false">H389+$N$2*2</f>
        <v>1523.71227035188</v>
      </c>
      <c r="L389" s="4" t="n">
        <f aca="false">I389+$N$2</f>
        <v>763.343367714151</v>
      </c>
      <c r="M389" s="4" t="n">
        <f aca="false">J389</f>
        <v>-1.75394412792025</v>
      </c>
    </row>
    <row r="390" customFormat="false" ht="13.5" hidden="false" customHeight="false" outlineLevel="0" collapsed="false">
      <c r="A390" s="1" t="n">
        <v>7.76</v>
      </c>
      <c r="B390" s="2" t="n">
        <v>10.375366421885</v>
      </c>
      <c r="C390" s="2" t="n">
        <v>3.59947871890864</v>
      </c>
      <c r="D390" s="2" t="n">
        <v>3.61366247330499</v>
      </c>
      <c r="E390" s="3" t="n">
        <f aca="false">B390+2*$N$1</f>
        <v>310.375366421885</v>
      </c>
      <c r="F390" s="3" t="n">
        <f aca="false">C390+$N$1</f>
        <v>153.599478718909</v>
      </c>
      <c r="G390" s="3" t="n">
        <f aca="false">D390</f>
        <v>3.61366247330499</v>
      </c>
      <c r="H390" s="8" t="n">
        <v>56.552219350166</v>
      </c>
      <c r="I390" s="8" t="n">
        <v>6.73945685949073</v>
      </c>
      <c r="J390" s="8" t="n">
        <v>-7.17619706902488</v>
      </c>
      <c r="K390" s="4" t="n">
        <f aca="false">H390+$N$2*2</f>
        <v>1556.55221935017</v>
      </c>
      <c r="L390" s="4" t="n">
        <f aca="false">I390+$N$2</f>
        <v>756.739456859491</v>
      </c>
      <c r="M390" s="4" t="n">
        <f aca="false">J390</f>
        <v>-7.17619706902488</v>
      </c>
    </row>
    <row r="391" customFormat="false" ht="13.5" hidden="false" customHeight="false" outlineLevel="0" collapsed="false">
      <c r="A391" s="1" t="n">
        <v>7.78</v>
      </c>
      <c r="B391" s="2" t="n">
        <v>10.2449522196278</v>
      </c>
      <c r="C391" s="2" t="n">
        <v>3.54308219096386</v>
      </c>
      <c r="D391" s="2" t="n">
        <v>3.44219689573521</v>
      </c>
      <c r="E391" s="3" t="n">
        <f aca="false">B391+2*$N$1</f>
        <v>310.244952219628</v>
      </c>
      <c r="F391" s="3" t="n">
        <f aca="false">C391+$N$1</f>
        <v>153.543082190964</v>
      </c>
      <c r="G391" s="3" t="n">
        <f aca="false">D391</f>
        <v>3.44219689573521</v>
      </c>
      <c r="H391" s="8" t="n">
        <v>70.5772867307359</v>
      </c>
      <c r="I391" s="8" t="n">
        <v>-2.81982639723888</v>
      </c>
      <c r="J391" s="8" t="n">
        <v>-8.57327887848922</v>
      </c>
      <c r="K391" s="4" t="n">
        <f aca="false">H391+$N$2*2</f>
        <v>1570.57728673074</v>
      </c>
      <c r="L391" s="4" t="n">
        <f aca="false">I391+$N$2</f>
        <v>747.180173602761</v>
      </c>
      <c r="M391" s="4" t="n">
        <f aca="false">J391</f>
        <v>-8.57327887848922</v>
      </c>
    </row>
    <row r="392" customFormat="false" ht="13.5" hidden="false" customHeight="false" outlineLevel="0" collapsed="false">
      <c r="A392" s="1" t="n">
        <v>7.8</v>
      </c>
      <c r="B392" s="2" t="n">
        <v>9.98790511381566</v>
      </c>
      <c r="C392" s="2" t="n">
        <v>3.36169630947653</v>
      </c>
      <c r="D392" s="2" t="n">
        <v>3.25546432515401</v>
      </c>
      <c r="E392" s="3" t="n">
        <f aca="false">B392+2*$N$1</f>
        <v>309.987905113816</v>
      </c>
      <c r="F392" s="3" t="n">
        <f aca="false">C392+$N$1</f>
        <v>153.361696309477</v>
      </c>
      <c r="G392" s="3" t="n">
        <f aca="false">D392</f>
        <v>3.25546432515401</v>
      </c>
      <c r="H392" s="8" t="n">
        <v>60.4522397667807</v>
      </c>
      <c r="I392" s="8" t="n">
        <v>-9.06929407436632</v>
      </c>
      <c r="J392" s="8" t="n">
        <v>-9.33662852905999</v>
      </c>
      <c r="K392" s="4" t="n">
        <f aca="false">H392+$N$2*2</f>
        <v>1560.45223976678</v>
      </c>
      <c r="L392" s="4" t="n">
        <f aca="false">I392+$N$2</f>
        <v>740.930705925634</v>
      </c>
      <c r="M392" s="4" t="n">
        <f aca="false">J392</f>
        <v>-9.33662852905999</v>
      </c>
    </row>
    <row r="393" customFormat="false" ht="13.5" hidden="false" customHeight="false" outlineLevel="0" collapsed="false">
      <c r="A393" s="1" t="n">
        <v>7.82</v>
      </c>
      <c r="B393" s="2" t="n">
        <v>9.6270309556094</v>
      </c>
      <c r="C393" s="2" t="n">
        <v>3.19615678672361</v>
      </c>
      <c r="D393" s="2" t="n">
        <v>3.08341477275327</v>
      </c>
      <c r="E393" s="3" t="n">
        <f aca="false">B393+2*$N$1</f>
        <v>309.627030955609</v>
      </c>
      <c r="F393" s="3" t="n">
        <f aca="false">C393+$N$1</f>
        <v>153.196156786724</v>
      </c>
      <c r="G393" s="3" t="n">
        <f aca="false">D393</f>
        <v>3.08341477275327</v>
      </c>
      <c r="H393" s="8" t="n">
        <v>38.1517743661318</v>
      </c>
      <c r="I393" s="8" t="n">
        <v>-8.27697613764604</v>
      </c>
      <c r="J393" s="8" t="n">
        <v>-8.60247762003705</v>
      </c>
      <c r="K393" s="4" t="n">
        <f aca="false">H393+$N$2*2</f>
        <v>1538.15177436613</v>
      </c>
      <c r="L393" s="4" t="n">
        <f aca="false">I393+$N$2</f>
        <v>741.723023862354</v>
      </c>
      <c r="M393" s="4" t="n">
        <f aca="false">J393</f>
        <v>-8.60247762003705</v>
      </c>
    </row>
    <row r="394" customFormat="false" ht="13.5" hidden="false" customHeight="false" outlineLevel="0" collapsed="false">
      <c r="A394" s="1" t="n">
        <v>7.84</v>
      </c>
      <c r="B394" s="2" t="n">
        <v>9.49160183032558</v>
      </c>
      <c r="C394" s="2" t="n">
        <v>3.10605101173181</v>
      </c>
      <c r="D394" s="2" t="n">
        <v>2.98371320451764</v>
      </c>
      <c r="E394" s="3" t="n">
        <f aca="false">B394+2*$N$1</f>
        <v>309.491601830326</v>
      </c>
      <c r="F394" s="3" t="n">
        <f aca="false">C394+$N$1</f>
        <v>153.106051011732</v>
      </c>
      <c r="G394" s="3" t="n">
        <f aca="false">D394</f>
        <v>2.98371320451764</v>
      </c>
      <c r="H394" s="8" t="n">
        <v>16.9634348868255</v>
      </c>
      <c r="I394" s="8" t="n">
        <v>-4.50528874959038</v>
      </c>
      <c r="J394" s="8" t="n">
        <v>-4.9850784117814</v>
      </c>
      <c r="K394" s="4" t="n">
        <f aca="false">H394+$N$2*2</f>
        <v>1516.96343488683</v>
      </c>
      <c r="L394" s="4" t="n">
        <f aca="false">I394+$N$2</f>
        <v>745.49471125041</v>
      </c>
      <c r="M394" s="4" t="n">
        <f aca="false">J394</f>
        <v>-4.9850784117814</v>
      </c>
    </row>
    <row r="395" customFormat="false" ht="13.5" hidden="false" customHeight="false" outlineLevel="0" collapsed="false">
      <c r="A395" s="1" t="n">
        <v>7.86</v>
      </c>
      <c r="B395" s="2" t="n">
        <v>9.9658472373631</v>
      </c>
      <c r="C395" s="2" t="n">
        <v>3.0164381186823</v>
      </c>
      <c r="D395" s="2" t="n">
        <v>2.94666723883977</v>
      </c>
      <c r="E395" s="3" t="n">
        <f aca="false">B395+2*$N$1</f>
        <v>309.965847237363</v>
      </c>
      <c r="F395" s="3" t="n">
        <f aca="false">C395+$N$1</f>
        <v>153.016438118682</v>
      </c>
      <c r="G395" s="3" t="n">
        <f aca="false">D395</f>
        <v>2.94666723883977</v>
      </c>
      <c r="H395" s="8" t="n">
        <v>-0.406313465351449</v>
      </c>
      <c r="I395" s="8" t="n">
        <v>-4.48064465247506</v>
      </c>
      <c r="J395" s="8" t="n">
        <v>-1.85229828389333</v>
      </c>
      <c r="K395" s="4" t="n">
        <f aca="false">H395+$N$2*2</f>
        <v>1499.59368653465</v>
      </c>
      <c r="L395" s="4" t="n">
        <f aca="false">I395+$N$2</f>
        <v>745.519355347525</v>
      </c>
      <c r="M395" s="4" t="n">
        <f aca="false">J395</f>
        <v>-1.85229828389333</v>
      </c>
    </row>
    <row r="396" customFormat="false" ht="13.5" hidden="false" customHeight="false" outlineLevel="0" collapsed="false">
      <c r="A396" s="1" t="n">
        <v>7.88</v>
      </c>
      <c r="B396" s="2" t="n">
        <v>11.0968916243664</v>
      </c>
      <c r="C396" s="2" t="n">
        <v>2.83720541892135</v>
      </c>
      <c r="D396" s="2" t="n">
        <v>2.91292042265066</v>
      </c>
      <c r="E396" s="3" t="n">
        <f aca="false">B396+2*$N$1</f>
        <v>311.096891624366</v>
      </c>
      <c r="F396" s="3" t="n">
        <f aca="false">C396+$N$1</f>
        <v>152.837205418921</v>
      </c>
      <c r="G396" s="3" t="n">
        <f aca="false">D396</f>
        <v>2.91292042265066</v>
      </c>
      <c r="H396" s="8" t="n">
        <v>-17.3984635111481</v>
      </c>
      <c r="I396" s="8" t="n">
        <v>-8.96163498804752</v>
      </c>
      <c r="J396" s="8" t="n">
        <v>-1.68734080945536</v>
      </c>
      <c r="K396" s="4" t="n">
        <f aca="false">H396+$N$2*2</f>
        <v>1482.60153648885</v>
      </c>
      <c r="L396" s="4" t="n">
        <f aca="false">I396+$N$2</f>
        <v>741.038365011953</v>
      </c>
      <c r="M396" s="4" t="n">
        <f aca="false">J396</f>
        <v>-1.68734080945536</v>
      </c>
    </row>
    <row r="397" customFormat="false" ht="13.5" hidden="false" customHeight="false" outlineLevel="0" collapsed="false">
      <c r="A397" s="1" t="n">
        <v>7.9</v>
      </c>
      <c r="B397" s="2" t="n">
        <v>12.5084373589811</v>
      </c>
      <c r="C397" s="2" t="n">
        <v>2.61540477945813</v>
      </c>
      <c r="D397" s="2" t="n">
        <v>2.92221067347278</v>
      </c>
      <c r="E397" s="3" t="n">
        <f aca="false">B397+2*$N$1</f>
        <v>312.508437358981</v>
      </c>
      <c r="F397" s="3" t="n">
        <f aca="false">C397+$N$1</f>
        <v>152.615404779458</v>
      </c>
      <c r="G397" s="3" t="n">
        <f aca="false">D397</f>
        <v>2.92221067347278</v>
      </c>
      <c r="H397" s="8" t="n">
        <v>-33.2675968773863</v>
      </c>
      <c r="I397" s="8" t="n">
        <v>-11.0900319731612</v>
      </c>
      <c r="J397" s="8" t="n">
        <v>0.4645125411056</v>
      </c>
      <c r="K397" s="4" t="n">
        <f aca="false">H397+$N$2*2</f>
        <v>1466.73240312261</v>
      </c>
      <c r="L397" s="4" t="n">
        <f aca="false">I397+$N$2</f>
        <v>738.909968026839</v>
      </c>
      <c r="M397" s="4" t="n">
        <f aca="false">J397</f>
        <v>0.4645125411056</v>
      </c>
    </row>
    <row r="398" customFormat="false" ht="13.5" hidden="false" customHeight="false" outlineLevel="0" collapsed="false">
      <c r="A398" s="1" t="n">
        <v>7.92</v>
      </c>
      <c r="B398" s="2" t="n">
        <v>13.7174821543168</v>
      </c>
      <c r="C398" s="2" t="n">
        <v>2.50113220418992</v>
      </c>
      <c r="D398" s="2" t="n">
        <v>3.10347355286246</v>
      </c>
      <c r="E398" s="3" t="n">
        <f aca="false">B398+2*$N$1</f>
        <v>313.717482154317</v>
      </c>
      <c r="F398" s="3" t="n">
        <f aca="false">C398+$N$1</f>
        <v>152.50113220419</v>
      </c>
      <c r="G398" s="3" t="n">
        <f aca="false">D398</f>
        <v>3.10347355286246</v>
      </c>
      <c r="H398" s="8" t="n">
        <v>-41.4398874334148</v>
      </c>
      <c r="I398" s="8" t="n">
        <v>-5.71362876341039</v>
      </c>
      <c r="J398" s="8" t="n">
        <v>9.06314396948416</v>
      </c>
      <c r="K398" s="4" t="n">
        <f aca="false">H398+$N$2*2</f>
        <v>1458.56011256659</v>
      </c>
      <c r="L398" s="4" t="n">
        <f aca="false">I398+$N$2</f>
        <v>744.28637123659</v>
      </c>
      <c r="M398" s="4" t="n">
        <f aca="false">J398</f>
        <v>9.06314396948416</v>
      </c>
    </row>
    <row r="399" customFormat="false" ht="13.5" hidden="false" customHeight="false" outlineLevel="0" collapsed="false">
      <c r="A399" s="1" t="n">
        <v>7.94</v>
      </c>
      <c r="B399" s="2" t="n">
        <v>14.4805176416394</v>
      </c>
      <c r="C399" s="2" t="n">
        <v>2.55857687061987</v>
      </c>
      <c r="D399" s="2" t="n">
        <v>3.43100762195764</v>
      </c>
      <c r="E399" s="3" t="n">
        <f aca="false">B399+2*$N$1</f>
        <v>314.480517641639</v>
      </c>
      <c r="F399" s="3" t="n">
        <f aca="false">C399+$N$1</f>
        <v>152.55857687062</v>
      </c>
      <c r="G399" s="3" t="n">
        <f aca="false">D399</f>
        <v>3.43100762195764</v>
      </c>
      <c r="H399" s="8" t="n">
        <v>-36.286081337484</v>
      </c>
      <c r="I399" s="8" t="n">
        <v>2.87223332149729</v>
      </c>
      <c r="J399" s="8" t="n">
        <v>16.3767034547589</v>
      </c>
      <c r="K399" s="4" t="n">
        <f aca="false">H399+$N$2*2</f>
        <v>1463.71391866252</v>
      </c>
      <c r="L399" s="4" t="n">
        <f aca="false">I399+$N$2</f>
        <v>752.872233321497</v>
      </c>
      <c r="M399" s="4" t="n">
        <f aca="false">J399</f>
        <v>16.3767034547589</v>
      </c>
    </row>
    <row r="400" customFormat="false" ht="13.5" hidden="false" customHeight="false" outlineLevel="0" collapsed="false">
      <c r="A400" s="1" t="n">
        <v>7.96</v>
      </c>
      <c r="B400" s="2" t="n">
        <v>14.8197863393759</v>
      </c>
      <c r="C400" s="2" t="n">
        <v>2.70193261800516</v>
      </c>
      <c r="D400" s="2" t="n">
        <v>3.69457174946409</v>
      </c>
      <c r="E400" s="3" t="n">
        <f aca="false">B400+2*$N$1</f>
        <v>314.819786339376</v>
      </c>
      <c r="F400" s="3" t="n">
        <f aca="false">C400+$N$1</f>
        <v>152.701932618005</v>
      </c>
      <c r="G400" s="3" t="n">
        <f aca="false">D400</f>
        <v>3.69457174946409</v>
      </c>
      <c r="H400" s="8" t="n">
        <v>-18.3002485945449</v>
      </c>
      <c r="I400" s="8" t="n">
        <v>7.1677873692648</v>
      </c>
      <c r="J400" s="8" t="n">
        <v>13.1782063753225</v>
      </c>
      <c r="K400" s="4" t="n">
        <f aca="false">H400+$N$2*2</f>
        <v>1481.69975140546</v>
      </c>
      <c r="L400" s="4" t="n">
        <f aca="false">I400+$N$2</f>
        <v>757.167787369265</v>
      </c>
      <c r="M400" s="4" t="n">
        <f aca="false">J400</f>
        <v>13.1782063753225</v>
      </c>
    </row>
    <row r="401" customFormat="false" ht="13.5" hidden="false" customHeight="false" outlineLevel="0" collapsed="false">
      <c r="A401" s="1" t="n">
        <v>7.98</v>
      </c>
      <c r="B401" s="2" t="n">
        <v>14.8116600700689</v>
      </c>
      <c r="C401" s="2" t="n">
        <v>2.85355351045205</v>
      </c>
      <c r="D401" s="2" t="n">
        <v>3.77146835290582</v>
      </c>
      <c r="E401" s="3" t="n">
        <f aca="false">B401+2*$N$1</f>
        <v>314.811660070069</v>
      </c>
      <c r="F401" s="3" t="n">
        <f aca="false">C401+$N$1</f>
        <v>152.853553510452</v>
      </c>
      <c r="G401" s="3" t="n">
        <f aca="false">D401</f>
        <v>3.77146835290582</v>
      </c>
      <c r="H401" s="8" t="n">
        <v>6.97683042524018</v>
      </c>
      <c r="I401" s="8" t="n">
        <v>7.58104462234421</v>
      </c>
      <c r="J401" s="8" t="n">
        <v>3.84483017208686</v>
      </c>
      <c r="K401" s="4" t="n">
        <f aca="false">H401+$N$2*2</f>
        <v>1506.97683042524</v>
      </c>
      <c r="L401" s="4" t="n">
        <f aca="false">I401+$N$2</f>
        <v>757.581044622344</v>
      </c>
      <c r="M401" s="4" t="n">
        <f aca="false">J401</f>
        <v>3.84483017208686</v>
      </c>
    </row>
    <row r="402" customFormat="false" ht="13.5" hidden="false" customHeight="false" outlineLevel="0" collapsed="false">
      <c r="A402" s="1" t="n">
        <v>8</v>
      </c>
      <c r="B402" s="2" t="n">
        <v>14.4636907998459</v>
      </c>
      <c r="C402" s="2" t="n">
        <v>3.03936394547806</v>
      </c>
      <c r="D402" s="2" t="n">
        <v>3.79011388825135</v>
      </c>
      <c r="E402" s="3" t="n">
        <f aca="false">B402+2*$N$1</f>
        <v>314.463690799846</v>
      </c>
      <c r="F402" s="3" t="n">
        <f aca="false">C402+$N$1</f>
        <v>153.039363945478</v>
      </c>
      <c r="G402" s="3" t="n">
        <f aca="false">D402</f>
        <v>3.79011388825135</v>
      </c>
      <c r="H402" s="8" t="n">
        <v>32.1919938541823</v>
      </c>
      <c r="I402" s="8" t="n">
        <v>9.29052175130038</v>
      </c>
      <c r="J402" s="8" t="n">
        <v>0.932276767276341</v>
      </c>
      <c r="K402" s="4" t="n">
        <f aca="false">H402+$N$2*2</f>
        <v>1532.19199385418</v>
      </c>
      <c r="L402" s="4" t="n">
        <f aca="false">I402+$N$2</f>
        <v>759.2905217513</v>
      </c>
      <c r="M402" s="4" t="n">
        <f aca="false">J402</f>
        <v>0.932276767276341</v>
      </c>
    </row>
    <row r="403" customFormat="false" ht="13.5" hidden="false" customHeight="false" outlineLevel="0" collapsed="false">
      <c r="A403" s="1" t="n">
        <v>8.02</v>
      </c>
      <c r="B403" s="2" t="n">
        <v>13.7983388622982</v>
      </c>
      <c r="C403" s="2" t="n">
        <v>3.29345297728435</v>
      </c>
      <c r="D403" s="2" t="n">
        <v>3.90278996933829</v>
      </c>
      <c r="E403" s="3" t="n">
        <f aca="false">B403+2*$N$1</f>
        <v>313.798338862298</v>
      </c>
      <c r="F403" s="3" t="n">
        <f aca="false">C403+$N$1</f>
        <v>153.293452977284</v>
      </c>
      <c r="G403" s="3" t="n">
        <f aca="false">D403</f>
        <v>3.90278996933829</v>
      </c>
      <c r="H403" s="8" t="n">
        <v>50.394486334119</v>
      </c>
      <c r="I403" s="8" t="n">
        <v>12.7044515903145</v>
      </c>
      <c r="J403" s="8" t="n">
        <v>5.63380405434717</v>
      </c>
      <c r="K403" s="4" t="n">
        <f aca="false">H403+$N$2*2</f>
        <v>1550.39448633412</v>
      </c>
      <c r="L403" s="4" t="n">
        <f aca="false">I403+$N$2</f>
        <v>762.704451590315</v>
      </c>
      <c r="M403" s="4" t="n">
        <f aca="false">J403</f>
        <v>5.63380405434717</v>
      </c>
    </row>
    <row r="404" customFormat="false" ht="13.5" hidden="false" customHeight="false" outlineLevel="0" collapsed="false">
      <c r="A404" s="1" t="n">
        <v>8.04</v>
      </c>
      <c r="B404" s="2" t="n">
        <v>12.9695411136299</v>
      </c>
      <c r="C404" s="2" t="n">
        <v>3.56546551208516</v>
      </c>
      <c r="D404" s="2" t="n">
        <v>4.05576207367987</v>
      </c>
      <c r="E404" s="3" t="n">
        <f aca="false">B404+2*$N$1</f>
        <v>312.96954111363</v>
      </c>
      <c r="F404" s="3" t="n">
        <f aca="false">C404+$N$1</f>
        <v>153.565465512085</v>
      </c>
      <c r="G404" s="3" t="n">
        <f aca="false">D404</f>
        <v>4.05576207367987</v>
      </c>
      <c r="H404" s="8" t="n">
        <v>57.2817222899266</v>
      </c>
      <c r="I404" s="8" t="n">
        <v>13.6006267400409</v>
      </c>
      <c r="J404" s="8" t="n">
        <v>7.64860521707895</v>
      </c>
      <c r="K404" s="4" t="n">
        <f aca="false">H404+$N$2*2</f>
        <v>1557.28172228993</v>
      </c>
      <c r="L404" s="4" t="n">
        <f aca="false">I404+$N$2</f>
        <v>763.600626740041</v>
      </c>
      <c r="M404" s="4" t="n">
        <f aca="false">J404</f>
        <v>7.64860521707895</v>
      </c>
    </row>
    <row r="405" customFormat="false" ht="13.5" hidden="false" customHeight="false" outlineLevel="0" collapsed="false">
      <c r="A405" s="1" t="n">
        <v>8.06</v>
      </c>
      <c r="B405" s="2" t="n">
        <v>12.2438194868802</v>
      </c>
      <c r="C405" s="2" t="n">
        <v>3.80031652459257</v>
      </c>
      <c r="D405" s="2" t="n">
        <v>4.17757084799672</v>
      </c>
      <c r="E405" s="3" t="n">
        <f aca="false">B405+2*$N$1</f>
        <v>312.24381948688</v>
      </c>
      <c r="F405" s="3" t="n">
        <f aca="false">C405+$N$1</f>
        <v>153.800316524593</v>
      </c>
      <c r="G405" s="3" t="n">
        <f aca="false">D405</f>
        <v>4.17757084799672</v>
      </c>
      <c r="H405" s="8" t="n">
        <v>54.3971847112858</v>
      </c>
      <c r="I405" s="8" t="n">
        <v>11.7425506253704</v>
      </c>
      <c r="J405" s="8" t="n">
        <v>6.09043871584252</v>
      </c>
      <c r="K405" s="4" t="n">
        <f aca="false">H405+$N$2*2</f>
        <v>1554.39718471129</v>
      </c>
      <c r="L405" s="4" t="n">
        <f aca="false">I405+$N$2</f>
        <v>761.74255062537</v>
      </c>
      <c r="M405" s="4" t="n">
        <f aca="false">J405</f>
        <v>6.09043871584252</v>
      </c>
    </row>
    <row r="406" customFormat="false" ht="13.5" hidden="false" customHeight="false" outlineLevel="0" collapsed="false">
      <c r="A406" s="1" t="n">
        <v>8.08</v>
      </c>
      <c r="B406" s="2" t="n">
        <v>11.8778145149893</v>
      </c>
      <c r="C406" s="2" t="n">
        <v>4.02980134793394</v>
      </c>
      <c r="D406" s="2" t="n">
        <v>4.33264844752457</v>
      </c>
      <c r="E406" s="3" t="n">
        <f aca="false">B406+2*$N$1</f>
        <v>311.877814514989</v>
      </c>
      <c r="F406" s="3" t="n">
        <f aca="false">C406+$N$1</f>
        <v>154.029801347934</v>
      </c>
      <c r="G406" s="3" t="n">
        <f aca="false">D406</f>
        <v>4.33264844752457</v>
      </c>
      <c r="H406" s="8" t="n">
        <v>49.365065045407</v>
      </c>
      <c r="I406" s="8" t="n">
        <v>11.4742411670686</v>
      </c>
      <c r="J406" s="8" t="n">
        <v>7.75387997639241</v>
      </c>
      <c r="K406" s="4" t="n">
        <f aca="false">H406+$N$2*2</f>
        <v>1549.36506504541</v>
      </c>
      <c r="L406" s="4" t="n">
        <f aca="false">I406+$N$2</f>
        <v>761.474241167069</v>
      </c>
      <c r="M406" s="4" t="n">
        <f aca="false">J406</f>
        <v>7.75387997639241</v>
      </c>
    </row>
    <row r="407" customFormat="false" ht="13.5" hidden="false" customHeight="false" outlineLevel="0" collapsed="false">
      <c r="A407" s="1" t="n">
        <v>8.1</v>
      </c>
      <c r="B407" s="2" t="n">
        <v>12.0173511234941</v>
      </c>
      <c r="C407" s="2" t="n">
        <v>4.24741562520973</v>
      </c>
      <c r="D407" s="2" t="n">
        <v>4.54273397123381</v>
      </c>
      <c r="E407" s="3" t="n">
        <f aca="false">B407+2*$N$1</f>
        <v>312.017351123494</v>
      </c>
      <c r="F407" s="3" t="n">
        <f aca="false">C407+$N$1</f>
        <v>154.24741562521</v>
      </c>
      <c r="G407" s="3" t="n">
        <f aca="false">D407</f>
        <v>4.54273397123381</v>
      </c>
      <c r="H407" s="8" t="n">
        <v>49.8587982309298</v>
      </c>
      <c r="I407" s="8" t="n">
        <v>10.8807138637891</v>
      </c>
      <c r="J407" s="8" t="n">
        <v>10.5042761854619</v>
      </c>
      <c r="K407" s="4" t="n">
        <f aca="false">H407+$N$2*2</f>
        <v>1549.85879823093</v>
      </c>
      <c r="L407" s="4" t="n">
        <f aca="false">I407+$N$2</f>
        <v>760.880713863789</v>
      </c>
      <c r="M407" s="4" t="n">
        <f aca="false">J407</f>
        <v>10.5042761854619</v>
      </c>
    </row>
    <row r="408" customFormat="false" ht="13.5" hidden="false" customHeight="false" outlineLevel="0" collapsed="false">
      <c r="A408" s="1" t="n">
        <v>8.12</v>
      </c>
      <c r="B408" s="2" t="n">
        <v>12.6611910005778</v>
      </c>
      <c r="C408" s="2" t="n">
        <v>4.35427145805927</v>
      </c>
      <c r="D408" s="2" t="n">
        <v>4.63919523192875</v>
      </c>
      <c r="E408" s="3" t="n">
        <f aca="false">B408+2*$N$1</f>
        <v>312.661191000578</v>
      </c>
      <c r="F408" s="3" t="n">
        <f aca="false">C408+$N$1</f>
        <v>154.354271458059</v>
      </c>
      <c r="G408" s="3" t="n">
        <f aca="false">D408</f>
        <v>4.63919523192875</v>
      </c>
      <c r="H408" s="8" t="n">
        <v>55.0383691655176</v>
      </c>
      <c r="I408" s="8" t="n">
        <v>5.34279164247717</v>
      </c>
      <c r="J408" s="8" t="n">
        <v>4.823063034747</v>
      </c>
      <c r="K408" s="4" t="n">
        <f aca="false">H408+$N$2*2</f>
        <v>1555.03836916552</v>
      </c>
      <c r="L408" s="4" t="n">
        <f aca="false">I408+$N$2</f>
        <v>755.342791642477</v>
      </c>
      <c r="M408" s="4" t="n">
        <f aca="false">J408</f>
        <v>4.823063034747</v>
      </c>
    </row>
    <row r="409" customFormat="false" ht="13.5" hidden="false" customHeight="false" outlineLevel="0" collapsed="false">
      <c r="A409" s="1" t="n">
        <v>8.14</v>
      </c>
      <c r="B409" s="2" t="n">
        <v>13.6690807272601</v>
      </c>
      <c r="C409" s="2" t="n">
        <v>4.35417664242957</v>
      </c>
      <c r="D409" s="2" t="n">
        <v>4.51326762376831</v>
      </c>
      <c r="E409" s="3" t="n">
        <f aca="false">B409+2*$N$1</f>
        <v>313.66908072726</v>
      </c>
      <c r="F409" s="3" t="n">
        <f aca="false">C409+$N$1</f>
        <v>154.35417664243</v>
      </c>
      <c r="G409" s="3" t="n">
        <f aca="false">D409</f>
        <v>4.51326762376831</v>
      </c>
      <c r="H409" s="8" t="n">
        <v>54.595806678709</v>
      </c>
      <c r="I409" s="8" t="n">
        <v>-0.00474078148497981</v>
      </c>
      <c r="J409" s="8" t="n">
        <v>-6.29638040802196</v>
      </c>
      <c r="K409" s="4" t="n">
        <f aca="false">H409+$N$2*2</f>
        <v>1554.59580667871</v>
      </c>
      <c r="L409" s="4" t="n">
        <f aca="false">I409+$N$2</f>
        <v>749.995259218515</v>
      </c>
      <c r="M409" s="4" t="n">
        <f aca="false">J409</f>
        <v>-6.29638040802196</v>
      </c>
    </row>
    <row r="410" customFormat="false" ht="13.5" hidden="false" customHeight="false" outlineLevel="0" collapsed="false">
      <c r="A410" s="1" t="n">
        <v>8.16</v>
      </c>
      <c r="B410" s="2" t="n">
        <v>14.8147151730587</v>
      </c>
      <c r="C410" s="2" t="n">
        <v>4.42848763242633</v>
      </c>
      <c r="D410" s="2" t="n">
        <v>4.34376168383589</v>
      </c>
      <c r="E410" s="3" t="n">
        <f aca="false">B410+2*$N$1</f>
        <v>314.814715173059</v>
      </c>
      <c r="F410" s="3" t="n">
        <f aca="false">C410+$N$1</f>
        <v>154.428487632426</v>
      </c>
      <c r="G410" s="3" t="n">
        <f aca="false">D410</f>
        <v>4.34376168383589</v>
      </c>
      <c r="H410" s="8" t="n">
        <v>39.4591541887667</v>
      </c>
      <c r="I410" s="8" t="n">
        <v>3.71554949983794</v>
      </c>
      <c r="J410" s="8" t="n">
        <v>-8.47529699662108</v>
      </c>
      <c r="K410" s="4" t="n">
        <f aca="false">H410+$N$2*2</f>
        <v>1539.45915418877</v>
      </c>
      <c r="L410" s="4" t="n">
        <f aca="false">I410+$N$2</f>
        <v>753.715549499838</v>
      </c>
      <c r="M410" s="4" t="n">
        <f aca="false">J410</f>
        <v>-8.47529699662108</v>
      </c>
    </row>
    <row r="411" customFormat="false" ht="13.5" hidden="false" customHeight="false" outlineLevel="0" collapsed="false">
      <c r="A411" s="1" t="n">
        <v>8.18</v>
      </c>
      <c r="B411" s="2" t="n">
        <v>15.9026588672844</v>
      </c>
      <c r="C411" s="2" t="n">
        <v>4.64684982396707</v>
      </c>
      <c r="D411" s="2" t="n">
        <v>4.3066478352674</v>
      </c>
      <c r="E411" s="3" t="n">
        <f aca="false">B411+2*$N$1</f>
        <v>315.902658867284</v>
      </c>
      <c r="F411" s="3" t="n">
        <f aca="false">C411+$N$1</f>
        <v>154.646849823967</v>
      </c>
      <c r="G411" s="3" t="n">
        <f aca="false">D411</f>
        <v>4.3066478352674</v>
      </c>
      <c r="H411" s="8" t="n">
        <v>13.6740751925066</v>
      </c>
      <c r="I411" s="8" t="n">
        <v>10.918109577037</v>
      </c>
      <c r="J411" s="8" t="n">
        <v>-1.85569242842436</v>
      </c>
      <c r="K411" s="4" t="n">
        <f aca="false">H411+$N$2*2</f>
        <v>1513.67407519251</v>
      </c>
      <c r="L411" s="4" t="n">
        <f aca="false">I411+$N$2</f>
        <v>760.918109577037</v>
      </c>
      <c r="M411" s="4" t="n">
        <f aca="false">J411</f>
        <v>-1.85569242842436</v>
      </c>
    </row>
    <row r="412" customFormat="false" ht="13.5" hidden="false" customHeight="false" outlineLevel="0" collapsed="false">
      <c r="A412" s="1" t="n">
        <v>8.2</v>
      </c>
      <c r="B412" s="2" t="n">
        <v>16.8899601681925</v>
      </c>
      <c r="C412" s="2" t="n">
        <v>4.78751326496101</v>
      </c>
      <c r="D412" s="2" t="n">
        <v>4.29063860073929</v>
      </c>
      <c r="E412" s="3" t="n">
        <f aca="false">B412+2*$N$1</f>
        <v>316.889960168193</v>
      </c>
      <c r="F412" s="3" t="n">
        <f aca="false">C412+$N$1</f>
        <v>154.787513264961</v>
      </c>
      <c r="G412" s="3" t="n">
        <f aca="false">D412</f>
        <v>4.29063860073929</v>
      </c>
      <c r="H412" s="8" t="n">
        <v>-7.63835643411905</v>
      </c>
      <c r="I412" s="8" t="n">
        <v>7.03317204969687</v>
      </c>
      <c r="J412" s="8" t="n">
        <v>-0.800461726405422</v>
      </c>
      <c r="K412" s="4" t="n">
        <f aca="false">H412+$N$2*2</f>
        <v>1492.36164356588</v>
      </c>
      <c r="L412" s="4" t="n">
        <f aca="false">I412+$N$2</f>
        <v>757.033172049697</v>
      </c>
      <c r="M412" s="4" t="n">
        <f aca="false">J412</f>
        <v>-0.800461726405422</v>
      </c>
    </row>
    <row r="413" customFormat="false" ht="13.5" hidden="false" customHeight="false" outlineLevel="0" collapsed="false">
      <c r="A413" s="1" t="n">
        <v>8.22</v>
      </c>
      <c r="B413" s="2" t="n">
        <v>17.8871361328111</v>
      </c>
      <c r="C413" s="2" t="n">
        <v>4.63974199216439</v>
      </c>
      <c r="D413" s="2" t="n">
        <v>4.13025737673453</v>
      </c>
      <c r="E413" s="3" t="n">
        <f aca="false">B413+2*$N$1</f>
        <v>317.887136132811</v>
      </c>
      <c r="F413" s="3" t="n">
        <f aca="false">C413+$N$1</f>
        <v>154.639741992164</v>
      </c>
      <c r="G413" s="3" t="n">
        <f aca="false">D413</f>
        <v>4.13025737673453</v>
      </c>
      <c r="H413" s="8" t="n">
        <v>-13.4998349468956</v>
      </c>
      <c r="I413" s="8" t="n">
        <v>-7.38856363983058</v>
      </c>
      <c r="J413" s="8" t="n">
        <v>-8.01906120023808</v>
      </c>
      <c r="K413" s="4" t="n">
        <f aca="false">H413+$N$2*2</f>
        <v>1486.5001650531</v>
      </c>
      <c r="L413" s="4" t="n">
        <f aca="false">I413+$N$2</f>
        <v>742.611436360169</v>
      </c>
      <c r="M413" s="4" t="n">
        <f aca="false">J413</f>
        <v>-8.01906120023808</v>
      </c>
    </row>
    <row r="414" customFormat="false" ht="13.5" hidden="false" customHeight="false" outlineLevel="0" collapsed="false">
      <c r="A414" s="1" t="n">
        <v>8.24</v>
      </c>
      <c r="B414" s="2" t="n">
        <v>18.9879035161215</v>
      </c>
      <c r="C414" s="2" t="n">
        <v>4.36454905541126</v>
      </c>
      <c r="D414" s="2" t="n">
        <v>3.93096341503702</v>
      </c>
      <c r="E414" s="3" t="n">
        <f aca="false">B414+2*$N$1</f>
        <v>318.987903516122</v>
      </c>
      <c r="F414" s="3" t="n">
        <f aca="false">C414+$N$1</f>
        <v>154.364549055411</v>
      </c>
      <c r="G414" s="3" t="n">
        <f aca="false">D414</f>
        <v>3.93096341503702</v>
      </c>
      <c r="H414" s="8" t="n">
        <v>-7.71470240933887</v>
      </c>
      <c r="I414" s="8" t="n">
        <v>-13.7596468376567</v>
      </c>
      <c r="J414" s="8" t="n">
        <v>-9.9646980848755</v>
      </c>
      <c r="K414" s="4" t="n">
        <f aca="false">H414+$N$2*2</f>
        <v>1492.28529759066</v>
      </c>
      <c r="L414" s="4" t="n">
        <f aca="false">I414+$N$2</f>
        <v>736.240353162343</v>
      </c>
      <c r="M414" s="4" t="n">
        <f aca="false">J414</f>
        <v>-9.9646980848755</v>
      </c>
    </row>
    <row r="415" customFormat="false" ht="13.5" hidden="false" customHeight="false" outlineLevel="0" collapsed="false">
      <c r="A415" s="1" t="n">
        <v>8.26</v>
      </c>
      <c r="B415" s="2" t="n">
        <v>20.0798196496957</v>
      </c>
      <c r="C415" s="2" t="n">
        <v>4.26669919095293</v>
      </c>
      <c r="D415" s="2" t="n">
        <v>3.91452439507588</v>
      </c>
      <c r="E415" s="3" t="n">
        <f aca="false">B415+2*$N$1</f>
        <v>320.079819649696</v>
      </c>
      <c r="F415" s="3" t="n">
        <f aca="false">C415+$N$1</f>
        <v>154.266699190953</v>
      </c>
      <c r="G415" s="3" t="n">
        <f aca="false">D415</f>
        <v>3.91452439507588</v>
      </c>
      <c r="H415" s="8" t="n">
        <v>-2.0103295697897</v>
      </c>
      <c r="I415" s="8" t="n">
        <v>-4.89249322291641</v>
      </c>
      <c r="J415" s="8" t="n">
        <v>-0.821950998057175</v>
      </c>
      <c r="K415" s="4" t="n">
        <f aca="false">H415+$N$2*2</f>
        <v>1497.98967043021</v>
      </c>
      <c r="L415" s="4" t="n">
        <f aca="false">I415+$N$2</f>
        <v>745.107506777084</v>
      </c>
      <c r="M415" s="4" t="n">
        <f aca="false">J415</f>
        <v>-0.821950998057175</v>
      </c>
    </row>
    <row r="416" customFormat="false" ht="13.5" hidden="false" customHeight="false" outlineLevel="0" collapsed="false">
      <c r="A416" s="1" t="n">
        <v>8.28</v>
      </c>
      <c r="B416" s="2" t="n">
        <v>20.869002733471</v>
      </c>
      <c r="C416" s="2" t="n">
        <v>4.34408069903473</v>
      </c>
      <c r="D416" s="2" t="n">
        <v>4.02583491793926</v>
      </c>
      <c r="E416" s="3" t="n">
        <f aca="false">B416+2*$N$1</f>
        <v>320.869002733471</v>
      </c>
      <c r="F416" s="3" t="n">
        <f aca="false">C416+$N$1</f>
        <v>154.344080699035</v>
      </c>
      <c r="G416" s="3" t="n">
        <f aca="false">D416</f>
        <v>4.02583491793926</v>
      </c>
      <c r="H416" s="8" t="n">
        <v>-1.94113439700541</v>
      </c>
      <c r="I416" s="8" t="n">
        <v>3.86907540408976</v>
      </c>
      <c r="J416" s="8" t="n">
        <v>5.56552614316919</v>
      </c>
      <c r="K416" s="4" t="n">
        <f aca="false">H416+$N$2*2</f>
        <v>1498.05886560299</v>
      </c>
      <c r="L416" s="4" t="n">
        <f aca="false">I416+$N$2</f>
        <v>753.86907540409</v>
      </c>
      <c r="M416" s="4" t="n">
        <f aca="false">J416</f>
        <v>5.56552614316919</v>
      </c>
    </row>
    <row r="417" customFormat="false" ht="13.5" hidden="false" customHeight="false" outlineLevel="0" collapsed="false">
      <c r="A417" s="1" t="n">
        <v>8.3</v>
      </c>
      <c r="B417" s="2" t="n">
        <v>21.1424842373211</v>
      </c>
      <c r="C417" s="2" t="n">
        <v>4.34821637384973</v>
      </c>
      <c r="D417" s="2" t="n">
        <v>4.02107716733108</v>
      </c>
      <c r="E417" s="3" t="n">
        <f aca="false">B417+2*$N$1</f>
        <v>321.142484237321</v>
      </c>
      <c r="F417" s="3" t="n">
        <f aca="false">C417+$N$1</f>
        <v>154.34821637385</v>
      </c>
      <c r="G417" s="3" t="n">
        <f aca="false">D417</f>
        <v>4.02107716733108</v>
      </c>
      <c r="H417" s="8" t="n">
        <v>-3.62790818793766</v>
      </c>
      <c r="I417" s="8" t="n">
        <v>0.206783740750094</v>
      </c>
      <c r="J417" s="8" t="n">
        <v>-0.237887530409253</v>
      </c>
      <c r="K417" s="4" t="n">
        <f aca="false">H417+$N$2*2</f>
        <v>1496.37209181206</v>
      </c>
      <c r="L417" s="4" t="n">
        <f aca="false">I417+$N$2</f>
        <v>750.20678374075</v>
      </c>
      <c r="M417" s="4" t="n">
        <f aca="false">J417</f>
        <v>-0.237887530409253</v>
      </c>
    </row>
    <row r="418" customFormat="false" ht="13.5" hidden="false" customHeight="false" outlineLevel="0" collapsed="false">
      <c r="A418" s="1" t="n">
        <v>8.32</v>
      </c>
      <c r="B418" s="2" t="n">
        <v>20.9897171086387</v>
      </c>
      <c r="C418" s="2" t="n">
        <v>4.24708508724097</v>
      </c>
      <c r="D418" s="2" t="n">
        <v>3.89366082157605</v>
      </c>
      <c r="E418" s="3" t="n">
        <f aca="false">B418+2*$N$1</f>
        <v>320.989717108639</v>
      </c>
      <c r="F418" s="3" t="n">
        <f aca="false">C418+$N$1</f>
        <v>154.247085087241</v>
      </c>
      <c r="G418" s="3" t="n">
        <f aca="false">D418</f>
        <v>3.89366082157605</v>
      </c>
      <c r="H418" s="8" t="n">
        <v>-2.59898288024321</v>
      </c>
      <c r="I418" s="8" t="n">
        <v>-5.05656433043789</v>
      </c>
      <c r="J418" s="8" t="n">
        <v>-6.37081728775117</v>
      </c>
      <c r="K418" s="4" t="n">
        <f aca="false">H418+$N$2*2</f>
        <v>1497.40101711976</v>
      </c>
      <c r="L418" s="4" t="n">
        <f aca="false">I418+$N$2</f>
        <v>744.943435669562</v>
      </c>
      <c r="M418" s="4" t="n">
        <f aca="false">J418</f>
        <v>-6.37081728775117</v>
      </c>
    </row>
    <row r="419" customFormat="false" ht="13.5" hidden="false" customHeight="false" outlineLevel="0" collapsed="false">
      <c r="A419" s="1" t="n">
        <v>8.34</v>
      </c>
      <c r="B419" s="2" t="n">
        <v>20.7197204097008</v>
      </c>
      <c r="C419" s="2" t="n">
        <v>4.2605439729122</v>
      </c>
      <c r="D419" s="2" t="n">
        <v>3.85560410928171</v>
      </c>
      <c r="E419" s="3" t="n">
        <f aca="false">B419+2*$N$1</f>
        <v>320.719720409701</v>
      </c>
      <c r="F419" s="3" t="n">
        <f aca="false">C419+$N$1</f>
        <v>154.260543972912</v>
      </c>
      <c r="G419" s="3" t="n">
        <f aca="false">D419</f>
        <v>3.85560410928171</v>
      </c>
      <c r="H419" s="8" t="n">
        <v>-0.0270576528372146</v>
      </c>
      <c r="I419" s="8" t="n">
        <v>0.672944283561217</v>
      </c>
      <c r="J419" s="8" t="n">
        <v>-1.90283561471711</v>
      </c>
      <c r="K419" s="4" t="n">
        <f aca="false">H419+$N$2*2</f>
        <v>1499.97294234716</v>
      </c>
      <c r="L419" s="4" t="n">
        <f aca="false">I419+$N$2</f>
        <v>750.672944283561</v>
      </c>
      <c r="M419" s="4" t="n">
        <f aca="false">J419</f>
        <v>-1.90283561471711</v>
      </c>
    </row>
    <row r="420" customFormat="false" ht="13.5" hidden="false" customHeight="false" outlineLevel="0" collapsed="false">
      <c r="A420" s="1" t="n">
        <v>8.36</v>
      </c>
      <c r="B420" s="2" t="n">
        <v>20.565426361514</v>
      </c>
      <c r="C420" s="2" t="n">
        <v>4.44181624779119</v>
      </c>
      <c r="D420" s="2" t="n">
        <v>3.98070671488582</v>
      </c>
      <c r="E420" s="3" t="n">
        <f aca="false">B420+2*$N$1</f>
        <v>320.565426361514</v>
      </c>
      <c r="F420" s="3" t="n">
        <f aca="false">C420+$N$1</f>
        <v>154.441816247791</v>
      </c>
      <c r="G420" s="3" t="n">
        <f aca="false">D420</f>
        <v>3.98070671488582</v>
      </c>
      <c r="H420" s="8" t="n">
        <v>0.239541117315767</v>
      </c>
      <c r="I420" s="8" t="n">
        <v>9.06361374394988</v>
      </c>
      <c r="J420" s="8" t="n">
        <v>6.25513028020555</v>
      </c>
      <c r="K420" s="4" t="n">
        <f aca="false">H420+$N$2*2</f>
        <v>1500.23954111732</v>
      </c>
      <c r="L420" s="4" t="n">
        <f aca="false">I420+$N$2</f>
        <v>759.06361374395</v>
      </c>
      <c r="M420" s="4" t="n">
        <f aca="false">J420</f>
        <v>6.25513028020555</v>
      </c>
    </row>
    <row r="421" customFormat="false" ht="13.5" hidden="false" customHeight="false" outlineLevel="0" collapsed="false">
      <c r="A421" s="1" t="n">
        <v>8.38</v>
      </c>
      <c r="B421" s="2" t="n">
        <v>20.5252197701183</v>
      </c>
      <c r="C421" s="2" t="n">
        <v>4.62563532605941</v>
      </c>
      <c r="D421" s="2" t="n">
        <v>4.15500320100234</v>
      </c>
      <c r="E421" s="3" t="n">
        <f aca="false">B421+2*$N$1</f>
        <v>320.525219770118</v>
      </c>
      <c r="F421" s="3" t="n">
        <f aca="false">C421+$N$1</f>
        <v>154.625635326059</v>
      </c>
      <c r="G421" s="3" t="n">
        <f aca="false">D421</f>
        <v>4.15500320100234</v>
      </c>
      <c r="H421" s="8" t="n">
        <v>-4.16939236185012</v>
      </c>
      <c r="I421" s="8" t="n">
        <v>9.19095391341083</v>
      </c>
      <c r="J421" s="8" t="n">
        <v>8.7148243058258</v>
      </c>
      <c r="K421" s="4" t="n">
        <f aca="false">H421+$N$2*2</f>
        <v>1495.83060763815</v>
      </c>
      <c r="L421" s="4" t="n">
        <f aca="false">I421+$N$2</f>
        <v>759.190953913411</v>
      </c>
      <c r="M421" s="4" t="n">
        <f aca="false">J421</f>
        <v>8.7148243058258</v>
      </c>
    </row>
    <row r="422" customFormat="false" ht="13.5" hidden="false" customHeight="false" outlineLevel="0" collapsed="false">
      <c r="A422" s="1" t="n">
        <v>8.4</v>
      </c>
      <c r="B422" s="2" t="n">
        <v>20.4863970821781</v>
      </c>
      <c r="C422" s="2" t="n">
        <v>4.73704421002016</v>
      </c>
      <c r="D422" s="2" t="n">
        <v>4.30924622521116</v>
      </c>
      <c r="E422" s="3" t="n">
        <f aca="false">B422+2*$N$1</f>
        <v>320.486397082178</v>
      </c>
      <c r="F422" s="3" t="n">
        <f aca="false">C422+$N$1</f>
        <v>154.73704421002</v>
      </c>
      <c r="G422" s="3" t="n">
        <f aca="false">D422</f>
        <v>4.30924622521116</v>
      </c>
      <c r="H422" s="8" t="n">
        <v>-13.9564350507772</v>
      </c>
      <c r="I422" s="8" t="n">
        <v>5.57044419803745</v>
      </c>
      <c r="J422" s="8" t="n">
        <v>7.71215121044113</v>
      </c>
      <c r="K422" s="4" t="n">
        <f aca="false">H422+$N$2*2</f>
        <v>1486.04356494922</v>
      </c>
      <c r="L422" s="4" t="n">
        <f aca="false">I422+$N$2</f>
        <v>755.570444198037</v>
      </c>
      <c r="M422" s="4" t="n">
        <f aca="false">J422</f>
        <v>7.71215121044113</v>
      </c>
    </row>
    <row r="423" customFormat="false" ht="13.5" hidden="false" customHeight="false" outlineLevel="0" collapsed="false">
      <c r="A423" s="1" t="n">
        <v>8.42</v>
      </c>
      <c r="B423" s="2" t="n">
        <v>20.4138389184194</v>
      </c>
      <c r="C423" s="2" t="n">
        <v>4.85851712816676</v>
      </c>
      <c r="D423" s="2" t="n">
        <v>4.47704436890797</v>
      </c>
      <c r="E423" s="3" t="n">
        <f aca="false">B423+2*$N$1</f>
        <v>320.413838918419</v>
      </c>
      <c r="F423" s="3" t="n">
        <f aca="false">C423+$N$1</f>
        <v>154.858517128167</v>
      </c>
      <c r="G423" s="3" t="n">
        <f aca="false">D423</f>
        <v>4.47704436890797</v>
      </c>
      <c r="H423" s="8" t="n">
        <v>-26.7176183951433</v>
      </c>
      <c r="I423" s="8" t="n">
        <v>6.07364590732988</v>
      </c>
      <c r="J423" s="8" t="n">
        <v>8.38990718484056</v>
      </c>
      <c r="K423" s="4" t="n">
        <f aca="false">H423+$N$2*2</f>
        <v>1473.28238160486</v>
      </c>
      <c r="L423" s="4" t="n">
        <f aca="false">I423+$N$2</f>
        <v>756.07364590733</v>
      </c>
      <c r="M423" s="4" t="n">
        <f aca="false">J423</f>
        <v>8.38990718484056</v>
      </c>
    </row>
    <row r="424" customFormat="false" ht="13.5" hidden="false" customHeight="false" outlineLevel="0" collapsed="false">
      <c r="A424" s="1" t="n">
        <v>8.44</v>
      </c>
      <c r="B424" s="2" t="n">
        <v>20.3618592608145</v>
      </c>
      <c r="C424" s="2" t="n">
        <v>4.91522469400812</v>
      </c>
      <c r="D424" s="2" t="n">
        <v>4.61072049836951</v>
      </c>
      <c r="E424" s="3" t="n">
        <f aca="false">B424+2*$N$1</f>
        <v>320.361859260815</v>
      </c>
      <c r="F424" s="3" t="n">
        <f aca="false">C424+$N$1</f>
        <v>154.915224694008</v>
      </c>
      <c r="G424" s="3" t="n">
        <f aca="false">D424</f>
        <v>4.61072049836951</v>
      </c>
      <c r="H424" s="8" t="n">
        <v>-33.3603913876914</v>
      </c>
      <c r="I424" s="8" t="n">
        <v>2.83537829206839</v>
      </c>
      <c r="J424" s="8" t="n">
        <v>6.68380647307707</v>
      </c>
      <c r="K424" s="4" t="n">
        <f aca="false">H424+$N$2*2</f>
        <v>1466.63960861231</v>
      </c>
      <c r="L424" s="4" t="n">
        <f aca="false">I424+$N$2</f>
        <v>752.835378292068</v>
      </c>
      <c r="M424" s="4" t="n">
        <f aca="false">J424</f>
        <v>6.68380647307707</v>
      </c>
    </row>
    <row r="425" customFormat="false" ht="13.5" hidden="false" customHeight="false" outlineLevel="0" collapsed="false">
      <c r="A425" s="1" t="n">
        <v>8.46</v>
      </c>
      <c r="B425" s="2" t="n">
        <v>20.3613181077578</v>
      </c>
      <c r="C425" s="2" t="n">
        <v>4.71455276495023</v>
      </c>
      <c r="D425" s="2" t="n">
        <v>4.6743873793639</v>
      </c>
      <c r="E425" s="3" t="n">
        <f aca="false">B425+2*$N$1</f>
        <v>320.361318107758</v>
      </c>
      <c r="F425" s="3" t="n">
        <f aca="false">C425+$N$1</f>
        <v>154.71455276495</v>
      </c>
      <c r="G425" s="3" t="n">
        <f aca="false">D425</f>
        <v>4.6743873793639</v>
      </c>
      <c r="H425" s="8" t="n">
        <v>-21.7506793006768</v>
      </c>
      <c r="I425" s="8" t="n">
        <v>-10.0335964528949</v>
      </c>
      <c r="J425" s="8" t="n">
        <v>3.18334404971932</v>
      </c>
      <c r="K425" s="4" t="n">
        <f aca="false">H425+$N$2*2</f>
        <v>1478.24932069932</v>
      </c>
      <c r="L425" s="4" t="n">
        <f aca="false">I425+$N$2</f>
        <v>739.966403547105</v>
      </c>
      <c r="M425" s="4" t="n">
        <f aca="false">J425</f>
        <v>3.18334404971932</v>
      </c>
    </row>
    <row r="426" customFormat="false" ht="13.5" hidden="false" customHeight="false" outlineLevel="0" collapsed="false">
      <c r="A426" s="1" t="n">
        <v>8.48</v>
      </c>
      <c r="B426" s="2" t="n">
        <v>20.3661089301041</v>
      </c>
      <c r="C426" s="2" t="n">
        <v>4.38306254771659</v>
      </c>
      <c r="D426" s="2" t="n">
        <v>4.80757399507742</v>
      </c>
      <c r="E426" s="3" t="n">
        <f aca="false">B426+2*$N$1</f>
        <v>320.366108930104</v>
      </c>
      <c r="F426" s="3" t="n">
        <f aca="false">C426+$N$1</f>
        <v>154.383062547717</v>
      </c>
      <c r="G426" s="3" t="n">
        <f aca="false">D426</f>
        <v>4.80757399507742</v>
      </c>
      <c r="H426" s="8" t="n">
        <v>10.2898624915346</v>
      </c>
      <c r="I426" s="8" t="n">
        <v>-16.5745108616816</v>
      </c>
      <c r="J426" s="8" t="n">
        <v>6.65933078567589</v>
      </c>
      <c r="K426" s="4" t="n">
        <f aca="false">H426+$N$2*2</f>
        <v>1510.28986249153</v>
      </c>
      <c r="L426" s="4" t="n">
        <f aca="false">I426+$N$2</f>
        <v>733.425489138318</v>
      </c>
      <c r="M426" s="4" t="n">
        <f aca="false">J426</f>
        <v>6.65933078567589</v>
      </c>
    </row>
    <row r="427" customFormat="false" ht="13.5" hidden="false" customHeight="false" outlineLevel="0" collapsed="false">
      <c r="A427" s="1" t="n">
        <v>8.5</v>
      </c>
      <c r="B427" s="2" t="n">
        <v>20.2827210828671</v>
      </c>
      <c r="C427" s="2" t="n">
        <v>4.34509976468504</v>
      </c>
      <c r="D427" s="2" t="n">
        <v>5.18715127684841</v>
      </c>
      <c r="E427" s="3" t="n">
        <f aca="false">B427+2*$N$1</f>
        <v>320.282721082867</v>
      </c>
      <c r="F427" s="3" t="n">
        <f aca="false">C427+$N$1</f>
        <v>154.345099764685</v>
      </c>
      <c r="G427" s="3" t="n">
        <f aca="false">D427</f>
        <v>5.18715127684841</v>
      </c>
      <c r="H427" s="8" t="n">
        <v>48.457799704909</v>
      </c>
      <c r="I427" s="8" t="n">
        <v>-1.89813915157799</v>
      </c>
      <c r="J427" s="8" t="n">
        <v>18.9788640885498</v>
      </c>
      <c r="K427" s="4" t="n">
        <f aca="false">H427+$N$2*2</f>
        <v>1548.45779970491</v>
      </c>
      <c r="L427" s="4" t="n">
        <f aca="false">I427+$N$2</f>
        <v>748.101860848422</v>
      </c>
      <c r="M427" s="4" t="n">
        <f aca="false">J427</f>
        <v>18.9788640885498</v>
      </c>
    </row>
    <row r="428" customFormat="false" ht="13.5" hidden="false" customHeight="false" outlineLevel="0" collapsed="false">
      <c r="A428" s="1" t="n">
        <v>8.52</v>
      </c>
      <c r="B428" s="2" t="n">
        <v>20.0035923818516</v>
      </c>
      <c r="C428" s="2" t="n">
        <v>4.7407110992578</v>
      </c>
      <c r="D428" s="2" t="n">
        <v>5.73242227077025</v>
      </c>
      <c r="E428" s="3" t="n">
        <f aca="false">B428+2*$N$1</f>
        <v>320.003592381852</v>
      </c>
      <c r="F428" s="3" t="n">
        <f aca="false">C428+$N$1</f>
        <v>154.740711099258</v>
      </c>
      <c r="G428" s="3" t="n">
        <f aca="false">D428</f>
        <v>5.73242227077025</v>
      </c>
      <c r="H428" s="8" t="n">
        <v>73.8674693366169</v>
      </c>
      <c r="I428" s="8" t="n">
        <v>19.7805667286382</v>
      </c>
      <c r="J428" s="8" t="n">
        <v>27.2635496960918</v>
      </c>
      <c r="K428" s="4" t="n">
        <f aca="false">H428+$N$2*2</f>
        <v>1573.86746933662</v>
      </c>
      <c r="L428" s="4" t="n">
        <f aca="false">I428+$N$2</f>
        <v>769.780566728638</v>
      </c>
      <c r="M428" s="4" t="n">
        <f aca="false">J428</f>
        <v>27.2635496960918</v>
      </c>
    </row>
    <row r="429" customFormat="false" ht="13.5" hidden="false" customHeight="false" outlineLevel="0" collapsed="false">
      <c r="A429" s="1" t="n">
        <v>8.54</v>
      </c>
      <c r="B429" s="2" t="n">
        <v>19.4692400139487</v>
      </c>
      <c r="C429" s="2" t="n">
        <v>5.27731464005942</v>
      </c>
      <c r="D429" s="2" t="n">
        <v>6.25014278115346</v>
      </c>
      <c r="E429" s="3" t="n">
        <f aca="false">B429+2*$N$1</f>
        <v>319.469240013949</v>
      </c>
      <c r="F429" s="3" t="n">
        <f aca="false">C429+$N$1</f>
        <v>155.277314640059</v>
      </c>
      <c r="G429" s="3" t="n">
        <f aca="false">D429</f>
        <v>6.25014278115346</v>
      </c>
      <c r="H429" s="8" t="n">
        <v>79.659482847307</v>
      </c>
      <c r="I429" s="8" t="n">
        <v>26.8301770400812</v>
      </c>
      <c r="J429" s="8" t="n">
        <v>25.8860255191605</v>
      </c>
      <c r="K429" s="4" t="n">
        <f aca="false">H429+$N$2*2</f>
        <v>1579.65948284731</v>
      </c>
      <c r="L429" s="4" t="n">
        <f aca="false">I429+$N$2</f>
        <v>776.830177040081</v>
      </c>
      <c r="M429" s="4" t="n">
        <f aca="false">J429</f>
        <v>25.8860255191605</v>
      </c>
    </row>
    <row r="430" customFormat="false" ht="13.5" hidden="false" customHeight="false" outlineLevel="0" collapsed="false">
      <c r="A430" s="1" t="n">
        <v>8.56</v>
      </c>
      <c r="B430" s="2" t="n">
        <v>18.8020321861949</v>
      </c>
      <c r="C430" s="2" t="n">
        <v>5.75305632649943</v>
      </c>
      <c r="D430" s="2" t="n">
        <v>6.7353140168493</v>
      </c>
      <c r="E430" s="3" t="n">
        <f aca="false">B430+2*$N$1</f>
        <v>318.802032186195</v>
      </c>
      <c r="F430" s="3" t="n">
        <f aca="false">C430+$N$1</f>
        <v>155.753056326499</v>
      </c>
      <c r="G430" s="3" t="n">
        <f aca="false">D430</f>
        <v>6.7353140168493</v>
      </c>
      <c r="H430" s="8" t="n">
        <v>71.8927272915654</v>
      </c>
      <c r="I430" s="8" t="n">
        <v>23.7870843220004</v>
      </c>
      <c r="J430" s="8" t="n">
        <v>24.2585617847921</v>
      </c>
      <c r="K430" s="4" t="n">
        <f aca="false">H430+$N$2*2</f>
        <v>1571.89272729157</v>
      </c>
      <c r="L430" s="4" t="n">
        <f aca="false">I430+$N$2</f>
        <v>773.787084322</v>
      </c>
      <c r="M430" s="4" t="n">
        <f aca="false">J430</f>
        <v>24.2585617847921</v>
      </c>
    </row>
    <row r="431" customFormat="false" ht="13.5" hidden="false" customHeight="false" outlineLevel="0" collapsed="false">
      <c r="A431" s="1" t="n">
        <v>8.58</v>
      </c>
      <c r="B431" s="2" t="n">
        <v>18.3670186001813</v>
      </c>
      <c r="C431" s="2" t="n">
        <v>6.30500359405707</v>
      </c>
      <c r="D431" s="2" t="n">
        <v>7.22546808908938</v>
      </c>
      <c r="E431" s="3" t="n">
        <f aca="false">B431+2*$N$1</f>
        <v>318.367018600181</v>
      </c>
      <c r="F431" s="3" t="n">
        <f aca="false">C431+$N$1</f>
        <v>156.305003594057</v>
      </c>
      <c r="G431" s="3" t="n">
        <f aca="false">D431</f>
        <v>7.22546808908938</v>
      </c>
      <c r="H431" s="8" t="n">
        <v>56.8403391837238</v>
      </c>
      <c r="I431" s="8" t="n">
        <v>27.5973633778821</v>
      </c>
      <c r="J431" s="8" t="n">
        <v>24.5077036120042</v>
      </c>
      <c r="K431" s="4" t="n">
        <f aca="false">H431+$N$2*2</f>
        <v>1556.84033918372</v>
      </c>
      <c r="L431" s="4" t="n">
        <f aca="false">I431+$N$2</f>
        <v>777.597363377882</v>
      </c>
      <c r="M431" s="4" t="n">
        <f aca="false">J431</f>
        <v>24.5077036120042</v>
      </c>
    </row>
    <row r="432" customFormat="false" ht="13.5" hidden="false" customHeight="false" outlineLevel="0" collapsed="false">
      <c r="A432" s="1" t="n">
        <v>8.6</v>
      </c>
      <c r="B432" s="2" t="n">
        <v>18.572815850012</v>
      </c>
      <c r="C432" s="2" t="n">
        <v>6.95438157704301</v>
      </c>
      <c r="D432" s="2" t="n">
        <v>7.51126650206251</v>
      </c>
      <c r="E432" s="3" t="n">
        <f aca="false">B432+2*$N$1</f>
        <v>318.572815850012</v>
      </c>
      <c r="F432" s="3" t="n">
        <f aca="false">C432+$N$1</f>
        <v>156.954381577043</v>
      </c>
      <c r="G432" s="3" t="n">
        <f aca="false">D432</f>
        <v>7.51126650206251</v>
      </c>
      <c r="H432" s="8" t="n">
        <v>35.4512461527124</v>
      </c>
      <c r="I432" s="8" t="n">
        <v>32.4688991492966</v>
      </c>
      <c r="J432" s="8" t="n">
        <v>14.2899206486566</v>
      </c>
      <c r="K432" s="4" t="n">
        <f aca="false">H432+$N$2*2</f>
        <v>1535.45124615271</v>
      </c>
      <c r="L432" s="4" t="n">
        <f aca="false">I432+$N$2</f>
        <v>782.468899149297</v>
      </c>
      <c r="M432" s="4" t="n">
        <f aca="false">J432</f>
        <v>14.2899206486566</v>
      </c>
    </row>
    <row r="433" customFormat="false" ht="13.5" hidden="false" customHeight="false" outlineLevel="0" collapsed="false">
      <c r="A433" s="1" t="n">
        <v>8.62</v>
      </c>
      <c r="B433" s="2" t="n">
        <v>19.5419718441102</v>
      </c>
      <c r="C433" s="2" t="n">
        <v>7.34332284254838</v>
      </c>
      <c r="D433" s="2" t="n">
        <v>7.33235051294642</v>
      </c>
      <c r="E433" s="3" t="n">
        <f aca="false">B433+2*$N$1</f>
        <v>319.54197184411</v>
      </c>
      <c r="F433" s="3" t="n">
        <f aca="false">C433+$N$1</f>
        <v>157.343322842548</v>
      </c>
      <c r="G433" s="3" t="n">
        <f aca="false">D433</f>
        <v>7.33235051294642</v>
      </c>
      <c r="H433" s="8" t="n">
        <v>10.0371059532767</v>
      </c>
      <c r="I433" s="8" t="n">
        <v>19.4470632752688</v>
      </c>
      <c r="J433" s="8" t="n">
        <v>-8.94579945580465</v>
      </c>
      <c r="K433" s="4" t="n">
        <f aca="false">H433+$N$2*2</f>
        <v>1510.03710595328</v>
      </c>
      <c r="L433" s="4" t="n">
        <f aca="false">I433+$N$2</f>
        <v>769.447063275269</v>
      </c>
      <c r="M433" s="4" t="n">
        <f aca="false">J433</f>
        <v>-8.94579945580465</v>
      </c>
    </row>
    <row r="434" customFormat="false" ht="13.5" hidden="false" customHeight="false" outlineLevel="0" collapsed="false">
      <c r="A434" s="1" t="n">
        <v>8.64</v>
      </c>
      <c r="B434" s="2" t="n">
        <v>21.0193212308425</v>
      </c>
      <c r="C434" s="2" t="n">
        <v>7.29721632109243</v>
      </c>
      <c r="D434" s="2" t="n">
        <v>6.88130146875923</v>
      </c>
      <c r="E434" s="3" t="n">
        <f aca="false">B434+2*$N$1</f>
        <v>321.019321230843</v>
      </c>
      <c r="F434" s="3" t="n">
        <f aca="false">C434+$N$1</f>
        <v>157.297216321092</v>
      </c>
      <c r="G434" s="3" t="n">
        <f aca="false">D434</f>
        <v>6.88130146875923</v>
      </c>
      <c r="H434" s="8" t="n">
        <v>-11.8298625718415</v>
      </c>
      <c r="I434" s="8" t="n">
        <v>-2.3053260727977</v>
      </c>
      <c r="J434" s="8" t="n">
        <v>-22.5524522093595</v>
      </c>
      <c r="K434" s="4" t="n">
        <f aca="false">H434+$N$2*2</f>
        <v>1488.17013742816</v>
      </c>
      <c r="L434" s="4" t="n">
        <f aca="false">I434+$N$2</f>
        <v>747.694673927202</v>
      </c>
      <c r="M434" s="4" t="n">
        <f aca="false">J434</f>
        <v>-22.5524522093595</v>
      </c>
    </row>
    <row r="435" customFormat="false" ht="13.5" hidden="false" customHeight="false" outlineLevel="0" collapsed="false">
      <c r="A435" s="1" t="n">
        <v>8.66</v>
      </c>
      <c r="B435" s="2" t="n">
        <v>22.6125108877887</v>
      </c>
      <c r="C435" s="2" t="n">
        <v>7.22300457855995</v>
      </c>
      <c r="D435" s="2" t="n">
        <v>6.67627675625252</v>
      </c>
      <c r="E435" s="3" t="n">
        <f aca="false">B435+2*$N$1</f>
        <v>322.612510887789</v>
      </c>
      <c r="F435" s="3" t="n">
        <f aca="false">C435+$N$1</f>
        <v>157.22300457856</v>
      </c>
      <c r="G435" s="3" t="n">
        <f aca="false">D435</f>
        <v>6.67627675625252</v>
      </c>
      <c r="H435" s="8" t="n">
        <v>-24.4865413990485</v>
      </c>
      <c r="I435" s="8" t="n">
        <v>-3.71058712662391</v>
      </c>
      <c r="J435" s="8" t="n">
        <v>-10.2512356253355</v>
      </c>
      <c r="K435" s="4" t="n">
        <f aca="false">H435+$N$2*2</f>
        <v>1475.51345860095</v>
      </c>
      <c r="L435" s="4" t="n">
        <f aca="false">I435+$N$2</f>
        <v>746.289412873376</v>
      </c>
      <c r="M435" s="4" t="n">
        <f aca="false">J435</f>
        <v>-10.2512356253355</v>
      </c>
    </row>
    <row r="436" customFormat="false" ht="13.5" hidden="false" customHeight="false" outlineLevel="0" collapsed="false">
      <c r="A436" s="1" t="n">
        <v>8.68</v>
      </c>
      <c r="B436" s="2" t="n">
        <v>24.05036543362</v>
      </c>
      <c r="C436" s="2" t="n">
        <v>7.49903315427241</v>
      </c>
      <c r="D436" s="2" t="n">
        <v>6.86741102492114</v>
      </c>
      <c r="E436" s="3" t="n">
        <f aca="false">B436+2*$N$1</f>
        <v>324.05036543362</v>
      </c>
      <c r="F436" s="3" t="n">
        <f aca="false">C436+$N$1</f>
        <v>157.499033154272</v>
      </c>
      <c r="G436" s="3" t="n">
        <f aca="false">D436</f>
        <v>6.86741102492114</v>
      </c>
      <c r="H436" s="8" t="n">
        <v>-29.5343636421329</v>
      </c>
      <c r="I436" s="8" t="n">
        <v>13.801428785623</v>
      </c>
      <c r="J436" s="8" t="n">
        <v>9.55671343343094</v>
      </c>
      <c r="K436" s="4" t="n">
        <f aca="false">H436+$N$2*2</f>
        <v>1470.46563635787</v>
      </c>
      <c r="L436" s="4" t="n">
        <f aca="false">I436+$N$2</f>
        <v>763.801428785623</v>
      </c>
      <c r="M436" s="4" t="n">
        <f aca="false">J436</f>
        <v>9.55671343343094</v>
      </c>
    </row>
    <row r="437" customFormat="false" ht="13.5" hidden="false" customHeight="false" outlineLevel="0" collapsed="false">
      <c r="A437" s="1" t="n">
        <v>8.7</v>
      </c>
      <c r="B437" s="2" t="n">
        <v>25.1871722172945</v>
      </c>
      <c r="C437" s="2" t="n">
        <v>7.82903020207687</v>
      </c>
      <c r="D437" s="2" t="n">
        <v>7.0871848657651</v>
      </c>
      <c r="E437" s="3" t="n">
        <f aca="false">B437+2*$N$1</f>
        <v>325.187172217294</v>
      </c>
      <c r="F437" s="3" t="n">
        <f aca="false">C437+$N$1</f>
        <v>157.829030202077</v>
      </c>
      <c r="G437" s="3" t="n">
        <f aca="false">D437</f>
        <v>7.0871848657651</v>
      </c>
      <c r="H437" s="8" t="n">
        <v>-29.2441488323359</v>
      </c>
      <c r="I437" s="8" t="n">
        <v>16.4998523902231</v>
      </c>
      <c r="J437" s="8" t="n">
        <v>10.9886920421978</v>
      </c>
      <c r="K437" s="4" t="n">
        <f aca="false">H437+$N$2*2</f>
        <v>1470.75585116766</v>
      </c>
      <c r="L437" s="4" t="n">
        <f aca="false">I437+$N$2</f>
        <v>766.499852390223</v>
      </c>
      <c r="M437" s="4" t="n">
        <f aca="false">J437</f>
        <v>10.9886920421978</v>
      </c>
    </row>
    <row r="438" customFormat="false" ht="13.5" hidden="false" customHeight="false" outlineLevel="0" collapsed="false">
      <c r="A438" s="1" t="n">
        <v>8.72</v>
      </c>
      <c r="B438" s="2" t="n">
        <v>25.8961971403487</v>
      </c>
      <c r="C438" s="2" t="n">
        <v>7.71169295874528</v>
      </c>
      <c r="D438" s="2" t="n">
        <v>7.04437128922949</v>
      </c>
      <c r="E438" s="3" t="n">
        <f aca="false">B438+2*$N$1</f>
        <v>325.896197140349</v>
      </c>
      <c r="F438" s="3" t="n">
        <f aca="false">C438+$N$1</f>
        <v>157.711692958745</v>
      </c>
      <c r="G438" s="3" t="n">
        <f aca="false">D438</f>
        <v>7.04437128922949</v>
      </c>
      <c r="H438" s="8" t="n">
        <v>-19.0062061477112</v>
      </c>
      <c r="I438" s="8" t="n">
        <v>-5.86686216657975</v>
      </c>
      <c r="J438" s="8" t="n">
        <v>-2.14067882678051</v>
      </c>
      <c r="K438" s="4" t="n">
        <f aca="false">H438+$N$2*2</f>
        <v>1480.99379385229</v>
      </c>
      <c r="L438" s="4" t="n">
        <f aca="false">I438+$N$2</f>
        <v>744.13313783342</v>
      </c>
      <c r="M438" s="4" t="n">
        <f aca="false">J438</f>
        <v>-2.14067882678051</v>
      </c>
    </row>
    <row r="439" customFormat="false" ht="13.5" hidden="false" customHeight="false" outlineLevel="0" collapsed="false">
      <c r="A439" s="1" t="n">
        <v>8.74</v>
      </c>
      <c r="B439" s="2" t="n">
        <v>26.0969392594142</v>
      </c>
      <c r="C439" s="2" t="n">
        <v>7.29203055778504</v>
      </c>
      <c r="D439" s="2" t="n">
        <v>6.93666209008229</v>
      </c>
      <c r="E439" s="3" t="n">
        <f aca="false">B439+2*$N$1</f>
        <v>326.096939259414</v>
      </c>
      <c r="F439" s="3" t="n">
        <f aca="false">C439+$N$1</f>
        <v>157.292030557785</v>
      </c>
      <c r="G439" s="3" t="n">
        <f aca="false">D439</f>
        <v>6.93666209008229</v>
      </c>
      <c r="H439" s="8" t="n">
        <v>7.14791546093192</v>
      </c>
      <c r="I439" s="8" t="n">
        <v>-20.9831200480119</v>
      </c>
      <c r="J439" s="8" t="n">
        <v>-5.38545995735995</v>
      </c>
      <c r="K439" s="4" t="n">
        <f aca="false">H439+$N$2*2</f>
        <v>1507.14791546093</v>
      </c>
      <c r="L439" s="4" t="n">
        <f aca="false">I439+$N$2</f>
        <v>729.016879951988</v>
      </c>
      <c r="M439" s="4" t="n">
        <f aca="false">J439</f>
        <v>-5.38545995735995</v>
      </c>
    </row>
    <row r="440" customFormat="false" ht="13.5" hidden="false" customHeight="false" outlineLevel="0" collapsed="false">
      <c r="A440" s="1" t="n">
        <v>8.76</v>
      </c>
      <c r="B440" s="2" t="n">
        <v>25.8603420079774</v>
      </c>
      <c r="C440" s="2" t="n">
        <v>7.16791424788569</v>
      </c>
      <c r="D440" s="2" t="n">
        <v>7.08771123956166</v>
      </c>
      <c r="E440" s="3" t="n">
        <f aca="false">B440+2*$N$1</f>
        <v>325.860342007977</v>
      </c>
      <c r="F440" s="3" t="n">
        <f aca="false">C440+$N$1</f>
        <v>157.167914247886</v>
      </c>
      <c r="G440" s="3" t="n">
        <f aca="false">D440</f>
        <v>7.08771123956166</v>
      </c>
      <c r="H440" s="8" t="n">
        <v>44.9847991283985</v>
      </c>
      <c r="I440" s="8" t="n">
        <v>-6.20581549496744</v>
      </c>
      <c r="J440" s="8" t="n">
        <v>7.55245747396875</v>
      </c>
      <c r="K440" s="4" t="n">
        <f aca="false">H440+$N$2*2</f>
        <v>1544.9847991284</v>
      </c>
      <c r="L440" s="4" t="n">
        <f aca="false">I440+$N$2</f>
        <v>743.794184505033</v>
      </c>
      <c r="M440" s="4" t="n">
        <f aca="false">J440</f>
        <v>7.55245747396875</v>
      </c>
    </row>
    <row r="441" customFormat="false" ht="13.5" hidden="false" customHeight="false" outlineLevel="0" collapsed="false">
      <c r="A441" s="1" t="n">
        <v>8.78</v>
      </c>
      <c r="B441" s="2" t="n">
        <v>25.3706111799964</v>
      </c>
      <c r="C441" s="2" t="n">
        <v>7.50195392760929</v>
      </c>
      <c r="D441" s="2" t="n">
        <v>7.51533129315456</v>
      </c>
      <c r="E441" s="3" t="n">
        <f aca="false">B441+2*$N$1</f>
        <v>325.370611179996</v>
      </c>
      <c r="F441" s="3" t="n">
        <f aca="false">C441+$N$1</f>
        <v>157.501953927609</v>
      </c>
      <c r="G441" s="3" t="n">
        <f aca="false">D441</f>
        <v>7.51533129315456</v>
      </c>
      <c r="H441" s="8" t="n">
        <v>79.8638737818379</v>
      </c>
      <c r="I441" s="8" t="n">
        <v>16.70198398618</v>
      </c>
      <c r="J441" s="8" t="n">
        <v>21.381002679645</v>
      </c>
      <c r="K441" s="4" t="n">
        <f aca="false">H441+$N$2*2</f>
        <v>1579.86387378184</v>
      </c>
      <c r="L441" s="4" t="n">
        <f aca="false">I441+$N$2</f>
        <v>766.70198398618</v>
      </c>
      <c r="M441" s="4" t="n">
        <f aca="false">J441</f>
        <v>21.381002679645</v>
      </c>
    </row>
    <row r="442" customFormat="false" ht="13.5" hidden="false" customHeight="false" outlineLevel="0" collapsed="false">
      <c r="A442" s="1" t="n">
        <v>8.8</v>
      </c>
      <c r="B442" s="2" t="n">
        <v>24.7799239071538</v>
      </c>
      <c r="C442" s="2" t="n">
        <v>7.87489393588881</v>
      </c>
      <c r="D442" s="2" t="n">
        <v>8.05944231471673</v>
      </c>
      <c r="E442" s="3" t="n">
        <f aca="false">B442+2*$N$1</f>
        <v>324.779923907154</v>
      </c>
      <c r="F442" s="3" t="n">
        <f aca="false">C442+$N$1</f>
        <v>157.874893935889</v>
      </c>
      <c r="G442" s="3" t="n">
        <f aca="false">D442</f>
        <v>8.05944231471673</v>
      </c>
      <c r="H442" s="8" t="n">
        <v>98.896899672989</v>
      </c>
      <c r="I442" s="8" t="n">
        <v>18.6470004139758</v>
      </c>
      <c r="J442" s="8" t="n">
        <v>27.2055510781086</v>
      </c>
      <c r="K442" s="4" t="n">
        <f aca="false">H442+$N$2*2</f>
        <v>1598.89689967299</v>
      </c>
      <c r="L442" s="4" t="n">
        <f aca="false">I442+$N$2</f>
        <v>768.647000413976</v>
      </c>
      <c r="M442" s="4" t="n">
        <f aca="false">J442</f>
        <v>27.2055510781086</v>
      </c>
    </row>
    <row r="443" customFormat="false" ht="13.5" hidden="false" customHeight="false" outlineLevel="0" collapsed="false">
      <c r="A443" s="1" t="n">
        <v>8.82</v>
      </c>
      <c r="B443" s="2" t="n">
        <v>24.1950409305071</v>
      </c>
      <c r="C443" s="2" t="n">
        <v>8.02596435817418</v>
      </c>
      <c r="D443" s="2" t="n">
        <v>8.62783037496935</v>
      </c>
      <c r="E443" s="3" t="n">
        <f aca="false">B443+2*$N$1</f>
        <v>324.195040930507</v>
      </c>
      <c r="F443" s="3" t="n">
        <f aca="false">C443+$N$1</f>
        <v>158.025964358174</v>
      </c>
      <c r="G443" s="3" t="n">
        <f aca="false">D443</f>
        <v>8.62783037496935</v>
      </c>
      <c r="H443" s="8" t="n">
        <v>99.4628986519029</v>
      </c>
      <c r="I443" s="8" t="n">
        <v>7.55352111426855</v>
      </c>
      <c r="J443" s="8" t="n">
        <v>28.419403012631</v>
      </c>
      <c r="K443" s="4" t="n">
        <f aca="false">H443+$N$2*2</f>
        <v>1599.4628986519</v>
      </c>
      <c r="L443" s="4" t="n">
        <f aca="false">I443+$N$2</f>
        <v>757.553521114269</v>
      </c>
      <c r="M443" s="4" t="n">
        <f aca="false">J443</f>
        <v>28.419403012631</v>
      </c>
    </row>
    <row r="444" customFormat="false" ht="13.5" hidden="false" customHeight="false" outlineLevel="0" collapsed="false">
      <c r="A444" s="1" t="n">
        <v>8.84</v>
      </c>
      <c r="B444" s="2" t="n">
        <v>23.8149168075528</v>
      </c>
      <c r="C444" s="2" t="n">
        <v>8.15859305824408</v>
      </c>
      <c r="D444" s="2" t="n">
        <v>9.15394452798668</v>
      </c>
      <c r="E444" s="3" t="n">
        <f aca="false">B444+2*$N$1</f>
        <v>323.814916807553</v>
      </c>
      <c r="F444" s="3" t="n">
        <f aca="false">C444+$N$1</f>
        <v>158.158593058244</v>
      </c>
      <c r="G444" s="3" t="n">
        <f aca="false">D444</f>
        <v>9.15394452798668</v>
      </c>
      <c r="H444" s="8" t="n">
        <v>85.7604177599351</v>
      </c>
      <c r="I444" s="8" t="n">
        <v>6.63143500349532</v>
      </c>
      <c r="J444" s="8" t="n">
        <v>26.3057076508662</v>
      </c>
      <c r="K444" s="4" t="n">
        <f aca="false">H444+$N$2*2</f>
        <v>1585.76041775994</v>
      </c>
      <c r="L444" s="4" t="n">
        <f aca="false">I444+$N$2</f>
        <v>756.631435003495</v>
      </c>
      <c r="M444" s="4" t="n">
        <f aca="false">J444</f>
        <v>26.3057076508662</v>
      </c>
    </row>
    <row r="445" customFormat="false" ht="13.5" hidden="false" customHeight="false" outlineLevel="0" collapsed="false">
      <c r="A445" s="1" t="n">
        <v>8.86</v>
      </c>
      <c r="B445" s="2" t="n">
        <v>23.9578751167715</v>
      </c>
      <c r="C445" s="2" t="n">
        <v>8.38980003696511</v>
      </c>
      <c r="D445" s="2" t="n">
        <v>9.50377810633841</v>
      </c>
      <c r="E445" s="3" t="n">
        <f aca="false">B445+2*$N$1</f>
        <v>323.957875116771</v>
      </c>
      <c r="F445" s="3" t="n">
        <f aca="false">C445+$N$1</f>
        <v>158.389800036965</v>
      </c>
      <c r="G445" s="3" t="n">
        <f aca="false">D445</f>
        <v>9.50377810633841</v>
      </c>
      <c r="H445" s="8" t="n">
        <v>62.3863606200711</v>
      </c>
      <c r="I445" s="8" t="n">
        <v>11.5603489360515</v>
      </c>
      <c r="J445" s="8" t="n">
        <v>17.4916789175866</v>
      </c>
      <c r="K445" s="4" t="n">
        <f aca="false">H445+$N$2*2</f>
        <v>1562.38636062007</v>
      </c>
      <c r="L445" s="4" t="n">
        <f aca="false">I445+$N$2</f>
        <v>761.560348936052</v>
      </c>
      <c r="M445" s="4" t="n">
        <f aca="false">J445</f>
        <v>17.4916789175866</v>
      </c>
    </row>
    <row r="446" customFormat="false" ht="13.5" hidden="false" customHeight="false" outlineLevel="0" collapsed="false">
      <c r="A446" s="1" t="n">
        <v>8.88</v>
      </c>
      <c r="B446" s="2" t="n">
        <v>24.8575710993394</v>
      </c>
      <c r="C446" s="2" t="n">
        <v>8.50141539315667</v>
      </c>
      <c r="D446" s="2" t="n">
        <v>9.60500332220995</v>
      </c>
      <c r="E446" s="3" t="n">
        <f aca="false">B446+2*$N$1</f>
        <v>324.857571099339</v>
      </c>
      <c r="F446" s="3" t="n">
        <f aca="false">C446+$N$1</f>
        <v>158.501415393157</v>
      </c>
      <c r="G446" s="3" t="n">
        <f aca="false">D446</f>
        <v>9.60500332220995</v>
      </c>
      <c r="H446" s="8" t="n">
        <v>34.0548643168088</v>
      </c>
      <c r="I446" s="8" t="n">
        <v>5.58076780957801</v>
      </c>
      <c r="J446" s="8" t="n">
        <v>5.06126079357694</v>
      </c>
      <c r="K446" s="4" t="n">
        <f aca="false">H446+$N$2*2</f>
        <v>1534.05486431681</v>
      </c>
      <c r="L446" s="4" t="n">
        <f aca="false">I446+$N$2</f>
        <v>755.580767809578</v>
      </c>
      <c r="M446" s="4" t="n">
        <f aca="false">J446</f>
        <v>5.06126079357694</v>
      </c>
    </row>
    <row r="447" customFormat="false" ht="13.5" hidden="false" customHeight="false" outlineLevel="0" collapsed="false">
      <c r="A447" s="1" t="n">
        <v>8.9</v>
      </c>
      <c r="B447" s="2" t="n">
        <v>26.4548485749762</v>
      </c>
      <c r="C447" s="2" t="n">
        <v>8.4324957523312</v>
      </c>
      <c r="D447" s="2" t="n">
        <v>9.64207994336794</v>
      </c>
      <c r="E447" s="3" t="n">
        <f aca="false">B447+2*$N$1</f>
        <v>326.454848574976</v>
      </c>
      <c r="F447" s="3" t="n">
        <f aca="false">C447+$N$1</f>
        <v>158.432495752331</v>
      </c>
      <c r="G447" s="3" t="n">
        <f aca="false">D447</f>
        <v>9.64207994336794</v>
      </c>
      <c r="H447" s="8" t="n">
        <v>7.82207875530645</v>
      </c>
      <c r="I447" s="8" t="n">
        <v>-3.44598204127387</v>
      </c>
      <c r="J447" s="8" t="n">
        <v>1.85383105789976</v>
      </c>
      <c r="K447" s="4" t="n">
        <f aca="false">H447+$N$2*2</f>
        <v>1507.82207875531</v>
      </c>
      <c r="L447" s="4" t="n">
        <f aca="false">I447+$N$2</f>
        <v>746.554017958726</v>
      </c>
      <c r="M447" s="4" t="n">
        <f aca="false">J447</f>
        <v>1.85383105789976</v>
      </c>
    </row>
    <row r="448" customFormat="false" ht="13.5" hidden="false" customHeight="false" outlineLevel="0" collapsed="false">
      <c r="A448" s="1" t="n">
        <v>8.92</v>
      </c>
      <c r="B448" s="2" t="n">
        <v>28.432786568436</v>
      </c>
      <c r="C448" s="2" t="n">
        <v>8.48390058006256</v>
      </c>
      <c r="D448" s="2" t="n">
        <v>9.83818729854472</v>
      </c>
      <c r="E448" s="3" t="n">
        <f aca="false">B448+2*$N$1</f>
        <v>328.432786568436</v>
      </c>
      <c r="F448" s="3" t="n">
        <f aca="false">C448+$N$1</f>
        <v>158.483900580063</v>
      </c>
      <c r="G448" s="3" t="n">
        <f aca="false">D448</f>
        <v>9.83818729854472</v>
      </c>
      <c r="H448" s="8" t="n">
        <v>-9.78259743068897</v>
      </c>
      <c r="I448" s="8" t="n">
        <v>2.57024138656838</v>
      </c>
      <c r="J448" s="8" t="n">
        <v>9.805367758839</v>
      </c>
      <c r="K448" s="4" t="n">
        <f aca="false">H448+$N$2*2</f>
        <v>1490.21740256931</v>
      </c>
      <c r="L448" s="4" t="n">
        <f aca="false">I448+$N$2</f>
        <v>752.570241386568</v>
      </c>
      <c r="M448" s="4" t="n">
        <f aca="false">J448</f>
        <v>9.805367758839</v>
      </c>
    </row>
    <row r="449" customFormat="false" ht="13.5" hidden="false" customHeight="false" outlineLevel="0" collapsed="false">
      <c r="A449" s="1" t="n">
        <v>8.94</v>
      </c>
      <c r="B449" s="2" t="n">
        <v>30.422044541474</v>
      </c>
      <c r="C449" s="2" t="n">
        <v>8.81071545318088</v>
      </c>
      <c r="D449" s="2" t="n">
        <v>10.1800738606668</v>
      </c>
      <c r="E449" s="3" t="n">
        <f aca="false">B449+2*$N$1</f>
        <v>330.422044541474</v>
      </c>
      <c r="F449" s="3" t="n">
        <f aca="false">C449+$N$1</f>
        <v>158.810715453181</v>
      </c>
      <c r="G449" s="3" t="n">
        <f aca="false">D449</f>
        <v>10.1800738606668</v>
      </c>
      <c r="H449" s="8" t="n">
        <v>-18.4706285840825</v>
      </c>
      <c r="I449" s="8" t="n">
        <v>16.3407436559158</v>
      </c>
      <c r="J449" s="8" t="n">
        <v>17.0943281061033</v>
      </c>
      <c r="K449" s="4" t="n">
        <f aca="false">H449+$N$2*2</f>
        <v>1481.52937141592</v>
      </c>
      <c r="L449" s="4" t="n">
        <f aca="false">I449+$N$2</f>
        <v>766.340743655916</v>
      </c>
      <c r="M449" s="4" t="n">
        <f aca="false">J449</f>
        <v>17.0943281061033</v>
      </c>
    </row>
    <row r="450" customFormat="false" ht="13.5" hidden="false" customHeight="false" outlineLevel="0" collapsed="false">
      <c r="A450" s="1" t="n">
        <v>8.96</v>
      </c>
      <c r="B450" s="2" t="n">
        <v>32.1372528966727</v>
      </c>
      <c r="C450" s="2" t="n">
        <v>9.07605082797898</v>
      </c>
      <c r="D450" s="2" t="n">
        <v>10.4625864196549</v>
      </c>
      <c r="E450" s="3" t="n">
        <f aca="false">B450+2*$N$1</f>
        <v>332.137252896673</v>
      </c>
      <c r="F450" s="3" t="n">
        <f aca="false">C450+$N$1</f>
        <v>159.076050827979</v>
      </c>
      <c r="G450" s="3" t="n">
        <f aca="false">D450</f>
        <v>10.4625864196549</v>
      </c>
      <c r="H450" s="8" t="n">
        <v>-24.4358451629392</v>
      </c>
      <c r="I450" s="8" t="n">
        <v>13.2667687399048</v>
      </c>
      <c r="J450" s="8" t="n">
        <v>14.1256279494059</v>
      </c>
      <c r="K450" s="4" t="n">
        <f aca="false">H450+$N$2*2</f>
        <v>1475.56415483706</v>
      </c>
      <c r="L450" s="4" t="n">
        <f aca="false">I450+$N$2</f>
        <v>763.266768739905</v>
      </c>
      <c r="M450" s="4" t="n">
        <f aca="false">J450</f>
        <v>14.1256279494059</v>
      </c>
    </row>
    <row r="451" customFormat="false" ht="13.5" hidden="false" customHeight="false" outlineLevel="0" collapsed="false">
      <c r="A451" s="1" t="n">
        <v>8.98</v>
      </c>
      <c r="B451" s="2" t="n">
        <v>33.3849801090742</v>
      </c>
      <c r="C451" s="2" t="n">
        <v>9.04129503790723</v>
      </c>
      <c r="D451" s="2" t="n">
        <v>10.5813060621815</v>
      </c>
      <c r="E451" s="3" t="n">
        <f aca="false">B451+2*$N$1</f>
        <v>333.384980109074</v>
      </c>
      <c r="F451" s="3" t="n">
        <f aca="false">C451+$N$1</f>
        <v>159.041295037907</v>
      </c>
      <c r="G451" s="3" t="n">
        <f aca="false">D451</f>
        <v>10.5813060621815</v>
      </c>
      <c r="H451" s="8" t="n">
        <v>-33.8800440134747</v>
      </c>
      <c r="I451" s="8" t="n">
        <v>-1.73778950358745</v>
      </c>
      <c r="J451" s="8" t="n">
        <v>5.93598212632838</v>
      </c>
      <c r="K451" s="4" t="n">
        <f aca="false">H451+$N$2*2</f>
        <v>1466.11995598653</v>
      </c>
      <c r="L451" s="4" t="n">
        <f aca="false">I451+$N$2</f>
        <v>748.262210496413</v>
      </c>
      <c r="M451" s="4" t="n">
        <f aca="false">J451</f>
        <v>5.93598212632838</v>
      </c>
    </row>
    <row r="452" customFormat="false" ht="13.5" hidden="false" customHeight="false" outlineLevel="0" collapsed="false">
      <c r="A452" s="1" t="n">
        <v>9</v>
      </c>
      <c r="B452" s="2" t="n">
        <v>34.0660773954103</v>
      </c>
      <c r="C452" s="2" t="n">
        <v>9.01757096402084</v>
      </c>
      <c r="D452" s="2" t="n">
        <v>10.6629313562117</v>
      </c>
      <c r="E452" s="3" t="n">
        <f aca="false">B452+2*$N$1</f>
        <v>334.06607739541</v>
      </c>
      <c r="F452" s="3" t="n">
        <f aca="false">C452+$N$1</f>
        <v>159.017570964021</v>
      </c>
      <c r="G452" s="3" t="n">
        <f aca="false">D452</f>
        <v>10.6629313562117</v>
      </c>
      <c r="H452" s="8" t="n">
        <v>-46.9732643865704</v>
      </c>
      <c r="I452" s="8" t="n">
        <v>-1.18620369431923</v>
      </c>
      <c r="J452" s="8" t="n">
        <v>4.08126470151213</v>
      </c>
      <c r="K452" s="4" t="n">
        <f aca="false">H452+$N$2*2</f>
        <v>1453.02673561343</v>
      </c>
      <c r="L452" s="4" t="n">
        <f aca="false">I452+$N$2</f>
        <v>748.813796305681</v>
      </c>
      <c r="M452" s="4" t="n">
        <f aca="false">J452</f>
        <v>4.08126470151213</v>
      </c>
    </row>
    <row r="453" customFormat="false" ht="13.5" hidden="false" customHeight="false" outlineLevel="0" collapsed="false">
      <c r="A453" s="1" t="n">
        <v>9.02</v>
      </c>
      <c r="B453" s="2" t="n">
        <v>34.2225189705165</v>
      </c>
      <c r="C453" s="2" t="n">
        <v>9.29711668422279</v>
      </c>
      <c r="D453" s="2" t="n">
        <v>10.8717674101331</v>
      </c>
      <c r="E453" s="3" t="n">
        <f aca="false">B453+2*$N$1</f>
        <v>334.222518970517</v>
      </c>
      <c r="F453" s="3" t="n">
        <f aca="false">C453+$N$1</f>
        <v>159.297116684223</v>
      </c>
      <c r="G453" s="3" t="n">
        <f aca="false">D453</f>
        <v>10.8717674101331</v>
      </c>
      <c r="H453" s="8" t="n">
        <v>-58.8181570501273</v>
      </c>
      <c r="I453" s="8" t="n">
        <v>13.9772860100973</v>
      </c>
      <c r="J453" s="8" t="n">
        <v>10.4418026960688</v>
      </c>
      <c r="K453" s="4" t="n">
        <f aca="false">H453+$N$2*2</f>
        <v>1441.18184294987</v>
      </c>
      <c r="L453" s="4" t="n">
        <f aca="false">I453+$N$2</f>
        <v>763.977286010097</v>
      </c>
      <c r="M453" s="4" t="n">
        <f aca="false">J453</f>
        <v>10.4418026960688</v>
      </c>
    </row>
    <row r="454" customFormat="false" ht="13.5" hidden="false" customHeight="false" outlineLevel="0" collapsed="false">
      <c r="A454" s="1" t="n">
        <v>9.04</v>
      </c>
      <c r="B454" s="2" t="n">
        <v>34.0268670219027</v>
      </c>
      <c r="C454" s="2" t="n">
        <v>9.55683739664738</v>
      </c>
      <c r="D454" s="2" t="n">
        <v>11.1759960225518</v>
      </c>
      <c r="E454" s="3" t="n">
        <f aca="false">B454+2*$N$1</f>
        <v>334.026867021903</v>
      </c>
      <c r="F454" s="3" t="n">
        <f aca="false">C454+$N$1</f>
        <v>159.556837396647</v>
      </c>
      <c r="G454" s="3" t="n">
        <f aca="false">D454</f>
        <v>11.1759960225518</v>
      </c>
      <c r="H454" s="8" t="n">
        <v>-65.563821756502</v>
      </c>
      <c r="I454" s="8" t="n">
        <v>12.9860356212295</v>
      </c>
      <c r="J454" s="8" t="n">
        <v>15.2114306209341</v>
      </c>
      <c r="K454" s="4" t="n">
        <f aca="false">H454+$N$2*2</f>
        <v>1434.4361782435</v>
      </c>
      <c r="L454" s="4" t="n">
        <f aca="false">I454+$N$2</f>
        <v>762.98603562123</v>
      </c>
      <c r="M454" s="4" t="n">
        <f aca="false">J454</f>
        <v>15.2114306209341</v>
      </c>
    </row>
    <row r="455" customFormat="false" ht="13.5" hidden="false" customHeight="false" outlineLevel="0" collapsed="false">
      <c r="A455" s="1" t="n">
        <v>9.06</v>
      </c>
      <c r="B455" s="2" t="n">
        <v>33.657454450221</v>
      </c>
      <c r="C455" s="2" t="n">
        <v>9.40111185222757</v>
      </c>
      <c r="D455" s="2" t="n">
        <v>11.3922456279709</v>
      </c>
      <c r="E455" s="3" t="n">
        <f aca="false">B455+2*$N$1</f>
        <v>333.657454450221</v>
      </c>
      <c r="F455" s="3" t="n">
        <f aca="false">C455+$N$1</f>
        <v>159.401111852228</v>
      </c>
      <c r="G455" s="3" t="n">
        <f aca="false">D455</f>
        <v>11.3922456279709</v>
      </c>
      <c r="H455" s="8" t="n">
        <v>-68.6375270995139</v>
      </c>
      <c r="I455" s="8" t="n">
        <v>-7.78627722099046</v>
      </c>
      <c r="J455" s="8" t="n">
        <v>10.8124802709569</v>
      </c>
      <c r="K455" s="4" t="n">
        <f aca="false">H455+$N$2*2</f>
        <v>1431.36247290049</v>
      </c>
      <c r="L455" s="4" t="n">
        <f aca="false">I455+$N$2</f>
        <v>742.21372277901</v>
      </c>
      <c r="M455" s="4" t="n">
        <f aca="false">J455</f>
        <v>10.8124802709569</v>
      </c>
    </row>
    <row r="456" customFormat="false" ht="13.5" hidden="false" customHeight="false" outlineLevel="0" collapsed="false">
      <c r="A456" s="1" t="n">
        <v>9.08</v>
      </c>
      <c r="B456" s="2" t="n">
        <v>33.1687375469623</v>
      </c>
      <c r="C456" s="2" t="n">
        <v>9.20528105309635</v>
      </c>
      <c r="D456" s="2" t="n">
        <v>11.5019867794807</v>
      </c>
      <c r="E456" s="3" t="n">
        <f aca="false">B456+2*$N$1</f>
        <v>333.168737546962</v>
      </c>
      <c r="F456" s="3" t="n">
        <f aca="false">C456+$N$1</f>
        <v>159.205281053096</v>
      </c>
      <c r="G456" s="3" t="n">
        <f aca="false">D456</f>
        <v>11.5019867794807</v>
      </c>
      <c r="H456" s="8" t="n">
        <v>-73.0611044600272</v>
      </c>
      <c r="I456" s="8" t="n">
        <v>-9.79153995656112</v>
      </c>
      <c r="J456" s="8" t="n">
        <v>5.48705757548831</v>
      </c>
      <c r="K456" s="4" t="n">
        <f aca="false">H456+$N$2*2</f>
        <v>1426.93889553997</v>
      </c>
      <c r="L456" s="4" t="n">
        <f aca="false">I456+$N$2</f>
        <v>740.208460043439</v>
      </c>
      <c r="M456" s="4" t="n">
        <f aca="false">J456</f>
        <v>5.48705757548831</v>
      </c>
    </row>
    <row r="457" customFormat="false" ht="13.5" hidden="false" customHeight="false" outlineLevel="0" collapsed="false">
      <c r="A457" s="1" t="n">
        <v>9.1</v>
      </c>
      <c r="B457" s="2" t="n">
        <v>32.4911366666928</v>
      </c>
      <c r="C457" s="2" t="n">
        <v>9.6174166024841</v>
      </c>
      <c r="D457" s="2" t="n">
        <v>11.6922862955569</v>
      </c>
      <c r="E457" s="3" t="n">
        <f aca="false">B457+2*$N$1</f>
        <v>332.491136666693</v>
      </c>
      <c r="F457" s="3" t="n">
        <f aca="false">C457+$N$1</f>
        <v>159.617416602484</v>
      </c>
      <c r="G457" s="3" t="n">
        <f aca="false">D457</f>
        <v>11.6922862955569</v>
      </c>
      <c r="H457" s="8" t="n">
        <v>-82.6209420805354</v>
      </c>
      <c r="I457" s="8" t="n">
        <v>20.6067774693876</v>
      </c>
      <c r="J457" s="8" t="n">
        <v>9.51497580381027</v>
      </c>
      <c r="K457" s="4" t="n">
        <f aca="false">H457+$N$2*2</f>
        <v>1417.37905791946</v>
      </c>
      <c r="L457" s="4" t="n">
        <f aca="false">I457+$N$2</f>
        <v>770.606777469388</v>
      </c>
      <c r="M457" s="4" t="n">
        <f aca="false">J457</f>
        <v>9.51497580381027</v>
      </c>
    </row>
    <row r="458" customFormat="false" ht="13.5" hidden="false" customHeight="false" outlineLevel="0" collapsed="false">
      <c r="A458" s="1" t="n">
        <v>9.12</v>
      </c>
      <c r="B458" s="2" t="n">
        <v>31.5516713789614</v>
      </c>
      <c r="C458" s="2" t="n">
        <v>10.2702578260358</v>
      </c>
      <c r="D458" s="2" t="n">
        <v>12.0261779776358</v>
      </c>
      <c r="E458" s="3" t="n">
        <f aca="false">B458+2*$N$1</f>
        <v>331.551671378961</v>
      </c>
      <c r="F458" s="3" t="n">
        <f aca="false">C458+$N$1</f>
        <v>160.270257826036</v>
      </c>
      <c r="G458" s="3" t="n">
        <f aca="false">D458</f>
        <v>12.0261779776358</v>
      </c>
      <c r="H458" s="8" t="n">
        <v>-97.9170493723371</v>
      </c>
      <c r="I458" s="8" t="n">
        <v>32.6420611775855</v>
      </c>
      <c r="J458" s="8" t="n">
        <v>16.6945841039456</v>
      </c>
      <c r="K458" s="4" t="n">
        <f aca="false">H458+$N$2*2</f>
        <v>1402.08295062766</v>
      </c>
      <c r="L458" s="4" t="n">
        <f aca="false">I458+$N$2</f>
        <v>782.642061177586</v>
      </c>
      <c r="M458" s="4" t="n">
        <f aca="false">J458</f>
        <v>16.6945841039456</v>
      </c>
    </row>
    <row r="459" customFormat="false" ht="13.5" hidden="false" customHeight="false" outlineLevel="0" collapsed="false">
      <c r="A459" s="1" t="n">
        <v>9.14</v>
      </c>
      <c r="B459" s="2" t="n">
        <v>30.3753082379588</v>
      </c>
      <c r="C459" s="2" t="n">
        <v>10.0682413958414</v>
      </c>
      <c r="D459" s="2" t="n">
        <v>12.2710148595822</v>
      </c>
      <c r="E459" s="3" t="n">
        <f aca="false">B459+2*$N$1</f>
        <v>330.375308237959</v>
      </c>
      <c r="F459" s="3" t="n">
        <f aca="false">C459+$N$1</f>
        <v>160.068241395841</v>
      </c>
      <c r="G459" s="3" t="n">
        <f aca="false">D459</f>
        <v>12.2710148595822</v>
      </c>
      <c r="H459" s="8" t="n">
        <v>-118.763582447</v>
      </c>
      <c r="I459" s="8" t="n">
        <v>-10.1008215097197</v>
      </c>
      <c r="J459" s="8" t="n">
        <v>12.2418440973203</v>
      </c>
      <c r="K459" s="4" t="n">
        <f aca="false">H459+$N$2*2</f>
        <v>1381.236417553</v>
      </c>
      <c r="L459" s="4" t="n">
        <f aca="false">I459+$N$2</f>
        <v>739.89917849028</v>
      </c>
      <c r="M459" s="4" t="n">
        <f aca="false">J459</f>
        <v>12.2418440973203</v>
      </c>
    </row>
    <row r="460" customFormat="false" ht="13.5" hidden="false" customHeight="false" outlineLevel="0" collapsed="false">
      <c r="A460" s="1" t="n">
        <v>9.16</v>
      </c>
      <c r="B460" s="2" t="n">
        <v>29.0640318028288</v>
      </c>
      <c r="C460" s="2" t="n">
        <v>8.83632702725281</v>
      </c>
      <c r="D460" s="2" t="n">
        <v>12.2381651834012</v>
      </c>
      <c r="E460" s="3" t="n">
        <f aca="false">B460+2*$N$1</f>
        <v>329.064031802829</v>
      </c>
      <c r="F460" s="3" t="n">
        <f aca="false">C460+$N$1</f>
        <v>158.836327027253</v>
      </c>
      <c r="G460" s="3" t="n">
        <f aca="false">D460</f>
        <v>12.2381651834012</v>
      </c>
      <c r="H460" s="8" t="n">
        <v>-145.859037826832</v>
      </c>
      <c r="I460" s="8" t="n">
        <v>-61.5957184294305</v>
      </c>
      <c r="J460" s="8" t="n">
        <v>-1.64248380904803</v>
      </c>
      <c r="K460" s="4" t="n">
        <f aca="false">H460+$N$2*2</f>
        <v>1354.14096217317</v>
      </c>
      <c r="L460" s="4" t="n">
        <f aca="false">I460+$N$2</f>
        <v>688.40428157057</v>
      </c>
      <c r="M460" s="4" t="n">
        <f aca="false">J460</f>
        <v>-1.64248380904803</v>
      </c>
    </row>
    <row r="461" customFormat="false" ht="13.5" hidden="false" customHeight="false" outlineLevel="0" collapsed="false">
      <c r="A461" s="1" t="n">
        <v>9.18</v>
      </c>
      <c r="B461" s="2" t="n">
        <v>27.6912812608385</v>
      </c>
      <c r="C461" s="2" t="n">
        <v>7.82350949459651</v>
      </c>
      <c r="D461" s="2" t="n">
        <v>12.2207079841567</v>
      </c>
      <c r="E461" s="3" t="n">
        <f aca="false">B461+2*$N$1</f>
        <v>327.691281260839</v>
      </c>
      <c r="F461" s="3" t="n">
        <f aca="false">C461+$N$1</f>
        <v>157.823509494597</v>
      </c>
      <c r="G461" s="3" t="n">
        <f aca="false">D461</f>
        <v>12.2207079841567</v>
      </c>
      <c r="H461" s="8" t="n">
        <v>-178.212661232136</v>
      </c>
      <c r="I461" s="8" t="n">
        <v>-50.6408766328146</v>
      </c>
      <c r="J461" s="8" t="n">
        <v>-0.872859962226702</v>
      </c>
      <c r="K461" s="4" t="n">
        <f aca="false">H461+$N$2*2</f>
        <v>1321.78733876786</v>
      </c>
      <c r="L461" s="4" t="n">
        <f aca="false">I461+$N$2</f>
        <v>699.359123367185</v>
      </c>
      <c r="M461" s="4" t="n">
        <f aca="false">J461</f>
        <v>-0.872859962226702</v>
      </c>
    </row>
    <row r="462" customFormat="false" ht="13.5" hidden="false" customHeight="false" outlineLevel="0" collapsed="false">
      <c r="A462" s="1" t="n">
        <v>9.2</v>
      </c>
      <c r="B462" s="2" t="n">
        <v>26.2300591716379</v>
      </c>
      <c r="C462" s="2" t="n">
        <v>7.94258715246625</v>
      </c>
      <c r="D462" s="2" t="n">
        <v>12.5042591088673</v>
      </c>
      <c r="E462" s="3" t="n">
        <f aca="false">B462+2*$N$1</f>
        <v>326.230059171638</v>
      </c>
      <c r="F462" s="3" t="n">
        <f aca="false">C462+$N$1</f>
        <v>157.942587152466</v>
      </c>
      <c r="G462" s="3" t="n">
        <f aca="false">D462</f>
        <v>12.5042591088673</v>
      </c>
      <c r="H462" s="8" t="n">
        <v>-209.545440689292</v>
      </c>
      <c r="I462" s="8" t="n">
        <v>5.95388289348668</v>
      </c>
      <c r="J462" s="8" t="n">
        <v>14.1775562355295</v>
      </c>
      <c r="K462" s="4" t="n">
        <f aca="false">H462+$N$2*2</f>
        <v>1290.45455931071</v>
      </c>
      <c r="L462" s="4" t="n">
        <f aca="false">I462+$N$2</f>
        <v>755.953882893487</v>
      </c>
      <c r="M462" s="4" t="n">
        <f aca="false">J462</f>
        <v>14.1775562355295</v>
      </c>
    </row>
    <row r="463" customFormat="false" ht="13.5" hidden="false" customHeight="false" outlineLevel="0" collapsed="false">
      <c r="A463" s="1" t="n">
        <v>9.22</v>
      </c>
      <c r="B463" s="2" t="n">
        <v>24.5776403300272</v>
      </c>
      <c r="C463" s="2" t="n">
        <v>8.47885306436378</v>
      </c>
      <c r="D463" s="2" t="n">
        <v>12.878945710623</v>
      </c>
      <c r="E463" s="3" t="n">
        <f aca="false">B463+2*$N$1</f>
        <v>324.577640330027</v>
      </c>
      <c r="F463" s="3" t="n">
        <f aca="false">C463+$N$1</f>
        <v>158.478853064364</v>
      </c>
      <c r="G463" s="3" t="n">
        <f aca="false">D463</f>
        <v>12.878945710623</v>
      </c>
      <c r="H463" s="8" t="n">
        <v>-229.761191028311</v>
      </c>
      <c r="I463" s="8" t="n">
        <v>26.8132955948768</v>
      </c>
      <c r="J463" s="8" t="n">
        <v>18.7343300877851</v>
      </c>
      <c r="K463" s="4" t="n">
        <f aca="false">H463+$N$2*2</f>
        <v>1270.23880897169</v>
      </c>
      <c r="L463" s="4" t="n">
        <f aca="false">I463+$N$2</f>
        <v>776.813295594877</v>
      </c>
      <c r="M463" s="4" t="n">
        <f aca="false">J463</f>
        <v>18.7343300877851</v>
      </c>
    </row>
    <row r="464" customFormat="false" ht="13.5" hidden="false" customHeight="false" outlineLevel="0" collapsed="false">
      <c r="A464" s="1" t="n">
        <v>9.24</v>
      </c>
      <c r="B464" s="2" t="n">
        <v>22.6192993425805</v>
      </c>
      <c r="C464" s="2" t="n">
        <v>8.29492021502904</v>
      </c>
      <c r="D464" s="2" t="n">
        <v>12.8932641671603</v>
      </c>
      <c r="E464" s="3" t="n">
        <f aca="false">B464+2*$N$1</f>
        <v>322.619299342581</v>
      </c>
      <c r="F464" s="3" t="n">
        <f aca="false">C464+$N$1</f>
        <v>158.294920215029</v>
      </c>
      <c r="G464" s="3" t="n">
        <f aca="false">D464</f>
        <v>12.8932641671603</v>
      </c>
      <c r="H464" s="8" t="n">
        <v>-230.614124746823</v>
      </c>
      <c r="I464" s="8" t="n">
        <v>-9.19664246673726</v>
      </c>
      <c r="J464" s="8" t="n">
        <v>0.715922826864723</v>
      </c>
      <c r="K464" s="4" t="n">
        <f aca="false">H464+$N$2*2</f>
        <v>1269.38587525318</v>
      </c>
      <c r="L464" s="4" t="n">
        <f aca="false">I464+$N$2</f>
        <v>740.803357533263</v>
      </c>
      <c r="M464" s="4" t="n">
        <f aca="false">J464</f>
        <v>0.715922826864723</v>
      </c>
    </row>
    <row r="465" customFormat="false" ht="13.5" hidden="false" customHeight="false" outlineLevel="0" collapsed="false">
      <c r="A465" s="1" t="n">
        <v>9.26</v>
      </c>
      <c r="B465" s="2" t="n">
        <v>20.2440276936405</v>
      </c>
      <c r="C465" s="2" t="n">
        <v>7.59122056943484</v>
      </c>
      <c r="D465" s="2" t="n">
        <v>12.7168205522428</v>
      </c>
      <c r="E465" s="3" t="n">
        <f aca="false">B465+2*$N$1</f>
        <v>320.244027693641</v>
      </c>
      <c r="F465" s="3" t="n">
        <f aca="false">C465+$N$1</f>
        <v>157.591220569435</v>
      </c>
      <c r="G465" s="3" t="n">
        <f aca="false">D465</f>
        <v>12.7168205522428</v>
      </c>
      <c r="H465" s="8" t="n">
        <v>-208.818051296692</v>
      </c>
      <c r="I465" s="8" t="n">
        <v>-35.1849822797101</v>
      </c>
      <c r="J465" s="8" t="n">
        <v>-8.82218074587469</v>
      </c>
      <c r="K465" s="4" t="n">
        <f aca="false">H465+$N$2*2</f>
        <v>1291.18194870331</v>
      </c>
      <c r="L465" s="4" t="n">
        <f aca="false">I465+$N$2</f>
        <v>714.81501772029</v>
      </c>
      <c r="M465" s="4" t="n">
        <f aca="false">J465</f>
        <v>-8.82218074587469</v>
      </c>
    </row>
    <row r="466" customFormat="false" ht="13.5" hidden="false" customHeight="false" outlineLevel="0" collapsed="false">
      <c r="A466" s="1" t="n">
        <v>9.28</v>
      </c>
      <c r="B466" s="2" t="n">
        <v>17.3268469371039</v>
      </c>
      <c r="C466" s="2" t="n">
        <v>7.24373443880721</v>
      </c>
      <c r="D466" s="2" t="n">
        <v>12.854124596428</v>
      </c>
      <c r="E466" s="3" t="n">
        <f aca="false">B466+2*$N$1</f>
        <v>317.326846937104</v>
      </c>
      <c r="F466" s="3" t="n">
        <f aca="false">C466+$N$1</f>
        <v>157.243734438807</v>
      </c>
      <c r="G466" s="3" t="n">
        <f aca="false">D466</f>
        <v>12.854124596428</v>
      </c>
      <c r="H466" s="8" t="n">
        <v>-165.17915262125</v>
      </c>
      <c r="I466" s="8" t="n">
        <v>-17.3743065313813</v>
      </c>
      <c r="J466" s="8" t="n">
        <v>6.86520220926115</v>
      </c>
      <c r="K466" s="4" t="n">
        <f aca="false">H466+$N$2*2</f>
        <v>1334.82084737875</v>
      </c>
      <c r="L466" s="4" t="n">
        <f aca="false">I466+$N$2</f>
        <v>732.625693468619</v>
      </c>
      <c r="M466" s="4" t="n">
        <f aca="false">J466</f>
        <v>6.86520220926115</v>
      </c>
    </row>
    <row r="467" customFormat="false" ht="13.5" hidden="false" customHeight="false" outlineLevel="0" collapsed="false">
      <c r="A467" s="1" t="n">
        <v>9.3</v>
      </c>
      <c r="B467" s="2" t="n">
        <v>13.7625937124611</v>
      </c>
      <c r="C467" s="2" t="n">
        <v>6.9101812719993</v>
      </c>
      <c r="D467" s="2" t="n">
        <v>13.0608392005586</v>
      </c>
      <c r="E467" s="3" t="n">
        <f aca="false">B467+2*$N$1</f>
        <v>313.762593712461</v>
      </c>
      <c r="F467" s="3" t="n">
        <f aca="false">C467+$N$1</f>
        <v>156.910181271999</v>
      </c>
      <c r="G467" s="3" t="n">
        <f aca="false">D467</f>
        <v>13.0608392005586</v>
      </c>
      <c r="H467" s="8" t="n">
        <v>-105.6533007388</v>
      </c>
      <c r="I467" s="8" t="n">
        <v>-16.6776583403955</v>
      </c>
      <c r="J467" s="8" t="n">
        <v>10.3357302065303</v>
      </c>
      <c r="K467" s="4" t="n">
        <f aca="false">H467+$N$2*2</f>
        <v>1394.3466992612</v>
      </c>
      <c r="L467" s="4" t="n">
        <f aca="false">I467+$N$2</f>
        <v>733.322341659605</v>
      </c>
      <c r="M467" s="4" t="n">
        <f aca="false">J467</f>
        <v>10.3357302065303</v>
      </c>
    </row>
    <row r="468" customFormat="false" ht="13.5" hidden="false" customHeight="false" outlineLevel="0" collapsed="false">
      <c r="A468" s="1" t="n">
        <v>9.32</v>
      </c>
      <c r="B468" s="2" t="n">
        <v>9.57168489867531</v>
      </c>
      <c r="C468" s="2" t="n">
        <v>5.26686878677549</v>
      </c>
      <c r="D468" s="2" t="n">
        <v>12.325236806982</v>
      </c>
      <c r="E468" s="3" t="n">
        <f aca="false">B468+2*$N$1</f>
        <v>309.571684898675</v>
      </c>
      <c r="F468" s="3" t="n">
        <f aca="false">C468+$N$1</f>
        <v>155.266868786776</v>
      </c>
      <c r="G468" s="3" t="n">
        <f aca="false">D468</f>
        <v>12.325236806982</v>
      </c>
      <c r="H468" s="8" t="n">
        <v>-45.5806577794924</v>
      </c>
      <c r="I468" s="8" t="n">
        <v>-82.1656242611905</v>
      </c>
      <c r="J468" s="8" t="n">
        <v>-36.7801196788337</v>
      </c>
      <c r="K468" s="4" t="n">
        <f aca="false">H468+$N$2*2</f>
        <v>1454.41934222051</v>
      </c>
      <c r="L468" s="4" t="n">
        <f aca="false">I468+$N$2</f>
        <v>667.83437573881</v>
      </c>
      <c r="M468" s="4" t="n">
        <f aca="false">J468</f>
        <v>-36.7801196788337</v>
      </c>
    </row>
    <row r="469" customFormat="false" ht="13.5" hidden="false" customHeight="false" outlineLevel="0" collapsed="false">
      <c r="A469" s="1" t="n">
        <v>9.34</v>
      </c>
      <c r="B469" s="2" t="n">
        <v>4.97646107810909</v>
      </c>
      <c r="C469" s="2" t="n">
        <v>2.10417935863699</v>
      </c>
      <c r="D469" s="2" t="n">
        <v>10.252988346489</v>
      </c>
      <c r="E469" s="3" t="n">
        <f aca="false">B469+2*$N$1</f>
        <v>304.976461078109</v>
      </c>
      <c r="F469" s="3" t="n">
        <f aca="false">C469+$N$1</f>
        <v>152.104179358637</v>
      </c>
      <c r="G469" s="3" t="n">
        <f aca="false">D469</f>
        <v>10.252988346489</v>
      </c>
      <c r="H469" s="8" t="n">
        <v>-7.83191975600595</v>
      </c>
      <c r="I469" s="8" t="n">
        <v>-158.134471406925</v>
      </c>
      <c r="J469" s="8" t="n">
        <v>-103.612423024647</v>
      </c>
      <c r="K469" s="4" t="n">
        <f aca="false">H469+$N$2*2</f>
        <v>1492.16808024399</v>
      </c>
      <c r="L469" s="4" t="n">
        <f aca="false">I469+$N$2</f>
        <v>591.865528593075</v>
      </c>
      <c r="M469" s="4" t="n">
        <f aca="false">J469</f>
        <v>-103.612423024647</v>
      </c>
    </row>
    <row r="470" customFormat="false" ht="13.5" hidden="false" customHeight="false" outlineLevel="0" collapsed="false">
      <c r="A470" s="1" t="n">
        <v>9.36</v>
      </c>
      <c r="B470" s="2" t="n">
        <v>0.364178583172619</v>
      </c>
      <c r="C470" s="2" t="n">
        <v>-1.12211988128166</v>
      </c>
      <c r="D470" s="2" t="n">
        <v>7.73442554687723</v>
      </c>
      <c r="E470" s="3" t="n">
        <f aca="false">B470+2*$N$1</f>
        <v>300.364178583173</v>
      </c>
      <c r="F470" s="3" t="n">
        <f aca="false">C470+$N$1</f>
        <v>148.877880118718</v>
      </c>
      <c r="G470" s="3" t="n">
        <f aca="false">D470</f>
        <v>7.73442554687723</v>
      </c>
      <c r="H470" s="8" t="n">
        <v>-8.10265760335538</v>
      </c>
      <c r="I470" s="8" t="n">
        <v>-161.314961995933</v>
      </c>
      <c r="J470" s="8" t="n">
        <v>-125.928139980589</v>
      </c>
      <c r="K470" s="4" t="n">
        <f aca="false">H470+$N$2*2</f>
        <v>1491.89734239664</v>
      </c>
      <c r="L470" s="4" t="n">
        <f aca="false">I470+$N$2</f>
        <v>588.685038004068</v>
      </c>
      <c r="M470" s="4" t="n">
        <f aca="false">J470</f>
        <v>-125.928139980589</v>
      </c>
    </row>
    <row r="471" customFormat="false" ht="13.5" hidden="false" customHeight="false" outlineLevel="0" collapsed="false">
      <c r="A471" s="1" t="n">
        <v>9.38</v>
      </c>
      <c r="B471" s="2" t="n">
        <v>-3.81218244276122</v>
      </c>
      <c r="C471" s="2" t="n">
        <v>-3.2237141946002</v>
      </c>
      <c r="D471" s="2" t="n">
        <v>5.79742522066983</v>
      </c>
      <c r="E471" s="3" t="n">
        <f aca="false">B471+2*$N$1</f>
        <v>296.187817557239</v>
      </c>
      <c r="F471" s="3" t="n">
        <f aca="false">C471+$N$1</f>
        <v>146.7762858054</v>
      </c>
      <c r="G471" s="3" t="n">
        <f aca="false">D471</f>
        <v>5.79742522066983</v>
      </c>
      <c r="H471" s="8" t="n">
        <v>-39.3011155235436</v>
      </c>
      <c r="I471" s="8" t="n">
        <v>-105.079715665927</v>
      </c>
      <c r="J471" s="8" t="n">
        <v>-96.85001631037</v>
      </c>
      <c r="K471" s="4" t="n">
        <f aca="false">H471+$N$2*2</f>
        <v>1460.69888447646</v>
      </c>
      <c r="L471" s="4" t="n">
        <f aca="false">I471+$N$2</f>
        <v>644.920284334073</v>
      </c>
      <c r="M471" s="4" t="n">
        <f aca="false">J471</f>
        <v>-96.85001631037</v>
      </c>
    </row>
    <row r="472" customFormat="false" ht="13.5" hidden="false" customHeight="false" outlineLevel="0" collapsed="false">
      <c r="A472" s="1" t="n">
        <v>9.4</v>
      </c>
      <c r="B472" s="2" t="n">
        <v>-7.11576549518621</v>
      </c>
      <c r="C472" s="2" t="n">
        <v>-4.4885127036646</v>
      </c>
      <c r="D472" s="2" t="n">
        <v>4.50037864639402</v>
      </c>
      <c r="E472" s="3" t="n">
        <f aca="false">B472+2*$N$1</f>
        <v>292.884234504814</v>
      </c>
      <c r="F472" s="3" t="n">
        <f aca="false">C472+$N$1</f>
        <v>145.511487296335</v>
      </c>
      <c r="G472" s="3" t="n">
        <f aca="false">D472</f>
        <v>4.50037864639402</v>
      </c>
      <c r="H472" s="8" t="n">
        <v>-75.1224813525941</v>
      </c>
      <c r="I472" s="8" t="n">
        <v>-63.2399254532201</v>
      </c>
      <c r="J472" s="8" t="n">
        <v>-64.8523287137902</v>
      </c>
      <c r="K472" s="4" t="n">
        <f aca="false">H472+$N$2*2</f>
        <v>1424.87751864741</v>
      </c>
      <c r="L472" s="4" t="n">
        <f aca="false">I472+$N$2</f>
        <v>686.76007454678</v>
      </c>
      <c r="M472" s="4" t="n">
        <f aca="false">J472</f>
        <v>-64.8523287137902</v>
      </c>
    </row>
    <row r="473" customFormat="false" ht="13.5" hidden="false" customHeight="false" outlineLevel="0" collapsed="false">
      <c r="A473" s="1" t="n">
        <v>9.42</v>
      </c>
      <c r="B473" s="2" t="n">
        <v>-9.22883150996221</v>
      </c>
      <c r="C473" s="2" t="n">
        <v>-5.51174527329912</v>
      </c>
      <c r="D473" s="2" t="n">
        <v>3.55142171609451</v>
      </c>
      <c r="E473" s="3" t="n">
        <f aca="false">B473+2*$N$1</f>
        <v>290.771168490038</v>
      </c>
      <c r="F473" s="3" t="n">
        <f aca="false">C473+$N$1</f>
        <v>144.488254726701</v>
      </c>
      <c r="G473" s="3" t="n">
        <f aca="false">D473</f>
        <v>3.55142171609451</v>
      </c>
      <c r="H473" s="8" t="n">
        <v>-93.54417821149</v>
      </c>
      <c r="I473" s="8" t="n">
        <v>-51.161628481726</v>
      </c>
      <c r="J473" s="8" t="n">
        <v>-47.4478465149755</v>
      </c>
      <c r="K473" s="4" t="n">
        <f aca="false">H473+$N$2*2</f>
        <v>1406.45582178851</v>
      </c>
      <c r="L473" s="4" t="n">
        <f aca="false">I473+$N$2</f>
        <v>698.838371518274</v>
      </c>
      <c r="M473" s="4" t="n">
        <f aca="false">J473</f>
        <v>-47.4478465149755</v>
      </c>
    </row>
    <row r="474" customFormat="false" ht="13.5" hidden="false" customHeight="false" outlineLevel="0" collapsed="false">
      <c r="A474" s="1" t="n">
        <v>9.44</v>
      </c>
      <c r="B474" s="2" t="n">
        <v>-10.1404446655521</v>
      </c>
      <c r="C474" s="2" t="n">
        <v>-6.09371714569745</v>
      </c>
      <c r="D474" s="2" t="n">
        <v>3.04801436967747</v>
      </c>
      <c r="E474" s="3" t="n">
        <f aca="false">B474+2*$N$1</f>
        <v>289.859555334448</v>
      </c>
      <c r="F474" s="3" t="n">
        <f aca="false">C474+$N$1</f>
        <v>143.906282854303</v>
      </c>
      <c r="G474" s="3" t="n">
        <f aca="false">D474</f>
        <v>3.04801436967747</v>
      </c>
      <c r="H474" s="8" t="n">
        <v>-95.2333326665043</v>
      </c>
      <c r="I474" s="8" t="n">
        <v>-29.0985936199168</v>
      </c>
      <c r="J474" s="8" t="n">
        <v>-25.1703673208524</v>
      </c>
      <c r="K474" s="4" t="n">
        <f aca="false">H474+$N$2*2</f>
        <v>1404.7666673335</v>
      </c>
      <c r="L474" s="4" t="n">
        <f aca="false">I474+$N$2</f>
        <v>720.901406380083</v>
      </c>
      <c r="M474" s="4" t="n">
        <f aca="false">J474</f>
        <v>-25.1703673208524</v>
      </c>
    </row>
    <row r="475" customFormat="false" ht="13.5" hidden="false" customHeight="false" outlineLevel="0" collapsed="false">
      <c r="A475" s="1" t="n">
        <v>9.46</v>
      </c>
      <c r="B475" s="2" t="n">
        <v>-10.2970830606722</v>
      </c>
      <c r="C475" s="2" t="n">
        <v>-6.12510201619057</v>
      </c>
      <c r="D475" s="2" t="n">
        <v>2.80721125598103</v>
      </c>
      <c r="E475" s="3" t="n">
        <f aca="false">B475+2*$N$1</f>
        <v>289.702916939328</v>
      </c>
      <c r="F475" s="3" t="n">
        <f aca="false">C475+$N$1</f>
        <v>143.874897983809</v>
      </c>
      <c r="G475" s="3" t="n">
        <f aca="false">D475</f>
        <v>2.80721125598103</v>
      </c>
      <c r="H475" s="8" t="n">
        <v>-95.6539725870869</v>
      </c>
      <c r="I475" s="8" t="n">
        <v>-1.56924352465602</v>
      </c>
      <c r="J475" s="8" t="n">
        <v>-12.0401556848217</v>
      </c>
      <c r="K475" s="4" t="n">
        <f aca="false">H475+$N$2*2</f>
        <v>1404.34602741291</v>
      </c>
      <c r="L475" s="4" t="n">
        <f aca="false">I475+$N$2</f>
        <v>748.430756475344</v>
      </c>
      <c r="M475" s="4" t="n">
        <f aca="false">J475</f>
        <v>-12.0401556848217</v>
      </c>
    </row>
    <row r="476" customFormat="false" ht="13.5" hidden="false" customHeight="false" outlineLevel="0" collapsed="false">
      <c r="A476" s="1" t="n">
        <v>9.48</v>
      </c>
      <c r="B476" s="2" t="n">
        <v>-10.4591362127393</v>
      </c>
      <c r="C476" s="2" t="n">
        <v>-6.48288795460384</v>
      </c>
      <c r="D476" s="2" t="n">
        <v>1.7579737206393</v>
      </c>
      <c r="E476" s="3" t="n">
        <f aca="false">B476+2*$N$1</f>
        <v>289.540863787261</v>
      </c>
      <c r="F476" s="3" t="n">
        <f aca="false">C476+$N$1</f>
        <v>143.517112045396</v>
      </c>
      <c r="G476" s="3" t="n">
        <f aca="false">D476</f>
        <v>1.7579737206393</v>
      </c>
      <c r="H476" s="8" t="n">
        <v>-101.899984458455</v>
      </c>
      <c r="I476" s="8" t="n">
        <v>-17.8892969206631</v>
      </c>
      <c r="J476" s="8" t="n">
        <v>-52.4618767670864</v>
      </c>
      <c r="K476" s="4" t="n">
        <f aca="false">H476+$N$2*2</f>
        <v>1398.10001554155</v>
      </c>
      <c r="L476" s="4" t="n">
        <f aca="false">I476+$N$2</f>
        <v>732.110703079337</v>
      </c>
      <c r="M476" s="4" t="n">
        <f aca="false">J476</f>
        <v>-52.4618767670864</v>
      </c>
    </row>
    <row r="477" customFormat="false" ht="13.5" hidden="false" customHeight="false" outlineLevel="0" collapsed="false">
      <c r="A477" s="1" t="n">
        <v>9.5</v>
      </c>
      <c r="B477" s="2" t="n">
        <v>-11.2451585232102</v>
      </c>
      <c r="C477" s="2" t="n">
        <v>-7.89709900755362</v>
      </c>
      <c r="D477" s="2" t="n">
        <v>-0.895699903277062</v>
      </c>
      <c r="E477" s="3" t="n">
        <f aca="false">B477+2*$N$1</f>
        <v>288.75484147679</v>
      </c>
      <c r="F477" s="3" t="n">
        <f aca="false">C477+$N$1</f>
        <v>142.102900992446</v>
      </c>
      <c r="G477" s="3" t="n">
        <f aca="false">D477</f>
        <v>-0.895699903277062</v>
      </c>
      <c r="H477" s="8" t="n">
        <v>-103.886853871722</v>
      </c>
      <c r="I477" s="8" t="n">
        <v>-70.710552647489</v>
      </c>
      <c r="J477" s="8" t="n">
        <v>-132.683681195818</v>
      </c>
      <c r="K477" s="4" t="n">
        <f aca="false">H477+$N$2*2</f>
        <v>1396.11314612828</v>
      </c>
      <c r="L477" s="4" t="n">
        <f aca="false">I477+$N$2</f>
        <v>679.289447352511</v>
      </c>
      <c r="M477" s="4" t="n">
        <f aca="false">J477</f>
        <v>-132.683681195818</v>
      </c>
    </row>
    <row r="478" customFormat="false" ht="13.5" hidden="false" customHeight="false" outlineLevel="0" collapsed="false">
      <c r="A478" s="1" t="n">
        <v>9.52</v>
      </c>
      <c r="B478" s="2" t="n">
        <v>-12.747608150262</v>
      </c>
      <c r="C478" s="2" t="n">
        <v>-9.68517252043932</v>
      </c>
      <c r="D478" s="2" t="n">
        <v>-4.33182902694064</v>
      </c>
      <c r="E478" s="3" t="n">
        <f aca="false">B478+2*$N$1</f>
        <v>287.252391849738</v>
      </c>
      <c r="F478" s="3" t="n">
        <f aca="false">C478+$N$1</f>
        <v>140.314827479561</v>
      </c>
      <c r="G478" s="3" t="n">
        <f aca="false">D478</f>
        <v>-4.33182902694064</v>
      </c>
      <c r="H478" s="8" t="n">
        <v>-90.0337580219125</v>
      </c>
      <c r="I478" s="8" t="n">
        <v>-89.4036756442853</v>
      </c>
      <c r="J478" s="8" t="n">
        <v>-171.806456183179</v>
      </c>
      <c r="K478" s="4" t="n">
        <f aca="false">H478+$N$2*2</f>
        <v>1409.96624197809</v>
      </c>
      <c r="L478" s="4" t="n">
        <f aca="false">I478+$N$2</f>
        <v>660.596324355715</v>
      </c>
      <c r="M478" s="4" t="n">
        <f aca="false">J478</f>
        <v>-171.806456183179</v>
      </c>
    </row>
    <row r="479" customFormat="false" ht="13.5" hidden="false" customHeight="false" outlineLevel="0" collapsed="false">
      <c r="A479" s="1" t="n">
        <v>9.54</v>
      </c>
      <c r="B479" s="2" t="n">
        <v>-14.6184917144918</v>
      </c>
      <c r="C479" s="2" t="n">
        <v>-10.7656708349059</v>
      </c>
      <c r="D479" s="2" t="n">
        <v>-7.07614851270222</v>
      </c>
      <c r="E479" s="3" t="n">
        <f aca="false">B479+2*$N$1</f>
        <v>285.381508285508</v>
      </c>
      <c r="F479" s="3" t="n">
        <f aca="false">C479+$N$1</f>
        <v>139.234329165094</v>
      </c>
      <c r="G479" s="3" t="n">
        <f aca="false">D479</f>
        <v>-7.07614851270222</v>
      </c>
      <c r="H479" s="8" t="n">
        <v>-64.6542975900369</v>
      </c>
      <c r="I479" s="8" t="n">
        <v>-54.0249157233268</v>
      </c>
      <c r="J479" s="8" t="n">
        <v>-137.215974288079</v>
      </c>
      <c r="K479" s="4" t="n">
        <f aca="false">H479+$N$2*2</f>
        <v>1435.34570240996</v>
      </c>
      <c r="L479" s="4" t="n">
        <f aca="false">I479+$N$2</f>
        <v>695.975084276673</v>
      </c>
      <c r="M479" s="4" t="n">
        <f aca="false">J479</f>
        <v>-137.215974288079</v>
      </c>
    </row>
    <row r="480" customFormat="false" ht="13.5" hidden="false" customHeight="false" outlineLevel="0" collapsed="false">
      <c r="A480" s="1" t="n">
        <v>9.56</v>
      </c>
      <c r="B480" s="2" t="n">
        <v>-16.5231583678219</v>
      </c>
      <c r="C480" s="2" t="n">
        <v>-11.3265141613571</v>
      </c>
      <c r="D480" s="2" t="n">
        <v>-8.98537590290532</v>
      </c>
      <c r="E480" s="3" t="n">
        <f aca="false">B480+2*$N$1</f>
        <v>283.476841632178</v>
      </c>
      <c r="F480" s="3" t="n">
        <f aca="false">C480+$N$1</f>
        <v>138.673485838643</v>
      </c>
      <c r="G480" s="3" t="n">
        <f aca="false">D480</f>
        <v>-8.98537590290532</v>
      </c>
      <c r="H480" s="8" t="n">
        <v>-43.483960169325</v>
      </c>
      <c r="I480" s="8" t="n">
        <v>-28.0421663225606</v>
      </c>
      <c r="J480" s="8" t="n">
        <v>-95.461369510155</v>
      </c>
      <c r="K480" s="4" t="n">
        <f aca="false">H480+$N$2*2</f>
        <v>1456.51603983068</v>
      </c>
      <c r="L480" s="4" t="n">
        <f aca="false">I480+$N$2</f>
        <v>721.957833677439</v>
      </c>
      <c r="M480" s="4" t="n">
        <f aca="false">J480</f>
        <v>-95.461369510155</v>
      </c>
    </row>
    <row r="481" customFormat="false" ht="13.5" hidden="false" customHeight="false" outlineLevel="0" collapsed="false">
      <c r="A481" s="1" t="n">
        <v>9.58</v>
      </c>
      <c r="B481" s="2" t="n">
        <v>-18.4362378195637</v>
      </c>
      <c r="C481" s="2" t="n">
        <v>-12.2221734455382</v>
      </c>
      <c r="D481" s="2" t="n">
        <v>-11.1089751483781</v>
      </c>
      <c r="E481" s="3" t="n">
        <f aca="false">B481+2*$N$1</f>
        <v>281.563762180436</v>
      </c>
      <c r="F481" s="3" t="n">
        <f aca="false">C481+$N$1</f>
        <v>137.777826554462</v>
      </c>
      <c r="G481" s="3" t="n">
        <f aca="false">D481</f>
        <v>-11.1089751483781</v>
      </c>
      <c r="H481" s="8" t="n">
        <v>-34.2899488026596</v>
      </c>
      <c r="I481" s="8" t="n">
        <v>-44.7829642090548</v>
      </c>
      <c r="J481" s="8" t="n">
        <v>-106.179962273639</v>
      </c>
      <c r="K481" s="4" t="n">
        <f aca="false">H481+$N$2*2</f>
        <v>1465.71005119734</v>
      </c>
      <c r="L481" s="4" t="n">
        <f aca="false">I481+$N$2</f>
        <v>705.217035790945</v>
      </c>
      <c r="M481" s="4" t="n">
        <f aca="false">J481</f>
        <v>-106.179962273639</v>
      </c>
    </row>
    <row r="482" customFormat="false" ht="13.5" hidden="false" customHeight="false" outlineLevel="0" collapsed="false">
      <c r="A482" s="1" t="n">
        <v>9.6</v>
      </c>
      <c r="B482" s="2" t="n">
        <v>-20.4742375087328</v>
      </c>
      <c r="C482" s="2" t="n">
        <v>-13.2042220045565</v>
      </c>
      <c r="D482" s="2" t="n">
        <v>-13.7535355791367</v>
      </c>
      <c r="E482" s="3" t="n">
        <f aca="false">B482+2*$N$1</f>
        <v>279.525762491267</v>
      </c>
      <c r="F482" s="3" t="n">
        <f aca="false">C482+$N$1</f>
        <v>136.795777995444</v>
      </c>
      <c r="G482" s="3" t="n">
        <f aca="false">D482</f>
        <v>-13.7535355791367</v>
      </c>
      <c r="H482" s="8" t="n">
        <v>-29.2074905977541</v>
      </c>
      <c r="I482" s="8" t="n">
        <v>-49.1024279509155</v>
      </c>
      <c r="J482" s="8" t="n">
        <v>-132.228021537931</v>
      </c>
      <c r="K482" s="4" t="n">
        <f aca="false">H482+$N$2*2</f>
        <v>1470.79250940225</v>
      </c>
      <c r="L482" s="4" t="n">
        <f aca="false">I482+$N$2</f>
        <v>700.897572049085</v>
      </c>
      <c r="M482" s="4" t="n">
        <f aca="false">J482</f>
        <v>-132.228021537931</v>
      </c>
    </row>
    <row r="483" customFormat="false" ht="13.5" hidden="false" customHeight="false" outlineLevel="0" collapsed="false">
      <c r="A483" s="1" t="n">
        <v>9.62</v>
      </c>
      <c r="B483" s="2" t="n">
        <v>-22.5519745861672</v>
      </c>
      <c r="C483" s="2" t="n">
        <v>-12.9920150566868</v>
      </c>
      <c r="D483" s="2" t="n">
        <v>-15.8814858609548</v>
      </c>
      <c r="E483" s="3" t="n">
        <f aca="false">B483+2*$N$1</f>
        <v>277.448025413833</v>
      </c>
      <c r="F483" s="3" t="n">
        <f aca="false">C483+$N$1</f>
        <v>137.007984943313</v>
      </c>
      <c r="G483" s="3" t="n">
        <f aca="false">D483</f>
        <v>-15.8814858609548</v>
      </c>
      <c r="H483" s="8" t="n">
        <v>-18.4209656061901</v>
      </c>
      <c r="I483" s="8" t="n">
        <v>10.610347393482</v>
      </c>
      <c r="J483" s="8" t="n">
        <v>-106.397514090906</v>
      </c>
      <c r="K483" s="4" t="n">
        <f aca="false">H483+$N$2*2</f>
        <v>1481.57903439381</v>
      </c>
      <c r="L483" s="4" t="n">
        <f aca="false">I483+$N$2</f>
        <v>760.610347393482</v>
      </c>
      <c r="M483" s="4" t="n">
        <f aca="false">J483</f>
        <v>-106.397514090906</v>
      </c>
    </row>
    <row r="484" customFormat="false" ht="13.5" hidden="false" customHeight="false" outlineLevel="0" collapsed="false">
      <c r="A484" s="1" t="n">
        <v>9.64</v>
      </c>
      <c r="B484" s="2" t="n">
        <v>-24.3526497466054</v>
      </c>
      <c r="C484" s="2" t="n">
        <v>-11.2014222434167</v>
      </c>
      <c r="D484" s="2" t="n">
        <v>-16.7125995861956</v>
      </c>
      <c r="E484" s="3" t="n">
        <f aca="false">B484+2*$N$1</f>
        <v>275.647350253395</v>
      </c>
      <c r="F484" s="3" t="n">
        <f aca="false">C484+$N$1</f>
        <v>138.798577756583</v>
      </c>
      <c r="G484" s="3" t="n">
        <f aca="false">D484</f>
        <v>-16.7125995861956</v>
      </c>
      <c r="H484" s="8" t="n">
        <v>-5.87615039480181</v>
      </c>
      <c r="I484" s="8" t="n">
        <v>89.5296406635073</v>
      </c>
      <c r="J484" s="8" t="n">
        <v>-41.5556862620398</v>
      </c>
      <c r="K484" s="4" t="n">
        <f aca="false">H484+$N$2*2</f>
        <v>1494.1238496052</v>
      </c>
      <c r="L484" s="4" t="n">
        <f aca="false">I484+$N$2</f>
        <v>839.529640663507</v>
      </c>
      <c r="M484" s="4" t="n">
        <f aca="false">J484</f>
        <v>-41.5556862620398</v>
      </c>
    </row>
    <row r="485" customFormat="false" ht="13.5" hidden="false" customHeight="false" outlineLevel="0" collapsed="false">
      <c r="A485" s="1" t="n">
        <v>9.66</v>
      </c>
      <c r="B485" s="2" t="n">
        <v>-25.6457356984062</v>
      </c>
      <c r="C485" s="2" t="n">
        <v>-8.95508110993729</v>
      </c>
      <c r="D485" s="2" t="n">
        <v>-16.7582275976685</v>
      </c>
      <c r="E485" s="3" t="n">
        <f aca="false">B485+2*$N$1</f>
        <v>274.354264301594</v>
      </c>
      <c r="F485" s="3" t="n">
        <f aca="false">C485+$N$1</f>
        <v>141.044918890063</v>
      </c>
      <c r="G485" s="3" t="n">
        <f aca="false">D485</f>
        <v>-16.7582275976685</v>
      </c>
      <c r="H485" s="8" t="n">
        <v>-6.43585834718934</v>
      </c>
      <c r="I485" s="8" t="n">
        <v>112.31705667397</v>
      </c>
      <c r="J485" s="8" t="n">
        <v>-2.28140057364392</v>
      </c>
      <c r="K485" s="4" t="n">
        <f aca="false">H485+$N$2*2</f>
        <v>1493.56414165281</v>
      </c>
      <c r="L485" s="4" t="n">
        <f aca="false">I485+$N$2</f>
        <v>862.31705667397</v>
      </c>
      <c r="M485" s="4" t="n">
        <f aca="false">J485</f>
        <v>-2.28140057364392</v>
      </c>
    </row>
    <row r="486" customFormat="false" ht="13.5" hidden="false" customHeight="false" outlineLevel="0" collapsed="false">
      <c r="A486" s="1" t="n">
        <v>9.68</v>
      </c>
      <c r="B486" s="2" t="n">
        <v>-26.5154149017927</v>
      </c>
      <c r="C486" s="2" t="n">
        <v>-7.43549769479179</v>
      </c>
      <c r="D486" s="2" t="n">
        <v>-16.91094716433</v>
      </c>
      <c r="E486" s="3" t="n">
        <f aca="false">B486+2*$N$1</f>
        <v>273.484585098207</v>
      </c>
      <c r="F486" s="3" t="n">
        <f aca="false">C486+$N$1</f>
        <v>142.564502305208</v>
      </c>
      <c r="G486" s="3" t="n">
        <f aca="false">D486</f>
        <v>-16.91094716433</v>
      </c>
      <c r="H486" s="8" t="n">
        <v>-28.9677875529884</v>
      </c>
      <c r="I486" s="8" t="n">
        <v>75.9791707572752</v>
      </c>
      <c r="J486" s="8" t="n">
        <v>-7.63597833307372</v>
      </c>
      <c r="K486" s="4" t="n">
        <f aca="false">H486+$N$2*2</f>
        <v>1471.03221244701</v>
      </c>
      <c r="L486" s="4" t="n">
        <f aca="false">I486+$N$2</f>
        <v>825.979170757275</v>
      </c>
      <c r="M486" s="4" t="n">
        <f aca="false">J486</f>
        <v>-7.63597833307372</v>
      </c>
    </row>
    <row r="487" customFormat="false" ht="13.5" hidden="false" customHeight="false" outlineLevel="0" collapsed="false">
      <c r="A487" s="1" t="n">
        <v>9.7</v>
      </c>
      <c r="B487" s="2" t="n">
        <v>-27.2012138778459</v>
      </c>
      <c r="C487" s="2" t="n">
        <v>-6.79099180374626</v>
      </c>
      <c r="D487" s="2" t="n">
        <v>-17.2672071377382</v>
      </c>
      <c r="E487" s="3" t="n">
        <f aca="false">B487+2*$N$1</f>
        <v>272.798786122154</v>
      </c>
      <c r="F487" s="3" t="n">
        <f aca="false">C487+$N$1</f>
        <v>143.209008196254</v>
      </c>
      <c r="G487" s="3" t="n">
        <f aca="false">D487</f>
        <v>-17.2672071377382</v>
      </c>
      <c r="H487" s="8" t="n">
        <v>-66.7536068857705</v>
      </c>
      <c r="I487" s="8" t="n">
        <v>32.225294552276</v>
      </c>
      <c r="J487" s="8" t="n">
        <v>-17.8129986704091</v>
      </c>
      <c r="K487" s="4" t="n">
        <f aca="false">H487+$N$2*2</f>
        <v>1433.24639311423</v>
      </c>
      <c r="L487" s="4" t="n">
        <f aca="false">I487+$N$2</f>
        <v>782.225294552276</v>
      </c>
      <c r="M487" s="4" t="n">
        <f aca="false">J487</f>
        <v>-17.8129986704091</v>
      </c>
    </row>
    <row r="488" customFormat="false" ht="13.5" hidden="false" customHeight="false" outlineLevel="0" collapsed="false">
      <c r="A488" s="1" t="n">
        <v>9.72</v>
      </c>
      <c r="B488" s="2" t="n">
        <v>-27.785363689801</v>
      </c>
      <c r="C488" s="2" t="n">
        <v>-6.68799251702413</v>
      </c>
      <c r="D488" s="2" t="n">
        <v>-17.4294173873423</v>
      </c>
      <c r="E488" s="3" t="n">
        <f aca="false">B488+2*$N$1</f>
        <v>272.214636310199</v>
      </c>
      <c r="F488" s="3" t="n">
        <f aca="false">C488+$N$1</f>
        <v>143.312007482976</v>
      </c>
      <c r="G488" s="3" t="n">
        <f aca="false">D488</f>
        <v>-17.4294173873423</v>
      </c>
      <c r="H488" s="8" t="n">
        <v>-104.80422592017</v>
      </c>
      <c r="I488" s="8" t="n">
        <v>5.14996433610695</v>
      </c>
      <c r="J488" s="8" t="n">
        <v>-8.11051248020913</v>
      </c>
      <c r="K488" s="4" t="n">
        <f aca="false">H488+$N$2*2</f>
        <v>1395.19577407983</v>
      </c>
      <c r="L488" s="4" t="n">
        <f aca="false">I488+$N$2</f>
        <v>755.149964336107</v>
      </c>
      <c r="M488" s="4" t="n">
        <f aca="false">J488</f>
        <v>-8.11051248020913</v>
      </c>
    </row>
    <row r="489" customFormat="false" ht="13.5" hidden="false" customHeight="false" outlineLevel="0" collapsed="false">
      <c r="A489" s="1" t="n">
        <v>9.74001</v>
      </c>
      <c r="B489" s="2" t="n">
        <v>-28.1537830019248</v>
      </c>
      <c r="C489" s="2" t="n">
        <v>-7.20686499683438</v>
      </c>
      <c r="D489" s="2" t="n">
        <v>-17.4038784440968</v>
      </c>
      <c r="E489" s="3" t="n">
        <f aca="false">B489+2*$N$1</f>
        <v>271.846216998075</v>
      </c>
      <c r="F489" s="3" t="n">
        <f aca="false">C489+$N$1</f>
        <v>142.793135003166</v>
      </c>
      <c r="G489" s="3" t="n">
        <f aca="false">D489</f>
        <v>-17.4038784440968</v>
      </c>
      <c r="H489" s="8" t="n">
        <v>-132.955930170608</v>
      </c>
      <c r="I489" s="8" t="n">
        <v>-25.943623990513</v>
      </c>
      <c r="J489" s="8" t="n">
        <v>1.27694716227538</v>
      </c>
      <c r="K489" s="4" t="n">
        <f aca="false">H489+$N$2*2</f>
        <v>1367.04406982939</v>
      </c>
      <c r="L489" s="4" t="n">
        <f aca="false">I489+$N$2</f>
        <v>724.056376009487</v>
      </c>
      <c r="M489" s="4" t="n">
        <f aca="false">J489</f>
        <v>1.27694716227538</v>
      </c>
    </row>
    <row r="490" customFormat="false" ht="13.5" hidden="false" customHeight="false" outlineLevel="0" collapsed="false">
      <c r="A490" s="1" t="n">
        <v>9.76001</v>
      </c>
      <c r="B490" s="2" t="n">
        <v>-28.2713060098208</v>
      </c>
      <c r="C490" s="2" t="n">
        <v>-8.79382610756543</v>
      </c>
      <c r="D490" s="2" t="n">
        <v>-17.7089807579915</v>
      </c>
      <c r="E490" s="3" t="n">
        <f aca="false">B490+2*$N$1</f>
        <v>271.728693990179</v>
      </c>
      <c r="F490" s="3" t="n">
        <f aca="false">C490+$N$1</f>
        <v>141.206173892435</v>
      </c>
      <c r="G490" s="3" t="n">
        <f aca="false">D490</f>
        <v>-17.7089807579915</v>
      </c>
      <c r="H490" s="8" t="n">
        <v>-150.143581915978</v>
      </c>
      <c r="I490" s="8" t="n">
        <v>-79.3480555365522</v>
      </c>
      <c r="J490" s="8" t="n">
        <v>-15.2551156947343</v>
      </c>
      <c r="K490" s="4" t="n">
        <f aca="false">H490+$N$2*2</f>
        <v>1349.85641808402</v>
      </c>
      <c r="L490" s="4" t="n">
        <f aca="false">I490+$N$2</f>
        <v>670.651944463448</v>
      </c>
      <c r="M490" s="4" t="n">
        <f aca="false">J490</f>
        <v>-15.2551156947343</v>
      </c>
    </row>
    <row r="491" customFormat="false" ht="13.5" hidden="false" customHeight="false" outlineLevel="0" collapsed="false">
      <c r="A491" s="1" t="n">
        <v>9.78001</v>
      </c>
      <c r="B491" s="2" t="n">
        <v>-28.4000231767646</v>
      </c>
      <c r="C491" s="2" t="n">
        <v>-11.6837027909901</v>
      </c>
      <c r="D491" s="2" t="n">
        <v>-18.786834768708</v>
      </c>
      <c r="E491" s="3" t="n">
        <f aca="false">B491+2*$N$1</f>
        <v>271.599976823235</v>
      </c>
      <c r="F491" s="3" t="n">
        <f aca="false">C491+$N$1</f>
        <v>138.31629720901</v>
      </c>
      <c r="G491" s="3" t="n">
        <f aca="false">D491</f>
        <v>-18.786834768708</v>
      </c>
      <c r="H491" s="8" t="n">
        <v>-158.812253716028</v>
      </c>
      <c r="I491" s="8" t="n">
        <v>-144.493834171233</v>
      </c>
      <c r="J491" s="8" t="n">
        <v>-53.8927005358254</v>
      </c>
      <c r="K491" s="4" t="n">
        <f aca="false">H491+$N$2*2</f>
        <v>1341.18774628397</v>
      </c>
      <c r="L491" s="4" t="n">
        <f aca="false">I491+$N$2</f>
        <v>605.506165828767</v>
      </c>
      <c r="M491" s="4" t="n">
        <f aca="false">J491</f>
        <v>-53.8927005358254</v>
      </c>
    </row>
    <row r="492" customFormat="false" ht="13.5" hidden="false" customHeight="false" outlineLevel="0" collapsed="false">
      <c r="A492" s="1" t="n">
        <v>9.80001</v>
      </c>
      <c r="B492" s="2" t="n">
        <v>-28.9793789278244</v>
      </c>
      <c r="C492" s="2" t="n">
        <v>-15.4002783961529</v>
      </c>
      <c r="D492" s="2" t="n">
        <v>-20.5018148265455</v>
      </c>
      <c r="E492" s="3" t="n">
        <f aca="false">B492+2*$N$1</f>
        <v>271.020621072176</v>
      </c>
      <c r="F492" s="3" t="n">
        <f aca="false">C492+$N$1</f>
        <v>134.599721603847</v>
      </c>
      <c r="G492" s="3" t="n">
        <f aca="false">D492</f>
        <v>-20.5018148265455</v>
      </c>
      <c r="H492" s="8" t="n">
        <v>-159.452493420584</v>
      </c>
      <c r="I492" s="8" t="n">
        <v>-185.828780258142</v>
      </c>
      <c r="J492" s="8" t="n">
        <v>-85.7490028918726</v>
      </c>
      <c r="K492" s="4" t="n">
        <f aca="false">H492+$N$2*2</f>
        <v>1340.54750657942</v>
      </c>
      <c r="L492" s="4" t="n">
        <f aca="false">I492+$N$2</f>
        <v>564.171219741858</v>
      </c>
      <c r="M492" s="4" t="n">
        <f aca="false">J492</f>
        <v>-85.7490028918726</v>
      </c>
    </row>
    <row r="493" customFormat="false" ht="13.5" hidden="false" customHeight="false" outlineLevel="0" collapsed="false">
      <c r="A493" s="1" t="n">
        <v>9.82001</v>
      </c>
      <c r="B493" s="2" t="n">
        <v>-30.3144510655398</v>
      </c>
      <c r="C493" s="2" t="n">
        <v>-18.6704209402909</v>
      </c>
      <c r="D493" s="2" t="n">
        <v>-22.0684795360818</v>
      </c>
      <c r="E493" s="3" t="n">
        <f aca="false">B493+2*$N$1</f>
        <v>269.68554893446</v>
      </c>
      <c r="F493" s="3" t="n">
        <f aca="false">C493+$N$1</f>
        <v>131.329579059709</v>
      </c>
      <c r="G493" s="3" t="n">
        <f aca="false">D493</f>
        <v>-22.0684795360818</v>
      </c>
      <c r="H493" s="8" t="n">
        <v>-151.906490822869</v>
      </c>
      <c r="I493" s="8" t="n">
        <v>-163.507127206897</v>
      </c>
      <c r="J493" s="8" t="n">
        <v>-78.3332354768156</v>
      </c>
      <c r="K493" s="4" t="n">
        <f aca="false">H493+$N$2*2</f>
        <v>1348.09350917713</v>
      </c>
      <c r="L493" s="4" t="n">
        <f aca="false">I493+$N$2</f>
        <v>586.492872793103</v>
      </c>
      <c r="M493" s="4" t="n">
        <f aca="false">J493</f>
        <v>-78.3332354768156</v>
      </c>
    </row>
    <row r="494" customFormat="false" ht="13.5" hidden="false" customHeight="false" outlineLevel="0" collapsed="false">
      <c r="A494" s="1" t="n">
        <v>9.84001</v>
      </c>
      <c r="B494" s="2" t="n">
        <v>-32.4105355839432</v>
      </c>
      <c r="C494" s="2" t="n">
        <v>-20.1809833444379</v>
      </c>
      <c r="D494" s="2" t="n">
        <v>-22.5455486925983</v>
      </c>
      <c r="E494" s="3" t="n">
        <f aca="false">B494+2*$N$1</f>
        <v>267.589464416057</v>
      </c>
      <c r="F494" s="3" t="n">
        <f aca="false">C494+$N$1</f>
        <v>129.819016655562</v>
      </c>
      <c r="G494" s="3" t="n">
        <f aca="false">D494</f>
        <v>-22.5455486925983</v>
      </c>
      <c r="H494" s="8" t="n">
        <v>-140.403905745719</v>
      </c>
      <c r="I494" s="8" t="n">
        <v>-75.5281202073538</v>
      </c>
      <c r="J494" s="8" t="n">
        <v>-23.853457825826</v>
      </c>
      <c r="K494" s="4" t="n">
        <f aca="false">H494+$N$2*2</f>
        <v>1359.59609425428</v>
      </c>
      <c r="L494" s="4" t="n">
        <f aca="false">I494+$N$2</f>
        <v>674.471879792646</v>
      </c>
      <c r="M494" s="4" t="n">
        <f aca="false">J494</f>
        <v>-23.853457825826</v>
      </c>
    </row>
    <row r="495" customFormat="false" ht="13.5" hidden="false" customHeight="false" outlineLevel="0" collapsed="false">
      <c r="A495" s="1" t="n">
        <v>9.86001</v>
      </c>
      <c r="B495" s="2" t="n">
        <v>-35.0696541873553</v>
      </c>
      <c r="C495" s="2" t="n">
        <v>-20.1525290229481</v>
      </c>
      <c r="D495" s="2" t="n">
        <v>-21.8365468535295</v>
      </c>
      <c r="E495" s="3" t="n">
        <f aca="false">B495+2*$N$1</f>
        <v>264.930345812645</v>
      </c>
      <c r="F495" s="3" t="n">
        <f aca="false">C495+$N$1</f>
        <v>129.847470977052</v>
      </c>
      <c r="G495" s="3" t="n">
        <f aca="false">D495</f>
        <v>-21.8365468535295</v>
      </c>
      <c r="H495" s="8" t="n">
        <v>-134.412774030285</v>
      </c>
      <c r="I495" s="8" t="n">
        <v>1.42271607448965</v>
      </c>
      <c r="J495" s="8" t="n">
        <v>35.4500919534434</v>
      </c>
      <c r="K495" s="4" t="n">
        <f aca="false">H495+$N$2*2</f>
        <v>1365.58722596971</v>
      </c>
      <c r="L495" s="4" t="n">
        <f aca="false">I495+$N$2</f>
        <v>751.42271607449</v>
      </c>
      <c r="M495" s="4" t="n">
        <f aca="false">J495</f>
        <v>35.4500919534434</v>
      </c>
    </row>
    <row r="496" customFormat="false" ht="13.5" hidden="false" customHeight="false" outlineLevel="0" collapsed="false">
      <c r="A496" s="1" t="n">
        <v>9.88001</v>
      </c>
      <c r="B496" s="2" t="n">
        <v>-38.0725258256749</v>
      </c>
      <c r="C496" s="2" t="n">
        <v>-20.5137639068591</v>
      </c>
      <c r="D496" s="2" t="n">
        <v>-20.9314837503635</v>
      </c>
      <c r="E496" s="3" t="n">
        <f aca="false">B496+2*$N$1</f>
        <v>261.927474174325</v>
      </c>
      <c r="F496" s="3" t="n">
        <f aca="false">C496+$N$1</f>
        <v>129.486236093141</v>
      </c>
      <c r="G496" s="3" t="n">
        <f aca="false">D496</f>
        <v>-20.9314837503635</v>
      </c>
      <c r="H496" s="8" t="n">
        <v>-141.819774432954</v>
      </c>
      <c r="I496" s="8" t="n">
        <v>-18.0617441955453</v>
      </c>
      <c r="J496" s="8" t="n">
        <v>45.2531551582993</v>
      </c>
      <c r="K496" s="4" t="n">
        <f aca="false">H496+$N$2*2</f>
        <v>1358.18022556705</v>
      </c>
      <c r="L496" s="4" t="n">
        <f aca="false">I496+$N$2</f>
        <v>731.938255804455</v>
      </c>
      <c r="M496" s="4" t="n">
        <f aca="false">J496</f>
        <v>45.2531551582993</v>
      </c>
    </row>
    <row r="497" customFormat="false" ht="13.5" hidden="false" customHeight="false" outlineLevel="0" collapsed="false">
      <c r="A497" s="1" t="n">
        <v>9.90001</v>
      </c>
      <c r="B497" s="2" t="n">
        <v>-41.2487708999955</v>
      </c>
      <c r="C497" s="2" t="n">
        <v>-22.8338835288613</v>
      </c>
      <c r="D497" s="2" t="n">
        <v>-20.9814627981817</v>
      </c>
      <c r="E497" s="3" t="n">
        <f aca="false">B497+2*$N$1</f>
        <v>258.751229100005</v>
      </c>
      <c r="F497" s="3" t="n">
        <f aca="false">C497+$N$1</f>
        <v>127.166116471139</v>
      </c>
      <c r="G497" s="3" t="n">
        <f aca="false">D497</f>
        <v>-20.9814627981817</v>
      </c>
      <c r="H497" s="8" t="n">
        <v>-159.625213803236</v>
      </c>
      <c r="I497" s="8" t="n">
        <v>-116.005981100114</v>
      </c>
      <c r="J497" s="8" t="n">
        <v>-2.49895239091114</v>
      </c>
      <c r="K497" s="4" t="n">
        <f aca="false">H497+$N$2*2</f>
        <v>1340.37478619676</v>
      </c>
      <c r="L497" s="4" t="n">
        <f aca="false">I497+$N$2</f>
        <v>633.994018899886</v>
      </c>
      <c r="M497" s="4" t="n">
        <f aca="false">J497</f>
        <v>-2.49895239091114</v>
      </c>
    </row>
    <row r="498" customFormat="false" ht="13.5" hidden="false" customHeight="false" outlineLevel="0" collapsed="false">
      <c r="A498" s="1" t="n">
        <v>9.92001</v>
      </c>
      <c r="B498" s="2" t="n">
        <v>-44.4378207684071</v>
      </c>
      <c r="C498" s="2" t="n">
        <v>-26.3208694161006</v>
      </c>
      <c r="D498" s="2" t="n">
        <v>-22.2556262557319</v>
      </c>
      <c r="E498" s="3" t="n">
        <f aca="false">B498+2*$N$1</f>
        <v>255.562179231593</v>
      </c>
      <c r="F498" s="3" t="n">
        <f aca="false">C498+$N$1</f>
        <v>123.679130583899</v>
      </c>
      <c r="G498" s="3" t="n">
        <f aca="false">D498</f>
        <v>-22.2556262557319</v>
      </c>
      <c r="H498" s="8" t="n">
        <v>-172.535696875788</v>
      </c>
      <c r="I498" s="8" t="n">
        <v>-174.349294361965</v>
      </c>
      <c r="J498" s="8" t="n">
        <v>-63.7081728775121</v>
      </c>
      <c r="K498" s="4" t="n">
        <f aca="false">H498+$N$2*2</f>
        <v>1327.46430312421</v>
      </c>
      <c r="L498" s="4" t="n">
        <f aca="false">I498+$N$2</f>
        <v>575.650705638035</v>
      </c>
      <c r="M498" s="4" t="n">
        <f aca="false">J498</f>
        <v>-63.7081728775121</v>
      </c>
    </row>
    <row r="499" customFormat="false" ht="13.5" hidden="false" customHeight="false" outlineLevel="0" collapsed="false">
      <c r="A499" s="1" t="n">
        <v>9.94001</v>
      </c>
      <c r="B499" s="2" t="n">
        <v>-47.4759505848645</v>
      </c>
      <c r="C499" s="2" t="n">
        <v>-28.6797545619964</v>
      </c>
      <c r="D499" s="2" t="n">
        <v>-24.0511132688547</v>
      </c>
      <c r="E499" s="3" t="n">
        <f aca="false">B499+2*$N$1</f>
        <v>252.524049415136</v>
      </c>
      <c r="F499" s="3" t="n">
        <f aca="false">C499+$N$1</f>
        <v>121.320245438004</v>
      </c>
      <c r="G499" s="3" t="n">
        <f aca="false">D499</f>
        <v>-24.0511132688547</v>
      </c>
      <c r="H499" s="8" t="n">
        <v>-163.982800719975</v>
      </c>
      <c r="I499" s="8" t="n">
        <v>-117.944257294789</v>
      </c>
      <c r="J499" s="8" t="n">
        <v>-89.7743506561371</v>
      </c>
      <c r="K499" s="4" t="n">
        <f aca="false">H499+$N$2*2</f>
        <v>1336.01719928002</v>
      </c>
      <c r="L499" s="4" t="n">
        <f aca="false">I499+$N$2</f>
        <v>632.055742705211</v>
      </c>
      <c r="M499" s="4" t="n">
        <f aca="false">J499</f>
        <v>-89.7743506561371</v>
      </c>
    </row>
    <row r="500" customFormat="false" ht="13.5" hidden="false" customHeight="false" outlineLevel="0" collapsed="false">
      <c r="A500" s="1" t="n">
        <v>9.96001</v>
      </c>
      <c r="B500" s="2" t="n">
        <v>-50.2840286997789</v>
      </c>
      <c r="C500" s="2" t="n">
        <v>-28.8151586199682</v>
      </c>
      <c r="D500" s="2" t="n">
        <v>-25.3726592317651</v>
      </c>
      <c r="E500" s="3" t="n">
        <f aca="false">B500+2*$N$1</f>
        <v>249.715971300221</v>
      </c>
      <c r="F500" s="3" t="n">
        <f aca="false">C500+$N$1</f>
        <v>121.184841380032</v>
      </c>
      <c r="G500" s="3" t="n">
        <f aca="false">D500</f>
        <v>-25.3726592317651</v>
      </c>
      <c r="H500" s="8" t="n">
        <v>-131.605357923244</v>
      </c>
      <c r="I500" s="8" t="n">
        <v>-6.77020289858756</v>
      </c>
      <c r="J500" s="8" t="n">
        <v>-66.077298145523</v>
      </c>
      <c r="K500" s="4" t="n">
        <f aca="false">H500+$N$2*2</f>
        <v>1368.39464207676</v>
      </c>
      <c r="L500" s="4" t="n">
        <f aca="false">I500+$N$2</f>
        <v>743.229797101413</v>
      </c>
      <c r="M500" s="4" t="n">
        <f aca="false">J500</f>
        <v>-66.077298145523</v>
      </c>
    </row>
    <row r="501" customFormat="false" ht="13.5" hidden="false" customHeight="false" outlineLevel="0" collapsed="false">
      <c r="A501" s="1" t="n">
        <v>9.98001</v>
      </c>
      <c r="B501" s="2" t="n">
        <v>-52.9722841803846</v>
      </c>
      <c r="C501" s="2" t="n">
        <v>-27.7952323178815</v>
      </c>
      <c r="D501" s="2" t="n">
        <v>-25.4307908047858</v>
      </c>
      <c r="E501" s="3" t="n">
        <f aca="false">B501+2*$N$1</f>
        <v>247.027715819615</v>
      </c>
      <c r="F501" s="3" t="n">
        <f aca="false">C501+$N$1</f>
        <v>122.204767682118</v>
      </c>
      <c r="G501" s="3" t="n">
        <f aca="false">D501</f>
        <v>-25.4307908047858</v>
      </c>
      <c r="H501" s="8" t="n">
        <v>-92.1514140341238</v>
      </c>
      <c r="I501" s="8" t="n">
        <v>50.9963151043307</v>
      </c>
      <c r="J501" s="8" t="n">
        <v>-2.90657865103423</v>
      </c>
      <c r="K501" s="4" t="n">
        <f aca="false">H501+$N$2*2</f>
        <v>1407.84858596588</v>
      </c>
      <c r="L501" s="4" t="n">
        <f aca="false">I501+$N$2</f>
        <v>800.996315104331</v>
      </c>
      <c r="M501" s="4" t="n">
        <f aca="false">J501</f>
        <v>-2.90657865103423</v>
      </c>
    </row>
    <row r="502" customFormat="false" ht="13.5" hidden="false" customHeight="false" outlineLevel="0" collapsed="false">
      <c r="A502" s="1" t="n">
        <v>10.00001</v>
      </c>
      <c r="B502" s="2" t="n">
        <v>-55.8086796690437</v>
      </c>
      <c r="C502" s="2" t="n">
        <v>-27.3362229619609</v>
      </c>
      <c r="D502" s="2" t="n">
        <v>-24.2955849676315</v>
      </c>
      <c r="E502" s="3" t="n">
        <f aca="false">B502+2*$N$1</f>
        <v>244.191320330956</v>
      </c>
      <c r="F502" s="3" t="n">
        <f aca="false">C502+$N$1</f>
        <v>122.663777038039</v>
      </c>
      <c r="G502" s="3" t="n">
        <f aca="false">D502</f>
        <v>-24.2955849676315</v>
      </c>
      <c r="H502" s="8" t="n">
        <v>-69.565509290927</v>
      </c>
      <c r="I502" s="8" t="n">
        <v>22.9504677960303</v>
      </c>
      <c r="J502" s="8" t="n">
        <v>56.7602918577167</v>
      </c>
      <c r="K502" s="4" t="n">
        <f aca="false">H502+$N$2*2</f>
        <v>1430.43449070907</v>
      </c>
      <c r="L502" s="4" t="n">
        <f aca="false">I502+$N$2</f>
        <v>772.95046779603</v>
      </c>
      <c r="M502" s="4" t="n">
        <f aca="false">J502</f>
        <v>56.7602918577167</v>
      </c>
    </row>
    <row r="503" customFormat="false" ht="13.5" hidden="false" customHeight="false" outlineLevel="0" collapsed="false">
      <c r="A503" s="1" t="n">
        <v>10.02001</v>
      </c>
      <c r="B503" s="2" t="n">
        <v>-59.0011839451084</v>
      </c>
      <c r="C503" s="2" t="n">
        <v>-28.1959948730823</v>
      </c>
      <c r="D503" s="2" t="n">
        <v>-23.2918930629001</v>
      </c>
      <c r="E503" s="3" t="n">
        <f aca="false">B503+2*$N$1</f>
        <v>240.998816054892</v>
      </c>
      <c r="F503" s="3" t="n">
        <f aca="false">C503+$N$1</f>
        <v>121.804005126918</v>
      </c>
      <c r="G503" s="3" t="n">
        <f aca="false">D503</f>
        <v>-23.2918930629001</v>
      </c>
      <c r="H503" s="8" t="n">
        <v>-76.9207527112016</v>
      </c>
      <c r="I503" s="8" t="n">
        <v>-42.9885955560691</v>
      </c>
      <c r="J503" s="8" t="n">
        <v>50.1845952365676</v>
      </c>
      <c r="K503" s="4" t="n">
        <f aca="false">H503+$N$2*2</f>
        <v>1423.0792472888</v>
      </c>
      <c r="L503" s="4" t="n">
        <f aca="false">I503+$N$2</f>
        <v>707.011404443931</v>
      </c>
      <c r="M503" s="4" t="n">
        <f aca="false">J503</f>
        <v>50.1845952365676</v>
      </c>
    </row>
    <row r="504" customFormat="false" ht="13.5" hidden="false" customHeight="false" outlineLevel="0" collapsed="false">
      <c r="A504" s="1" t="n">
        <v>10.04001</v>
      </c>
      <c r="B504" s="2" t="n">
        <v>-62.4518978826242</v>
      </c>
      <c r="C504" s="2" t="n">
        <v>-30.0426927277335</v>
      </c>
      <c r="D504" s="2" t="n">
        <v>-24.2014047027723</v>
      </c>
      <c r="E504" s="3" t="n">
        <f aca="false">B504+2*$N$1</f>
        <v>237.548102117376</v>
      </c>
      <c r="F504" s="3" t="n">
        <f aca="false">C504+$N$1</f>
        <v>119.957307272266</v>
      </c>
      <c r="G504" s="3" t="n">
        <f aca="false">D504</f>
        <v>-24.2014047027723</v>
      </c>
      <c r="H504" s="8" t="n">
        <v>-108.646151062024</v>
      </c>
      <c r="I504" s="8" t="n">
        <v>-92.3348927325613</v>
      </c>
      <c r="J504" s="8" t="n">
        <v>-45.4755819936073</v>
      </c>
      <c r="K504" s="4" t="n">
        <f aca="false">H504+$N$2*2</f>
        <v>1391.35384893798</v>
      </c>
      <c r="L504" s="4" t="n">
        <f aca="false">I504+$N$2</f>
        <v>657.665107267439</v>
      </c>
      <c r="M504" s="4" t="n">
        <f aca="false">J504</f>
        <v>-45.4755819936073</v>
      </c>
    </row>
    <row r="505" customFormat="false" ht="13.5" hidden="false" customHeight="false" outlineLevel="0" collapsed="false">
      <c r="A505" s="1" t="n">
        <v>10.06001</v>
      </c>
      <c r="B505" s="2" t="n">
        <v>-65.7315538970237</v>
      </c>
      <c r="C505" s="2" t="n">
        <v>-32.2530410617509</v>
      </c>
      <c r="D505" s="2" t="n">
        <v>-27.4535229009909</v>
      </c>
      <c r="E505" s="3" t="n">
        <f aca="false">B505+2*$N$1</f>
        <v>234.268446102976</v>
      </c>
      <c r="F505" s="3" t="n">
        <f aca="false">C505+$N$1</f>
        <v>117.746958938249</v>
      </c>
      <c r="G505" s="3" t="n">
        <f aca="false">D505</f>
        <v>-27.4535229009909</v>
      </c>
      <c r="H505" s="8" t="n">
        <v>-148.31203124954</v>
      </c>
      <c r="I505" s="8" t="n">
        <v>-110.517416700868</v>
      </c>
      <c r="J505" s="8" t="n">
        <v>-162.605909910933</v>
      </c>
      <c r="K505" s="4" t="n">
        <f aca="false">H505+$N$2*2</f>
        <v>1351.68796875046</v>
      </c>
      <c r="L505" s="4" t="n">
        <f aca="false">I505+$N$2</f>
        <v>639.482583299132</v>
      </c>
      <c r="M505" s="4" t="n">
        <f aca="false">J505</f>
        <v>-162.605909910933</v>
      </c>
    </row>
    <row r="506" customFormat="false" ht="13.5" hidden="false" customHeight="false" outlineLevel="0" collapsed="false">
      <c r="A506" s="1" t="n">
        <v>10.08001</v>
      </c>
      <c r="B506" s="2" t="n">
        <v>-68.3636610554885</v>
      </c>
      <c r="C506" s="2" t="n">
        <v>-34.9627541615269</v>
      </c>
      <c r="D506" s="2" t="n">
        <v>-32.0997453565937</v>
      </c>
      <c r="E506" s="3" t="n">
        <f aca="false">B506+2*$N$1</f>
        <v>231.636338944511</v>
      </c>
      <c r="F506" s="3" t="n">
        <f aca="false">C506+$N$1</f>
        <v>115.037245838473</v>
      </c>
      <c r="G506" s="3" t="n">
        <f aca="false">D506</f>
        <v>-32.0997453565937</v>
      </c>
      <c r="H506" s="8" t="n">
        <v>-181.717952123127</v>
      </c>
      <c r="I506" s="8" t="n">
        <v>-135.485654988799</v>
      </c>
      <c r="J506" s="8" t="n">
        <v>-232.311122780138</v>
      </c>
      <c r="K506" s="4" t="n">
        <f aca="false">H506+$N$2*2</f>
        <v>1318.28204787687</v>
      </c>
      <c r="L506" s="4" t="n">
        <f aca="false">I506+$N$2</f>
        <v>614.514345011201</v>
      </c>
      <c r="M506" s="4" t="n">
        <f aca="false">J506</f>
        <v>-232.311122780138</v>
      </c>
    </row>
    <row r="507" customFormat="false" ht="13.5" hidden="false" customHeight="false" outlineLevel="0" collapsed="false">
      <c r="A507" s="1" t="n">
        <v>10.10001</v>
      </c>
      <c r="B507" s="2" t="n">
        <v>-70.206689336171</v>
      </c>
      <c r="C507" s="2" t="n">
        <v>-39.475530917436</v>
      </c>
      <c r="D507" s="2" t="n">
        <v>-37.6990161502259</v>
      </c>
      <c r="E507" s="3" t="n">
        <f aca="false">B507+2*$N$1</f>
        <v>229.793310663829</v>
      </c>
      <c r="F507" s="3" t="n">
        <f aca="false">C507+$N$1</f>
        <v>110.524469082564</v>
      </c>
      <c r="G507" s="3" t="n">
        <f aca="false">D507</f>
        <v>-37.6990161502259</v>
      </c>
      <c r="H507" s="8" t="n">
        <v>-203.203223535637</v>
      </c>
      <c r="I507" s="8" t="n">
        <v>-225.638837795457</v>
      </c>
      <c r="J507" s="8" t="n">
        <v>-279.963539681608</v>
      </c>
      <c r="K507" s="4" t="n">
        <f aca="false">H507+$N$2*2</f>
        <v>1296.79677646436</v>
      </c>
      <c r="L507" s="4" t="n">
        <f aca="false">I507+$N$2</f>
        <v>524.361162204543</v>
      </c>
      <c r="M507" s="4" t="n">
        <f aca="false">J507</f>
        <v>-279.963539681608</v>
      </c>
    </row>
    <row r="508" customFormat="false" ht="13.5" hidden="false" customHeight="false" outlineLevel="0" collapsed="false">
      <c r="A508" s="1" t="n">
        <v>10.12001</v>
      </c>
      <c r="B508" s="2" t="n">
        <v>-71.5979995219896</v>
      </c>
      <c r="C508" s="2" t="n">
        <v>-46.5161821097825</v>
      </c>
      <c r="D508" s="2" t="n">
        <v>-44.5075307956292</v>
      </c>
      <c r="E508" s="3" t="n">
        <f aca="false">B508+2*$N$1</f>
        <v>228.40200047801</v>
      </c>
      <c r="F508" s="3" t="n">
        <f aca="false">C508+$N$1</f>
        <v>103.483817890218</v>
      </c>
      <c r="G508" s="3" t="n">
        <f aca="false">D508</f>
        <v>-44.5075307956292</v>
      </c>
      <c r="H508" s="8" t="n">
        <v>-213.845863347508</v>
      </c>
      <c r="I508" s="8" t="n">
        <v>-352.032559617324</v>
      </c>
      <c r="J508" s="8" t="n">
        <v>-340.425732270167</v>
      </c>
      <c r="K508" s="4" t="n">
        <f aca="false">H508+$N$2*2</f>
        <v>1286.15413665249</v>
      </c>
      <c r="L508" s="4" t="n">
        <f aca="false">I508+$N$2</f>
        <v>397.967440382676</v>
      </c>
      <c r="M508" s="4" t="n">
        <f aca="false">J508</f>
        <v>-340.425732270167</v>
      </c>
    </row>
    <row r="509" customFormat="false" ht="13.5" hidden="false" customHeight="false" outlineLevel="0" collapsed="false">
      <c r="A509" s="1" t="n">
        <v>10.14001</v>
      </c>
      <c r="B509" s="2" t="n">
        <v>-73.1364145762136</v>
      </c>
      <c r="C509" s="2" t="n">
        <v>-53.8522587960285</v>
      </c>
      <c r="D509" s="2" t="n">
        <v>-51.2977463213692</v>
      </c>
      <c r="E509" s="3" t="n">
        <f aca="false">B509+2*$N$1</f>
        <v>226.863585423786</v>
      </c>
      <c r="F509" s="3" t="n">
        <f aca="false">C509+$N$1</f>
        <v>96.1477412039715</v>
      </c>
      <c r="G509" s="3" t="n">
        <f aca="false">D509</f>
        <v>-51.2977463213692</v>
      </c>
      <c r="H509" s="8" t="n">
        <v>-217.776472820212</v>
      </c>
      <c r="I509" s="8" t="n">
        <v>-366.8038343123</v>
      </c>
      <c r="J509" s="8" t="n">
        <v>-339.510776286999</v>
      </c>
      <c r="K509" s="4" t="n">
        <f aca="false">H509+$N$2*2</f>
        <v>1282.22352717979</v>
      </c>
      <c r="L509" s="4" t="n">
        <f aca="false">I509+$N$2</f>
        <v>383.1961656877</v>
      </c>
      <c r="M509" s="4" t="n">
        <f aca="false">J509</f>
        <v>-339.510776286999</v>
      </c>
    </row>
    <row r="510" customFormat="false" ht="13.5" hidden="false" customHeight="false" outlineLevel="0" collapsed="false">
      <c r="A510" s="1" t="n">
        <v>10.16001</v>
      </c>
      <c r="B510" s="2" t="n">
        <v>-75.3093375974541</v>
      </c>
      <c r="C510" s="2" t="n">
        <v>-57.5991070862472</v>
      </c>
      <c r="D510" s="2" t="n">
        <v>-55.3521516492339</v>
      </c>
      <c r="E510" s="3" t="n">
        <f aca="false">B510+2*$N$1</f>
        <v>224.690662402546</v>
      </c>
      <c r="F510" s="3" t="n">
        <f aca="false">C510+$N$1</f>
        <v>92.4008929137528</v>
      </c>
      <c r="G510" s="3" t="n">
        <f aca="false">D510</f>
        <v>-55.3521516492339</v>
      </c>
      <c r="H510" s="8" t="n">
        <v>-220.119132304269</v>
      </c>
      <c r="I510" s="8" t="n">
        <v>-187.342414510935</v>
      </c>
      <c r="J510" s="8" t="n">
        <v>-202.720266393237</v>
      </c>
      <c r="K510" s="4" t="n">
        <f aca="false">H510+$N$2*2</f>
        <v>1279.88086769573</v>
      </c>
      <c r="L510" s="4" t="n">
        <f aca="false">I510+$N$2</f>
        <v>562.657585489065</v>
      </c>
      <c r="M510" s="4" t="n">
        <f aca="false">J510</f>
        <v>-202.720266393237</v>
      </c>
    </row>
    <row r="511" customFormat="false" ht="13.5" hidden="false" customHeight="false" outlineLevel="0" collapsed="false">
      <c r="A511" s="1" t="n">
        <v>10.18001</v>
      </c>
      <c r="B511" s="2" t="n">
        <v>-78.2755782224449</v>
      </c>
      <c r="C511" s="2" t="n">
        <v>-57.3288128068116</v>
      </c>
      <c r="D511" s="2" t="n">
        <v>-56.3572348937205</v>
      </c>
      <c r="E511" s="3" t="n">
        <f aca="false">B511+2*$N$1</f>
        <v>221.724421777555</v>
      </c>
      <c r="F511" s="3" t="n">
        <f aca="false">C511+$N$1</f>
        <v>92.6711871931884</v>
      </c>
      <c r="G511" s="3" t="n">
        <f aca="false">D511</f>
        <v>-56.3572348937205</v>
      </c>
      <c r="H511" s="8" t="n">
        <v>-223.631181027569</v>
      </c>
      <c r="I511" s="8" t="n">
        <v>13.5147139717798</v>
      </c>
      <c r="J511" s="8" t="n">
        <v>-50.2541622243292</v>
      </c>
      <c r="K511" s="4" t="n">
        <f aca="false">H511+$N$2*2</f>
        <v>1276.36881897243</v>
      </c>
      <c r="L511" s="4" t="n">
        <f aca="false">I511+$N$2</f>
        <v>763.51471397178</v>
      </c>
      <c r="M511" s="4" t="n">
        <f aca="false">J511</f>
        <v>-50.2541622243292</v>
      </c>
    </row>
    <row r="512" customFormat="false" ht="13.5" hidden="false" customHeight="false" outlineLevel="0" collapsed="false">
      <c r="A512" s="1" t="n">
        <v>10.20001</v>
      </c>
      <c r="B512" s="2" t="n">
        <v>-81.9099372649074</v>
      </c>
      <c r="C512" s="2" t="n">
        <v>-57.8643769467846</v>
      </c>
      <c r="D512" s="2" t="n">
        <v>-57.9486056179045</v>
      </c>
      <c r="E512" s="3" t="n">
        <f aca="false">B512+2*$N$1</f>
        <v>218.090062735093</v>
      </c>
      <c r="F512" s="3" t="n">
        <f aca="false">C512+$N$1</f>
        <v>92.1356230532154</v>
      </c>
      <c r="G512" s="3" t="n">
        <f aca="false">D512</f>
        <v>-57.9486056179045</v>
      </c>
      <c r="H512" s="8" t="n">
        <v>-223.422779667196</v>
      </c>
      <c r="I512" s="8" t="n">
        <v>-26.7782069986481</v>
      </c>
      <c r="J512" s="8" t="n">
        <v>-79.5685362091984</v>
      </c>
      <c r="K512" s="4" t="n">
        <f aca="false">H512+$N$2*2</f>
        <v>1276.5772203328</v>
      </c>
      <c r="L512" s="4" t="n">
        <f aca="false">I512+$N$2</f>
        <v>723.221793001352</v>
      </c>
      <c r="M512" s="4" t="n">
        <f aca="false">J512</f>
        <v>-79.5685362091984</v>
      </c>
    </row>
    <row r="513" customFormat="false" ht="13.5" hidden="false" customHeight="false" outlineLevel="0" collapsed="false">
      <c r="A513" s="1" t="n">
        <v>10.22001</v>
      </c>
      <c r="B513" s="2" t="n">
        <v>-85.9740017356202</v>
      </c>
      <c r="C513" s="2" t="n">
        <v>-63.5684441178989</v>
      </c>
      <c r="D513" s="2" t="n">
        <v>-63.07592031061</v>
      </c>
      <c r="E513" s="3" t="n">
        <f aca="false">B513+2*$N$1</f>
        <v>214.02599826438</v>
      </c>
      <c r="F513" s="3" t="n">
        <f aca="false">C513+$N$1</f>
        <v>86.4315558821011</v>
      </c>
      <c r="G513" s="3" t="n">
        <f aca="false">D513</f>
        <v>-63.07592031061</v>
      </c>
      <c r="H513" s="8" t="n">
        <v>-205.757130845907</v>
      </c>
      <c r="I513" s="8" t="n">
        <v>-285.203358555719</v>
      </c>
      <c r="J513" s="8" t="n">
        <v>-256.365734635276</v>
      </c>
      <c r="K513" s="4" t="n">
        <f aca="false">H513+$N$2*2</f>
        <v>1294.24286915409</v>
      </c>
      <c r="L513" s="4" t="n">
        <f aca="false">I513+$N$2</f>
        <v>464.796641444281</v>
      </c>
      <c r="M513" s="4" t="n">
        <f aca="false">J513</f>
        <v>-256.365734635276</v>
      </c>
    </row>
    <row r="514" customFormat="false" ht="13.5" hidden="false" customHeight="false" outlineLevel="0" collapsed="false">
      <c r="A514" s="1" t="n">
        <v>10.24001</v>
      </c>
      <c r="B514" s="2" t="n">
        <v>-90.2509190025703</v>
      </c>
      <c r="C514" s="2" t="n">
        <v>-72.3303758990372</v>
      </c>
      <c r="D514" s="2" t="n">
        <v>-69.46229835686</v>
      </c>
      <c r="E514" s="3" t="n">
        <f aca="false">B514+2*$N$1</f>
        <v>209.74908099743</v>
      </c>
      <c r="F514" s="3" t="n">
        <f aca="false">C514+$N$1</f>
        <v>77.6696241009628</v>
      </c>
      <c r="G514" s="3" t="n">
        <f aca="false">D514</f>
        <v>-69.46229835686</v>
      </c>
      <c r="H514" s="8" t="n">
        <v>-156.704282821396</v>
      </c>
      <c r="I514" s="8" t="n">
        <v>-438.096589056913</v>
      </c>
      <c r="J514" s="8" t="n">
        <v>-319.318902312497</v>
      </c>
      <c r="K514" s="4" t="n">
        <f aca="false">H514+$N$2*2</f>
        <v>1343.2957171786</v>
      </c>
      <c r="L514" s="4" t="n">
        <f aca="false">I514+$N$2</f>
        <v>311.903410943087</v>
      </c>
      <c r="M514" s="4" t="n">
        <f aca="false">J514</f>
        <v>-319.318902312497</v>
      </c>
    </row>
    <row r="515" customFormat="false" ht="13.5" hidden="false" customHeight="false" outlineLevel="0" collapsed="false">
      <c r="A515" s="1" t="n">
        <v>10.26001</v>
      </c>
      <c r="B515" s="2" t="n">
        <v>-94.6064484589746</v>
      </c>
      <c r="C515" s="2" t="n">
        <v>-78.4963500769781</v>
      </c>
      <c r="D515" s="2" t="n">
        <v>-73.0778720337231</v>
      </c>
      <c r="E515" s="3" t="n">
        <f aca="false">B515+2*$N$1</f>
        <v>205.393551541025</v>
      </c>
      <c r="F515" s="3" t="n">
        <f aca="false">C515+$N$1</f>
        <v>71.5036499230219</v>
      </c>
      <c r="G515" s="3" t="n">
        <f aca="false">D515</f>
        <v>-73.0778720337231</v>
      </c>
      <c r="H515" s="8" t="n">
        <v>-75.851785062622</v>
      </c>
      <c r="I515" s="8" t="n">
        <v>-308.298708897046</v>
      </c>
      <c r="J515" s="8" t="n">
        <v>-180.778683843159</v>
      </c>
      <c r="K515" s="4" t="n">
        <f aca="false">H515+$N$2*2</f>
        <v>1424.14821493738</v>
      </c>
      <c r="L515" s="4" t="n">
        <f aca="false">I515+$N$2</f>
        <v>441.701291102954</v>
      </c>
      <c r="M515" s="4" t="n">
        <f aca="false">J515</f>
        <v>-180.778683843159</v>
      </c>
    </row>
    <row r="516" customFormat="false" ht="13.5" hidden="false" customHeight="false" outlineLevel="0" collapsed="false">
      <c r="A516" s="1" t="n">
        <v>10.28001</v>
      </c>
      <c r="B516" s="2" t="n">
        <v>-99.0088311050599</v>
      </c>
      <c r="C516" s="2" t="n">
        <v>-80.5572310420066</v>
      </c>
      <c r="D516" s="2" t="n">
        <v>-74.6160203760855</v>
      </c>
      <c r="E516" s="3" t="n">
        <f aca="false">B516+2*$N$1</f>
        <v>200.99116889494</v>
      </c>
      <c r="F516" s="3" t="n">
        <f aca="false">C516+$N$1</f>
        <v>69.4427689579935</v>
      </c>
      <c r="G516" s="3" t="n">
        <f aca="false">D516</f>
        <v>-74.6160203760855</v>
      </c>
      <c r="H516" s="8" t="n">
        <v>18.224892381587</v>
      </c>
      <c r="I516" s="8" t="n">
        <v>-103.044048251422</v>
      </c>
      <c r="J516" s="8" t="n">
        <v>-76.9074171181174</v>
      </c>
      <c r="K516" s="4" t="n">
        <f aca="false">H516+$N$2*2</f>
        <v>1518.22489238159</v>
      </c>
      <c r="L516" s="4" t="n">
        <f aca="false">I516+$N$2</f>
        <v>646.955951748578</v>
      </c>
      <c r="M516" s="4" t="n">
        <f aca="false">J516</f>
        <v>-76.9074171181174</v>
      </c>
    </row>
    <row r="517" customFormat="false" ht="13.5" hidden="false" customHeight="false" outlineLevel="0" collapsed="false">
      <c r="A517" s="1" t="n">
        <v>10.30001</v>
      </c>
      <c r="B517" s="2" t="n">
        <v>-103.481454725611</v>
      </c>
      <c r="C517" s="2" t="n">
        <v>-81.910271052323</v>
      </c>
      <c r="D517" s="2" t="n">
        <v>-77.8407033184647</v>
      </c>
      <c r="E517" s="3" t="n">
        <f aca="false">B517+2*$N$1</f>
        <v>196.518545274389</v>
      </c>
      <c r="F517" s="3" t="n">
        <f aca="false">C517+$N$1</f>
        <v>68.089728947677</v>
      </c>
      <c r="G517" s="3" t="n">
        <f aca="false">D517</f>
        <v>-77.8407033184647</v>
      </c>
      <c r="H517" s="8" t="n">
        <v>97.8978803850573</v>
      </c>
      <c r="I517" s="8" t="n">
        <v>-67.6520005158245</v>
      </c>
      <c r="J517" s="8" t="n">
        <v>-161.234147118959</v>
      </c>
      <c r="K517" s="4" t="n">
        <f aca="false">H517+$N$2*2</f>
        <v>1597.89788038506</v>
      </c>
      <c r="L517" s="4" t="n">
        <f aca="false">I517+$N$2</f>
        <v>682.347999484176</v>
      </c>
      <c r="M517" s="4" t="n">
        <f aca="false">J517</f>
        <v>-161.234147118959</v>
      </c>
    </row>
    <row r="518" customFormat="false" ht="13.5" hidden="false" customHeight="false" outlineLevel="0" collapsed="false">
      <c r="A518" s="1" t="n">
        <v>10.32001</v>
      </c>
      <c r="B518" s="2" t="n">
        <v>-107.949910318955</v>
      </c>
      <c r="C518" s="2" t="n">
        <v>-84.0158230088582</v>
      </c>
      <c r="D518" s="2" t="n">
        <v>-82.6171724581035</v>
      </c>
      <c r="E518" s="3" t="n">
        <f aca="false">B518+2*$N$1</f>
        <v>192.050089681045</v>
      </c>
      <c r="F518" s="3" t="n">
        <f aca="false">C518+$N$1</f>
        <v>65.9841769911418</v>
      </c>
      <c r="G518" s="3" t="n">
        <f aca="false">D518</f>
        <v>-82.6171724581035</v>
      </c>
      <c r="H518" s="8" t="n">
        <v>144.327866217317</v>
      </c>
      <c r="I518" s="8" t="n">
        <v>-105.277597826758</v>
      </c>
      <c r="J518" s="8" t="n">
        <v>-238.82345698194</v>
      </c>
      <c r="K518" s="4" t="n">
        <f aca="false">H518+$N$2*2</f>
        <v>1644.32786621732</v>
      </c>
      <c r="L518" s="4" t="n">
        <f aca="false">I518+$N$2</f>
        <v>644.722402173243</v>
      </c>
      <c r="M518" s="4" t="n">
        <f aca="false">J518</f>
        <v>-238.82345698194</v>
      </c>
    </row>
    <row r="519" customFormat="false" ht="13.5" hidden="false" customHeight="false" outlineLevel="0" collapsed="false">
      <c r="A519" s="1" t="n">
        <v>10.34001</v>
      </c>
      <c r="B519" s="2" t="n">
        <v>-112.065052935873</v>
      </c>
      <c r="C519" s="2" t="n">
        <v>-83.5877138345096</v>
      </c>
      <c r="D519" s="2" t="n">
        <v>-84.5209562291176</v>
      </c>
      <c r="E519" s="3" t="n">
        <f aca="false">B519+2*$N$1</f>
        <v>187.934947064127</v>
      </c>
      <c r="F519" s="3" t="n">
        <f aca="false">C519+$N$1</f>
        <v>66.4122861654904</v>
      </c>
      <c r="G519" s="3" t="n">
        <f aca="false">D519</f>
        <v>-84.5209562291176</v>
      </c>
      <c r="H519" s="8" t="n">
        <v>158.346397923395</v>
      </c>
      <c r="I519" s="8" t="n">
        <v>21.4054587174303</v>
      </c>
      <c r="J519" s="8" t="n">
        <v>-95.189188550706</v>
      </c>
      <c r="K519" s="4" t="n">
        <f aca="false">H519+$N$2*2</f>
        <v>1658.3463979234</v>
      </c>
      <c r="L519" s="4" t="n">
        <f aca="false">I519+$N$2</f>
        <v>771.40545871743</v>
      </c>
      <c r="M519" s="4" t="n">
        <f aca="false">J519</f>
        <v>-95.189188550706</v>
      </c>
    </row>
    <row r="520" customFormat="false" ht="13.5" hidden="false" customHeight="false" outlineLevel="0" collapsed="false">
      <c r="A520" s="1" t="n">
        <v>10.36001</v>
      </c>
      <c r="B520" s="2" t="n">
        <v>-115.199138592301</v>
      </c>
      <c r="C520" s="2" t="n">
        <v>-78.5432101384649</v>
      </c>
      <c r="D520" s="2" t="n">
        <v>-82.4231759163145</v>
      </c>
      <c r="E520" s="3" t="n">
        <f aca="false">B520+2*$N$1</f>
        <v>184.800861407699</v>
      </c>
      <c r="F520" s="3" t="n">
        <f aca="false">C520+$N$1</f>
        <v>71.4567898615351</v>
      </c>
      <c r="G520" s="3" t="n">
        <f aca="false">D520</f>
        <v>-82.4231759163145</v>
      </c>
      <c r="H520" s="8" t="n">
        <v>156.783747430777</v>
      </c>
      <c r="I520" s="8" t="n">
        <v>252.225184802233</v>
      </c>
      <c r="J520" s="8" t="n">
        <v>104.889015640156</v>
      </c>
      <c r="K520" s="4" t="n">
        <f aca="false">H520+$N$2*2</f>
        <v>1656.78374743078</v>
      </c>
      <c r="L520" s="4" t="n">
        <f aca="false">I520+$N$2</f>
        <v>1002.22518480223</v>
      </c>
      <c r="M520" s="4" t="n">
        <f aca="false">J520</f>
        <v>104.889015640156</v>
      </c>
    </row>
    <row r="521" customFormat="false" ht="13.5" hidden="false" customHeight="false" outlineLevel="0" collapsed="false">
      <c r="A521" s="1" t="n">
        <v>10.38001</v>
      </c>
      <c r="B521" s="2" t="n">
        <v>-116.716174293554</v>
      </c>
      <c r="C521" s="2" t="n">
        <v>-72.1059492064456</v>
      </c>
      <c r="D521" s="2" t="n">
        <v>-80.7504121262324</v>
      </c>
      <c r="E521" s="3" t="n">
        <f aca="false">B521+2*$N$1</f>
        <v>183.283825706446</v>
      </c>
      <c r="F521" s="3" t="n">
        <f aca="false">C521+$N$1</f>
        <v>77.8940507935544</v>
      </c>
      <c r="G521" s="3" t="n">
        <f aca="false">D521</f>
        <v>-80.7504121262324</v>
      </c>
      <c r="H521" s="8" t="n">
        <v>159.818908702777</v>
      </c>
      <c r="I521" s="8" t="n">
        <v>321.863046600966</v>
      </c>
      <c r="J521" s="8" t="n">
        <v>83.6381895041043</v>
      </c>
      <c r="K521" s="4" t="n">
        <f aca="false">H521+$N$2*2</f>
        <v>1659.81890870278</v>
      </c>
      <c r="L521" s="4" t="n">
        <f aca="false">I521+$N$2</f>
        <v>1071.86304660097</v>
      </c>
      <c r="M521" s="4" t="n">
        <f aca="false">J521</f>
        <v>83.6381895041043</v>
      </c>
    </row>
    <row r="522" customFormat="false" ht="13.5" hidden="false" customHeight="false" outlineLevel="0" collapsed="false">
      <c r="A522" s="1" t="n">
        <v>10.40001</v>
      </c>
      <c r="B522" s="2" t="n">
        <v>-116.351676445922</v>
      </c>
      <c r="C522" s="2" t="n">
        <v>-68.2932065631433</v>
      </c>
      <c r="D522" s="2" t="n">
        <v>-82.3339491610002</v>
      </c>
      <c r="E522" s="3" t="n">
        <f aca="false">B522+2*$N$1</f>
        <v>183.648323554078</v>
      </c>
      <c r="F522" s="3" t="n">
        <f aca="false">C522+$N$1</f>
        <v>81.7067934368567</v>
      </c>
      <c r="G522" s="3" t="n">
        <f aca="false">D522</f>
        <v>-82.3339491610002</v>
      </c>
      <c r="H522" s="8" t="n">
        <v>179.492516190505</v>
      </c>
      <c r="I522" s="8" t="n">
        <v>190.637132165113</v>
      </c>
      <c r="J522" s="8" t="n">
        <v>-79.1768517383886</v>
      </c>
      <c r="K522" s="4" t="n">
        <f aca="false">H522+$N$2*2</f>
        <v>1679.4925161905</v>
      </c>
      <c r="L522" s="4" t="n">
        <f aca="false">I522+$N$2</f>
        <v>940.637132165113</v>
      </c>
      <c r="M522" s="4" t="n">
        <f aca="false">J522</f>
        <v>-79.1768517383886</v>
      </c>
    </row>
    <row r="523" customFormat="false" ht="13.5" hidden="false" customHeight="false" outlineLevel="0" collapsed="false">
      <c r="A523" s="1" t="n">
        <v>10.42001</v>
      </c>
      <c r="B523" s="2" t="n">
        <v>-114.393718838221</v>
      </c>
      <c r="C523" s="2" t="n">
        <v>-66.1507109404877</v>
      </c>
      <c r="D523" s="2" t="n">
        <v>-83.7722369080869</v>
      </c>
      <c r="E523" s="3" t="n">
        <f aca="false">B523+2*$N$1</f>
        <v>185.606281161779</v>
      </c>
      <c r="F523" s="3" t="n">
        <f aca="false">C523+$N$1</f>
        <v>83.8492890595123</v>
      </c>
      <c r="G523" s="3" t="n">
        <f aca="false">D523</f>
        <v>-83.7722369080869</v>
      </c>
      <c r="H523" s="8" t="n">
        <v>215.758627222233</v>
      </c>
      <c r="I523" s="8" t="n">
        <v>107.124781132783</v>
      </c>
      <c r="J523" s="8" t="n">
        <v>-71.9143873543374</v>
      </c>
      <c r="K523" s="4" t="n">
        <f aca="false">H523+$N$2*2</f>
        <v>1715.75862722223</v>
      </c>
      <c r="L523" s="4" t="n">
        <f aca="false">I523+$N$2</f>
        <v>857.124781132783</v>
      </c>
      <c r="M523" s="4" t="n">
        <f aca="false">J523</f>
        <v>-71.9143873543374</v>
      </c>
    </row>
    <row r="524" customFormat="false" ht="13.5" hidden="false" customHeight="false" outlineLevel="0" collapsed="false">
      <c r="A524" s="1" t="n">
        <v>10.44001</v>
      </c>
      <c r="B524" s="2" t="n">
        <v>-111.507161513875</v>
      </c>
      <c r="C524" s="2" t="n">
        <v>-61.8889545970463</v>
      </c>
      <c r="D524" s="2" t="n">
        <v>-80.4944911299311</v>
      </c>
      <c r="E524" s="3" t="n">
        <f aca="false">B524+2*$N$1</f>
        <v>188.492838486126</v>
      </c>
      <c r="F524" s="3" t="n">
        <f aca="false">C524+$N$1</f>
        <v>88.1110454029537</v>
      </c>
      <c r="G524" s="3" t="n">
        <f aca="false">D524</f>
        <v>-80.4944911299311</v>
      </c>
      <c r="H524" s="8" t="n">
        <v>259.730823308072</v>
      </c>
      <c r="I524" s="8" t="n">
        <v>213.08781717207</v>
      </c>
      <c r="J524" s="8" t="n">
        <v>163.887288907792</v>
      </c>
      <c r="K524" s="4" t="n">
        <f aca="false">H524+$N$2*2</f>
        <v>1759.73082330807</v>
      </c>
      <c r="L524" s="4" t="n">
        <f aca="false">I524+$N$2</f>
        <v>963.08781717207</v>
      </c>
      <c r="M524" s="4" t="n">
        <f aca="false">J524</f>
        <v>163.887288907792</v>
      </c>
    </row>
    <row r="525" customFormat="false" ht="13.5" hidden="false" customHeight="false" outlineLevel="0" collapsed="false">
      <c r="A525" s="1" t="n">
        <v>10.46001</v>
      </c>
      <c r="B525" s="2" t="n">
        <v>-108.340233555407</v>
      </c>
      <c r="C525" s="2" t="n">
        <v>-54.2362465263586</v>
      </c>
      <c r="D525" s="2" t="n">
        <v>-73.3455077250166</v>
      </c>
      <c r="E525" s="3" t="n">
        <f aca="false">B525+2*$N$1</f>
        <v>191.659766444593</v>
      </c>
      <c r="F525" s="3" t="n">
        <f aca="false">C525+$N$1</f>
        <v>95.7637534736414</v>
      </c>
      <c r="G525" s="3" t="n">
        <f aca="false">D525</f>
        <v>-73.3455077250166</v>
      </c>
      <c r="H525" s="8" t="n">
        <v>300.874894092777</v>
      </c>
      <c r="I525" s="8" t="n">
        <v>382.635403534383</v>
      </c>
      <c r="J525" s="8" t="n">
        <v>357.449170245726</v>
      </c>
      <c r="K525" s="4" t="n">
        <f aca="false">H525+$N$2*2</f>
        <v>1800.87489409278</v>
      </c>
      <c r="L525" s="4" t="n">
        <f aca="false">I525+$N$2</f>
        <v>1132.63540353438</v>
      </c>
      <c r="M525" s="4" t="n">
        <f aca="false">J525</f>
        <v>357.449170245726</v>
      </c>
    </row>
    <row r="526" customFormat="false" ht="13.5" hidden="false" customHeight="false" outlineLevel="0" collapsed="false">
      <c r="A526" s="1" t="n">
        <v>10.48001</v>
      </c>
      <c r="B526" s="2" t="n">
        <v>-105.204558606791</v>
      </c>
      <c r="C526" s="2" t="n">
        <v>-44.9354806802365</v>
      </c>
      <c r="D526" s="2" t="n">
        <v>-66.1032213021865</v>
      </c>
      <c r="E526" s="3" t="n">
        <f aca="false">B526+2*$N$1</f>
        <v>194.795441393209</v>
      </c>
      <c r="F526" s="3" t="n">
        <f aca="false">C526+$N$1</f>
        <v>105.064519319763</v>
      </c>
      <c r="G526" s="3" t="n">
        <f aca="false">D526</f>
        <v>-66.1032213021865</v>
      </c>
      <c r="H526" s="8" t="n">
        <v>333.730903237204</v>
      </c>
      <c r="I526" s="8" t="n">
        <v>465.038292306105</v>
      </c>
      <c r="J526" s="8" t="n">
        <v>362.114321141502</v>
      </c>
      <c r="K526" s="4" t="n">
        <f aca="false">H526+$N$2*2</f>
        <v>1833.7309032372</v>
      </c>
      <c r="L526" s="4" t="n">
        <f aca="false">I526+$N$2</f>
        <v>1215.03829230611</v>
      </c>
      <c r="M526" s="4" t="n">
        <f aca="false">J526</f>
        <v>362.114321141502</v>
      </c>
    </row>
    <row r="527" customFormat="false" ht="13.5" hidden="false" customHeight="false" outlineLevel="0" collapsed="false">
      <c r="A527" s="1" t="n">
        <v>10.50001</v>
      </c>
      <c r="B527" s="2" t="n">
        <v>-102.008180432736</v>
      </c>
      <c r="C527" s="2" t="n">
        <v>-35.5776289177515</v>
      </c>
      <c r="D527" s="2" t="n">
        <v>-59.8987968906707</v>
      </c>
      <c r="E527" s="3" t="n">
        <f aca="false">B527+2*$N$1</f>
        <v>197.991819567264</v>
      </c>
      <c r="F527" s="3" t="n">
        <f aca="false">C527+$N$1</f>
        <v>114.422371082248</v>
      </c>
      <c r="G527" s="3" t="n">
        <f aca="false">D527</f>
        <v>-59.8987968906707</v>
      </c>
      <c r="H527" s="8" t="n">
        <v>359.283286634606</v>
      </c>
      <c r="I527" s="8" t="n">
        <v>467.892588124249</v>
      </c>
      <c r="J527" s="8" t="n">
        <v>310.221220575792</v>
      </c>
      <c r="K527" s="4" t="n">
        <f aca="false">H527+$N$2*2</f>
        <v>1859.28328663461</v>
      </c>
      <c r="L527" s="4" t="n">
        <f aca="false">I527+$N$2</f>
        <v>1217.89258812425</v>
      </c>
      <c r="M527" s="4" t="n">
        <f aca="false">J527</f>
        <v>310.221220575792</v>
      </c>
    </row>
    <row r="528" customFormat="false" ht="13.5" hidden="false" customHeight="false" outlineLevel="0" collapsed="false">
      <c r="A528" s="1" t="n">
        <v>10.52001</v>
      </c>
      <c r="B528" s="2" t="n">
        <v>-98.4183301089254</v>
      </c>
      <c r="C528" s="2" t="n">
        <v>-27.2129061293899</v>
      </c>
      <c r="D528" s="2" t="n">
        <v>-53.8609603561119</v>
      </c>
      <c r="E528" s="3" t="n">
        <f aca="false">B528+2*$N$1</f>
        <v>201.581669891075</v>
      </c>
      <c r="F528" s="3" t="n">
        <f aca="false">C528+$N$1</f>
        <v>122.78709387061</v>
      </c>
      <c r="G528" s="3" t="n">
        <f aca="false">D528</f>
        <v>-53.8609603561119</v>
      </c>
      <c r="H528" s="8" t="n">
        <v>380.510460891879</v>
      </c>
      <c r="I528" s="8" t="n">
        <v>418.236139418082</v>
      </c>
      <c r="J528" s="8" t="n">
        <v>301.89182672794</v>
      </c>
      <c r="K528" s="4" t="n">
        <f aca="false">H528+$N$2*2</f>
        <v>1880.51046089188</v>
      </c>
      <c r="L528" s="4" t="n">
        <f aca="false">I528+$N$2</f>
        <v>1168.23613941808</v>
      </c>
      <c r="M528" s="4" t="n">
        <f aca="false">J528</f>
        <v>301.89182672794</v>
      </c>
    </row>
    <row r="529" customFormat="false" ht="13.5" hidden="false" customHeight="false" outlineLevel="0" collapsed="false">
      <c r="A529" s="1" t="n">
        <v>10.54001</v>
      </c>
      <c r="B529" s="2" t="n">
        <v>-94.1031575644808</v>
      </c>
      <c r="C529" s="2" t="n">
        <v>-21.3666309129409</v>
      </c>
      <c r="D529" s="2" t="n">
        <v>-48.6479547431779</v>
      </c>
      <c r="E529" s="3" t="n">
        <f aca="false">B529+2*$N$1</f>
        <v>205.896842435519</v>
      </c>
      <c r="F529" s="3" t="n">
        <f aca="false">C529+$N$1</f>
        <v>128.633369087059</v>
      </c>
      <c r="G529" s="3" t="n">
        <f aca="false">D529</f>
        <v>-48.6479547431779</v>
      </c>
      <c r="H529" s="8" t="n">
        <v>396.933150311498</v>
      </c>
      <c r="I529" s="8" t="n">
        <v>292.31376082245</v>
      </c>
      <c r="J529" s="8" t="n">
        <v>260.650280646699</v>
      </c>
      <c r="K529" s="4" t="n">
        <f aca="false">H529+$N$2*2</f>
        <v>1896.9331503115</v>
      </c>
      <c r="L529" s="4" t="n">
        <f aca="false">I529+$N$2</f>
        <v>1042.31376082245</v>
      </c>
      <c r="M529" s="4" t="n">
        <f aca="false">J529</f>
        <v>260.650280646699</v>
      </c>
    </row>
    <row r="530" customFormat="false" ht="13.5" hidden="false" customHeight="false" outlineLevel="0" collapsed="false">
      <c r="A530" s="1" t="n">
        <v>10.56001</v>
      </c>
      <c r="B530" s="2" t="n">
        <v>-88.9085410983193</v>
      </c>
      <c r="C530" s="2" t="n">
        <v>-18.4858567093799</v>
      </c>
      <c r="D530" s="2" t="n">
        <v>-45.0928964537335</v>
      </c>
      <c r="E530" s="3" t="n">
        <f aca="false">B530+2*$N$1</f>
        <v>211.091458901681</v>
      </c>
      <c r="F530" s="3" t="n">
        <f aca="false">C530+$N$1</f>
        <v>131.51414329062</v>
      </c>
      <c r="G530" s="3" t="n">
        <f aca="false">D530</f>
        <v>-45.0928964537335</v>
      </c>
      <c r="H530" s="8" t="n">
        <v>404.754071204613</v>
      </c>
      <c r="I530" s="8" t="n">
        <v>144.03871017805</v>
      </c>
      <c r="J530" s="8" t="n">
        <v>177.752914472222</v>
      </c>
      <c r="K530" s="4" t="n">
        <f aca="false">H530+$N$2*2</f>
        <v>1904.75407120461</v>
      </c>
      <c r="L530" s="4" t="n">
        <f aca="false">I530+$N$2</f>
        <v>894.03871017805</v>
      </c>
      <c r="M530" s="4" t="n">
        <f aca="false">J530</f>
        <v>177.752914472222</v>
      </c>
    </row>
    <row r="531" customFormat="false" ht="13.5" hidden="false" customHeight="false" outlineLevel="0" collapsed="false">
      <c r="A531" s="1" t="n">
        <v>10.58001</v>
      </c>
      <c r="B531" s="2" t="n">
        <v>-82.8910432164638</v>
      </c>
      <c r="C531" s="2" t="n">
        <v>-16.209644286906</v>
      </c>
      <c r="D531" s="2" t="n">
        <v>-40.9993941007484</v>
      </c>
      <c r="E531" s="3" t="n">
        <f aca="false">B531+2*$N$1</f>
        <v>217.108956783536</v>
      </c>
      <c r="F531" s="3" t="n">
        <f aca="false">C531+$N$1</f>
        <v>133.790355713094</v>
      </c>
      <c r="G531" s="3" t="n">
        <f aca="false">D531</f>
        <v>-40.9993941007484</v>
      </c>
      <c r="H531" s="8" t="n">
        <v>402.107974238641</v>
      </c>
      <c r="I531" s="8" t="n">
        <v>113.810621123695</v>
      </c>
      <c r="J531" s="8" t="n">
        <v>204.675117649252</v>
      </c>
      <c r="K531" s="4" t="n">
        <f aca="false">H531+$N$2*2</f>
        <v>1902.10797423864</v>
      </c>
      <c r="L531" s="4" t="n">
        <f aca="false">I531+$N$2</f>
        <v>863.810621123695</v>
      </c>
      <c r="M531" s="4" t="n">
        <f aca="false">J531</f>
        <v>204.675117649252</v>
      </c>
    </row>
    <row r="532" customFormat="false" ht="13.5" hidden="false" customHeight="false" outlineLevel="0" collapsed="false">
      <c r="A532" s="1" t="n">
        <v>10.60001</v>
      </c>
      <c r="B532" s="2" t="n">
        <v>-76.2164251517197</v>
      </c>
      <c r="C532" s="2" t="n">
        <v>-12.0749535954851</v>
      </c>
      <c r="D532" s="2" t="n">
        <v>-33.8721038318765</v>
      </c>
      <c r="E532" s="3" t="n">
        <f aca="false">B532+2*$N$1</f>
        <v>223.78357484828</v>
      </c>
      <c r="F532" s="3" t="n">
        <f aca="false">C532+$N$1</f>
        <v>137.925046404515</v>
      </c>
      <c r="G532" s="3" t="n">
        <f aca="false">D532</f>
        <v>-33.8721038318765</v>
      </c>
      <c r="H532" s="8" t="n">
        <v>392.198939323076</v>
      </c>
      <c r="I532" s="8" t="n">
        <v>206.734534571046</v>
      </c>
      <c r="J532" s="8" t="n">
        <v>356.364513443598</v>
      </c>
      <c r="K532" s="4" t="n">
        <f aca="false">H532+$N$2*2</f>
        <v>1892.19893932308</v>
      </c>
      <c r="L532" s="4" t="n">
        <f aca="false">I532+$N$2</f>
        <v>956.734534571046</v>
      </c>
      <c r="M532" s="4" t="n">
        <f aca="false">J532</f>
        <v>356.364513443598</v>
      </c>
    </row>
    <row r="533" customFormat="false" ht="13.5" hidden="false" customHeight="false" outlineLevel="0" collapsed="false">
      <c r="A533" s="1" t="n">
        <v>10.62001</v>
      </c>
      <c r="B533" s="2" t="n">
        <v>-69.0307594190276</v>
      </c>
      <c r="C533" s="2" t="n">
        <v>-7.23841757008728</v>
      </c>
      <c r="D533" s="2" t="n">
        <v>-25.7324018582442</v>
      </c>
      <c r="E533" s="3" t="n">
        <f aca="false">B533+2*$N$1</f>
        <v>230.969240580972</v>
      </c>
      <c r="F533" s="3" t="n">
        <f aca="false">C533+$N$1</f>
        <v>142.761582429913</v>
      </c>
      <c r="G533" s="3" t="n">
        <f aca="false">D533</f>
        <v>-25.7324018582442</v>
      </c>
      <c r="H533" s="8" t="n">
        <v>379.671859619448</v>
      </c>
      <c r="I533" s="8" t="n">
        <v>241.82680126989</v>
      </c>
      <c r="J533" s="8" t="n">
        <v>406.985098681616</v>
      </c>
      <c r="K533" s="4" t="n">
        <f aca="false">H533+$N$2*2</f>
        <v>1879.67185961945</v>
      </c>
      <c r="L533" s="4" t="n">
        <f aca="false">I533+$N$2</f>
        <v>991.82680126989</v>
      </c>
      <c r="M533" s="4" t="n">
        <f aca="false">J533</f>
        <v>406.985098681616</v>
      </c>
    </row>
    <row r="534" customFormat="false" ht="13.5" hidden="false" customHeight="false" outlineLevel="0" collapsed="false">
      <c r="A534" s="1" t="n">
        <v>10.64001</v>
      </c>
      <c r="B534" s="2" t="n">
        <v>-61.42055020119</v>
      </c>
      <c r="C534" s="2" t="n">
        <v>-4.73172741819132</v>
      </c>
      <c r="D534" s="2" t="n">
        <v>-20.7747765577924</v>
      </c>
      <c r="E534" s="3" t="n">
        <f aca="false">B534+2*$N$1</f>
        <v>238.57944979881</v>
      </c>
      <c r="F534" s="3" t="n">
        <f aca="false">C534+$N$1</f>
        <v>145.268272581809</v>
      </c>
      <c r="G534" s="3" t="n">
        <f aca="false">D534</f>
        <v>-20.7747765577924</v>
      </c>
      <c r="H534" s="8" t="n">
        <v>365.027974046938</v>
      </c>
      <c r="I534" s="8" t="n">
        <v>125.334507594798</v>
      </c>
      <c r="J534" s="8" t="n">
        <v>247.881265022587</v>
      </c>
      <c r="K534" s="4" t="n">
        <f aca="false">H534+$N$2*2</f>
        <v>1865.02797404694</v>
      </c>
      <c r="L534" s="4" t="n">
        <f aca="false">I534+$N$2</f>
        <v>875.334507594798</v>
      </c>
      <c r="M534" s="4" t="n">
        <f aca="false">J534</f>
        <v>247.881265022587</v>
      </c>
    </row>
    <row r="535" customFormat="false" ht="13.5" hidden="false" customHeight="false" outlineLevel="0" collapsed="false">
      <c r="A535" s="1" t="n">
        <v>10.66001</v>
      </c>
      <c r="B535" s="2" t="n">
        <v>-53.48188719496</v>
      </c>
      <c r="C535" s="2" t="n">
        <v>-4.58957094095658</v>
      </c>
      <c r="D535" s="2" t="n">
        <v>-18.9399709278203</v>
      </c>
      <c r="E535" s="3" t="n">
        <f aca="false">B535+2*$N$1</f>
        <v>246.51811280504</v>
      </c>
      <c r="F535" s="3" t="n">
        <f aca="false">C535+$N$1</f>
        <v>145.410429059043</v>
      </c>
      <c r="G535" s="3" t="n">
        <f aca="false">D535</f>
        <v>-18.9399709278203</v>
      </c>
      <c r="H535" s="8" t="n">
        <v>345.209683777445</v>
      </c>
      <c r="I535" s="8" t="n">
        <v>7.1078238617373</v>
      </c>
      <c r="J535" s="8" t="n">
        <v>91.7402814986073</v>
      </c>
      <c r="K535" s="4" t="n">
        <f aca="false">H535+$N$2*2</f>
        <v>1845.20968377745</v>
      </c>
      <c r="L535" s="4" t="n">
        <f aca="false">I535+$N$2</f>
        <v>757.107823861737</v>
      </c>
      <c r="M535" s="4" t="n">
        <f aca="false">J535</f>
        <v>91.7402814986073</v>
      </c>
    </row>
    <row r="536" customFormat="false" ht="13.5" hidden="false" customHeight="false" outlineLevel="0" collapsed="false">
      <c r="A536" s="1" t="n">
        <v>10.68001</v>
      </c>
      <c r="B536" s="2" t="n">
        <v>-45.3868057708678</v>
      </c>
      <c r="C536" s="2" t="n">
        <v>-3.68618409567946</v>
      </c>
      <c r="D536" s="2" t="n">
        <v>-16.2493332769747</v>
      </c>
      <c r="E536" s="3" t="n">
        <f aca="false">B536+2*$N$1</f>
        <v>254.613194229132</v>
      </c>
      <c r="F536" s="3" t="n">
        <f aca="false">C536+$N$1</f>
        <v>146.313815904321</v>
      </c>
      <c r="G536" s="3" t="n">
        <f aca="false">D536</f>
        <v>-16.2493332769747</v>
      </c>
      <c r="H536" s="8" t="n">
        <v>319.819097443817</v>
      </c>
      <c r="I536" s="8" t="n">
        <v>45.1693422638561</v>
      </c>
      <c r="J536" s="8" t="n">
        <v>134.53188254228</v>
      </c>
      <c r="K536" s="4" t="n">
        <f aca="false">H536+$N$2*2</f>
        <v>1819.81909744382</v>
      </c>
      <c r="L536" s="4" t="n">
        <f aca="false">I536+$N$2</f>
        <v>795.169342263856</v>
      </c>
      <c r="M536" s="4" t="n">
        <f aca="false">J536</f>
        <v>134.53188254228</v>
      </c>
    </row>
    <row r="537" customFormat="false" ht="13.5" hidden="false" customHeight="false" outlineLevel="0" collapsed="false">
      <c r="A537" s="1" t="n">
        <v>10.70001</v>
      </c>
      <c r="B537" s="2" t="n">
        <v>-37.344646286095</v>
      </c>
      <c r="C537" s="2" t="n">
        <v>-0.137993171819325</v>
      </c>
      <c r="D537" s="2" t="n">
        <v>-11.5157168165372</v>
      </c>
      <c r="E537" s="3" t="n">
        <f aca="false">B537+2*$N$1</f>
        <v>262.655353713905</v>
      </c>
      <c r="F537" s="3" t="n">
        <f aca="false">C537+$N$1</f>
        <v>149.862006828181</v>
      </c>
      <c r="G537" s="3" t="n">
        <f aca="false">D537</f>
        <v>-11.5157168165372</v>
      </c>
      <c r="H537" s="8" t="n">
        <v>293.930023847679</v>
      </c>
      <c r="I537" s="8" t="n">
        <v>177.409546193007</v>
      </c>
      <c r="J537" s="8" t="n">
        <v>236.680823021871</v>
      </c>
      <c r="K537" s="4" t="n">
        <f aca="false">H537+$N$2*2</f>
        <v>1793.93002384768</v>
      </c>
      <c r="L537" s="4" t="n">
        <f aca="false">I537+$N$2</f>
        <v>927.409546193007</v>
      </c>
      <c r="M537" s="4" t="n">
        <f aca="false">J537</f>
        <v>236.680823021871</v>
      </c>
    </row>
    <row r="538" customFormat="false" ht="13.5" hidden="false" customHeight="false" outlineLevel="0" collapsed="false">
      <c r="A538" s="1" t="n">
        <v>10.72001</v>
      </c>
      <c r="B538" s="2" t="n">
        <v>-29.5006674996334</v>
      </c>
      <c r="C538" s="2" t="n">
        <v>5.03720174988728</v>
      </c>
      <c r="D538" s="2" t="n">
        <v>-7.82214586288898</v>
      </c>
      <c r="E538" s="3" t="n">
        <f aca="false">B538+2*$N$1</f>
        <v>270.499332500367</v>
      </c>
      <c r="F538" s="3" t="n">
        <f aca="false">C538+$N$1</f>
        <v>155.037201749887</v>
      </c>
      <c r="G538" s="3" t="n">
        <f aca="false">D538</f>
        <v>-7.82214586288898</v>
      </c>
      <c r="H538" s="8" t="n">
        <v>272.815815579668</v>
      </c>
      <c r="I538" s="8" t="n">
        <v>258.75974608533</v>
      </c>
      <c r="J538" s="8" t="n">
        <v>184.678547682413</v>
      </c>
      <c r="K538" s="4" t="n">
        <f aca="false">H538+$N$2*2</f>
        <v>1772.81581557967</v>
      </c>
      <c r="L538" s="4" t="n">
        <f aca="false">I538+$N$2</f>
        <v>1008.75974608533</v>
      </c>
      <c r="M538" s="4" t="n">
        <f aca="false">J538</f>
        <v>184.678547682413</v>
      </c>
    </row>
    <row r="539" customFormat="false" ht="13.5" hidden="false" customHeight="false" outlineLevel="0" collapsed="false">
      <c r="A539" s="1" t="n">
        <v>10.74001</v>
      </c>
      <c r="B539" s="2" t="n">
        <v>-21.9072303072445</v>
      </c>
      <c r="C539" s="2" t="n">
        <v>10.6651242941583</v>
      </c>
      <c r="D539" s="2" t="n">
        <v>-6.64450583986966</v>
      </c>
      <c r="E539" s="3" t="n">
        <f aca="false">B539+2*$N$1</f>
        <v>278.092769692756</v>
      </c>
      <c r="F539" s="3" t="n">
        <f aca="false">C539+$N$1</f>
        <v>160.665124294158</v>
      </c>
      <c r="G539" s="3" t="n">
        <f aca="false">D539</f>
        <v>-6.64450583986966</v>
      </c>
      <c r="H539" s="8" t="n">
        <v>256.031911908185</v>
      </c>
      <c r="I539" s="8" t="n">
        <v>281.396127213552</v>
      </c>
      <c r="J539" s="8" t="n">
        <v>58.8820011509661</v>
      </c>
      <c r="K539" s="4" t="n">
        <f aca="false">H539+$N$2*2</f>
        <v>1756.03191190819</v>
      </c>
      <c r="L539" s="4" t="n">
        <f aca="false">I539+$N$2</f>
        <v>1031.39612721355</v>
      </c>
      <c r="M539" s="4" t="n">
        <f aca="false">J539</f>
        <v>58.8820011509661</v>
      </c>
    </row>
    <row r="540" customFormat="false" ht="13.5" hidden="false" customHeight="false" outlineLevel="0" collapsed="false">
      <c r="A540" s="1" t="n">
        <v>10.76001</v>
      </c>
      <c r="B540" s="2" t="n">
        <v>-14.6066708263057</v>
      </c>
      <c r="C540" s="2" t="n">
        <v>17.0110165833728</v>
      </c>
      <c r="D540" s="2" t="n">
        <v>-5.12472752652399</v>
      </c>
      <c r="E540" s="3" t="n">
        <f aca="false">B540+2*$N$1</f>
        <v>285.393329173694</v>
      </c>
      <c r="F540" s="3" t="n">
        <f aca="false">C540+$N$1</f>
        <v>167.011016583373</v>
      </c>
      <c r="G540" s="3" t="n">
        <f aca="false">D540</f>
        <v>-5.12472752652399</v>
      </c>
      <c r="H540" s="8" t="n">
        <v>239.450268099559</v>
      </c>
      <c r="I540" s="8" t="n">
        <v>317.294614460723</v>
      </c>
      <c r="J540" s="8" t="n">
        <v>75.9889156672836</v>
      </c>
      <c r="K540" s="4" t="n">
        <f aca="false">H540+$N$2*2</f>
        <v>1739.45026809956</v>
      </c>
      <c r="L540" s="4" t="n">
        <f aca="false">I540+$N$2</f>
        <v>1067.29461446072</v>
      </c>
      <c r="M540" s="4" t="n">
        <f aca="false">J540</f>
        <v>75.9889156672836</v>
      </c>
    </row>
    <row r="541" customFormat="false" ht="13.5" hidden="false" customHeight="false" outlineLevel="0" collapsed="false">
      <c r="A541" s="1" t="n">
        <v>10.78001</v>
      </c>
      <c r="B541" s="2" t="n">
        <v>-7.70247715075681</v>
      </c>
      <c r="C541" s="2" t="n">
        <v>24.0709982163876</v>
      </c>
      <c r="D541" s="2" t="n">
        <v>-0.943477354522432</v>
      </c>
      <c r="E541" s="3" t="n">
        <f aca="false">B541+2*$N$1</f>
        <v>292.297522849243</v>
      </c>
      <c r="F541" s="3" t="n">
        <f aca="false">C541+$N$1</f>
        <v>174.070998216388</v>
      </c>
      <c r="G541" s="3" t="n">
        <f aca="false">D541</f>
        <v>-0.943477354522432</v>
      </c>
      <c r="H541" s="8" t="n">
        <v>222.345178271051</v>
      </c>
      <c r="I541" s="8" t="n">
        <v>352.999081650741</v>
      </c>
      <c r="J541" s="8" t="n">
        <v>209.062508600078</v>
      </c>
      <c r="K541" s="4" t="n">
        <f aca="false">H541+$N$2*2</f>
        <v>1722.34517827105</v>
      </c>
      <c r="L541" s="4" t="n">
        <f aca="false">I541+$N$2</f>
        <v>1102.99908165074</v>
      </c>
      <c r="M541" s="4" t="n">
        <f aca="false">J541</f>
        <v>209.062508600078</v>
      </c>
    </row>
    <row r="542" customFormat="false" ht="13.5" hidden="false" customHeight="false" outlineLevel="0" collapsed="false">
      <c r="A542" s="1" t="n">
        <v>10.80001</v>
      </c>
      <c r="B542" s="2" t="n">
        <v>-1.30609520188047</v>
      </c>
      <c r="C542" s="2" t="n">
        <v>30.6028737330552</v>
      </c>
      <c r="D542" s="2" t="n">
        <v>4.05149230115682</v>
      </c>
      <c r="E542" s="3" t="n">
        <f aca="false">B542+2*$N$1</f>
        <v>298.69390479812</v>
      </c>
      <c r="F542" s="3" t="n">
        <f aca="false">C542+$N$1</f>
        <v>180.602873733055</v>
      </c>
      <c r="G542" s="3" t="n">
        <f aca="false">D542</f>
        <v>4.05149230115682</v>
      </c>
      <c r="H542" s="8" t="n">
        <v>208.594752158882</v>
      </c>
      <c r="I542" s="8" t="n">
        <v>326.593775833381</v>
      </c>
      <c r="J542" s="8" t="n">
        <v>249.748482783963</v>
      </c>
      <c r="K542" s="4" t="n">
        <f aca="false">H542+$N$2*2</f>
        <v>1708.59475215888</v>
      </c>
      <c r="L542" s="4" t="n">
        <f aca="false">I542+$N$2</f>
        <v>1076.59377583338</v>
      </c>
      <c r="M542" s="4" t="n">
        <f aca="false">J542</f>
        <v>249.748482783963</v>
      </c>
    </row>
    <row r="543" customFormat="false" ht="13.5" hidden="false" customHeight="false" outlineLevel="0" collapsed="false">
      <c r="A543" s="1" t="n">
        <v>10.82001</v>
      </c>
      <c r="B543" s="2" t="n">
        <v>4.57250527507311</v>
      </c>
      <c r="C543" s="2" t="n">
        <v>35.6638156908459</v>
      </c>
      <c r="D543" s="2" t="n">
        <v>7.40376268373629</v>
      </c>
      <c r="E543" s="3" t="n">
        <f aca="false">B543+2*$N$1</f>
        <v>304.572505275073</v>
      </c>
      <c r="F543" s="3" t="n">
        <f aca="false">C543+$N$1</f>
        <v>185.663815690846</v>
      </c>
      <c r="G543" s="3" t="n">
        <f aca="false">D543</f>
        <v>7.40376268373629</v>
      </c>
      <c r="H543" s="8" t="n">
        <v>199.796514767652</v>
      </c>
      <c r="I543" s="8" t="n">
        <v>253.047097889536</v>
      </c>
      <c r="J543" s="8" t="n">
        <v>167.613519128973</v>
      </c>
      <c r="K543" s="4" t="n">
        <f aca="false">H543+$N$2*2</f>
        <v>1699.79651476765</v>
      </c>
      <c r="L543" s="4" t="n">
        <f aca="false">I543+$N$2</f>
        <v>1003.04709788954</v>
      </c>
      <c r="M543" s="4" t="n">
        <f aca="false">J543</f>
        <v>167.613519128973</v>
      </c>
    </row>
    <row r="544" customFormat="false" ht="13.5" hidden="false" customHeight="false" outlineLevel="0" collapsed="false">
      <c r="A544" s="1" t="n">
        <v>10.84001</v>
      </c>
      <c r="B544" s="2" t="n">
        <v>10.0288215866665</v>
      </c>
      <c r="C544" s="2" t="n">
        <v>39.3765561764696</v>
      </c>
      <c r="D544" s="2" t="n">
        <v>10.0320161888347</v>
      </c>
      <c r="E544" s="3" t="n">
        <f aca="false">B544+2*$N$1</f>
        <v>310.028821586667</v>
      </c>
      <c r="F544" s="3" t="n">
        <f aca="false">C544+$N$1</f>
        <v>189.37655617647</v>
      </c>
      <c r="G544" s="3" t="n">
        <f aca="false">D544</f>
        <v>10.0320161888347</v>
      </c>
      <c r="H544" s="8" t="n">
        <v>190.451729409707</v>
      </c>
      <c r="I544" s="8" t="n">
        <v>185.637024281181</v>
      </c>
      <c r="J544" s="8" t="n">
        <v>131.41267525492</v>
      </c>
      <c r="K544" s="4" t="n">
        <f aca="false">H544+$N$2*2</f>
        <v>1690.45172940971</v>
      </c>
      <c r="L544" s="4" t="n">
        <f aca="false">I544+$N$2</f>
        <v>935.637024281181</v>
      </c>
      <c r="M544" s="4" t="n">
        <f aca="false">J544</f>
        <v>131.41267525492</v>
      </c>
    </row>
    <row r="545" customFormat="false" ht="13.5" hidden="false" customHeight="false" outlineLevel="0" collapsed="false">
      <c r="A545" s="1" t="n">
        <v>10.86001</v>
      </c>
      <c r="B545" s="2" t="n">
        <v>15.1494598248302</v>
      </c>
      <c r="C545" s="2" t="n">
        <v>41.9549592082134</v>
      </c>
      <c r="D545" s="2" t="n">
        <v>13.9472911829066</v>
      </c>
      <c r="E545" s="3" t="n">
        <f aca="false">B545+2*$N$1</f>
        <v>315.14945982483</v>
      </c>
      <c r="F545" s="3" t="n">
        <f aca="false">C545+$N$1</f>
        <v>191.954959208213</v>
      </c>
      <c r="G545" s="3" t="n">
        <f aca="false">D545</f>
        <v>13.9472911829066</v>
      </c>
      <c r="H545" s="8" t="n">
        <v>173.670417464392</v>
      </c>
      <c r="I545" s="8" t="n">
        <v>128.92015158719</v>
      </c>
      <c r="J545" s="8" t="n">
        <v>195.763749703598</v>
      </c>
      <c r="K545" s="4" t="n">
        <f aca="false">H545+$N$2*2</f>
        <v>1673.67041746439</v>
      </c>
      <c r="L545" s="4" t="n">
        <f aca="false">I545+$N$2</f>
        <v>878.92015158719</v>
      </c>
      <c r="M545" s="4" t="n">
        <f aca="false">J545</f>
        <v>195.763749703598</v>
      </c>
    </row>
    <row r="546" customFormat="false" ht="13.5" hidden="false" customHeight="false" outlineLevel="0" collapsed="false">
      <c r="A546" s="1" t="n">
        <v>10.88001</v>
      </c>
      <c r="B546" s="2" t="n">
        <v>19.9384651868213</v>
      </c>
      <c r="C546" s="2" t="n">
        <v>43.7359931651793</v>
      </c>
      <c r="D546" s="2" t="n">
        <v>18.5084588734233</v>
      </c>
      <c r="E546" s="3" t="n">
        <f aca="false">B546+2*$N$1</f>
        <v>319.938465186821</v>
      </c>
      <c r="F546" s="3" t="n">
        <f aca="false">C546+$N$1</f>
        <v>193.735993165179</v>
      </c>
      <c r="G546" s="3" t="n">
        <f aca="false">D546</f>
        <v>18.5084588734233</v>
      </c>
      <c r="H546" s="8" t="n">
        <v>150.36849303473</v>
      </c>
      <c r="I546" s="8" t="n">
        <v>89.0516978482982</v>
      </c>
      <c r="J546" s="8" t="n">
        <v>228.058384525833</v>
      </c>
      <c r="K546" s="4" t="n">
        <f aca="false">H546+$N$2*2</f>
        <v>1650.36849303473</v>
      </c>
      <c r="L546" s="4" t="n">
        <f aca="false">I546+$N$2</f>
        <v>839.051697848298</v>
      </c>
      <c r="M546" s="4" t="n">
        <f aca="false">J546</f>
        <v>228.058384525833</v>
      </c>
    </row>
    <row r="547" customFormat="false" ht="13.5" hidden="false" customHeight="false" outlineLevel="0" collapsed="false">
      <c r="A547" s="1" t="n">
        <v>10.90001</v>
      </c>
      <c r="B547" s="2" t="n">
        <v>24.3853687522424</v>
      </c>
      <c r="C547" s="2" t="n">
        <v>45.9291944002211</v>
      </c>
      <c r="D547" s="2" t="n">
        <v>21.778317780148</v>
      </c>
      <c r="E547" s="3" t="n">
        <f aca="false">B547+2*$N$1</f>
        <v>324.385368752242</v>
      </c>
      <c r="F547" s="3" t="n">
        <f aca="false">C547+$N$1</f>
        <v>195.929194400221</v>
      </c>
      <c r="G547" s="3" t="n">
        <f aca="false">D547</f>
        <v>21.778317780148</v>
      </c>
      <c r="H547" s="8" t="n">
        <v>129.365146659771</v>
      </c>
      <c r="I547" s="8" t="n">
        <v>109.660061752088</v>
      </c>
      <c r="J547" s="8" t="n">
        <v>163.492945336233</v>
      </c>
      <c r="K547" s="4" t="n">
        <f aca="false">H547+$N$2*2</f>
        <v>1629.36514665977</v>
      </c>
      <c r="L547" s="4" t="n">
        <f aca="false">I547+$N$2</f>
        <v>859.660061752088</v>
      </c>
      <c r="M547" s="4" t="n">
        <f aca="false">J547</f>
        <v>163.492945336233</v>
      </c>
    </row>
    <row r="548" customFormat="false" ht="13.5" hidden="false" customHeight="false" outlineLevel="0" collapsed="false">
      <c r="A548" s="1" t="n">
        <v>10.92001</v>
      </c>
      <c r="B548" s="2" t="n">
        <v>28.55726379542</v>
      </c>
      <c r="C548" s="2" t="n">
        <v>49.4632154651412</v>
      </c>
      <c r="D548" s="2" t="n">
        <v>23.947761156839</v>
      </c>
      <c r="E548" s="3" t="n">
        <f aca="false">B548+2*$N$1</f>
        <v>328.55726379542</v>
      </c>
      <c r="F548" s="3" t="n">
        <f aca="false">C548+$N$1</f>
        <v>199.463215465141</v>
      </c>
      <c r="G548" s="3" t="n">
        <f aca="false">D548</f>
        <v>23.947761156839</v>
      </c>
      <c r="H548" s="8" t="n">
        <v>117.740467680091</v>
      </c>
      <c r="I548" s="8" t="n">
        <v>176.701053246004</v>
      </c>
      <c r="J548" s="8" t="n">
        <v>108.472168834554</v>
      </c>
      <c r="K548" s="4" t="n">
        <f aca="false">H548+$N$2*2</f>
        <v>1617.74046768009</v>
      </c>
      <c r="L548" s="4" t="n">
        <f aca="false">I548+$N$2</f>
        <v>926.701053246004</v>
      </c>
      <c r="M548" s="4" t="n">
        <f aca="false">J548</f>
        <v>108.472168834554</v>
      </c>
    </row>
    <row r="549" customFormat="false" ht="13.5" hidden="false" customHeight="false" outlineLevel="0" collapsed="false">
      <c r="A549" s="1" t="n">
        <v>10.94001</v>
      </c>
      <c r="B549" s="2" t="n">
        <v>32.553194090773</v>
      </c>
      <c r="C549" s="2" t="n">
        <v>52.9080718204311</v>
      </c>
      <c r="D549" s="2" t="n">
        <v>26.2762600858226</v>
      </c>
      <c r="E549" s="3" t="n">
        <f aca="false">B549+2*$N$1</f>
        <v>332.553194090773</v>
      </c>
      <c r="F549" s="3" t="n">
        <f aca="false">C549+$N$1</f>
        <v>202.908071820431</v>
      </c>
      <c r="G549" s="3" t="n">
        <f aca="false">D549</f>
        <v>26.2762600858226</v>
      </c>
      <c r="H549" s="8" t="n">
        <v>113.665233167624</v>
      </c>
      <c r="I549" s="8" t="n">
        <v>172.242817764496</v>
      </c>
      <c r="J549" s="8" t="n">
        <v>116.424946449176</v>
      </c>
      <c r="K549" s="4" t="n">
        <f aca="false">H549+$N$2*2</f>
        <v>1613.66523316762</v>
      </c>
      <c r="L549" s="4" t="n">
        <f aca="false">I549+$N$2</f>
        <v>922.242817764496</v>
      </c>
      <c r="M549" s="4" t="n">
        <f aca="false">J549</f>
        <v>116.424946449176</v>
      </c>
    </row>
    <row r="550" customFormat="false" ht="13.5" hidden="false" customHeight="false" outlineLevel="0" collapsed="false">
      <c r="A550" s="1" t="n">
        <v>10.96001</v>
      </c>
      <c r="B550" s="2" t="n">
        <v>36.3622286789672</v>
      </c>
      <c r="C550" s="2" t="n">
        <v>53.7387866805595</v>
      </c>
      <c r="D550" s="2" t="n">
        <v>28.1385098353034</v>
      </c>
      <c r="E550" s="3" t="n">
        <f aca="false">B550+2*$N$1</f>
        <v>336.362228678967</v>
      </c>
      <c r="F550" s="3" t="n">
        <f aca="false">C550+$N$1</f>
        <v>203.738786680559</v>
      </c>
      <c r="G550" s="3" t="n">
        <f aca="false">D550</f>
        <v>28.1385098353034</v>
      </c>
      <c r="H550" s="8" t="n">
        <v>109.935190468814</v>
      </c>
      <c r="I550" s="8" t="n">
        <v>41.5357430064184</v>
      </c>
      <c r="J550" s="8" t="n">
        <v>93.1124874740398</v>
      </c>
      <c r="K550" s="4" t="n">
        <f aca="false">H550+$N$2*2</f>
        <v>1609.93519046881</v>
      </c>
      <c r="L550" s="4" t="n">
        <f aca="false">I550+$N$2</f>
        <v>791.535743006418</v>
      </c>
      <c r="M550" s="4" t="n">
        <f aca="false">J550</f>
        <v>93.1124874740398</v>
      </c>
    </row>
    <row r="551" customFormat="false" ht="13.5" hidden="false" customHeight="false" outlineLevel="0" collapsed="false">
      <c r="A551" s="1" t="n">
        <v>10.98001</v>
      </c>
      <c r="B551" s="2" t="n">
        <v>39.835637028255</v>
      </c>
      <c r="C551" s="2" t="n">
        <v>51.9003743061482</v>
      </c>
      <c r="D551" s="2" t="n">
        <v>27.8024452941525</v>
      </c>
      <c r="E551" s="3" t="n">
        <f aca="false">B551+2*$N$1</f>
        <v>339.835637028255</v>
      </c>
      <c r="F551" s="3" t="n">
        <f aca="false">C551+$N$1</f>
        <v>201.900374306148</v>
      </c>
      <c r="G551" s="3" t="n">
        <f aca="false">D551</f>
        <v>27.8024452941525</v>
      </c>
      <c r="H551" s="8" t="n">
        <v>102.367331397937</v>
      </c>
      <c r="I551" s="8" t="n">
        <v>-91.9206187205646</v>
      </c>
      <c r="J551" s="8" t="n">
        <v>-16.8032270575416</v>
      </c>
      <c r="K551" s="4" t="n">
        <f aca="false">H551+$N$2*2</f>
        <v>1602.36733139794</v>
      </c>
      <c r="L551" s="4" t="n">
        <f aca="false">I551+$N$2</f>
        <v>658.079381279435</v>
      </c>
      <c r="M551" s="4" t="n">
        <f aca="false">J551</f>
        <v>-16.8032270575416</v>
      </c>
    </row>
    <row r="552" customFormat="false" ht="13.5" hidden="false" customHeight="false" outlineLevel="0" collapsed="false">
      <c r="A552" s="1" t="n">
        <v>11.00001</v>
      </c>
      <c r="B552" s="2" t="n">
        <v>42.8430068889496</v>
      </c>
      <c r="C552" s="2" t="n">
        <v>49.9529917912926</v>
      </c>
      <c r="D552" s="2" t="n">
        <v>25.5955707495368</v>
      </c>
      <c r="E552" s="3" t="n">
        <f aca="false">B552+2*$N$1</f>
        <v>342.84300688895</v>
      </c>
      <c r="F552" s="3" t="n">
        <f aca="false">C552+$N$1</f>
        <v>199.952991791293</v>
      </c>
      <c r="G552" s="3" t="n">
        <f aca="false">D552</f>
        <v>25.5955707495368</v>
      </c>
      <c r="H552" s="8" t="n">
        <v>92.2853376777134</v>
      </c>
      <c r="I552" s="8" t="n">
        <v>-97.3691257427767</v>
      </c>
      <c r="J552" s="8" t="n">
        <v>-110.343727230784</v>
      </c>
      <c r="K552" s="4" t="n">
        <f aca="false">H552+$N$2*2</f>
        <v>1592.28533767771</v>
      </c>
      <c r="L552" s="4" t="n">
        <f aca="false">I552+$N$2</f>
        <v>652.630874257223</v>
      </c>
      <c r="M552" s="4" t="n">
        <f aca="false">J552</f>
        <v>-110.343727230784</v>
      </c>
    </row>
    <row r="553" customFormat="false" ht="13.5" hidden="false" customHeight="false" outlineLevel="0" collapsed="false">
      <c r="A553" s="1" t="n">
        <v>11.02001</v>
      </c>
      <c r="B553" s="2" t="n">
        <v>45.430309822145</v>
      </c>
      <c r="C553" s="2" t="n">
        <v>49.2556251304971</v>
      </c>
      <c r="D553" s="2" t="n">
        <v>23.8244174769568</v>
      </c>
      <c r="E553" s="3" t="n">
        <f aca="false">B553+2*$N$1</f>
        <v>345.430309822145</v>
      </c>
      <c r="F553" s="3" t="n">
        <f aca="false">C553+$N$1</f>
        <v>199.255625130497</v>
      </c>
      <c r="G553" s="3" t="n">
        <f aca="false">D553</f>
        <v>23.8244174769568</v>
      </c>
      <c r="H553" s="8" t="n">
        <v>81.824686570797</v>
      </c>
      <c r="I553" s="8" t="n">
        <v>-34.8683330397787</v>
      </c>
      <c r="J553" s="8" t="n">
        <v>-88.5576636290001</v>
      </c>
      <c r="K553" s="4" t="n">
        <f aca="false">H553+$N$2*2</f>
        <v>1581.8246865708</v>
      </c>
      <c r="L553" s="4" t="n">
        <f aca="false">I553+$N$2</f>
        <v>715.131666960221</v>
      </c>
      <c r="M553" s="4" t="n">
        <f aca="false">J553</f>
        <v>-88.5576636290001</v>
      </c>
    </row>
    <row r="554" customFormat="false" ht="13.5" hidden="false" customHeight="false" outlineLevel="0" collapsed="false">
      <c r="A554" s="1" t="n">
        <v>11.04001</v>
      </c>
      <c r="B554" s="2" t="n">
        <v>47.7851191757468</v>
      </c>
      <c r="C554" s="2" t="n">
        <v>48.4353757006159</v>
      </c>
      <c r="D554" s="2" t="n">
        <v>23.840430282583</v>
      </c>
      <c r="E554" s="3" t="n">
        <f aca="false">B554+2*$N$1</f>
        <v>347.785119175747</v>
      </c>
      <c r="F554" s="3" t="n">
        <f aca="false">C554+$N$1</f>
        <v>198.435375700616</v>
      </c>
      <c r="G554" s="3" t="n">
        <f aca="false">D554</f>
        <v>23.840430282583</v>
      </c>
      <c r="H554" s="8" t="n">
        <v>69.9020874869557</v>
      </c>
      <c r="I554" s="8" t="n">
        <v>-41.0124714940586</v>
      </c>
      <c r="J554" s="8" t="n">
        <v>0.800640281306997</v>
      </c>
      <c r="K554" s="4" t="n">
        <f aca="false">H554+$N$2*2</f>
        <v>1569.90208748696</v>
      </c>
      <c r="L554" s="4" t="n">
        <f aca="false">I554+$N$2</f>
        <v>708.987528505941</v>
      </c>
      <c r="M554" s="4" t="n">
        <f aca="false">J554</f>
        <v>0.800640281306997</v>
      </c>
    </row>
    <row r="555" customFormat="false" ht="13.5" hidden="false" customHeight="false" outlineLevel="0" collapsed="false">
      <c r="A555" s="1" t="n">
        <v>11.06001</v>
      </c>
      <c r="B555" s="2" t="n">
        <v>50.0584238390993</v>
      </c>
      <c r="C555" s="2" t="n">
        <v>46.6748296769897</v>
      </c>
      <c r="D555" s="2" t="n">
        <v>25.0308966328595</v>
      </c>
      <c r="E555" s="3" t="n">
        <f aca="false">B555+2*$N$1</f>
        <v>350.058423839099</v>
      </c>
      <c r="F555" s="3" t="n">
        <f aca="false">C555+$N$1</f>
        <v>196.67482967699</v>
      </c>
      <c r="G555" s="3" t="n">
        <f aca="false">D555</f>
        <v>25.0308966328595</v>
      </c>
      <c r="H555" s="8" t="n">
        <v>53.9444633062473</v>
      </c>
      <c r="I555" s="8" t="n">
        <v>-88.0273011813092</v>
      </c>
      <c r="J555" s="8" t="n">
        <v>59.5233175138279</v>
      </c>
      <c r="K555" s="4" t="n">
        <f aca="false">H555+$N$2*2</f>
        <v>1553.94446330625</v>
      </c>
      <c r="L555" s="4" t="n">
        <f aca="false">I555+$N$2</f>
        <v>661.972698818691</v>
      </c>
      <c r="M555" s="4" t="n">
        <f aca="false">J555</f>
        <v>59.5233175138279</v>
      </c>
    </row>
    <row r="556" customFormat="false" ht="13.5" hidden="false" customHeight="false" outlineLevel="0" collapsed="false">
      <c r="A556" s="1" t="n">
        <v>11.08001</v>
      </c>
      <c r="B556" s="2" t="n">
        <v>52.2571276484756</v>
      </c>
      <c r="C556" s="2" t="n">
        <v>45.7739492004549</v>
      </c>
      <c r="D556" s="2" t="n">
        <v>26.9050740616961</v>
      </c>
      <c r="E556" s="3" t="n">
        <f aca="false">B556+2*$N$1</f>
        <v>352.257127648476</v>
      </c>
      <c r="F556" s="3" t="n">
        <f aca="false">C556+$N$1</f>
        <v>195.773949200455</v>
      </c>
      <c r="G556" s="3" t="n">
        <f aca="false">D556</f>
        <v>26.9050740616961</v>
      </c>
      <c r="H556" s="8" t="n">
        <v>34.1765467741535</v>
      </c>
      <c r="I556" s="8" t="n">
        <v>-45.044023826739</v>
      </c>
      <c r="J556" s="8" t="n">
        <v>93.7088714418268</v>
      </c>
      <c r="K556" s="4" t="n">
        <f aca="false">H556+$N$2*2</f>
        <v>1534.17654677415</v>
      </c>
      <c r="L556" s="4" t="n">
        <f aca="false">I556+$N$2</f>
        <v>704.955976173261</v>
      </c>
      <c r="M556" s="4" t="n">
        <f aca="false">J556</f>
        <v>93.7088714418268</v>
      </c>
    </row>
    <row r="557" customFormat="false" ht="13.5" hidden="false" customHeight="false" outlineLevel="0" collapsed="false">
      <c r="A557" s="1" t="n">
        <v>11.10001</v>
      </c>
      <c r="B557" s="2" t="n">
        <v>54.3044742764343</v>
      </c>
      <c r="C557" s="2" t="n">
        <v>47.4531996585438</v>
      </c>
      <c r="D557" s="2" t="n">
        <v>29.7905111746052</v>
      </c>
      <c r="E557" s="3" t="n">
        <f aca="false">B557+2*$N$1</f>
        <v>354.304474276434</v>
      </c>
      <c r="F557" s="3" t="n">
        <f aca="false">C557+$N$1</f>
        <v>197.453199658544</v>
      </c>
      <c r="G557" s="3" t="n">
        <f aca="false">D557</f>
        <v>29.7905111746052</v>
      </c>
      <c r="H557" s="8" t="n">
        <v>14.3266966204944</v>
      </c>
      <c r="I557" s="8" t="n">
        <v>83.9625229044437</v>
      </c>
      <c r="J557" s="8" t="n">
        <v>144.271855645456</v>
      </c>
      <c r="K557" s="4" t="n">
        <f aca="false">H557+$N$2*2</f>
        <v>1514.32669662049</v>
      </c>
      <c r="L557" s="4" t="n">
        <f aca="false">I557+$N$2</f>
        <v>833.962522904444</v>
      </c>
      <c r="M557" s="4" t="n">
        <f aca="false">J557</f>
        <v>144.271855645456</v>
      </c>
    </row>
    <row r="558" customFormat="false" ht="13.5" hidden="false" customHeight="false" outlineLevel="0" collapsed="false">
      <c r="A558" s="1" t="n">
        <v>11.12001</v>
      </c>
      <c r="B558" s="2" t="n">
        <v>56.1501810299886</v>
      </c>
      <c r="C558" s="2" t="n">
        <v>50.04825342379</v>
      </c>
      <c r="D558" s="2" t="n">
        <v>33.2779649354246</v>
      </c>
      <c r="E558" s="3" t="n">
        <f aca="false">B558+2*$N$1</f>
        <v>356.150181029989</v>
      </c>
      <c r="F558" s="3" t="n">
        <f aca="false">C558+$N$1</f>
        <v>200.04825342379</v>
      </c>
      <c r="G558" s="3" t="n">
        <f aca="false">D558</f>
        <v>33.2779649354246</v>
      </c>
      <c r="H558" s="8" t="n">
        <v>-1.85929338483852</v>
      </c>
      <c r="I558" s="8" t="n">
        <v>129.752688262308</v>
      </c>
      <c r="J558" s="8" t="n">
        <v>174.372688040969</v>
      </c>
      <c r="K558" s="4" t="n">
        <f aca="false">H558+$N$2*2</f>
        <v>1498.14070661516</v>
      </c>
      <c r="L558" s="4" t="n">
        <f aca="false">I558+$N$2</f>
        <v>879.752688262308</v>
      </c>
      <c r="M558" s="4" t="n">
        <f aca="false">J558</f>
        <v>174.372688040969</v>
      </c>
    </row>
    <row r="559" customFormat="false" ht="13.5" hidden="false" customHeight="false" outlineLevel="0" collapsed="false">
      <c r="A559" s="1" t="n">
        <v>11.14001</v>
      </c>
      <c r="B559" s="2" t="n">
        <v>57.7866747614045</v>
      </c>
      <c r="C559" s="2" t="n">
        <v>50.1828688715097</v>
      </c>
      <c r="D559" s="2" t="n">
        <v>35.733963579914</v>
      </c>
      <c r="E559" s="3" t="n">
        <f aca="false">B559+2*$N$1</f>
        <v>357.786674761405</v>
      </c>
      <c r="F559" s="3" t="n">
        <f aca="false">C559+$N$1</f>
        <v>200.18286887151</v>
      </c>
      <c r="G559" s="3" t="n">
        <f aca="false">D559</f>
        <v>35.733963579914</v>
      </c>
      <c r="H559" s="8" t="n">
        <v>-14.0952225208125</v>
      </c>
      <c r="I559" s="8" t="n">
        <v>6.73077238598623</v>
      </c>
      <c r="J559" s="8" t="n">
        <v>122.799932224472</v>
      </c>
      <c r="K559" s="4" t="n">
        <f aca="false">H559+$N$2*2</f>
        <v>1485.90477747919</v>
      </c>
      <c r="L559" s="4" t="n">
        <f aca="false">I559+$N$2</f>
        <v>756.730772385986</v>
      </c>
      <c r="M559" s="4" t="n">
        <f aca="false">J559</f>
        <v>122.799932224472</v>
      </c>
    </row>
    <row r="560" customFormat="false" ht="13.5" hidden="false" customHeight="false" outlineLevel="0" collapsed="false">
      <c r="A560" s="1" t="n">
        <v>11.16001</v>
      </c>
      <c r="B560" s="2" t="n">
        <v>59.1847165111437</v>
      </c>
      <c r="C560" s="2" t="n">
        <v>46.8925663497911</v>
      </c>
      <c r="D560" s="2" t="n">
        <v>36.3180799732733</v>
      </c>
      <c r="E560" s="3" t="n">
        <f aca="false">B560+2*$N$1</f>
        <v>359.184716511144</v>
      </c>
      <c r="F560" s="3" t="n">
        <f aca="false">C560+$N$1</f>
        <v>196.892566349791</v>
      </c>
      <c r="G560" s="3" t="n">
        <f aca="false">D560</f>
        <v>36.3180799732733</v>
      </c>
      <c r="H560" s="8" t="n">
        <v>-25.6625893042617</v>
      </c>
      <c r="I560" s="8" t="n">
        <v>-164.515126085931</v>
      </c>
      <c r="J560" s="8" t="n">
        <v>29.2058196679648</v>
      </c>
      <c r="K560" s="4" t="n">
        <f aca="false">H560+$N$2*2</f>
        <v>1474.33741069574</v>
      </c>
      <c r="L560" s="4" t="n">
        <f aca="false">I560+$N$2</f>
        <v>585.484873914069</v>
      </c>
      <c r="M560" s="4" t="n">
        <f aca="false">J560</f>
        <v>29.2058196679648</v>
      </c>
    </row>
    <row r="561" customFormat="false" ht="13.5" hidden="false" customHeight="false" outlineLevel="0" collapsed="false">
      <c r="A561" s="1" t="n">
        <v>11.18001</v>
      </c>
      <c r="B561" s="2" t="n">
        <v>60.2636057772686</v>
      </c>
      <c r="C561" s="2" t="n">
        <v>42.7130628481568</v>
      </c>
      <c r="D561" s="2" t="n">
        <v>36.4497623154104</v>
      </c>
      <c r="E561" s="3" t="n">
        <f aca="false">B561+2*$N$1</f>
        <v>360.263605777269</v>
      </c>
      <c r="F561" s="3" t="n">
        <f aca="false">C561+$N$1</f>
        <v>192.713062848157</v>
      </c>
      <c r="G561" s="3" t="n">
        <f aca="false">D561</f>
        <v>36.4497623154104</v>
      </c>
      <c r="H561" s="8" t="n">
        <v>-40.1705649488981</v>
      </c>
      <c r="I561" s="8" t="n">
        <v>-208.975175081713</v>
      </c>
      <c r="J561" s="8" t="n">
        <v>6.58411710685556</v>
      </c>
      <c r="K561" s="4" t="n">
        <f aca="false">H561+$N$2*2</f>
        <v>1459.8294350511</v>
      </c>
      <c r="L561" s="4" t="n">
        <f aca="false">I561+$N$2</f>
        <v>541.024824918287</v>
      </c>
      <c r="M561" s="4" t="n">
        <f aca="false">J561</f>
        <v>6.58411710685556</v>
      </c>
    </row>
    <row r="562" customFormat="false" ht="13.5" hidden="false" customHeight="false" outlineLevel="0" collapsed="false">
      <c r="A562" s="1" t="n">
        <v>11.20001</v>
      </c>
      <c r="B562" s="2" t="n">
        <v>60.9471367127517</v>
      </c>
      <c r="C562" s="2" t="n">
        <v>40.8179013768109</v>
      </c>
      <c r="D562" s="2" t="n">
        <v>38.2223601097607</v>
      </c>
      <c r="E562" s="3" t="n">
        <f aca="false">B562+2*$N$1</f>
        <v>360.947136712752</v>
      </c>
      <c r="F562" s="3" t="n">
        <f aca="false">C562+$N$1</f>
        <v>190.817901376811</v>
      </c>
      <c r="G562" s="3" t="n">
        <f aca="false">D562</f>
        <v>38.2223601097607</v>
      </c>
      <c r="H562" s="8" t="n">
        <v>-58.0873704161604</v>
      </c>
      <c r="I562" s="8" t="n">
        <v>-94.7580735672954</v>
      </c>
      <c r="J562" s="8" t="n">
        <v>88.6298897175117</v>
      </c>
      <c r="K562" s="4" t="n">
        <f aca="false">H562+$N$2*2</f>
        <v>1441.91262958384</v>
      </c>
      <c r="L562" s="4" t="n">
        <f aca="false">I562+$N$2</f>
        <v>655.241926432705</v>
      </c>
      <c r="M562" s="4" t="n">
        <f aca="false">J562</f>
        <v>88.6298897175117</v>
      </c>
    </row>
    <row r="563" customFormat="false" ht="13.5" hidden="false" customHeight="false" outlineLevel="0" collapsed="false">
      <c r="A563" s="1" t="n">
        <v>11.22001</v>
      </c>
      <c r="B563" s="2" t="n">
        <v>61.2336706451616</v>
      </c>
      <c r="C563" s="2" t="n">
        <v>41.829028105846</v>
      </c>
      <c r="D563" s="2" t="n">
        <v>42.0236093934962</v>
      </c>
      <c r="E563" s="3" t="n">
        <f aca="false">B563+2*$N$1</f>
        <v>361.233670645162</v>
      </c>
      <c r="F563" s="3" t="n">
        <f aca="false">C563+$N$1</f>
        <v>191.829028105846</v>
      </c>
      <c r="G563" s="3" t="n">
        <f aca="false">D563</f>
        <v>42.0236093934962</v>
      </c>
      <c r="H563" s="8" t="n">
        <v>-75.8474199406699</v>
      </c>
      <c r="I563" s="8" t="n">
        <v>50.5563364517556</v>
      </c>
      <c r="J563" s="8" t="n">
        <v>190.062464186779</v>
      </c>
      <c r="K563" s="4" t="n">
        <f aca="false">H563+$N$2*2</f>
        <v>1424.15258005933</v>
      </c>
      <c r="L563" s="4" t="n">
        <f aca="false">I563+$N$2</f>
        <v>800.556336451756</v>
      </c>
      <c r="M563" s="4" t="n">
        <f aca="false">J563</f>
        <v>190.062464186779</v>
      </c>
    </row>
    <row r="564" customFormat="false" ht="13.5" hidden="false" customHeight="false" outlineLevel="0" collapsed="false">
      <c r="A564" s="1" t="n">
        <v>11.24001</v>
      </c>
      <c r="B564" s="2" t="n">
        <v>61.1964847774648</v>
      </c>
      <c r="C564" s="2" t="n">
        <v>43.5257622260351</v>
      </c>
      <c r="D564" s="2" t="n">
        <v>46.3324291502079</v>
      </c>
      <c r="E564" s="3" t="n">
        <f aca="false">B564+2*$N$1</f>
        <v>361.196484777465</v>
      </c>
      <c r="F564" s="3" t="n">
        <f aca="false">C564+$N$1</f>
        <v>193.525762226035</v>
      </c>
      <c r="G564" s="3" t="n">
        <f aca="false">D564</f>
        <v>46.3324291502079</v>
      </c>
      <c r="H564" s="8" t="n">
        <v>-88.7960460405399</v>
      </c>
      <c r="I564" s="8" t="n">
        <v>84.8367060094532</v>
      </c>
      <c r="J564" s="8" t="n">
        <v>215.440987835584</v>
      </c>
      <c r="K564" s="4" t="n">
        <f aca="false">H564+$N$2*2</f>
        <v>1411.20395395946</v>
      </c>
      <c r="L564" s="4" t="n">
        <f aca="false">I564+$N$2</f>
        <v>834.836706009453</v>
      </c>
      <c r="M564" s="4" t="n">
        <f aca="false">J564</f>
        <v>215.440987835584</v>
      </c>
    </row>
    <row r="565" customFormat="false" ht="13.5" hidden="false" customHeight="false" outlineLevel="0" collapsed="false">
      <c r="A565" s="1" t="n">
        <v>11.26001</v>
      </c>
      <c r="B565" s="2" t="n">
        <v>60.9145803270485</v>
      </c>
      <c r="C565" s="2" t="n">
        <v>43.4301906214206</v>
      </c>
      <c r="D565" s="2" t="n">
        <v>49.5516001718848</v>
      </c>
      <c r="E565" s="3" t="n">
        <f aca="false">B565+2*$N$1</f>
        <v>360.914580327049</v>
      </c>
      <c r="F565" s="3" t="n">
        <f aca="false">C565+$N$1</f>
        <v>193.430190621421</v>
      </c>
      <c r="G565" s="3" t="n">
        <f aca="false">D565</f>
        <v>49.5516001718848</v>
      </c>
      <c r="H565" s="8" t="n">
        <v>-95.817041843689</v>
      </c>
      <c r="I565" s="8" t="n">
        <v>-4.77858023072173</v>
      </c>
      <c r="J565" s="8" t="n">
        <v>160.958551083845</v>
      </c>
      <c r="K565" s="4" t="n">
        <f aca="false">H565+$N$2*2</f>
        <v>1404.18295815631</v>
      </c>
      <c r="L565" s="4" t="n">
        <f aca="false">I565+$N$2</f>
        <v>745.221419769278</v>
      </c>
      <c r="M565" s="4" t="n">
        <f aca="false">J565</f>
        <v>160.958551083845</v>
      </c>
    </row>
    <row r="566" customFormat="false" ht="13.5" hidden="false" customHeight="false" outlineLevel="0" collapsed="false">
      <c r="A566" s="1" t="n">
        <v>11.28001</v>
      </c>
      <c r="B566" s="2" t="n">
        <v>60.4013285409633</v>
      </c>
      <c r="C566" s="2" t="n">
        <v>41.655944697213</v>
      </c>
      <c r="D566" s="2" t="n">
        <v>51.4681268235142</v>
      </c>
      <c r="E566" s="3" t="n">
        <f aca="false">B566+2*$N$1</f>
        <v>360.401328540963</v>
      </c>
      <c r="F566" s="3" t="n">
        <f aca="false">C566+$N$1</f>
        <v>191.655944697213</v>
      </c>
      <c r="G566" s="3" t="n">
        <f aca="false">D566</f>
        <v>51.4681268235142</v>
      </c>
      <c r="H566" s="8" t="n">
        <v>-101.316092422686</v>
      </c>
      <c r="I566" s="8" t="n">
        <v>-88.7122962103796</v>
      </c>
      <c r="J566" s="8" t="n">
        <v>95.8263325814688</v>
      </c>
      <c r="K566" s="4" t="n">
        <f aca="false">H566+$N$2*2</f>
        <v>1398.68390757731</v>
      </c>
      <c r="L566" s="4" t="n">
        <f aca="false">I566+$N$2</f>
        <v>661.28770378962</v>
      </c>
      <c r="M566" s="4" t="n">
        <f aca="false">J566</f>
        <v>95.8263325814688</v>
      </c>
    </row>
    <row r="567" customFormat="false" ht="13.5" hidden="false" customHeight="false" outlineLevel="0" collapsed="false">
      <c r="A567" s="1" t="n">
        <v>11.30001</v>
      </c>
      <c r="B567" s="2" t="n">
        <v>59.5979172419853</v>
      </c>
      <c r="C567" s="2" t="n">
        <v>40.5878029611684</v>
      </c>
      <c r="D567" s="2" t="n">
        <v>52.5673814691908</v>
      </c>
      <c r="E567" s="3" t="n">
        <f aca="false">B567+2*$N$1</f>
        <v>359.597917241985</v>
      </c>
      <c r="F567" s="3" t="n">
        <f aca="false">C567+$N$1</f>
        <v>190.587802961168</v>
      </c>
      <c r="G567" s="3" t="n">
        <f aca="false">D567</f>
        <v>52.5673814691908</v>
      </c>
      <c r="H567" s="8" t="n">
        <v>-111.607664705306</v>
      </c>
      <c r="I567" s="8" t="n">
        <v>-53.407086802234</v>
      </c>
      <c r="J567" s="8" t="n">
        <v>54.9627322838312</v>
      </c>
      <c r="K567" s="4" t="n">
        <f aca="false">H567+$N$2*2</f>
        <v>1388.39233529469</v>
      </c>
      <c r="L567" s="4" t="n">
        <f aca="false">I567+$N$2</f>
        <v>696.592913197766</v>
      </c>
      <c r="M567" s="4" t="n">
        <f aca="false">J567</f>
        <v>54.9627322838312</v>
      </c>
    </row>
    <row r="568" customFormat="false" ht="13.5" hidden="false" customHeight="false" outlineLevel="0" collapsed="false">
      <c r="A568" s="1" t="n">
        <v>11.32001</v>
      </c>
      <c r="B568" s="2" t="n">
        <v>58.4361698336621</v>
      </c>
      <c r="C568" s="2" t="n">
        <v>41.1201149034688</v>
      </c>
      <c r="D568" s="2" t="n">
        <v>52.8885497707266</v>
      </c>
      <c r="E568" s="3" t="n">
        <f aca="false">B568+2*$N$1</f>
        <v>358.436169833662</v>
      </c>
      <c r="F568" s="3" t="n">
        <f aca="false">C568+$N$1</f>
        <v>191.120114903469</v>
      </c>
      <c r="G568" s="3" t="n">
        <f aca="false">D568</f>
        <v>52.8885497707266</v>
      </c>
      <c r="H568" s="8" t="n">
        <v>-128.628255008178</v>
      </c>
      <c r="I568" s="8" t="n">
        <v>26.6155971150212</v>
      </c>
      <c r="J568" s="8" t="n">
        <v>16.0584150767907</v>
      </c>
      <c r="K568" s="4" t="n">
        <f aca="false">H568+$N$2*2</f>
        <v>1371.37174499182</v>
      </c>
      <c r="L568" s="4" t="n">
        <f aca="false">I568+$N$2</f>
        <v>776.615597115021</v>
      </c>
      <c r="M568" s="4" t="n">
        <f aca="false">J568</f>
        <v>16.0584150767907</v>
      </c>
    </row>
    <row r="569" customFormat="false" ht="13.5" hidden="false" customHeight="false" outlineLevel="0" collapsed="false">
      <c r="A569" s="1" t="n">
        <v>11.34001</v>
      </c>
      <c r="B569" s="2" t="n">
        <v>56.9192214348487</v>
      </c>
      <c r="C569" s="2" t="n">
        <v>40.9018466668212</v>
      </c>
      <c r="D569" s="2" t="n">
        <v>52.1317488338468</v>
      </c>
      <c r="E569" s="3" t="n">
        <f aca="false">B569+2*$N$1</f>
        <v>356.919221434849</v>
      </c>
      <c r="F569" s="3" t="n">
        <f aca="false">C569+$N$1</f>
        <v>190.901846666821</v>
      </c>
      <c r="G569" s="3" t="n">
        <f aca="false">D569</f>
        <v>52.1317488338468</v>
      </c>
      <c r="H569" s="8" t="n">
        <v>-147.557494339372</v>
      </c>
      <c r="I569" s="8" t="n">
        <v>-10.9134118323794</v>
      </c>
      <c r="J569" s="8" t="n">
        <v>-37.8400468439917</v>
      </c>
      <c r="K569" s="4" t="n">
        <f aca="false">H569+$N$2*2</f>
        <v>1352.44250566063</v>
      </c>
      <c r="L569" s="4" t="n">
        <f aca="false">I569+$N$2</f>
        <v>739.086588167621</v>
      </c>
      <c r="M569" s="4" t="n">
        <f aca="false">J569</f>
        <v>-37.8400468439917</v>
      </c>
    </row>
    <row r="570" customFormat="false" ht="13.5" hidden="false" customHeight="false" outlineLevel="0" collapsed="false">
      <c r="A570" s="1" t="n">
        <v>11.36001</v>
      </c>
      <c r="B570" s="2" t="n">
        <v>55.1433005140379</v>
      </c>
      <c r="C570" s="2" t="n">
        <v>38.0315894309404</v>
      </c>
      <c r="D570" s="2" t="n">
        <v>51.0750295480154</v>
      </c>
      <c r="E570" s="3" t="n">
        <f aca="false">B570+2*$N$1</f>
        <v>355.143300514038</v>
      </c>
      <c r="F570" s="3" t="n">
        <f aca="false">C570+$N$1</f>
        <v>188.03158943094</v>
      </c>
      <c r="G570" s="3" t="n">
        <f aca="false">D570</f>
        <v>51.0750295480154</v>
      </c>
      <c r="H570" s="8" t="n">
        <v>-161.340358095257</v>
      </c>
      <c r="I570" s="8" t="n">
        <v>-143.512861794042</v>
      </c>
      <c r="J570" s="8" t="n">
        <v>-52.8359642915667</v>
      </c>
      <c r="K570" s="4" t="n">
        <f aca="false">H570+$N$2*2</f>
        <v>1338.65964190474</v>
      </c>
      <c r="L570" s="4" t="n">
        <f aca="false">I570+$N$2</f>
        <v>606.487138205958</v>
      </c>
      <c r="M570" s="4" t="n">
        <f aca="false">J570</f>
        <v>-52.8359642915667</v>
      </c>
    </row>
    <row r="571" customFormat="false" ht="13.5" hidden="false" customHeight="false" outlineLevel="0" collapsed="false">
      <c r="A571" s="1" t="n">
        <v>11.38001</v>
      </c>
      <c r="B571" s="2" t="n">
        <v>53.2269596771642</v>
      </c>
      <c r="C571" s="2" t="n">
        <v>34.8100701776939</v>
      </c>
      <c r="D571" s="2" t="n">
        <v>51.5245127663167</v>
      </c>
      <c r="E571" s="3" t="n">
        <f aca="false">B571+2*$N$1</f>
        <v>353.226959677164</v>
      </c>
      <c r="F571" s="3" t="n">
        <f aca="false">C571+$N$1</f>
        <v>184.810070177694</v>
      </c>
      <c r="G571" s="3" t="n">
        <f aca="false">D571</f>
        <v>51.5245127663167</v>
      </c>
      <c r="H571" s="8" t="n">
        <v>-167.027433281606</v>
      </c>
      <c r="I571" s="8" t="n">
        <v>-161.075962662323</v>
      </c>
      <c r="J571" s="8" t="n">
        <v>22.474160915062</v>
      </c>
      <c r="K571" s="4" t="n">
        <f aca="false">H571+$N$2*2</f>
        <v>1332.97256671839</v>
      </c>
      <c r="L571" s="4" t="n">
        <f aca="false">I571+$N$2</f>
        <v>588.924037337677</v>
      </c>
      <c r="M571" s="4" t="n">
        <f aca="false">J571</f>
        <v>22.474160915062</v>
      </c>
    </row>
    <row r="572" customFormat="false" ht="13.5" hidden="false" customHeight="false" outlineLevel="0" collapsed="false">
      <c r="A572" s="1" t="n">
        <v>11.40001</v>
      </c>
      <c r="B572" s="2" t="n">
        <v>51.2006378287104</v>
      </c>
      <c r="C572" s="2" t="n">
        <v>35.0694666079789</v>
      </c>
      <c r="D572" s="2" t="n">
        <v>54.2306368489919</v>
      </c>
      <c r="E572" s="3" t="n">
        <f aca="false">B572+2*$N$1</f>
        <v>351.20063782871</v>
      </c>
      <c r="F572" s="3" t="n">
        <f aca="false">C572+$N$1</f>
        <v>185.069466607979</v>
      </c>
      <c r="G572" s="3" t="n">
        <f aca="false">D572</f>
        <v>54.2306368489919</v>
      </c>
      <c r="H572" s="8" t="n">
        <v>-167.345229854088</v>
      </c>
      <c r="I572" s="8" t="n">
        <v>12.9698215142493</v>
      </c>
      <c r="J572" s="8" t="n">
        <v>135.306204133759</v>
      </c>
      <c r="K572" s="4" t="n">
        <f aca="false">H572+$N$2*2</f>
        <v>1332.65477014591</v>
      </c>
      <c r="L572" s="4" t="n">
        <f aca="false">I572+$N$2</f>
        <v>762.969821514249</v>
      </c>
      <c r="M572" s="4" t="n">
        <f aca="false">J572</f>
        <v>135.306204133759</v>
      </c>
    </row>
    <row r="573" customFormat="false" ht="13.5" hidden="false" customHeight="false" outlineLevel="0" collapsed="false">
      <c r="A573" s="1" t="n">
        <v>11.42001</v>
      </c>
      <c r="B573" s="2" t="n">
        <v>48.9684845346043</v>
      </c>
      <c r="C573" s="2" t="n">
        <v>38.2287443436606</v>
      </c>
      <c r="D573" s="2" t="n">
        <v>57.3830274069724</v>
      </c>
      <c r="E573" s="3" t="n">
        <f aca="false">B573+2*$N$1</f>
        <v>348.968484534604</v>
      </c>
      <c r="F573" s="3" t="n">
        <f aca="false">C573+$N$1</f>
        <v>188.228744343661</v>
      </c>
      <c r="G573" s="3" t="n">
        <f aca="false">D573</f>
        <v>57.3830274069724</v>
      </c>
      <c r="H573" s="8" t="n">
        <v>-166.792217506691</v>
      </c>
      <c r="I573" s="8" t="n">
        <v>157.963886784086</v>
      </c>
      <c r="J573" s="8" t="n">
        <v>157.619527899026</v>
      </c>
      <c r="K573" s="4" t="n">
        <f aca="false">H573+$N$2*2</f>
        <v>1333.20778249331</v>
      </c>
      <c r="L573" s="4" t="n">
        <f aca="false">I573+$N$2</f>
        <v>907.963886784086</v>
      </c>
      <c r="M573" s="4" t="n">
        <f aca="false">J573</f>
        <v>157.619527899026</v>
      </c>
    </row>
    <row r="574" customFormat="false" ht="13.5" hidden="false" customHeight="false" outlineLevel="0" collapsed="false">
      <c r="A574" s="1" t="n">
        <v>11.44001</v>
      </c>
      <c r="B574" s="2" t="n">
        <v>46.3959194344408</v>
      </c>
      <c r="C574" s="2" t="n">
        <v>39.5646672633248</v>
      </c>
      <c r="D574" s="2" t="n">
        <v>58.0455328512939</v>
      </c>
      <c r="E574" s="3" t="n">
        <f aca="false">B574+2*$N$1</f>
        <v>346.395919434441</v>
      </c>
      <c r="F574" s="3" t="n">
        <f aca="false">C574+$N$1</f>
        <v>189.564667263325</v>
      </c>
      <c r="G574" s="3" t="n">
        <f aca="false">D574</f>
        <v>58.0455328512939</v>
      </c>
      <c r="H574" s="8" t="n">
        <v>-167.777601556242</v>
      </c>
      <c r="I574" s="8" t="n">
        <v>66.7961459832124</v>
      </c>
      <c r="J574" s="8" t="n">
        <v>33.1252722160745</v>
      </c>
      <c r="K574" s="4" t="n">
        <f aca="false">H574+$N$2*2</f>
        <v>1332.22239844376</v>
      </c>
      <c r="L574" s="4" t="n">
        <f aca="false">I574+$N$2</f>
        <v>816.796145983213</v>
      </c>
      <c r="M574" s="4" t="n">
        <f aca="false">J574</f>
        <v>33.1252722160745</v>
      </c>
    </row>
    <row r="575" customFormat="false" ht="13.5" hidden="false" customHeight="false" outlineLevel="0" collapsed="false">
      <c r="A575" s="1" t="n">
        <v>11.46001</v>
      </c>
      <c r="B575" s="2" t="n">
        <v>43.4447695476533</v>
      </c>
      <c r="C575" s="2" t="n">
        <v>36.4316763082625</v>
      </c>
      <c r="D575" s="2" t="n">
        <v>55.2576966106306</v>
      </c>
      <c r="E575" s="3" t="n">
        <f aca="false">B575+2*$N$1</f>
        <v>343.444769547653</v>
      </c>
      <c r="F575" s="3" t="n">
        <f aca="false">C575+$N$1</f>
        <v>186.431676308263</v>
      </c>
      <c r="G575" s="3" t="n">
        <f aca="false">D575</f>
        <v>55.2576966106306</v>
      </c>
      <c r="H575" s="8" t="n">
        <v>-169.893162464062</v>
      </c>
      <c r="I575" s="8" t="n">
        <v>-156.649547753117</v>
      </c>
      <c r="J575" s="8" t="n">
        <v>-139.391812033162</v>
      </c>
      <c r="K575" s="4" t="n">
        <f aca="false">H575+$N$2*2</f>
        <v>1330.10683753594</v>
      </c>
      <c r="L575" s="4" t="n">
        <f aca="false">I575+$N$2</f>
        <v>593.350452246883</v>
      </c>
      <c r="M575" s="4" t="n">
        <f aca="false">J575</f>
        <v>-139.391812033162</v>
      </c>
    </row>
    <row r="576" customFormat="false" ht="13.5" hidden="false" customHeight="false" outlineLevel="0" collapsed="false">
      <c r="A576" s="1" t="n">
        <v>11.48001</v>
      </c>
      <c r="B576" s="2" t="n">
        <v>40.2179623857482</v>
      </c>
      <c r="C576" s="2" t="n">
        <v>31.175594779816</v>
      </c>
      <c r="D576" s="2" t="n">
        <v>50.8246381997548</v>
      </c>
      <c r="E576" s="3" t="n">
        <f aca="false">B576+2*$N$1</f>
        <v>340.217962385748</v>
      </c>
      <c r="F576" s="3" t="n">
        <f aca="false">C576+$N$1</f>
        <v>181.175594779816</v>
      </c>
      <c r="G576" s="3" t="n">
        <f aca="false">D576</f>
        <v>50.8246381997548</v>
      </c>
      <c r="H576" s="8" t="n">
        <v>-171.262334683234</v>
      </c>
      <c r="I576" s="8" t="n">
        <v>-262.804076422326</v>
      </c>
      <c r="J576" s="8" t="n">
        <v>-221.652920543793</v>
      </c>
      <c r="K576" s="4" t="n">
        <f aca="false">H576+$N$2*2</f>
        <v>1328.73766531677</v>
      </c>
      <c r="L576" s="4" t="n">
        <f aca="false">I576+$N$2</f>
        <v>487.195923577674</v>
      </c>
      <c r="M576" s="4" t="n">
        <f aca="false">J576</f>
        <v>-221.652920543793</v>
      </c>
    </row>
    <row r="577" customFormat="false" ht="13.5" hidden="false" customHeight="false" outlineLevel="0" collapsed="false">
      <c r="A577" s="1" t="n">
        <v>11.50001</v>
      </c>
      <c r="B577" s="2" t="n">
        <v>36.8774137201161</v>
      </c>
      <c r="C577" s="2" t="n">
        <v>26.7764919747292</v>
      </c>
      <c r="D577" s="2" t="n">
        <v>47.0593666985044</v>
      </c>
      <c r="E577" s="3" t="n">
        <f aca="false">B577+2*$N$1</f>
        <v>336.877413720116</v>
      </c>
      <c r="F577" s="3" t="n">
        <f aca="false">C577+$N$1</f>
        <v>176.776491974729</v>
      </c>
      <c r="G577" s="3" t="n">
        <f aca="false">D577</f>
        <v>47.0593666985044</v>
      </c>
      <c r="H577" s="8" t="n">
        <v>-170.028894349641</v>
      </c>
      <c r="I577" s="8" t="n">
        <v>-219.955140254339</v>
      </c>
      <c r="J577" s="8" t="n">
        <v>-188.263575062519</v>
      </c>
      <c r="K577" s="4" t="n">
        <f aca="false">H577+$N$2*2</f>
        <v>1329.97110565036</v>
      </c>
      <c r="L577" s="4" t="n">
        <f aca="false">I577+$N$2</f>
        <v>530.044859745661</v>
      </c>
      <c r="M577" s="4" t="n">
        <f aca="false">J577</f>
        <v>-188.263575062519</v>
      </c>
    </row>
    <row r="578" customFormat="false" ht="13.5" hidden="false" customHeight="false" outlineLevel="0" collapsed="false">
      <c r="A578" s="1" t="n">
        <v>11.52001</v>
      </c>
      <c r="B578" s="2" t="n">
        <v>33.5305091230343</v>
      </c>
      <c r="C578" s="2" t="n">
        <v>23.1203058416222</v>
      </c>
      <c r="D578" s="2" t="n">
        <v>44.7887688871433</v>
      </c>
      <c r="E578" s="3" t="n">
        <f aca="false">B578+2*$N$1</f>
        <v>333.530509123034</v>
      </c>
      <c r="F578" s="3" t="n">
        <f aca="false">C578+$N$1</f>
        <v>173.120305841622</v>
      </c>
      <c r="G578" s="3" t="n">
        <f aca="false">D578</f>
        <v>44.7887688871433</v>
      </c>
      <c r="H578" s="8" t="n">
        <v>-166.428846104752</v>
      </c>
      <c r="I578" s="8" t="n">
        <v>-182.809306655349</v>
      </c>
      <c r="J578" s="8" t="n">
        <v>-113.529890568057</v>
      </c>
      <c r="K578" s="4" t="n">
        <f aca="false">H578+$N$2*2</f>
        <v>1333.57115389525</v>
      </c>
      <c r="L578" s="4" t="n">
        <f aca="false">I578+$N$2</f>
        <v>567.190693344651</v>
      </c>
      <c r="M578" s="4" t="n">
        <f aca="false">J578</f>
        <v>-113.529890568057</v>
      </c>
    </row>
    <row r="579" customFormat="false" ht="13.5" hidden="false" customHeight="false" outlineLevel="0" collapsed="false">
      <c r="A579" s="1" t="n">
        <v>11.54001</v>
      </c>
      <c r="B579" s="2" t="n">
        <v>30.1946647729005</v>
      </c>
      <c r="C579" s="2" t="n">
        <v>19.1693534152979</v>
      </c>
      <c r="D579" s="2" t="n">
        <v>43.3609465703037</v>
      </c>
      <c r="E579" s="3" t="n">
        <f aca="false">B579+2*$N$1</f>
        <v>330.194664772901</v>
      </c>
      <c r="F579" s="3" t="n">
        <f aca="false">C579+$N$1</f>
        <v>169.169353415298</v>
      </c>
      <c r="G579" s="3" t="n">
        <f aca="false">D579</f>
        <v>43.3609465703037</v>
      </c>
      <c r="H579" s="8" t="n">
        <v>-163.341955594729</v>
      </c>
      <c r="I579" s="8" t="n">
        <v>-197.547621316215</v>
      </c>
      <c r="J579" s="8" t="n">
        <v>-71.3911158419769</v>
      </c>
      <c r="K579" s="4" t="n">
        <f aca="false">H579+$N$2*2</f>
        <v>1336.65804440527</v>
      </c>
      <c r="L579" s="4" t="n">
        <f aca="false">I579+$N$2</f>
        <v>552.452378683785</v>
      </c>
      <c r="M579" s="4" t="n">
        <f aca="false">J579</f>
        <v>-71.3911158419769</v>
      </c>
    </row>
    <row r="580" customFormat="false" ht="13.5" hidden="false" customHeight="false" outlineLevel="0" collapsed="false">
      <c r="A580" s="1" t="n">
        <v>11.56001</v>
      </c>
      <c r="B580" s="2" t="n">
        <v>26.8391127417757</v>
      </c>
      <c r="C580" s="2" t="n">
        <v>15.8010020793612</v>
      </c>
      <c r="D580" s="2" t="n">
        <v>41.6946871755667</v>
      </c>
      <c r="E580" s="3" t="n">
        <f aca="false">B580+2*$N$1</f>
        <v>326.839112741776</v>
      </c>
      <c r="F580" s="3" t="n">
        <f aca="false">C580+$N$1</f>
        <v>165.801002079361</v>
      </c>
      <c r="G580" s="3" t="n">
        <f aca="false">D580</f>
        <v>41.6946871755667</v>
      </c>
      <c r="H580" s="8" t="n">
        <v>-162.094571737803</v>
      </c>
      <c r="I580" s="8" t="n">
        <v>-168.417566796835</v>
      </c>
      <c r="J580" s="8" t="n">
        <v>-83.3129697368499</v>
      </c>
      <c r="K580" s="4" t="n">
        <f aca="false">H580+$N$2*2</f>
        <v>1337.9054282622</v>
      </c>
      <c r="L580" s="4" t="n">
        <f aca="false">I580+$N$2</f>
        <v>581.582433203165</v>
      </c>
      <c r="M580" s="4" t="n">
        <f aca="false">J580</f>
        <v>-83.3129697368499</v>
      </c>
    </row>
    <row r="581" customFormat="false" ht="13.5" hidden="false" customHeight="false" outlineLevel="0" collapsed="false">
      <c r="A581" s="1" t="n">
        <v>11.58001</v>
      </c>
      <c r="B581" s="2" t="n">
        <v>23.4412494924944</v>
      </c>
      <c r="C581" s="2" t="n">
        <v>14.1395420944775</v>
      </c>
      <c r="D581" s="2" t="n">
        <v>38.9462493247754</v>
      </c>
      <c r="E581" s="3" t="n">
        <f aca="false">B581+2*$N$1</f>
        <v>323.441249492494</v>
      </c>
      <c r="F581" s="3" t="n">
        <f aca="false">C581+$N$1</f>
        <v>164.139542094477</v>
      </c>
      <c r="G581" s="3" t="n">
        <f aca="false">D581</f>
        <v>38.9462493247754</v>
      </c>
      <c r="H581" s="8" t="n">
        <v>-156.37470018544</v>
      </c>
      <c r="I581" s="8" t="n">
        <v>-83.0729992441867</v>
      </c>
      <c r="J581" s="8" t="n">
        <v>-137.421892539567</v>
      </c>
      <c r="K581" s="4" t="n">
        <f aca="false">H581+$N$2*2</f>
        <v>1343.62529981456</v>
      </c>
      <c r="L581" s="4" t="n">
        <f aca="false">I581+$N$2</f>
        <v>666.927000755813</v>
      </c>
      <c r="M581" s="4" t="n">
        <f aca="false">J581</f>
        <v>-137.421892539567</v>
      </c>
    </row>
    <row r="582" customFormat="false" ht="13.5" hidden="false" customHeight="false" outlineLevel="0" collapsed="false">
      <c r="A582" s="1" t="n">
        <v>11.60001</v>
      </c>
      <c r="B582" s="2" t="n">
        <v>20.0160027988298</v>
      </c>
      <c r="C582" s="2" t="n">
        <v>13.2064624069266</v>
      </c>
      <c r="D582" s="2" t="n">
        <v>35.1728075709842</v>
      </c>
      <c r="E582" s="3" t="n">
        <f aca="false">B582+2*$N$1</f>
        <v>320.01600279883</v>
      </c>
      <c r="F582" s="3" t="n">
        <f aca="false">C582+$N$1</f>
        <v>163.206462406927</v>
      </c>
      <c r="G582" s="3" t="n">
        <f aca="false">D582</f>
        <v>35.1728075709842</v>
      </c>
      <c r="H582" s="8" t="n">
        <v>-134.172137021788</v>
      </c>
      <c r="I582" s="8" t="n">
        <v>-46.653984377543</v>
      </c>
      <c r="J582" s="8" t="n">
        <v>-188.672087689558</v>
      </c>
      <c r="K582" s="4" t="n">
        <f aca="false">H582+$N$2*2</f>
        <v>1365.82786297821</v>
      </c>
      <c r="L582" s="4" t="n">
        <f aca="false">I582+$N$2</f>
        <v>703.346015622457</v>
      </c>
      <c r="M582" s="4" t="n">
        <f aca="false">J582</f>
        <v>-188.672087689558</v>
      </c>
    </row>
    <row r="583" customFormat="false" ht="13.5" hidden="false" customHeight="false" outlineLevel="0" collapsed="false">
      <c r="A583" s="1" t="n">
        <v>11.62001</v>
      </c>
      <c r="B583" s="2" t="n">
        <v>16.6154249118369</v>
      </c>
      <c r="C583" s="2" t="n">
        <v>11.6340217674987</v>
      </c>
      <c r="D583" s="2" t="n">
        <v>31.5656523293984</v>
      </c>
      <c r="E583" s="3" t="n">
        <f aca="false">B583+2*$N$1</f>
        <v>316.615424911837</v>
      </c>
      <c r="F583" s="3" t="n">
        <f aca="false">C583+$N$1</f>
        <v>161.634021767499</v>
      </c>
      <c r="G583" s="3" t="n">
        <f aca="false">D583</f>
        <v>31.5656523293984</v>
      </c>
      <c r="H583" s="8" t="n">
        <v>-90.7514686187598</v>
      </c>
      <c r="I583" s="8" t="n">
        <v>-78.6220319713943</v>
      </c>
      <c r="J583" s="8" t="n">
        <v>-180.357762079288</v>
      </c>
      <c r="K583" s="4" t="n">
        <f aca="false">H583+$N$2*2</f>
        <v>1409.24853138124</v>
      </c>
      <c r="L583" s="4" t="n">
        <f aca="false">I583+$N$2</f>
        <v>671.377968028606</v>
      </c>
      <c r="M583" s="4" t="n">
        <f aca="false">J583</f>
        <v>-180.357762079288</v>
      </c>
    </row>
    <row r="584" customFormat="false" ht="13.5" hidden="false" customHeight="false" outlineLevel="0" collapsed="false">
      <c r="A584" s="1" t="n">
        <v>11.64001</v>
      </c>
      <c r="B584" s="2" t="n">
        <v>13.2868479897419</v>
      </c>
      <c r="C584" s="2" t="n">
        <v>10.1497479167049</v>
      </c>
      <c r="D584" s="2" t="n">
        <v>29.2515444108875</v>
      </c>
      <c r="E584" s="3" t="n">
        <f aca="false">B584+2*$N$1</f>
        <v>313.286847989742</v>
      </c>
      <c r="F584" s="3" t="n">
        <f aca="false">C584+$N$1</f>
        <v>160.149747916705</v>
      </c>
      <c r="G584" s="3" t="n">
        <f aca="false">D584</f>
        <v>29.2515444108875</v>
      </c>
      <c r="H584" s="8" t="n">
        <v>-39.11221738565</v>
      </c>
      <c r="I584" s="8" t="n">
        <v>-74.2136925396937</v>
      </c>
      <c r="J584" s="8" t="n">
        <v>-115.705395925545</v>
      </c>
      <c r="K584" s="4" t="n">
        <f aca="false">H584+$N$2*2</f>
        <v>1460.88778261435</v>
      </c>
      <c r="L584" s="4" t="n">
        <f aca="false">I584+$N$2</f>
        <v>675.786307460306</v>
      </c>
      <c r="M584" s="4" t="n">
        <f aca="false">J584</f>
        <v>-115.705395925545</v>
      </c>
    </row>
    <row r="585" customFormat="false" ht="13.5" hidden="false" customHeight="false" outlineLevel="0" collapsed="false">
      <c r="A585" s="1" t="n">
        <v>11.66001</v>
      </c>
      <c r="B585" s="2" t="n">
        <v>10.0200088778473</v>
      </c>
      <c r="C585" s="2" t="n">
        <v>9.87311932185066</v>
      </c>
      <c r="D585" s="2" t="n">
        <v>27.6953628589367</v>
      </c>
      <c r="E585" s="3" t="n">
        <f aca="false">B585+2*$N$1</f>
        <v>310.020008877847</v>
      </c>
      <c r="F585" s="3" t="n">
        <f aca="false">C585+$N$1</f>
        <v>159.873119321851</v>
      </c>
      <c r="G585" s="3" t="n">
        <f aca="false">D585</f>
        <v>27.6953628589367</v>
      </c>
      <c r="H585" s="8" t="n">
        <v>-2.33103419466836</v>
      </c>
      <c r="I585" s="8" t="n">
        <v>-13.8314297427097</v>
      </c>
      <c r="J585" s="8" t="n">
        <v>-77.8090775975395</v>
      </c>
      <c r="K585" s="4" t="n">
        <f aca="false">H585+$N$2*2</f>
        <v>1497.66896580533</v>
      </c>
      <c r="L585" s="4" t="n">
        <f aca="false">I585+$N$2</f>
        <v>736.16857025729</v>
      </c>
      <c r="M585" s="4" t="n">
        <f aca="false">J585</f>
        <v>-77.8090775975395</v>
      </c>
    </row>
    <row r="586" customFormat="false" ht="13.5" hidden="false" customHeight="false" outlineLevel="0" collapsed="false">
      <c r="A586" s="1" t="n">
        <v>11.68001</v>
      </c>
      <c r="B586" s="2" t="n">
        <v>6.77811744309126</v>
      </c>
      <c r="C586" s="2" t="n">
        <v>9.7118377284713</v>
      </c>
      <c r="D586" s="2" t="n">
        <v>25.4567374768129</v>
      </c>
      <c r="E586" s="3" t="n">
        <f aca="false">B586+2*$N$1</f>
        <v>306.778117443091</v>
      </c>
      <c r="F586" s="3" t="n">
        <f aca="false">C586+$N$1</f>
        <v>159.711837728471</v>
      </c>
      <c r="G586" s="3" t="n">
        <f aca="false">D586</f>
        <v>25.4567374768129</v>
      </c>
      <c r="H586" s="8" t="n">
        <v>7.10450208523203</v>
      </c>
      <c r="I586" s="8" t="n">
        <v>-8.06407966896785</v>
      </c>
      <c r="J586" s="8" t="n">
        <v>-111.931269106192</v>
      </c>
      <c r="K586" s="4" t="n">
        <f aca="false">H586+$N$2*2</f>
        <v>1507.10450208523</v>
      </c>
      <c r="L586" s="4" t="n">
        <f aca="false">I586+$N$2</f>
        <v>741.935920331032</v>
      </c>
      <c r="M586" s="4" t="n">
        <f aca="false">J586</f>
        <v>-111.931269106192</v>
      </c>
    </row>
    <row r="587" customFormat="false" ht="13.5" hidden="false" customHeight="false" outlineLevel="0" collapsed="false">
      <c r="A587" s="1" t="n">
        <v>11.70001</v>
      </c>
      <c r="B587" s="2" t="n">
        <v>3.65062343938246</v>
      </c>
      <c r="C587" s="2" t="n">
        <v>7.76594757356911</v>
      </c>
      <c r="D587" s="2" t="n">
        <v>22.4211684760311</v>
      </c>
      <c r="E587" s="3" t="n">
        <f aca="false">B587+2*$N$1</f>
        <v>303.650623439382</v>
      </c>
      <c r="F587" s="3" t="n">
        <f aca="false">C587+$N$1</f>
        <v>157.765947573569</v>
      </c>
      <c r="G587" s="3" t="n">
        <f aca="false">D587</f>
        <v>22.4211684760311</v>
      </c>
      <c r="H587" s="8" t="n">
        <v>-2.11282344371848</v>
      </c>
      <c r="I587" s="8" t="n">
        <v>-97.2945077451095</v>
      </c>
      <c r="J587" s="8" t="n">
        <v>-151.778450039088</v>
      </c>
      <c r="K587" s="4" t="n">
        <f aca="false">H587+$N$2*2</f>
        <v>1497.88717655628</v>
      </c>
      <c r="L587" s="4" t="n">
        <f aca="false">I587+$N$2</f>
        <v>652.705492254891</v>
      </c>
      <c r="M587" s="4" t="n">
        <f aca="false">J587</f>
        <v>-151.778450039088</v>
      </c>
    </row>
    <row r="588" customFormat="false" ht="13.5" hidden="false" customHeight="false" outlineLevel="0" collapsed="false">
      <c r="A588" s="1" t="n">
        <v>11.72001</v>
      </c>
      <c r="B588" s="2" t="n">
        <v>0.967180698946696</v>
      </c>
      <c r="C588" s="2" t="n">
        <v>4.28687655414037</v>
      </c>
      <c r="D588" s="2" t="n">
        <v>20.0497425411771</v>
      </c>
      <c r="E588" s="3" t="n">
        <f aca="false">B588+2*$N$1</f>
        <v>300.967180698947</v>
      </c>
      <c r="F588" s="3" t="n">
        <f aca="false">C588+$N$1</f>
        <v>154.28687655414</v>
      </c>
      <c r="G588" s="3" t="n">
        <f aca="false">D588</f>
        <v>20.0497425411771</v>
      </c>
      <c r="H588" s="8" t="n">
        <v>-11.4768959641353</v>
      </c>
      <c r="I588" s="8" t="n">
        <v>-173.953550971437</v>
      </c>
      <c r="J588" s="8" t="n">
        <v>-118.571296742704</v>
      </c>
      <c r="K588" s="4" t="n">
        <f aca="false">H588+$N$2*2</f>
        <v>1488.52310403586</v>
      </c>
      <c r="L588" s="4" t="n">
        <f aca="false">I588+$N$2</f>
        <v>576.046449028563</v>
      </c>
      <c r="M588" s="4" t="n">
        <f aca="false">J588</f>
        <v>-118.571296742704</v>
      </c>
    </row>
    <row r="589" customFormat="false" ht="13.5" hidden="false" customHeight="false" outlineLevel="0" collapsed="false">
      <c r="A589" s="1" t="n">
        <v>11.74001</v>
      </c>
      <c r="B589" s="2" t="n">
        <v>-0.847848673428501</v>
      </c>
      <c r="C589" s="2" t="n">
        <v>0.928657086158574</v>
      </c>
      <c r="D589" s="2" t="n">
        <v>19.0573331688381</v>
      </c>
      <c r="E589" s="3" t="n">
        <f aca="false">B589+2*$N$1</f>
        <v>299.152151326571</v>
      </c>
      <c r="F589" s="3" t="n">
        <f aca="false">C589+$N$1</f>
        <v>150.928657086159</v>
      </c>
      <c r="G589" s="3" t="n">
        <f aca="false">D589</f>
        <v>19.0573331688381</v>
      </c>
      <c r="H589" s="8" t="n">
        <v>-11.3917191367184</v>
      </c>
      <c r="I589" s="8" t="n">
        <v>-167.91097339909</v>
      </c>
      <c r="J589" s="8" t="n">
        <v>-49.6204686169492</v>
      </c>
      <c r="K589" s="4" t="n">
        <f aca="false">H589+$N$2*2</f>
        <v>1488.60828086328</v>
      </c>
      <c r="L589" s="4" t="n">
        <f aca="false">I589+$N$2</f>
        <v>582.08902660091</v>
      </c>
      <c r="M589" s="4" t="n">
        <f aca="false">J589</f>
        <v>-49.6204686169492</v>
      </c>
    </row>
    <row r="590" customFormat="false" ht="13.5" hidden="false" customHeight="false" outlineLevel="0" collapsed="false">
      <c r="A590" s="1" t="n">
        <v>11.76001</v>
      </c>
      <c r="B590" s="2" t="n">
        <v>-1.6300930211415</v>
      </c>
      <c r="C590" s="2" t="n">
        <v>-2.0456185020947</v>
      </c>
      <c r="D590" s="2" t="n">
        <v>18.3016984345167</v>
      </c>
      <c r="E590" s="3" t="n">
        <f aca="false">B590+2*$N$1</f>
        <v>298.369906978859</v>
      </c>
      <c r="F590" s="3" t="n">
        <f aca="false">C590+$N$1</f>
        <v>147.954381497905</v>
      </c>
      <c r="G590" s="3" t="n">
        <f aca="false">D590</f>
        <v>18.3016984345167</v>
      </c>
      <c r="H590" s="8" t="n">
        <v>-5.82545782161583</v>
      </c>
      <c r="I590" s="8" t="n">
        <v>-148.713779412664</v>
      </c>
      <c r="J590" s="8" t="n">
        <v>-37.7817367160695</v>
      </c>
      <c r="K590" s="4" t="n">
        <f aca="false">H590+$N$2*2</f>
        <v>1494.17454217838</v>
      </c>
      <c r="L590" s="4" t="n">
        <f aca="false">I590+$N$2</f>
        <v>601.286220587336</v>
      </c>
      <c r="M590" s="4" t="n">
        <f aca="false">J590</f>
        <v>-37.7817367160695</v>
      </c>
    </row>
    <row r="591" customFormat="false" ht="13.5" hidden="false" customHeight="false" outlineLevel="0" collapsed="false">
      <c r="A591" s="1" t="n">
        <v>11.78001</v>
      </c>
      <c r="B591" s="2" t="n">
        <v>-1.67671370503487</v>
      </c>
      <c r="C591" s="2" t="n">
        <v>-5.51263203661868</v>
      </c>
      <c r="D591" s="2" t="n">
        <v>16.7184980910253</v>
      </c>
      <c r="E591" s="3" t="n">
        <f aca="false">B591+2*$N$1</f>
        <v>298.323286294965</v>
      </c>
      <c r="F591" s="3" t="n">
        <f aca="false">C591+$N$1</f>
        <v>144.487367963381</v>
      </c>
      <c r="G591" s="3" t="n">
        <f aca="false">D591</f>
        <v>16.7184980910253</v>
      </c>
      <c r="H591" s="8" t="n">
        <v>-1.77795575420858</v>
      </c>
      <c r="I591" s="8" t="n">
        <v>-173.350676726199</v>
      </c>
      <c r="J591" s="8" t="n">
        <v>-79.1600171745676</v>
      </c>
      <c r="K591" s="4" t="n">
        <f aca="false">H591+$N$2*2</f>
        <v>1498.22204424579</v>
      </c>
      <c r="L591" s="4" t="n">
        <f aca="false">I591+$N$2</f>
        <v>576.649323273801</v>
      </c>
      <c r="M591" s="4" t="n">
        <f aca="false">J591</f>
        <v>-79.1600171745676</v>
      </c>
    </row>
    <row r="592" customFormat="false" ht="13.5" hidden="false" customHeight="false" outlineLevel="0" collapsed="false">
      <c r="A592" s="1" t="n">
        <v>11.80001</v>
      </c>
      <c r="B592" s="2" t="n">
        <v>-1.53462366333023</v>
      </c>
      <c r="C592" s="2" t="n">
        <v>-9.15244841752274</v>
      </c>
      <c r="D592" s="2" t="n">
        <v>14.9257385463606</v>
      </c>
      <c r="E592" s="3" t="n">
        <f aca="false">B592+2*$N$1</f>
        <v>298.46537633667</v>
      </c>
      <c r="F592" s="3" t="n">
        <f aca="false">C592+$N$1</f>
        <v>140.847551582477</v>
      </c>
      <c r="G592" s="3" t="n">
        <f aca="false">D592</f>
        <v>14.9257385463606</v>
      </c>
      <c r="H592" s="8" t="n">
        <v>0.116944238896988</v>
      </c>
      <c r="I592" s="8" t="n">
        <v>-181.990819045203</v>
      </c>
      <c r="J592" s="8" t="n">
        <v>-89.6379772332375</v>
      </c>
      <c r="K592" s="4" t="n">
        <f aca="false">H592+$N$2*2</f>
        <v>1500.1169442389</v>
      </c>
      <c r="L592" s="4" t="n">
        <f aca="false">I592+$N$2</f>
        <v>568.009180954797</v>
      </c>
      <c r="M592" s="4" t="n">
        <f aca="false">J592</f>
        <v>-89.6379772332375</v>
      </c>
    </row>
    <row r="593" customFormat="false" ht="13.5" hidden="false" customHeight="false" outlineLevel="0" collapsed="false">
      <c r="A593" s="1" t="n">
        <v>11.82001</v>
      </c>
      <c r="B593" s="2" t="n">
        <v>-1.5768801322046</v>
      </c>
      <c r="C593" s="2" t="n">
        <v>-11.7171763156981</v>
      </c>
      <c r="D593" s="2" t="n">
        <v>13.8304413901184</v>
      </c>
      <c r="E593" s="3" t="n">
        <f aca="false">B593+2*$N$1</f>
        <v>298.423119867795</v>
      </c>
      <c r="F593" s="3" t="n">
        <f aca="false">C593+$N$1</f>
        <v>138.282823684302</v>
      </c>
      <c r="G593" s="3" t="n">
        <f aca="false">D593</f>
        <v>13.8304413901184</v>
      </c>
      <c r="H593" s="8" t="n">
        <v>3.53113086801318</v>
      </c>
      <c r="I593" s="8" t="n">
        <v>-128.236394908766</v>
      </c>
      <c r="J593" s="8" t="n">
        <v>-54.7648578121103</v>
      </c>
      <c r="K593" s="4" t="n">
        <f aca="false">H593+$N$2*2</f>
        <v>1503.53113086801</v>
      </c>
      <c r="L593" s="4" t="n">
        <f aca="false">I593+$N$2</f>
        <v>621.763605091234</v>
      </c>
      <c r="M593" s="4" t="n">
        <f aca="false">J593</f>
        <v>-54.7648578121103</v>
      </c>
    </row>
    <row r="594" customFormat="false" ht="13.5" hidden="false" customHeight="false" outlineLevel="0" collapsed="false">
      <c r="A594" s="1" t="n">
        <v>11.84001</v>
      </c>
      <c r="B594" s="2" t="n">
        <v>-1.8064180514873</v>
      </c>
      <c r="C594" s="2" t="n">
        <v>-13.2774661419805</v>
      </c>
      <c r="D594" s="2" t="n">
        <v>12.9043622070822</v>
      </c>
      <c r="E594" s="3" t="n">
        <f aca="false">B594+2*$N$1</f>
        <v>298.193581948513</v>
      </c>
      <c r="F594" s="3" t="n">
        <f aca="false">C594+$N$1</f>
        <v>136.722533858019</v>
      </c>
      <c r="G594" s="3" t="n">
        <f aca="false">D594</f>
        <v>12.9043622070822</v>
      </c>
      <c r="H594" s="8" t="n">
        <v>9.71360978521894</v>
      </c>
      <c r="I594" s="8" t="n">
        <v>-78.0144913141238</v>
      </c>
      <c r="J594" s="8" t="n">
        <v>-46.3039591518091</v>
      </c>
      <c r="K594" s="4" t="n">
        <f aca="false">H594+$N$2*2</f>
        <v>1509.71360978522</v>
      </c>
      <c r="L594" s="4" t="n">
        <f aca="false">I594+$N$2</f>
        <v>671.985508685876</v>
      </c>
      <c r="M594" s="4" t="n">
        <f aca="false">J594</f>
        <v>-46.3039591518091</v>
      </c>
    </row>
    <row r="595" customFormat="false" ht="13.5" hidden="false" customHeight="false" outlineLevel="0" collapsed="false">
      <c r="A595" s="1" t="n">
        <v>11.86001</v>
      </c>
      <c r="B595" s="2" t="n">
        <v>-2.03425243422167</v>
      </c>
      <c r="C595" s="2" t="n">
        <v>-15.1061485143817</v>
      </c>
      <c r="D595" s="2" t="n">
        <v>11.1540636187025</v>
      </c>
      <c r="E595" s="3" t="n">
        <f aca="false">B595+2*$N$1</f>
        <v>297.965747565778</v>
      </c>
      <c r="F595" s="3" t="n">
        <f aca="false">C595+$N$1</f>
        <v>134.893851485618</v>
      </c>
      <c r="G595" s="3" t="n">
        <f aca="false">D595</f>
        <v>11.1540636187025</v>
      </c>
      <c r="H595" s="8" t="n">
        <v>16.3337198388616</v>
      </c>
      <c r="I595" s="8" t="n">
        <v>-91.4341186200566</v>
      </c>
      <c r="J595" s="8" t="n">
        <v>-87.5149294189855</v>
      </c>
      <c r="K595" s="4" t="n">
        <f aca="false">H595+$N$2*2</f>
        <v>1516.33371983886</v>
      </c>
      <c r="L595" s="4" t="n">
        <f aca="false">I595+$N$2</f>
        <v>658.565881379943</v>
      </c>
      <c r="M595" s="4" t="n">
        <f aca="false">J595</f>
        <v>-87.5149294189855</v>
      </c>
    </row>
    <row r="596" customFormat="false" ht="13.5" hidden="false" customHeight="false" outlineLevel="0" collapsed="false">
      <c r="A596" s="1" t="n">
        <v>11.88001</v>
      </c>
      <c r="B596" s="2" t="n">
        <v>-2.15076159065399</v>
      </c>
      <c r="C596" s="2" t="n">
        <v>-17.5091392778433</v>
      </c>
      <c r="D596" s="2" t="n">
        <v>8.85242568231802</v>
      </c>
      <c r="E596" s="3" t="n">
        <f aca="false">B596+2*$N$1</f>
        <v>297.849238409346</v>
      </c>
      <c r="F596" s="3" t="n">
        <f aca="false">C596+$N$1</f>
        <v>132.490860722157</v>
      </c>
      <c r="G596" s="3" t="n">
        <f aca="false">D596</f>
        <v>8.85242568231802</v>
      </c>
      <c r="H596" s="8" t="n">
        <v>21.5733548826521</v>
      </c>
      <c r="I596" s="8" t="n">
        <v>-120.149538173081</v>
      </c>
      <c r="J596" s="8" t="n">
        <v>-115.081896819223</v>
      </c>
      <c r="K596" s="4" t="n">
        <f aca="false">H596+$N$2*2</f>
        <v>1521.57335488265</v>
      </c>
      <c r="L596" s="4" t="n">
        <f aca="false">I596+$N$2</f>
        <v>629.850461826919</v>
      </c>
      <c r="M596" s="4" t="n">
        <f aca="false">J596</f>
        <v>-115.081896819223</v>
      </c>
    </row>
    <row r="597" customFormat="false" ht="13.5" hidden="false" customHeight="false" outlineLevel="0" collapsed="false">
      <c r="A597" s="1" t="n">
        <v>11.90001</v>
      </c>
      <c r="B597" s="2" t="n">
        <v>-2.18632070573816</v>
      </c>
      <c r="C597" s="2" t="n">
        <v>-19.4615692571369</v>
      </c>
      <c r="D597" s="2" t="n">
        <v>7.03453938065429</v>
      </c>
      <c r="E597" s="3" t="n">
        <f aca="false">B597+2*$N$1</f>
        <v>297.813679294262</v>
      </c>
      <c r="F597" s="3" t="n">
        <f aca="false">C597+$N$1</f>
        <v>130.538430742863</v>
      </c>
      <c r="G597" s="3" t="n">
        <f aca="false">D597</f>
        <v>7.03453938065429</v>
      </c>
      <c r="H597" s="8" t="n">
        <v>26.4685557001947</v>
      </c>
      <c r="I597" s="8" t="n">
        <v>-97.6214989646794</v>
      </c>
      <c r="J597" s="8" t="n">
        <v>-90.8943150831862</v>
      </c>
      <c r="K597" s="4" t="n">
        <f aca="false">H597+$N$2*2</f>
        <v>1526.46855570019</v>
      </c>
      <c r="L597" s="4" t="n">
        <f aca="false">I597+$N$2</f>
        <v>652.378501035321</v>
      </c>
      <c r="M597" s="4" t="n">
        <f aca="false">J597</f>
        <v>-90.8943150831862</v>
      </c>
    </row>
    <row r="598" customFormat="false" ht="13.5" hidden="false" customHeight="false" outlineLevel="0" collapsed="false">
      <c r="A598" s="1" t="n">
        <v>11.92001</v>
      </c>
      <c r="B598" s="2" t="n">
        <v>-2.18398182096022</v>
      </c>
      <c r="C598" s="2" t="n">
        <v>-20.4335280516984</v>
      </c>
      <c r="D598" s="2" t="n">
        <v>5.91489743098285</v>
      </c>
      <c r="E598" s="3" t="n">
        <f aca="false">B598+2*$N$1</f>
        <v>297.81601817904</v>
      </c>
      <c r="F598" s="3" t="n">
        <f aca="false">C598+$N$1</f>
        <v>129.566471948302</v>
      </c>
      <c r="G598" s="3" t="n">
        <f aca="false">D598</f>
        <v>5.91489743098285</v>
      </c>
      <c r="H598" s="8" t="n">
        <v>32.6118669392304</v>
      </c>
      <c r="I598" s="8" t="n">
        <v>-48.5979397280756</v>
      </c>
      <c r="J598" s="8" t="n">
        <v>-55.9820974835722</v>
      </c>
      <c r="K598" s="4" t="n">
        <f aca="false">H598+$N$2*2</f>
        <v>1532.61186693923</v>
      </c>
      <c r="L598" s="4" t="n">
        <f aca="false">I598+$N$2</f>
        <v>701.402060271924</v>
      </c>
      <c r="M598" s="4" t="n">
        <f aca="false">J598</f>
        <v>-55.9820974835722</v>
      </c>
    </row>
    <row r="599" customFormat="false" ht="13.5" hidden="false" customHeight="false" outlineLevel="0" collapsed="false">
      <c r="A599" s="1" t="n">
        <v>11.94001</v>
      </c>
      <c r="B599" s="2" t="n">
        <v>-2.11335920359996</v>
      </c>
      <c r="C599" s="2" t="n">
        <v>-20.8352121721887</v>
      </c>
      <c r="D599" s="2" t="n">
        <v>5.00713563958371</v>
      </c>
      <c r="E599" s="3" t="n">
        <f aca="false">B599+2*$N$1</f>
        <v>297.8866407964</v>
      </c>
      <c r="F599" s="3" t="n">
        <f aca="false">C599+$N$1</f>
        <v>129.164787827811</v>
      </c>
      <c r="G599" s="3" t="n">
        <f aca="false">D599</f>
        <v>5.00713563958371</v>
      </c>
      <c r="H599" s="8" t="n">
        <v>39.0834576520295</v>
      </c>
      <c r="I599" s="8" t="n">
        <v>-20.0842060245135</v>
      </c>
      <c r="J599" s="8" t="n">
        <v>-45.3880895699573</v>
      </c>
      <c r="K599" s="4" t="n">
        <f aca="false">H599+$N$2*2</f>
        <v>1539.08345765203</v>
      </c>
      <c r="L599" s="4" t="n">
        <f aca="false">I599+$N$2</f>
        <v>729.915793975487</v>
      </c>
      <c r="M599" s="4" t="n">
        <f aca="false">J599</f>
        <v>-45.3880895699573</v>
      </c>
    </row>
    <row r="600" customFormat="false" ht="13.5" hidden="false" customHeight="false" outlineLevel="0" collapsed="false">
      <c r="A600" s="1" t="n">
        <v>11.96001</v>
      </c>
      <c r="B600" s="2" t="n">
        <v>-1.91908700789558</v>
      </c>
      <c r="C600" s="2" t="n">
        <v>-20.7386746839389</v>
      </c>
      <c r="D600" s="2" t="n">
        <v>4.34949165079963</v>
      </c>
      <c r="E600" s="3" t="n">
        <f aca="false">B600+2*$N$1</f>
        <v>298.080912992104</v>
      </c>
      <c r="F600" s="3" t="n">
        <f aca="false">C600+$N$1</f>
        <v>129.261325316061</v>
      </c>
      <c r="G600" s="3" t="n">
        <f aca="false">D600</f>
        <v>4.34949165079963</v>
      </c>
      <c r="H600" s="8" t="n">
        <v>42.8582198362226</v>
      </c>
      <c r="I600" s="8" t="n">
        <v>4.82687441248793</v>
      </c>
      <c r="J600" s="8" t="n">
        <v>-32.8821994392035</v>
      </c>
      <c r="K600" s="4" t="n">
        <f aca="false">H600+$N$2*2</f>
        <v>1542.85821983622</v>
      </c>
      <c r="L600" s="4" t="n">
        <f aca="false">I600+$N$2</f>
        <v>754.826874412488</v>
      </c>
      <c r="M600" s="4" t="n">
        <f aca="false">J600</f>
        <v>-32.8821994392035</v>
      </c>
    </row>
    <row r="601" customFormat="false" ht="13.5" hidden="false" customHeight="false" outlineLevel="0" collapsed="false">
      <c r="A601" s="1" t="n">
        <v>11.98001</v>
      </c>
      <c r="B601" s="2" t="n">
        <v>-1.59241261111834</v>
      </c>
      <c r="C601" s="2" t="n">
        <v>-19.6743610277588</v>
      </c>
      <c r="D601" s="2" t="n">
        <v>4.34528775136243</v>
      </c>
      <c r="E601" s="3" t="n">
        <f aca="false">B601+2*$N$1</f>
        <v>298.407587388882</v>
      </c>
      <c r="F601" s="3" t="n">
        <f aca="false">C601+$N$1</f>
        <v>130.325638972241</v>
      </c>
      <c r="G601" s="3" t="n">
        <f aca="false">D601</f>
        <v>4.34528775136243</v>
      </c>
      <c r="H601" s="8" t="n">
        <v>42.4860091028724</v>
      </c>
      <c r="I601" s="8" t="n">
        <v>53.2156828090033</v>
      </c>
      <c r="J601" s="8" t="n">
        <v>-0.2101949718603</v>
      </c>
      <c r="K601" s="4" t="n">
        <f aca="false">H601+$N$2*2</f>
        <v>1542.48600910287</v>
      </c>
      <c r="L601" s="4" t="n">
        <f aca="false">I601+$N$2</f>
        <v>803.215682809003</v>
      </c>
      <c r="M601" s="4" t="n">
        <f aca="false">J601</f>
        <v>-0.2101949718603</v>
      </c>
    </row>
    <row r="602" customFormat="false" ht="13.5" hidden="false" customHeight="false" outlineLevel="0" collapsed="false">
      <c r="A602" s="1" t="n">
        <v>12.00001</v>
      </c>
      <c r="B602" s="2" t="n">
        <v>-1.1609455134653</v>
      </c>
      <c r="C602" s="2" t="n">
        <v>-17.9295618996838</v>
      </c>
      <c r="D602" s="2" t="n">
        <v>4.71995044684175</v>
      </c>
      <c r="E602" s="3" t="n">
        <f aca="false">B602+2*$N$1</f>
        <v>298.839054486535</v>
      </c>
      <c r="F602" s="3" t="n">
        <f aca="false">C602+$N$1</f>
        <v>132.070438100316</v>
      </c>
      <c r="G602" s="3" t="n">
        <f aca="false">D602</f>
        <v>4.71995044684175</v>
      </c>
      <c r="H602" s="8" t="n">
        <v>40.8029261330843</v>
      </c>
      <c r="I602" s="8" t="n">
        <v>87.239956403749</v>
      </c>
      <c r="J602" s="8" t="n">
        <v>18.7331347739661</v>
      </c>
      <c r="K602" s="4" t="n">
        <f aca="false">H602+$N$2*2</f>
        <v>1540.80292613308</v>
      </c>
      <c r="L602" s="4" t="n">
        <f aca="false">I602+$N$2</f>
        <v>837.239956403749</v>
      </c>
      <c r="M602" s="4" t="n">
        <f aca="false">J602</f>
        <v>18.7331347739661</v>
      </c>
    </row>
    <row r="603" customFormat="false" ht="13.5" hidden="false" customHeight="false" outlineLevel="0" collapsed="false">
      <c r="A603" s="1" t="n">
        <v>12.02001</v>
      </c>
      <c r="B603" s="2" t="n">
        <v>-0.631574399461409</v>
      </c>
      <c r="C603" s="2" t="n">
        <v>-16.3925478506709</v>
      </c>
      <c r="D603" s="2" t="n">
        <v>4.80309461494174</v>
      </c>
      <c r="E603" s="3" t="n">
        <f aca="false">B603+2*$N$1</f>
        <v>299.368425600539</v>
      </c>
      <c r="F603" s="3" t="n">
        <f aca="false">C603+$N$1</f>
        <v>133.607452149329</v>
      </c>
      <c r="G603" s="3" t="n">
        <f aca="false">D603</f>
        <v>4.80309461494174</v>
      </c>
      <c r="H603" s="8" t="n">
        <v>42.5496173982224</v>
      </c>
      <c r="I603" s="8" t="n">
        <v>76.8507024506455</v>
      </c>
      <c r="J603" s="8" t="n">
        <v>4.15720840499949</v>
      </c>
      <c r="K603" s="4" t="n">
        <f aca="false">H603+$N$2*2</f>
        <v>1542.54961739822</v>
      </c>
      <c r="L603" s="4" t="n">
        <f aca="false">I603+$N$2</f>
        <v>826.850702450646</v>
      </c>
      <c r="M603" s="4" t="n">
        <f aca="false">J603</f>
        <v>4.15720840499949</v>
      </c>
    </row>
    <row r="604" customFormat="false" ht="13.5" hidden="false" customHeight="false" outlineLevel="0" collapsed="false">
      <c r="A604" s="1" t="n">
        <v>12.04001</v>
      </c>
      <c r="B604" s="2" t="n">
        <v>0.0206629393231994</v>
      </c>
      <c r="C604" s="2" t="n">
        <v>-15.2222946599901</v>
      </c>
      <c r="D604" s="2" t="n">
        <v>4.65421829890392</v>
      </c>
      <c r="E604" s="3" t="n">
        <f aca="false">B604+2*$N$1</f>
        <v>300.020662939323</v>
      </c>
      <c r="F604" s="3" t="n">
        <f aca="false">C604+$N$1</f>
        <v>134.77770534001</v>
      </c>
      <c r="G604" s="3" t="n">
        <f aca="false">D604</f>
        <v>4.65421829890392</v>
      </c>
      <c r="H604" s="8" t="n">
        <v>48.4752052599605</v>
      </c>
      <c r="I604" s="8" t="n">
        <v>58.5126595340441</v>
      </c>
      <c r="J604" s="8" t="n">
        <v>-7.44381580189097</v>
      </c>
      <c r="K604" s="4" t="n">
        <f aca="false">H604+$N$2*2</f>
        <v>1548.47520525996</v>
      </c>
      <c r="L604" s="4" t="n">
        <f aca="false">I604+$N$2</f>
        <v>808.512659534044</v>
      </c>
      <c r="M604" s="4" t="n">
        <f aca="false">J604</f>
        <v>-7.44381580189097</v>
      </c>
    </row>
    <row r="605" customFormat="false" ht="13.5" hidden="false" customHeight="false" outlineLevel="0" collapsed="false">
      <c r="A605" s="1" t="n">
        <v>12.06001</v>
      </c>
      <c r="B605" s="2" t="n">
        <v>0.80233209236379</v>
      </c>
      <c r="C605" s="2" t="n">
        <v>-13.7147425266081</v>
      </c>
      <c r="D605" s="2" t="n">
        <v>4.89410954608621</v>
      </c>
      <c r="E605" s="3" t="n">
        <f aca="false">B605+2*$N$1</f>
        <v>300.802332092364</v>
      </c>
      <c r="F605" s="3" t="n">
        <f aca="false">C605+$N$1</f>
        <v>136.285257473392</v>
      </c>
      <c r="G605" s="3" t="n">
        <f aca="false">D605</f>
        <v>4.89410954608621</v>
      </c>
      <c r="H605" s="8" t="n">
        <v>52.5014444637352</v>
      </c>
      <c r="I605" s="8" t="n">
        <v>75.3776066690996</v>
      </c>
      <c r="J605" s="8" t="n">
        <v>11.9945623591145</v>
      </c>
      <c r="K605" s="4" t="n">
        <f aca="false">H605+$N$2*2</f>
        <v>1552.50144446374</v>
      </c>
      <c r="L605" s="4" t="n">
        <f aca="false">I605+$N$2</f>
        <v>825.3776066691</v>
      </c>
      <c r="M605" s="4" t="n">
        <f aca="false">J605</f>
        <v>11.9945623591145</v>
      </c>
    </row>
    <row r="606" customFormat="false" ht="13.5" hidden="false" customHeight="false" outlineLevel="0" collapsed="false">
      <c r="A606" s="1" t="n">
        <v>12.08001</v>
      </c>
      <c r="B606" s="2" t="n">
        <v>1.65949648908824</v>
      </c>
      <c r="C606" s="2" t="n">
        <v>-11.8212443302482</v>
      </c>
      <c r="D606" s="2" t="n">
        <v>5.45929061337902</v>
      </c>
      <c r="E606" s="3" t="n">
        <f aca="false">B606+2*$N$1</f>
        <v>301.659496489088</v>
      </c>
      <c r="F606" s="3" t="n">
        <f aca="false">C606+$N$1</f>
        <v>138.178755669752</v>
      </c>
      <c r="G606" s="3" t="n">
        <f aca="false">D606</f>
        <v>5.45929061337902</v>
      </c>
      <c r="H606" s="8" t="n">
        <v>46.5458695065009</v>
      </c>
      <c r="I606" s="8" t="n">
        <v>94.6749098179936</v>
      </c>
      <c r="J606" s="8" t="n">
        <v>28.2590533646404</v>
      </c>
      <c r="K606" s="4" t="n">
        <f aca="false">H606+$N$2*2</f>
        <v>1546.5458695065</v>
      </c>
      <c r="L606" s="4" t="n">
        <f aca="false">I606+$N$2</f>
        <v>844.674909817994</v>
      </c>
      <c r="M606" s="4" t="n">
        <f aca="false">J606</f>
        <v>28.2590533646404</v>
      </c>
    </row>
    <row r="607" customFormat="false" ht="13.5" hidden="false" customHeight="false" outlineLevel="0" collapsed="false">
      <c r="A607" s="1" t="n">
        <v>12.10001</v>
      </c>
      <c r="B607" s="2" t="n">
        <v>2.50921667114569</v>
      </c>
      <c r="C607" s="2" t="n">
        <v>-10.2948313256207</v>
      </c>
      <c r="D607" s="2" t="n">
        <v>5.57808825619424</v>
      </c>
      <c r="E607" s="3" t="n">
        <f aca="false">B607+2*$N$1</f>
        <v>302.509216671146</v>
      </c>
      <c r="F607" s="3" t="n">
        <f aca="false">C607+$N$1</f>
        <v>139.705168674379</v>
      </c>
      <c r="G607" s="3" t="n">
        <f aca="false">D607</f>
        <v>5.57808825619424</v>
      </c>
      <c r="H607" s="8" t="n">
        <v>28.2729542355999</v>
      </c>
      <c r="I607" s="8" t="n">
        <v>76.3206502313748</v>
      </c>
      <c r="J607" s="8" t="n">
        <v>5.93988214076098</v>
      </c>
      <c r="K607" s="4" t="n">
        <f aca="false">H607+$N$2*2</f>
        <v>1528.2729542356</v>
      </c>
      <c r="L607" s="4" t="n">
        <f aca="false">I607+$N$2</f>
        <v>826.320650231375</v>
      </c>
      <c r="M607" s="4" t="n">
        <f aca="false">J607</f>
        <v>5.93988214076098</v>
      </c>
    </row>
    <row r="608" customFormat="false" ht="13.5" hidden="false" customHeight="false" outlineLevel="0" collapsed="false">
      <c r="A608" s="1" t="n">
        <v>12.12001</v>
      </c>
      <c r="B608" s="2" t="n">
        <v>3.32527519380738</v>
      </c>
      <c r="C608" s="2" t="n">
        <v>-9.28646139204291</v>
      </c>
      <c r="D608" s="2" t="n">
        <v>4.95315746871635</v>
      </c>
      <c r="E608" s="3" t="n">
        <f aca="false">B608+2*$N$1</f>
        <v>303.325275193807</v>
      </c>
      <c r="F608" s="3" t="n">
        <f aca="false">C608+$N$1</f>
        <v>140.713538607957</v>
      </c>
      <c r="G608" s="3" t="n">
        <f aca="false">D608</f>
        <v>4.95315746871635</v>
      </c>
      <c r="H608" s="8" t="n">
        <v>2.84382903170619</v>
      </c>
      <c r="I608" s="8" t="n">
        <v>50.4184966788893</v>
      </c>
      <c r="J608" s="8" t="n">
        <v>-31.2465393738943</v>
      </c>
      <c r="K608" s="4" t="n">
        <f aca="false">H608+$N$2*2</f>
        <v>1502.84382903171</v>
      </c>
      <c r="L608" s="4" t="n">
        <f aca="false">I608+$N$2</f>
        <v>800.418496678889</v>
      </c>
      <c r="M608" s="4" t="n">
        <f aca="false">J608</f>
        <v>-31.2465393738943</v>
      </c>
    </row>
    <row r="609" customFormat="false" ht="13.5" hidden="false" customHeight="false" outlineLevel="0" collapsed="false">
      <c r="A609" s="1" t="n">
        <v>12.14001</v>
      </c>
      <c r="B609" s="2" t="n">
        <v>4.17626754177183</v>
      </c>
      <c r="C609" s="2" t="n">
        <v>-7.93999942241668</v>
      </c>
      <c r="D609" s="2" t="n">
        <v>4.13137581800095</v>
      </c>
      <c r="E609" s="3" t="n">
        <f aca="false">B609+2*$N$1</f>
        <v>304.176267541772</v>
      </c>
      <c r="F609" s="3" t="n">
        <f aca="false">C609+$N$1</f>
        <v>142.060000577583</v>
      </c>
      <c r="G609" s="3" t="n">
        <f aca="false">D609</f>
        <v>4.13137581800095</v>
      </c>
      <c r="H609" s="8" t="n">
        <v>-22.5317592582625</v>
      </c>
      <c r="I609" s="8" t="n">
        <v>67.3230984813117</v>
      </c>
      <c r="J609" s="8" t="n">
        <v>-41.0890825357703</v>
      </c>
      <c r="K609" s="4" t="n">
        <f aca="false">H609+$N$2*2</f>
        <v>1477.46824074174</v>
      </c>
      <c r="L609" s="4" t="n">
        <f aca="false">I609+$N$2</f>
        <v>817.323098481312</v>
      </c>
      <c r="M609" s="4" t="n">
        <f aca="false">J609</f>
        <v>-41.0890825357703</v>
      </c>
    </row>
    <row r="610" customFormat="false" ht="13.5" hidden="false" customHeight="false" outlineLevel="0" collapsed="false">
      <c r="A610" s="1" t="n">
        <v>12.16001</v>
      </c>
      <c r="B610" s="2" t="n">
        <v>5.14577164697104</v>
      </c>
      <c r="C610" s="2" t="n">
        <v>-5.65645319583712</v>
      </c>
      <c r="D610" s="2" t="n">
        <v>3.63589327737992</v>
      </c>
      <c r="E610" s="3" t="n">
        <f aca="false">B610+2*$N$1</f>
        <v>305.145771646971</v>
      </c>
      <c r="F610" s="3" t="n">
        <f aca="false">C610+$N$1</f>
        <v>144.343546804163</v>
      </c>
      <c r="G610" s="3" t="n">
        <f aca="false">D610</f>
        <v>3.63589327737992</v>
      </c>
      <c r="H610" s="8" t="n">
        <v>-43.5998127672447</v>
      </c>
      <c r="I610" s="8" t="n">
        <v>114.177311328978</v>
      </c>
      <c r="J610" s="8" t="n">
        <v>-24.7741270310513</v>
      </c>
      <c r="K610" s="4" t="n">
        <f aca="false">H610+$N$2*2</f>
        <v>1456.40018723276</v>
      </c>
      <c r="L610" s="4" t="n">
        <f aca="false">I610+$N$2</f>
        <v>864.177311328978</v>
      </c>
      <c r="M610" s="4" t="n">
        <f aca="false">J610</f>
        <v>-24.7741270310513</v>
      </c>
    </row>
    <row r="611" customFormat="false" ht="13.5" hidden="false" customHeight="false" outlineLevel="0" collapsed="false">
      <c r="A611" s="1" t="n">
        <v>12.18001</v>
      </c>
      <c r="B611" s="2" t="n">
        <v>6.19580053624574</v>
      </c>
      <c r="C611" s="2" t="n">
        <v>-2.88119593480069</v>
      </c>
      <c r="D611" s="2" t="n">
        <v>3.43175256102063</v>
      </c>
      <c r="E611" s="3" t="n">
        <f aca="false">B611+2*$N$1</f>
        <v>306.195800536246</v>
      </c>
      <c r="F611" s="3" t="n">
        <f aca="false">C611+$N$1</f>
        <v>147.118804065199</v>
      </c>
      <c r="G611" s="3" t="n">
        <f aca="false">D611</f>
        <v>3.43175256102063</v>
      </c>
      <c r="H611" s="8" t="n">
        <v>-58.2447351327435</v>
      </c>
      <c r="I611" s="8" t="n">
        <v>138.762863051821</v>
      </c>
      <c r="J611" s="8" t="n">
        <v>-10.2070358179646</v>
      </c>
      <c r="K611" s="4" t="n">
        <f aca="false">H611+$N$2*2</f>
        <v>1441.75526486726</v>
      </c>
      <c r="L611" s="4" t="n">
        <f aca="false">I611+$N$2</f>
        <v>888.762863051821</v>
      </c>
      <c r="M611" s="4" t="n">
        <f aca="false">J611</f>
        <v>-10.2070358179646</v>
      </c>
    </row>
    <row r="612" customFormat="false" ht="13.5" hidden="false" customHeight="false" outlineLevel="0" collapsed="false">
      <c r="A612" s="1" t="n">
        <v>12.20001</v>
      </c>
      <c r="B612" s="2" t="n">
        <v>7.12671792637576</v>
      </c>
      <c r="C612" s="2" t="n">
        <v>-0.405925346226805</v>
      </c>
      <c r="D612" s="2" t="n">
        <v>3.24761940557794</v>
      </c>
      <c r="E612" s="3" t="n">
        <f aca="false">B612+2*$N$1</f>
        <v>307.126717926376</v>
      </c>
      <c r="F612" s="3" t="n">
        <f aca="false">C612+$N$1</f>
        <v>149.594074653773</v>
      </c>
      <c r="G612" s="3" t="n">
        <f aca="false">D612</f>
        <v>3.24761940557794</v>
      </c>
      <c r="H612" s="8" t="n">
        <v>-64.1896987936449</v>
      </c>
      <c r="I612" s="8" t="n">
        <v>123.763529428694</v>
      </c>
      <c r="J612" s="8" t="n">
        <v>-9.20665777213452</v>
      </c>
      <c r="K612" s="4" t="n">
        <f aca="false">H612+$N$2*2</f>
        <v>1435.81030120636</v>
      </c>
      <c r="L612" s="4" t="n">
        <f aca="false">I612+$N$2</f>
        <v>873.763529428695</v>
      </c>
      <c r="M612" s="4" t="n">
        <f aca="false">J612</f>
        <v>-9.20665777213452</v>
      </c>
    </row>
    <row r="613" customFormat="false" ht="13.5" hidden="false" customHeight="false" outlineLevel="0" collapsed="false">
      <c r="A613" s="1" t="n">
        <v>12.22001</v>
      </c>
      <c r="B613" s="2" t="n">
        <v>7.69217701108776</v>
      </c>
      <c r="C613" s="2" t="n">
        <v>1.39477609573724</v>
      </c>
      <c r="D613" s="2" t="n">
        <v>2.85754881037784</v>
      </c>
      <c r="E613" s="3" t="n">
        <f aca="false">B613+2*$N$1</f>
        <v>307.692177011088</v>
      </c>
      <c r="F613" s="3" t="n">
        <f aca="false">C613+$N$1</f>
        <v>151.394776095737</v>
      </c>
      <c r="G613" s="3" t="n">
        <f aca="false">D613</f>
        <v>2.85754881037784</v>
      </c>
      <c r="H613" s="8" t="n">
        <v>-61.0412517995318</v>
      </c>
      <c r="I613" s="8" t="n">
        <v>90.0350720982021</v>
      </c>
      <c r="J613" s="8" t="n">
        <v>-19.5035297600047</v>
      </c>
      <c r="K613" s="4" t="n">
        <f aca="false">H613+$N$2*2</f>
        <v>1438.95874820047</v>
      </c>
      <c r="L613" s="4" t="n">
        <f aca="false">I613+$N$2</f>
        <v>840.035072098202</v>
      </c>
      <c r="M613" s="4" t="n">
        <f aca="false">J613</f>
        <v>-19.5035297600047</v>
      </c>
    </row>
    <row r="614" customFormat="false" ht="13.5" hidden="false" customHeight="false" outlineLevel="0" collapsed="false">
      <c r="A614" s="1" t="n">
        <v>12.24001</v>
      </c>
      <c r="B614" s="2" t="n">
        <v>7.74905359172188</v>
      </c>
      <c r="C614" s="2" t="n">
        <v>2.60085485514298</v>
      </c>
      <c r="D614" s="2" t="n">
        <v>2.10757937454167</v>
      </c>
      <c r="E614" s="3" t="n">
        <f aca="false">B614+2*$N$1</f>
        <v>307.749053591722</v>
      </c>
      <c r="F614" s="3" t="n">
        <f aca="false">C614+$N$1</f>
        <v>152.600854855143</v>
      </c>
      <c r="G614" s="3" t="n">
        <f aca="false">D614</f>
        <v>2.10757937454167</v>
      </c>
      <c r="H614" s="8" t="n">
        <v>-53.6185580677814</v>
      </c>
      <c r="I614" s="8" t="n">
        <v>60.3039379702871</v>
      </c>
      <c r="J614" s="8" t="n">
        <v>-37.4984717918087</v>
      </c>
      <c r="K614" s="4" t="n">
        <f aca="false">H614+$N$2*2</f>
        <v>1446.38144193222</v>
      </c>
      <c r="L614" s="4" t="n">
        <f aca="false">I614+$N$2</f>
        <v>810.303937970287</v>
      </c>
      <c r="M614" s="4" t="n">
        <f aca="false">J614</f>
        <v>-37.4984717918087</v>
      </c>
    </row>
    <row r="615" customFormat="false" ht="13.5" hidden="false" customHeight="false" outlineLevel="0" collapsed="false">
      <c r="A615" s="1" t="n">
        <v>12.26001</v>
      </c>
      <c r="B615" s="2" t="n">
        <v>7.29841840655663</v>
      </c>
      <c r="C615" s="2" t="n">
        <v>3.60390539972792</v>
      </c>
      <c r="D615" s="2" t="n">
        <v>1.19677634485258</v>
      </c>
      <c r="E615" s="3" t="n">
        <f aca="false">B615+2*$N$1</f>
        <v>307.298418406557</v>
      </c>
      <c r="F615" s="3" t="n">
        <f aca="false">C615+$N$1</f>
        <v>153.603905399728</v>
      </c>
      <c r="G615" s="3" t="n">
        <f aca="false">D615</f>
        <v>1.19677634485258</v>
      </c>
      <c r="H615" s="8" t="n">
        <v>-49.4710889129168</v>
      </c>
      <c r="I615" s="8" t="n">
        <v>50.1525272292469</v>
      </c>
      <c r="J615" s="8" t="n">
        <v>-45.5401514844543</v>
      </c>
      <c r="K615" s="4" t="n">
        <f aca="false">H615+$N$2*2</f>
        <v>1450.52891108708</v>
      </c>
      <c r="L615" s="4" t="n">
        <f aca="false">I615+$N$2</f>
        <v>800.152527229247</v>
      </c>
      <c r="M615" s="4" t="n">
        <f aca="false">J615</f>
        <v>-45.5401514844543</v>
      </c>
    </row>
    <row r="616" customFormat="false" ht="13.5" hidden="false" customHeight="false" outlineLevel="0" collapsed="false">
      <c r="A616" s="1" t="n">
        <v>12.28001</v>
      </c>
      <c r="B616" s="2" t="n">
        <v>6.42642215121174</v>
      </c>
      <c r="C616" s="2" t="n">
        <v>4.81980643087024</v>
      </c>
      <c r="D616" s="2" t="n">
        <v>0.859958503102893</v>
      </c>
      <c r="E616" s="3" t="n">
        <f aca="false">B616+2*$N$1</f>
        <v>306.426422151212</v>
      </c>
      <c r="F616" s="3" t="n">
        <f aca="false">C616+$N$1</f>
        <v>154.81980643087</v>
      </c>
      <c r="G616" s="3" t="n">
        <f aca="false">D616</f>
        <v>0.859958503102893</v>
      </c>
      <c r="H616" s="8" t="n">
        <v>-51.8283924064739</v>
      </c>
      <c r="I616" s="8" t="n">
        <v>60.795051557116</v>
      </c>
      <c r="J616" s="8" t="n">
        <v>-16.8408920874845</v>
      </c>
      <c r="K616" s="4" t="n">
        <f aca="false">H616+$N$2*2</f>
        <v>1448.17160759353</v>
      </c>
      <c r="L616" s="4" t="n">
        <f aca="false">I616+$N$2</f>
        <v>810.795051557116</v>
      </c>
      <c r="M616" s="4" t="n">
        <f aca="false">J616</f>
        <v>-16.8408920874845</v>
      </c>
    </row>
    <row r="617" customFormat="false" ht="13.5" hidden="false" customHeight="false" outlineLevel="0" collapsed="false">
      <c r="A617" s="1" t="n">
        <v>12.30001</v>
      </c>
      <c r="B617" s="2" t="n">
        <v>5.26152744855687</v>
      </c>
      <c r="C617" s="2" t="n">
        <v>6.11394818641366</v>
      </c>
      <c r="D617" s="2" t="n">
        <v>1.58337703379377</v>
      </c>
      <c r="E617" s="3" t="n">
        <f aca="false">B617+2*$N$1</f>
        <v>305.261527448557</v>
      </c>
      <c r="F617" s="3" t="n">
        <f aca="false">C617+$N$1</f>
        <v>156.113948186414</v>
      </c>
      <c r="G617" s="3" t="n">
        <f aca="false">D617</f>
        <v>1.58337703379377</v>
      </c>
      <c r="H617" s="8" t="n">
        <v>-56.7431902304534</v>
      </c>
      <c r="I617" s="8" t="n">
        <v>64.707087777171</v>
      </c>
      <c r="J617" s="8" t="n">
        <v>36.1709265345437</v>
      </c>
      <c r="K617" s="4" t="n">
        <f aca="false">H617+$N$2*2</f>
        <v>1443.25680976955</v>
      </c>
      <c r="L617" s="4" t="n">
        <f aca="false">I617+$N$2</f>
        <v>814.707087777171</v>
      </c>
      <c r="M617" s="4" t="n">
        <f aca="false">J617</f>
        <v>36.1709265345437</v>
      </c>
    </row>
    <row r="618" customFormat="false" ht="13.5" hidden="false" customHeight="false" outlineLevel="0" collapsed="false">
      <c r="A618" s="1" t="n">
        <v>12.32001</v>
      </c>
      <c r="B618" s="2" t="n">
        <v>3.97773347268397</v>
      </c>
      <c r="C618" s="2" t="n">
        <v>6.8269342084459</v>
      </c>
      <c r="D618" s="2" t="n">
        <v>2.83190516263872</v>
      </c>
      <c r="E618" s="3" t="n">
        <f aca="false">B618+2*$N$1</f>
        <v>303.977733472684</v>
      </c>
      <c r="F618" s="3" t="n">
        <f aca="false">C618+$N$1</f>
        <v>156.826934208446</v>
      </c>
      <c r="G618" s="3" t="n">
        <f aca="false">D618</f>
        <v>2.83190516263872</v>
      </c>
      <c r="H618" s="8" t="n">
        <v>-58.3771142981247</v>
      </c>
      <c r="I618" s="8" t="n">
        <v>35.6493011016123</v>
      </c>
      <c r="J618" s="8" t="n">
        <v>62.4264064422477</v>
      </c>
      <c r="K618" s="4" t="n">
        <f aca="false">H618+$N$2*2</f>
        <v>1441.62288570188</v>
      </c>
      <c r="L618" s="4" t="n">
        <f aca="false">I618+$N$2</f>
        <v>785.649301101612</v>
      </c>
      <c r="M618" s="4" t="n">
        <f aca="false">J618</f>
        <v>62.4264064422477</v>
      </c>
    </row>
    <row r="619" customFormat="false" ht="13.5" hidden="false" customHeight="false" outlineLevel="0" collapsed="false">
      <c r="A619" s="1" t="n">
        <v>12.34001</v>
      </c>
      <c r="B619" s="2" t="n">
        <v>2.75690843669333</v>
      </c>
      <c r="C619" s="2" t="n">
        <v>6.78677466006604</v>
      </c>
      <c r="D619" s="2" t="n">
        <v>3.57659629846143</v>
      </c>
      <c r="E619" s="3" t="n">
        <f aca="false">B619+2*$N$1</f>
        <v>302.756908436693</v>
      </c>
      <c r="F619" s="3" t="n">
        <f aca="false">C619+$N$1</f>
        <v>156.786774660066</v>
      </c>
      <c r="G619" s="3" t="n">
        <f aca="false">D619</f>
        <v>3.57659629846143</v>
      </c>
      <c r="H619" s="8" t="n">
        <v>-55.4089950962131</v>
      </c>
      <c r="I619" s="8" t="n">
        <v>-2.00797741899308</v>
      </c>
      <c r="J619" s="8" t="n">
        <v>37.2345567911353</v>
      </c>
      <c r="K619" s="4" t="n">
        <f aca="false">H619+$N$2*2</f>
        <v>1444.59100490379</v>
      </c>
      <c r="L619" s="4" t="n">
        <f aca="false">I619+$N$2</f>
        <v>747.992022581007</v>
      </c>
      <c r="M619" s="4" t="n">
        <f aca="false">J619</f>
        <v>37.2345567911353</v>
      </c>
    </row>
    <row r="620" customFormat="false" ht="13.5" hidden="false" customHeight="false" outlineLevel="0" collapsed="false">
      <c r="A620" s="1" t="n">
        <v>12.36001</v>
      </c>
      <c r="B620" s="2" t="n">
        <v>1.6845372753377</v>
      </c>
      <c r="C620" s="2" t="n">
        <v>6.62125196546935</v>
      </c>
      <c r="D620" s="2" t="n">
        <v>3.3992567588191</v>
      </c>
      <c r="E620" s="3" t="n">
        <f aca="false">B620+2*$N$1</f>
        <v>301.684537275338</v>
      </c>
      <c r="F620" s="3" t="n">
        <f aca="false">C620+$N$1</f>
        <v>156.621251965469</v>
      </c>
      <c r="G620" s="3" t="n">
        <f aca="false">D620</f>
        <v>3.3992567588191</v>
      </c>
      <c r="H620" s="8" t="n">
        <v>-50.8162390296376</v>
      </c>
      <c r="I620" s="8" t="n">
        <v>-8.27613472983453</v>
      </c>
      <c r="J620" s="8" t="n">
        <v>-8.8669769821162</v>
      </c>
      <c r="K620" s="4" t="n">
        <f aca="false">H620+$N$2*2</f>
        <v>1449.18376097036</v>
      </c>
      <c r="L620" s="4" t="n">
        <f aca="false">I620+$N$2</f>
        <v>741.723865270165</v>
      </c>
      <c r="M620" s="4" t="n">
        <f aca="false">J620</f>
        <v>-8.8669769821162</v>
      </c>
    </row>
    <row r="621" customFormat="false" ht="13.5" hidden="false" customHeight="false" outlineLevel="0" collapsed="false">
      <c r="A621" s="1" t="n">
        <v>12.38001</v>
      </c>
      <c r="B621" s="2" t="n">
        <v>0.695115497079369</v>
      </c>
      <c r="C621" s="2" t="n">
        <v>6.4936370991554</v>
      </c>
      <c r="D621" s="2" t="n">
        <v>2.51060586888783</v>
      </c>
      <c r="E621" s="3" t="n">
        <f aca="false">B621+2*$N$1</f>
        <v>300.695115497079</v>
      </c>
      <c r="F621" s="3" t="n">
        <f aca="false">C621+$N$1</f>
        <v>156.493637099155</v>
      </c>
      <c r="G621" s="3" t="n">
        <f aca="false">D621</f>
        <v>2.51060586888783</v>
      </c>
      <c r="H621" s="8" t="n">
        <v>-46.5385411743789</v>
      </c>
      <c r="I621" s="8" t="n">
        <v>-6.38074331569762</v>
      </c>
      <c r="J621" s="8" t="n">
        <v>-44.4325444965636</v>
      </c>
      <c r="K621" s="4" t="n">
        <f aca="false">H621+$N$2*2</f>
        <v>1453.46145882562</v>
      </c>
      <c r="L621" s="4" t="n">
        <f aca="false">I621+$N$2</f>
        <v>743.619256684302</v>
      </c>
      <c r="M621" s="4" t="n">
        <f aca="false">J621</f>
        <v>-44.4325444965636</v>
      </c>
    </row>
    <row r="622" customFormat="false" ht="13.5" hidden="false" customHeight="false" outlineLevel="0" collapsed="false">
      <c r="A622" s="1" t="n">
        <v>12.40001</v>
      </c>
      <c r="B622" s="2" t="n">
        <v>-0.34145235105011</v>
      </c>
      <c r="C622" s="2" t="n">
        <v>5.53840085944684</v>
      </c>
      <c r="D622" s="2" t="n">
        <v>1.04449699306691</v>
      </c>
      <c r="E622" s="3" t="n">
        <f aca="false">B622+2*$N$1</f>
        <v>299.65854764895</v>
      </c>
      <c r="F622" s="3" t="n">
        <f aca="false">C622+$N$1</f>
        <v>155.538400859447</v>
      </c>
      <c r="G622" s="3" t="n">
        <f aca="false">D622</f>
        <v>1.04449699306691</v>
      </c>
      <c r="H622" s="8" t="n">
        <v>-40.7762805127115</v>
      </c>
      <c r="I622" s="8" t="n">
        <v>-47.7618119854278</v>
      </c>
      <c r="J622" s="8" t="n">
        <v>-73.3054437910463</v>
      </c>
      <c r="K622" s="4" t="n">
        <f aca="false">H622+$N$2*2</f>
        <v>1459.22371948729</v>
      </c>
      <c r="L622" s="4" t="n">
        <f aca="false">I622+$N$2</f>
        <v>702.238188014572</v>
      </c>
      <c r="M622" s="4" t="n">
        <f aca="false">J622</f>
        <v>-73.3054437910463</v>
      </c>
    </row>
    <row r="623" customFormat="false" ht="13.5" hidden="false" customHeight="false" outlineLevel="0" collapsed="false">
      <c r="A623" s="1" t="n">
        <v>12.42001</v>
      </c>
      <c r="B623" s="2" t="n">
        <v>-1.47631615565918</v>
      </c>
      <c r="C623" s="2" t="n">
        <v>3.47189376053573</v>
      </c>
      <c r="D623" s="2" t="n">
        <v>-0.915340961301982</v>
      </c>
      <c r="E623" s="3" t="n">
        <f aca="false">B623+2*$N$1</f>
        <v>298.523683844341</v>
      </c>
      <c r="F623" s="3" t="n">
        <f aca="false">C623+$N$1</f>
        <v>153.471893760536</v>
      </c>
      <c r="G623" s="3" t="n">
        <f aca="false">D623</f>
        <v>-0.915340961301982</v>
      </c>
      <c r="H623" s="8" t="n">
        <v>-30.9206147421162</v>
      </c>
      <c r="I623" s="8" t="n">
        <v>-103.325354945556</v>
      </c>
      <c r="J623" s="8" t="n">
        <v>-97.9918977184444</v>
      </c>
      <c r="K623" s="4" t="n">
        <f aca="false">H623+$N$2*2</f>
        <v>1469.07938525788</v>
      </c>
      <c r="L623" s="4" t="n">
        <f aca="false">I623+$N$2</f>
        <v>646.674645054444</v>
      </c>
      <c r="M623" s="4" t="n">
        <f aca="false">J623</f>
        <v>-97.9918977184444</v>
      </c>
    </row>
    <row r="624" customFormat="false" ht="13.5" hidden="false" customHeight="false" outlineLevel="0" collapsed="false">
      <c r="A624" s="1" t="n">
        <v>12.44001</v>
      </c>
      <c r="B624" s="2" t="n">
        <v>-2.64385844162167</v>
      </c>
      <c r="C624" s="2" t="n">
        <v>1.69548264251374</v>
      </c>
      <c r="D624" s="2" t="n">
        <v>-2.75933397846885</v>
      </c>
      <c r="E624" s="3" t="n">
        <f aca="false">B624+2*$N$1</f>
        <v>297.356141558378</v>
      </c>
      <c r="F624" s="3" t="n">
        <f aca="false">C624+$N$1</f>
        <v>151.695482642514</v>
      </c>
      <c r="G624" s="3" t="n">
        <f aca="false">D624</f>
        <v>-2.75933397846885</v>
      </c>
      <c r="H624" s="8" t="n">
        <v>-17.7079456309767</v>
      </c>
      <c r="I624" s="8" t="n">
        <v>-88.8205559010998</v>
      </c>
      <c r="J624" s="8" t="n">
        <v>-92.1996508583436</v>
      </c>
      <c r="K624" s="4" t="n">
        <f aca="false">H624+$N$2*2</f>
        <v>1482.29205436902</v>
      </c>
      <c r="L624" s="4" t="n">
        <f aca="false">I624+$N$2</f>
        <v>661.1794440989</v>
      </c>
      <c r="M624" s="4" t="n">
        <f aca="false">J624</f>
        <v>-92.1996508583436</v>
      </c>
    </row>
    <row r="625" customFormat="false" ht="13.5" hidden="false" customHeight="false" outlineLevel="0" collapsed="false">
      <c r="A625" s="1" t="n">
        <v>12.46001</v>
      </c>
      <c r="B625" s="2" t="n">
        <v>-3.75203834354593</v>
      </c>
      <c r="C625" s="2" t="n">
        <v>1.50242642534034</v>
      </c>
      <c r="D625" s="2" t="n">
        <v>-3.7536229762126</v>
      </c>
      <c r="E625" s="3" t="n">
        <f aca="false">B625+2*$N$1</f>
        <v>296.247961656454</v>
      </c>
      <c r="F625" s="3" t="n">
        <f aca="false">C625+$N$1</f>
        <v>151.50242642534</v>
      </c>
      <c r="G625" s="3" t="n">
        <f aca="false">D625</f>
        <v>-3.7536229762126</v>
      </c>
      <c r="H625" s="8" t="n">
        <v>-5.32209682258205</v>
      </c>
      <c r="I625" s="8" t="n">
        <v>-9.65281085866975</v>
      </c>
      <c r="J625" s="8" t="n">
        <v>-49.7144498871871</v>
      </c>
      <c r="K625" s="4" t="n">
        <f aca="false">H625+$N$2*2</f>
        <v>1494.67790317742</v>
      </c>
      <c r="L625" s="4" t="n">
        <f aca="false">I625+$N$2</f>
        <v>740.34718914133</v>
      </c>
      <c r="M625" s="4" t="n">
        <f aca="false">J625</f>
        <v>-49.7144498871871</v>
      </c>
    </row>
    <row r="626" customFormat="false" ht="13.5" hidden="false" customHeight="false" outlineLevel="0" collapsed="false">
      <c r="A626" s="1" t="n">
        <v>12.48001</v>
      </c>
      <c r="B626" s="2" t="n">
        <v>-4.76836312413868</v>
      </c>
      <c r="C626" s="2" t="n">
        <v>2.15421576400113</v>
      </c>
      <c r="D626" s="2" t="n">
        <v>-4.03355241639829</v>
      </c>
      <c r="E626" s="3" t="n">
        <f aca="false">B626+2*$N$1</f>
        <v>295.231636875861</v>
      </c>
      <c r="F626" s="3" t="n">
        <f aca="false">C626+$N$1</f>
        <v>152.154215764001</v>
      </c>
      <c r="G626" s="3" t="n">
        <f aca="false">D626</f>
        <v>-4.03355241639829</v>
      </c>
      <c r="H626" s="8" t="n">
        <v>2.44968796834768</v>
      </c>
      <c r="I626" s="8" t="n">
        <v>32.5894669330393</v>
      </c>
      <c r="J626" s="8" t="n">
        <v>-13.9964720092845</v>
      </c>
      <c r="K626" s="4" t="n">
        <f aca="false">H626+$N$2*2</f>
        <v>1502.44968796835</v>
      </c>
      <c r="L626" s="4" t="n">
        <f aca="false">I626+$N$2</f>
        <v>782.589466933039</v>
      </c>
      <c r="M626" s="4" t="n">
        <f aca="false">J626</f>
        <v>-13.9964720092845</v>
      </c>
    </row>
    <row r="627" customFormat="false" ht="13.5" hidden="false" customHeight="false" outlineLevel="0" collapsed="false">
      <c r="A627" s="1" t="n">
        <v>12.50001</v>
      </c>
      <c r="B627" s="2" t="n">
        <v>-5.69913394762626</v>
      </c>
      <c r="C627" s="2" t="n">
        <v>2.24665470083146</v>
      </c>
      <c r="D627" s="2" t="n">
        <v>-4.40043999956901</v>
      </c>
      <c r="E627" s="3" t="n">
        <f aca="false">B627+2*$N$1</f>
        <v>294.300866052374</v>
      </c>
      <c r="F627" s="3" t="n">
        <f aca="false">C627+$N$1</f>
        <v>152.246654700831</v>
      </c>
      <c r="G627" s="3" t="n">
        <f aca="false">D627</f>
        <v>-4.40043999956901</v>
      </c>
      <c r="H627" s="8" t="n">
        <v>5.94235671695231</v>
      </c>
      <c r="I627" s="8" t="n">
        <v>4.62194684151689</v>
      </c>
      <c r="J627" s="8" t="n">
        <v>-18.3443791585363</v>
      </c>
      <c r="K627" s="4" t="n">
        <f aca="false">H627+$N$2*2</f>
        <v>1505.94235671695</v>
      </c>
      <c r="L627" s="4" t="n">
        <f aca="false">I627+$N$2</f>
        <v>754.621946841517</v>
      </c>
      <c r="M627" s="4" t="n">
        <f aca="false">J627</f>
        <v>-18.3443791585363</v>
      </c>
    </row>
    <row r="628" customFormat="false" ht="13.5" hidden="false" customHeight="false" outlineLevel="0" collapsed="false">
      <c r="A628" s="1" t="n">
        <v>12.52001</v>
      </c>
      <c r="B628" s="2" t="n">
        <v>-6.51465955788049</v>
      </c>
      <c r="C628" s="2" t="n">
        <v>2.07992961790839</v>
      </c>
      <c r="D628" s="2" t="n">
        <v>-5.09949746398576</v>
      </c>
      <c r="E628" s="3" t="n">
        <f aca="false">B628+2*$N$1</f>
        <v>293.48534044212</v>
      </c>
      <c r="F628" s="3" t="n">
        <f aca="false">C628+$N$1</f>
        <v>152.079929617908</v>
      </c>
      <c r="G628" s="3" t="n">
        <f aca="false">D628</f>
        <v>-5.09949746398576</v>
      </c>
      <c r="H628" s="8" t="n">
        <v>9.26100276429609</v>
      </c>
      <c r="I628" s="8" t="n">
        <v>-8.33625414615347</v>
      </c>
      <c r="J628" s="8" t="n">
        <v>-34.9528732208372</v>
      </c>
      <c r="K628" s="4" t="n">
        <f aca="false">H628+$N$2*2</f>
        <v>1509.2610027643</v>
      </c>
      <c r="L628" s="4" t="n">
        <f aca="false">I628+$N$2</f>
        <v>741.663745853847</v>
      </c>
      <c r="M628" s="4" t="n">
        <f aca="false">J628</f>
        <v>-34.9528732208372</v>
      </c>
    </row>
    <row r="629" customFormat="false" ht="13.5" hidden="false" customHeight="false" outlineLevel="0" collapsed="false">
      <c r="A629" s="1" t="n">
        <v>12.54001</v>
      </c>
      <c r="B629" s="2" t="n">
        <v>-7.13307185272282</v>
      </c>
      <c r="C629" s="2" t="n">
        <v>2.84965688772484</v>
      </c>
      <c r="D629" s="2" t="n">
        <v>-5.56069117611783</v>
      </c>
      <c r="E629" s="3" t="n">
        <f aca="false">B629+2*$N$1</f>
        <v>292.866928147277</v>
      </c>
      <c r="F629" s="3" t="n">
        <f aca="false">C629+$N$1</f>
        <v>152.849656887725</v>
      </c>
      <c r="G629" s="3" t="n">
        <f aca="false">D629</f>
        <v>-5.56069117611783</v>
      </c>
      <c r="H629" s="8" t="n">
        <v>16.1880225514324</v>
      </c>
      <c r="I629" s="8" t="n">
        <v>38.486363490822</v>
      </c>
      <c r="J629" s="8" t="n">
        <v>-23.0596856066037</v>
      </c>
      <c r="K629" s="4" t="n">
        <f aca="false">H629+$N$2*2</f>
        <v>1516.18802255143</v>
      </c>
      <c r="L629" s="4" t="n">
        <f aca="false">I629+$N$2</f>
        <v>788.486363490822</v>
      </c>
      <c r="M629" s="4" t="n">
        <f aca="false">J629</f>
        <v>-23.0596856066037</v>
      </c>
    </row>
    <row r="630" customFormat="false" ht="13.5" hidden="false" customHeight="false" outlineLevel="0" collapsed="false">
      <c r="A630" s="1" t="n">
        <v>12.56001</v>
      </c>
      <c r="B630" s="2" t="n">
        <v>-7.48723076534235</v>
      </c>
      <c r="C630" s="2" t="n">
        <v>4.10864409060555</v>
      </c>
      <c r="D630" s="2" t="n">
        <v>-5.4020016164708</v>
      </c>
      <c r="E630" s="3" t="n">
        <f aca="false">B630+2*$N$1</f>
        <v>292.512769234658</v>
      </c>
      <c r="F630" s="3" t="n">
        <f aca="false">C630+$N$1</f>
        <v>154.108644090606</v>
      </c>
      <c r="G630" s="3" t="n">
        <f aca="false">D630</f>
        <v>-5.4020016164708</v>
      </c>
      <c r="H630" s="8" t="n">
        <v>26.3946047844475</v>
      </c>
      <c r="I630" s="8" t="n">
        <v>62.9493601440356</v>
      </c>
      <c r="J630" s="8" t="n">
        <v>7.93447798235158</v>
      </c>
      <c r="K630" s="4" t="n">
        <f aca="false">H630+$N$2*2</f>
        <v>1526.39460478445</v>
      </c>
      <c r="L630" s="4" t="n">
        <f aca="false">I630+$N$2</f>
        <v>812.949360144036</v>
      </c>
      <c r="M630" s="4" t="n">
        <f aca="false">J630</f>
        <v>7.93447798235158</v>
      </c>
    </row>
    <row r="631" customFormat="false" ht="13.5" hidden="false" customHeight="false" outlineLevel="0" collapsed="false">
      <c r="A631" s="1" t="n">
        <v>12.58001</v>
      </c>
      <c r="B631" s="2" t="n">
        <v>-7.59367270179399</v>
      </c>
      <c r="C631" s="2" t="n">
        <v>4.22121471965979</v>
      </c>
      <c r="D631" s="2" t="n">
        <v>-4.93379045633117</v>
      </c>
      <c r="E631" s="3" t="n">
        <f aca="false">B631+2*$N$1</f>
        <v>292.406327298206</v>
      </c>
      <c r="F631" s="3" t="n">
        <f aca="false">C631+$N$1</f>
        <v>154.22121471966</v>
      </c>
      <c r="G631" s="3" t="n">
        <f aca="false">D631</f>
        <v>-4.93379045633117</v>
      </c>
      <c r="H631" s="8" t="n">
        <v>35.7766575887414</v>
      </c>
      <c r="I631" s="8" t="n">
        <v>5.62853145271229</v>
      </c>
      <c r="J631" s="8" t="n">
        <v>23.4105580069815</v>
      </c>
      <c r="K631" s="4" t="n">
        <f aca="false">H631+$N$2*2</f>
        <v>1535.77665758874</v>
      </c>
      <c r="L631" s="4" t="n">
        <f aca="false">I631+$N$2</f>
        <v>755.628531452712</v>
      </c>
      <c r="M631" s="4" t="n">
        <f aca="false">J631</f>
        <v>23.4105580069815</v>
      </c>
    </row>
    <row r="632" customFormat="false" ht="13.5" hidden="false" customHeight="false" outlineLevel="0" collapsed="false">
      <c r="A632" s="1" t="n">
        <v>12.60001</v>
      </c>
      <c r="B632" s="2" t="n">
        <v>-7.54467894242704</v>
      </c>
      <c r="C632" s="2" t="n">
        <v>3.00582889409089</v>
      </c>
      <c r="D632" s="2" t="n">
        <v>-4.52947710032845</v>
      </c>
      <c r="E632" s="3" t="n">
        <f aca="false">B632+2*$N$1</f>
        <v>292.455321057573</v>
      </c>
      <c r="F632" s="3" t="n">
        <f aca="false">C632+$N$1</f>
        <v>153.005828894091</v>
      </c>
      <c r="G632" s="3" t="n">
        <f aca="false">D632</f>
        <v>-4.52947710032845</v>
      </c>
      <c r="H632" s="8" t="n">
        <v>40.748634525762</v>
      </c>
      <c r="I632" s="8" t="n">
        <v>-60.769291278445</v>
      </c>
      <c r="J632" s="8" t="n">
        <v>20.2156678001361</v>
      </c>
      <c r="K632" s="4" t="n">
        <f aca="false">H632+$N$2*2</f>
        <v>1540.74863452576</v>
      </c>
      <c r="L632" s="4" t="n">
        <f aca="false">I632+$N$2</f>
        <v>689.230708721555</v>
      </c>
      <c r="M632" s="4" t="n">
        <f aca="false">J632</f>
        <v>20.2156678001361</v>
      </c>
    </row>
    <row r="633" customFormat="false" ht="13.5" hidden="false" customHeight="false" outlineLevel="0" collapsed="false">
      <c r="A633" s="1" t="n">
        <v>12.62001</v>
      </c>
      <c r="B633" s="2" t="n">
        <v>-7.42583180808799</v>
      </c>
      <c r="C633" s="2" t="n">
        <v>1.94324025529499</v>
      </c>
      <c r="D633" s="2" t="n">
        <v>-4.19116261181432</v>
      </c>
      <c r="E633" s="3" t="n">
        <f aca="false">B633+2*$N$1</f>
        <v>292.574168191912</v>
      </c>
      <c r="F633" s="3" t="n">
        <f aca="false">C633+$N$1</f>
        <v>151.943240255295</v>
      </c>
      <c r="G633" s="3" t="n">
        <f aca="false">D633</f>
        <v>-4.19116261181432</v>
      </c>
      <c r="H633" s="8" t="n">
        <v>41.9242803620668</v>
      </c>
      <c r="I633" s="8" t="n">
        <v>-53.1294319397953</v>
      </c>
      <c r="J633" s="8" t="n">
        <v>16.9157244257062</v>
      </c>
      <c r="K633" s="4" t="n">
        <f aca="false">H633+$N$2*2</f>
        <v>1541.92428036207</v>
      </c>
      <c r="L633" s="4" t="n">
        <f aca="false">I633+$N$2</f>
        <v>696.870568060205</v>
      </c>
      <c r="M633" s="4" t="n">
        <f aca="false">J633</f>
        <v>16.9157244257062</v>
      </c>
    </row>
    <row r="634" customFormat="false" ht="13.5" hidden="false" customHeight="false" outlineLevel="0" collapsed="false">
      <c r="A634" s="1" t="n">
        <v>12.64001</v>
      </c>
      <c r="B634" s="2" t="n">
        <v>-7.24061175280207</v>
      </c>
      <c r="C634" s="2" t="n">
        <v>1.66572048579094</v>
      </c>
      <c r="D634" s="2" t="n">
        <v>-3.99530070338232</v>
      </c>
      <c r="E634" s="3" t="n">
        <f aca="false">B634+2*$N$1</f>
        <v>292.759388247198</v>
      </c>
      <c r="F634" s="3" t="n">
        <f aca="false">C634+$N$1</f>
        <v>151.665720485791</v>
      </c>
      <c r="G634" s="3" t="n">
        <f aca="false">D634</f>
        <v>-3.99530070338232</v>
      </c>
      <c r="H634" s="8" t="n">
        <v>42.8830977953561</v>
      </c>
      <c r="I634" s="8" t="n">
        <v>-13.8759884752023</v>
      </c>
      <c r="J634" s="8" t="n">
        <v>9.79309542160038</v>
      </c>
      <c r="K634" s="4" t="n">
        <f aca="false">H634+$N$2*2</f>
        <v>1542.88309779536</v>
      </c>
      <c r="L634" s="4" t="n">
        <f aca="false">I634+$N$2</f>
        <v>736.124011524798</v>
      </c>
      <c r="M634" s="4" t="n">
        <f aca="false">J634</f>
        <v>9.79309542160038</v>
      </c>
    </row>
    <row r="635" customFormat="false" ht="13.5" hidden="false" customHeight="false" outlineLevel="0" collapsed="false">
      <c r="A635" s="1" t="n">
        <v>12.66001</v>
      </c>
      <c r="B635" s="2" t="n">
        <v>-6.91685130177342</v>
      </c>
      <c r="C635" s="2" t="n">
        <v>1.29752513551961</v>
      </c>
      <c r="D635" s="2" t="n">
        <v>-4.2403529212287</v>
      </c>
      <c r="E635" s="3" t="n">
        <f aca="false">B635+2*$N$1</f>
        <v>293.083148698227</v>
      </c>
      <c r="F635" s="3" t="n">
        <f aca="false">C635+$N$1</f>
        <v>151.29752513552</v>
      </c>
      <c r="G635" s="3" t="n">
        <f aca="false">D635</f>
        <v>-4.2403529212287</v>
      </c>
      <c r="H635" s="8" t="n">
        <v>45.6960432194624</v>
      </c>
      <c r="I635" s="8" t="n">
        <v>-18.4097675135665</v>
      </c>
      <c r="J635" s="8" t="n">
        <v>-12.2526108923191</v>
      </c>
      <c r="K635" s="4" t="n">
        <f aca="false">H635+$N$2*2</f>
        <v>1545.69604321946</v>
      </c>
      <c r="L635" s="4" t="n">
        <f aca="false">I635+$N$2</f>
        <v>731.590232486434</v>
      </c>
      <c r="M635" s="4" t="n">
        <f aca="false">J635</f>
        <v>-12.2526108923191</v>
      </c>
    </row>
    <row r="636" customFormat="false" ht="13.5" hidden="false" customHeight="false" outlineLevel="0" collapsed="false">
      <c r="A636" s="1" t="n">
        <v>12.68001</v>
      </c>
      <c r="B636" s="2" t="n">
        <v>-6.38895920608447</v>
      </c>
      <c r="C636" s="2" t="n">
        <v>0.491562201706001</v>
      </c>
      <c r="D636" s="2" t="n">
        <v>-4.82924833800217</v>
      </c>
      <c r="E636" s="3" t="n">
        <f aca="false">B636+2*$N$1</f>
        <v>293.611040793916</v>
      </c>
      <c r="F636" s="3" t="n">
        <f aca="false">C636+$N$1</f>
        <v>150.491562201706</v>
      </c>
      <c r="G636" s="3" t="n">
        <f aca="false">D636</f>
        <v>-4.82924833800217</v>
      </c>
      <c r="H636" s="8" t="n">
        <v>48.6658020720173</v>
      </c>
      <c r="I636" s="8" t="n">
        <v>-40.2981466906806</v>
      </c>
      <c r="J636" s="8" t="n">
        <v>-29.4447708386738</v>
      </c>
      <c r="K636" s="4" t="n">
        <f aca="false">H636+$N$2*2</f>
        <v>1548.66580207202</v>
      </c>
      <c r="L636" s="4" t="n">
        <f aca="false">I636+$N$2</f>
        <v>709.701853309319</v>
      </c>
      <c r="M636" s="4" t="n">
        <f aca="false">J636</f>
        <v>-29.4447708386738</v>
      </c>
    </row>
    <row r="637" customFormat="false" ht="13.5" hidden="false" customHeight="false" outlineLevel="0" collapsed="false">
      <c r="A637" s="1" t="n">
        <v>12.70001</v>
      </c>
      <c r="B637" s="2" t="n">
        <v>-5.67342605430964</v>
      </c>
      <c r="C637" s="2" t="n">
        <v>0.0858055531011447</v>
      </c>
      <c r="D637" s="2" t="n">
        <v>-5.13748060782603</v>
      </c>
      <c r="E637" s="3" t="n">
        <f aca="false">B637+2*$N$1</f>
        <v>294.32657394569</v>
      </c>
      <c r="F637" s="3" t="n">
        <f aca="false">C637+$N$1</f>
        <v>150.085805553101</v>
      </c>
      <c r="G637" s="3" t="n">
        <f aca="false">D637</f>
        <v>-5.13748060782603</v>
      </c>
      <c r="H637" s="8" t="n">
        <v>49.0279060974181</v>
      </c>
      <c r="I637" s="8" t="n">
        <v>-20.2878324302428</v>
      </c>
      <c r="J637" s="8" t="n">
        <v>-15.4116134911929</v>
      </c>
      <c r="K637" s="4" t="n">
        <f aca="false">H637+$N$2*2</f>
        <v>1549.02790609742</v>
      </c>
      <c r="L637" s="4" t="n">
        <f aca="false">I637+$N$2</f>
        <v>729.712167569757</v>
      </c>
      <c r="M637" s="4" t="n">
        <f aca="false">J637</f>
        <v>-15.4116134911929</v>
      </c>
    </row>
    <row r="638" customFormat="false" ht="13.5" hidden="false" customHeight="false" outlineLevel="0" collapsed="false">
      <c r="A638" s="1" t="n">
        <v>12.72001</v>
      </c>
      <c r="B638" s="2" t="n">
        <v>-4.8584533637944</v>
      </c>
      <c r="C638" s="2" t="n">
        <v>0.323806995543908</v>
      </c>
      <c r="D638" s="2" t="n">
        <v>-4.84444943657573</v>
      </c>
      <c r="E638" s="3" t="n">
        <f aca="false">B638+2*$N$1</f>
        <v>295.141546636206</v>
      </c>
      <c r="F638" s="3" t="n">
        <f aca="false">C638+$N$1</f>
        <v>150.323806995544</v>
      </c>
      <c r="G638" s="3" t="n">
        <f aca="false">D638</f>
        <v>-4.84444943657573</v>
      </c>
      <c r="H638" s="8" t="n">
        <v>47.3068868587148</v>
      </c>
      <c r="I638" s="8" t="n">
        <v>11.9000721221382</v>
      </c>
      <c r="J638" s="8" t="n">
        <v>14.6515585625149</v>
      </c>
      <c r="K638" s="4" t="n">
        <f aca="false">H638+$N$2*2</f>
        <v>1547.30688685871</v>
      </c>
      <c r="L638" s="4" t="n">
        <f aca="false">I638+$N$2</f>
        <v>761.900072122138</v>
      </c>
      <c r="M638" s="4" t="n">
        <f aca="false">J638</f>
        <v>14.6515585625149</v>
      </c>
    </row>
    <row r="639" customFormat="false" ht="13.5" hidden="false" customHeight="false" outlineLevel="0" collapsed="false">
      <c r="A639" s="1" t="n">
        <v>12.74001</v>
      </c>
      <c r="B639" s="2" t="n">
        <v>-4.01996775655307</v>
      </c>
      <c r="C639" s="2" t="n">
        <v>0.227861464553427</v>
      </c>
      <c r="D639" s="2" t="n">
        <v>-4.4396770706621</v>
      </c>
      <c r="E639" s="3" t="n">
        <f aca="false">B639+2*$N$1</f>
        <v>295.980032243447</v>
      </c>
      <c r="F639" s="3" t="n">
        <f aca="false">C639+$N$1</f>
        <v>150.227861464553</v>
      </c>
      <c r="G639" s="3" t="n">
        <f aca="false">D639</f>
        <v>-4.4396770706621</v>
      </c>
      <c r="H639" s="8" t="n">
        <v>47.36698135</v>
      </c>
      <c r="I639" s="8" t="n">
        <v>-4.79727654952402</v>
      </c>
      <c r="J639" s="8" t="n">
        <v>20.2386182956817</v>
      </c>
      <c r="K639" s="4" t="n">
        <f aca="false">H639+$N$2*2</f>
        <v>1547.36698135</v>
      </c>
      <c r="L639" s="4" t="n">
        <f aca="false">I639+$N$2</f>
        <v>745.202723450476</v>
      </c>
      <c r="M639" s="4" t="n">
        <f aca="false">J639</f>
        <v>20.2386182956817</v>
      </c>
    </row>
    <row r="640" customFormat="false" ht="13.5" hidden="false" customHeight="false" outlineLevel="0" collapsed="false">
      <c r="A640" s="1" t="n">
        <v>12.76001</v>
      </c>
      <c r="B640" s="2" t="n">
        <v>-3.16230580064594</v>
      </c>
      <c r="C640" s="2" t="n">
        <v>-0.554864153695273</v>
      </c>
      <c r="D640" s="2" t="n">
        <v>-4.52674689587861</v>
      </c>
      <c r="E640" s="3" t="n">
        <f aca="false">B640+2*$N$1</f>
        <v>296.837694199354</v>
      </c>
      <c r="F640" s="3" t="n">
        <f aca="false">C640+$N$1</f>
        <v>149.445135846305</v>
      </c>
      <c r="G640" s="3" t="n">
        <f aca="false">D640</f>
        <v>-4.52674689587861</v>
      </c>
      <c r="H640" s="8" t="n">
        <v>51.781138168013</v>
      </c>
      <c r="I640" s="8" t="n">
        <v>-39.136280912435</v>
      </c>
      <c r="J640" s="8" t="n">
        <v>-4.35349126082572</v>
      </c>
      <c r="K640" s="4" t="n">
        <f aca="false">H640+$N$2*2</f>
        <v>1551.78113816801</v>
      </c>
      <c r="L640" s="4" t="n">
        <f aca="false">I640+$N$2</f>
        <v>710.863719087565</v>
      </c>
      <c r="M640" s="4" t="n">
        <f aca="false">J640</f>
        <v>-4.35349126082572</v>
      </c>
    </row>
    <row r="641" customFormat="false" ht="13.5" hidden="false" customHeight="false" outlineLevel="0" collapsed="false">
      <c r="A641" s="1" t="n">
        <v>12.78001</v>
      </c>
      <c r="B641" s="2" t="n">
        <v>-2.2483849362567</v>
      </c>
      <c r="C641" s="2" t="n">
        <v>-1.02138719494484</v>
      </c>
      <c r="D641" s="2" t="n">
        <v>-5.07328863239431</v>
      </c>
      <c r="E641" s="3" t="n">
        <f aca="false">B641+2*$N$1</f>
        <v>297.751615063743</v>
      </c>
      <c r="F641" s="3" t="n">
        <f aca="false">C641+$N$1</f>
        <v>148.978612805055</v>
      </c>
      <c r="G641" s="3" t="n">
        <f aca="false">D641</f>
        <v>-5.07328863239431</v>
      </c>
      <c r="H641" s="8" t="n">
        <v>57.7926648764125</v>
      </c>
      <c r="I641" s="8" t="n">
        <v>-23.3261520624783</v>
      </c>
      <c r="J641" s="8" t="n">
        <v>-27.3270868257848</v>
      </c>
      <c r="K641" s="4" t="n">
        <f aca="false">H641+$N$2*2</f>
        <v>1557.79266487641</v>
      </c>
      <c r="L641" s="4" t="n">
        <f aca="false">I641+$N$2</f>
        <v>726.673847937522</v>
      </c>
      <c r="M641" s="4" t="n">
        <f aca="false">J641</f>
        <v>-27.3270868257848</v>
      </c>
    </row>
    <row r="642" customFormat="false" ht="13.5" hidden="false" customHeight="false" outlineLevel="0" collapsed="false">
      <c r="A642" s="1" t="n">
        <v>12.80001</v>
      </c>
      <c r="B642" s="2" t="n">
        <v>-1.27506889481635</v>
      </c>
      <c r="C642" s="2" t="n">
        <v>-0.64319105863995</v>
      </c>
      <c r="D642" s="2" t="n">
        <v>-5.67456622970876</v>
      </c>
      <c r="E642" s="3" t="n">
        <f aca="false">B642+2*$N$1</f>
        <v>298.724931105184</v>
      </c>
      <c r="F642" s="3" t="n">
        <f aca="false">C642+$N$1</f>
        <v>149.35680894136</v>
      </c>
      <c r="G642" s="3" t="n">
        <f aca="false">D642</f>
        <v>-5.67456622970876</v>
      </c>
      <c r="H642" s="8" t="n">
        <v>59.0224587072076</v>
      </c>
      <c r="I642" s="8" t="n">
        <v>18.9098068152444</v>
      </c>
      <c r="J642" s="8" t="n">
        <v>-30.0638798657228</v>
      </c>
      <c r="K642" s="4" t="n">
        <f aca="false">H642+$N$2*2</f>
        <v>1559.02245870721</v>
      </c>
      <c r="L642" s="4" t="n">
        <f aca="false">I642+$N$2</f>
        <v>768.909806815245</v>
      </c>
      <c r="M642" s="4" t="n">
        <f aca="false">J642</f>
        <v>-30.0638798657228</v>
      </c>
    </row>
    <row r="643" customFormat="false" ht="13.5" hidden="false" customHeight="false" outlineLevel="0" collapsed="false">
      <c r="A643" s="1" t="n">
        <v>12.82001</v>
      </c>
      <c r="B643" s="2" t="n">
        <v>-0.294510772867989</v>
      </c>
      <c r="C643" s="2" t="n">
        <v>-0.280896925689049</v>
      </c>
      <c r="D643" s="2" t="n">
        <v>-6.14099797516593</v>
      </c>
      <c r="E643" s="3" t="n">
        <f aca="false">B643+2*$N$1</f>
        <v>299.705489227132</v>
      </c>
      <c r="F643" s="3" t="n">
        <f aca="false">C643+$N$1</f>
        <v>149.719103074311</v>
      </c>
      <c r="G643" s="3" t="n">
        <f aca="false">D643</f>
        <v>-6.14099797516593</v>
      </c>
      <c r="H643" s="8" t="n">
        <v>51.4865856173742</v>
      </c>
      <c r="I643" s="8" t="n">
        <v>18.1147066475451</v>
      </c>
      <c r="J643" s="8" t="n">
        <v>-23.3215872728584</v>
      </c>
      <c r="K643" s="4" t="n">
        <f aca="false">H643+$N$2*2</f>
        <v>1551.48658561737</v>
      </c>
      <c r="L643" s="4" t="n">
        <f aca="false">I643+$N$2</f>
        <v>768.114706647545</v>
      </c>
      <c r="M643" s="4" t="n">
        <f aca="false">J643</f>
        <v>-23.3215872728584</v>
      </c>
    </row>
    <row r="644" customFormat="false" ht="13.5" hidden="false" customHeight="false" outlineLevel="0" collapsed="false">
      <c r="A644" s="1" t="n">
        <v>12.84001</v>
      </c>
      <c r="B644" s="2" t="n">
        <v>0.651626964306306</v>
      </c>
      <c r="C644" s="2" t="n">
        <v>-0.461076121998694</v>
      </c>
      <c r="D644" s="2" t="n">
        <v>-6.45080047707996</v>
      </c>
      <c r="E644" s="3" t="n">
        <f aca="false">B644+2*$N$1</f>
        <v>300.651626964306</v>
      </c>
      <c r="F644" s="3" t="n">
        <f aca="false">C644+$N$1</f>
        <v>149.538923878001</v>
      </c>
      <c r="G644" s="3" t="n">
        <f aca="false">D644</f>
        <v>-6.45080047707996</v>
      </c>
      <c r="H644" s="8" t="n">
        <v>37.9019098935791</v>
      </c>
      <c r="I644" s="8" t="n">
        <v>-9.00895981548225</v>
      </c>
      <c r="J644" s="8" t="n">
        <v>-15.4901250957015</v>
      </c>
      <c r="K644" s="4" t="n">
        <f aca="false">H644+$N$2*2</f>
        <v>1537.90190989358</v>
      </c>
      <c r="L644" s="4" t="n">
        <f aca="false">I644+$N$2</f>
        <v>740.991040184518</v>
      </c>
      <c r="M644" s="4" t="n">
        <f aca="false">J644</f>
        <v>-15.4901250957015</v>
      </c>
    </row>
    <row r="645" customFormat="false" ht="13.5" hidden="false" customHeight="false" outlineLevel="0" collapsed="false">
      <c r="A645" s="1" t="n">
        <v>12.86001</v>
      </c>
      <c r="B645" s="2" t="n">
        <v>1.59896659130631</v>
      </c>
      <c r="C645" s="2" t="n">
        <v>-0.317434147301359</v>
      </c>
      <c r="D645" s="2" t="n">
        <v>-6.44652566828944</v>
      </c>
      <c r="E645" s="3" t="n">
        <f aca="false">B645+2*$N$1</f>
        <v>301.598966591306</v>
      </c>
      <c r="F645" s="3" t="n">
        <f aca="false">C645+$N$1</f>
        <v>149.682565852699</v>
      </c>
      <c r="G645" s="3" t="n">
        <f aca="false">D645</f>
        <v>-6.44652566828944</v>
      </c>
      <c r="H645" s="8" t="n">
        <v>25.7271252092303</v>
      </c>
      <c r="I645" s="8" t="n">
        <v>7.18209873486677</v>
      </c>
      <c r="J645" s="8" t="n">
        <v>0.213740439526289</v>
      </c>
      <c r="K645" s="4" t="n">
        <f aca="false">H645+$N$2*2</f>
        <v>1525.72712520923</v>
      </c>
      <c r="L645" s="4" t="n">
        <f aca="false">I645+$N$2</f>
        <v>757.182098734867</v>
      </c>
      <c r="M645" s="4" t="n">
        <f aca="false">J645</f>
        <v>0.213740439526289</v>
      </c>
    </row>
    <row r="646" customFormat="false" ht="13.5" hidden="false" customHeight="false" outlineLevel="0" collapsed="false">
      <c r="A646" s="1" t="n">
        <v>12.88001</v>
      </c>
      <c r="B646" s="2" t="n">
        <v>2.63458935466657</v>
      </c>
      <c r="C646" s="2" t="n">
        <v>0.720644058086358</v>
      </c>
      <c r="D646" s="2" t="n">
        <v>-6.01904560940861</v>
      </c>
      <c r="E646" s="3" t="n">
        <f aca="false">B646+2*$N$1</f>
        <v>302.634589354667</v>
      </c>
      <c r="F646" s="3" t="n">
        <f aca="false">C646+$N$1</f>
        <v>150.720644058086</v>
      </c>
      <c r="G646" s="3" t="n">
        <f aca="false">D646</f>
        <v>-6.01904560940861</v>
      </c>
      <c r="H646" s="8" t="n">
        <v>21.0401708941534</v>
      </c>
      <c r="I646" s="8" t="n">
        <v>51.9039102693858</v>
      </c>
      <c r="J646" s="8" t="n">
        <v>21.3740029440413</v>
      </c>
      <c r="K646" s="4" t="n">
        <f aca="false">H646+$N$2*2</f>
        <v>1521.04017089415</v>
      </c>
      <c r="L646" s="4" t="n">
        <f aca="false">I646+$N$2</f>
        <v>801.903910269386</v>
      </c>
      <c r="M646" s="4" t="n">
        <f aca="false">J646</f>
        <v>21.3740029440413</v>
      </c>
    </row>
    <row r="647" customFormat="false" ht="13.5" hidden="false" customHeight="false" outlineLevel="0" collapsed="false">
      <c r="A647" s="1" t="n">
        <v>12.90001</v>
      </c>
      <c r="B647" s="2" t="n">
        <v>3.79044265219482</v>
      </c>
      <c r="C647" s="2" t="n">
        <v>1.62384832916375</v>
      </c>
      <c r="D647" s="2" t="n">
        <v>-5.4475037125808</v>
      </c>
      <c r="E647" s="3" t="n">
        <f aca="false">B647+2*$N$1</f>
        <v>303.790442652195</v>
      </c>
      <c r="F647" s="3" t="n">
        <f aca="false">C647+$N$1</f>
        <v>151.623848329164</v>
      </c>
      <c r="G647" s="3" t="n">
        <f aca="false">D647</f>
        <v>-5.4475037125808</v>
      </c>
      <c r="H647" s="8" t="n">
        <v>23.8234080438867</v>
      </c>
      <c r="I647" s="8" t="n">
        <v>45.1602135538698</v>
      </c>
      <c r="J647" s="8" t="n">
        <v>28.5770948413903</v>
      </c>
      <c r="K647" s="4" t="n">
        <f aca="false">H647+$N$2*2</f>
        <v>1523.82340804389</v>
      </c>
      <c r="L647" s="4" t="n">
        <f aca="false">I647+$N$2</f>
        <v>795.16021355387</v>
      </c>
      <c r="M647" s="4" t="n">
        <f aca="false">J647</f>
        <v>28.5770948413903</v>
      </c>
    </row>
    <row r="648" customFormat="false" ht="13.5" hidden="false" customHeight="false" outlineLevel="0" collapsed="false">
      <c r="A648" s="1" t="n">
        <v>12.92001</v>
      </c>
      <c r="B648" s="2" t="n">
        <v>4.97089182633897</v>
      </c>
      <c r="C648" s="2" t="n">
        <v>1.33166785229518</v>
      </c>
      <c r="D648" s="2" t="n">
        <v>-5.16690258568497</v>
      </c>
      <c r="E648" s="3" t="n">
        <f aca="false">B648+2*$N$1</f>
        <v>304.970891826339</v>
      </c>
      <c r="F648" s="3" t="n">
        <f aca="false">C648+$N$1</f>
        <v>151.331667852295</v>
      </c>
      <c r="G648" s="3" t="n">
        <f aca="false">D648</f>
        <v>-5.16690258568497</v>
      </c>
      <c r="H648" s="8" t="n">
        <v>28.5552372148609</v>
      </c>
      <c r="I648" s="8" t="n">
        <v>-14.6090238434288</v>
      </c>
      <c r="J648" s="8" t="n">
        <v>14.0300563447915</v>
      </c>
      <c r="K648" s="4" t="n">
        <f aca="false">H648+$N$2*2</f>
        <v>1528.55523721486</v>
      </c>
      <c r="L648" s="4" t="n">
        <f aca="false">I648+$N$2</f>
        <v>735.390976156571</v>
      </c>
      <c r="M648" s="4" t="n">
        <f aca="false">J648</f>
        <v>14.0300563447915</v>
      </c>
    </row>
    <row r="649" customFormat="false" ht="13.5" hidden="false" customHeight="false" outlineLevel="0" collapsed="false">
      <c r="A649" s="1" t="n">
        <v>12.94001</v>
      </c>
      <c r="B649" s="2" t="n">
        <v>6.00062353868646</v>
      </c>
      <c r="C649" s="2" t="n">
        <v>0.429717049908917</v>
      </c>
      <c r="D649" s="2" t="n">
        <v>-5.24761603883144</v>
      </c>
      <c r="E649" s="3" t="n">
        <f aca="false">B649+2*$N$1</f>
        <v>306.000623538686</v>
      </c>
      <c r="F649" s="3" t="n">
        <f aca="false">C649+$N$1</f>
        <v>150.429717049909</v>
      </c>
      <c r="G649" s="3" t="n">
        <f aca="false">D649</f>
        <v>-5.24761603883144</v>
      </c>
      <c r="H649" s="8" t="n">
        <v>29.0157042599035</v>
      </c>
      <c r="I649" s="8" t="n">
        <v>-45.0975401193131</v>
      </c>
      <c r="J649" s="8" t="n">
        <v>-4.03567265732328</v>
      </c>
      <c r="K649" s="4" t="n">
        <f aca="false">H649+$N$2*2</f>
        <v>1529.0157042599</v>
      </c>
      <c r="L649" s="4" t="n">
        <f aca="false">I649+$N$2</f>
        <v>704.902459880687</v>
      </c>
      <c r="M649" s="4" t="n">
        <f aca="false">J649</f>
        <v>-4.03567265732328</v>
      </c>
    </row>
    <row r="650" customFormat="false" ht="13.5" hidden="false" customHeight="false" outlineLevel="0" collapsed="false">
      <c r="A650" s="1" t="n">
        <v>12.96001</v>
      </c>
      <c r="B650" s="2" t="n">
        <v>6.75866173655804</v>
      </c>
      <c r="C650" s="2" t="n">
        <v>0.022460971989262</v>
      </c>
      <c r="D650" s="2" t="n">
        <v>-5.40040205738129</v>
      </c>
      <c r="E650" s="3" t="n">
        <f aca="false">B650+2*$N$1</f>
        <v>306.758661736558</v>
      </c>
      <c r="F650" s="3" t="n">
        <f aca="false">C650+$N$1</f>
        <v>150.022460971989</v>
      </c>
      <c r="G650" s="3" t="n">
        <f aca="false">D650</f>
        <v>-5.40040205738129</v>
      </c>
      <c r="H650" s="8" t="n">
        <v>23.0272574673153</v>
      </c>
      <c r="I650" s="8" t="n">
        <v>-20.3628038959828</v>
      </c>
      <c r="J650" s="8" t="n">
        <v>-7.6393009274923</v>
      </c>
      <c r="K650" s="4" t="n">
        <f aca="false">H650+$N$2*2</f>
        <v>1523.02725746732</v>
      </c>
      <c r="L650" s="4" t="n">
        <f aca="false">I650+$N$2</f>
        <v>729.637196104017</v>
      </c>
      <c r="M650" s="4" t="n">
        <f aca="false">J650</f>
        <v>-7.6393009274923</v>
      </c>
    </row>
    <row r="651" customFormat="false" ht="13.5" hidden="false" customHeight="false" outlineLevel="0" collapsed="false">
      <c r="A651" s="1" t="n">
        <v>12.98001</v>
      </c>
      <c r="B651" s="2" t="n">
        <v>7.27320424074264</v>
      </c>
      <c r="C651" s="2" t="n">
        <v>-0.0342581038068379</v>
      </c>
      <c r="D651" s="2" t="n">
        <v>-5.38643895708641</v>
      </c>
      <c r="E651" s="3" t="n">
        <f aca="false">B651+2*$N$1</f>
        <v>307.273204240743</v>
      </c>
      <c r="F651" s="3" t="n">
        <f aca="false">C651+$N$1</f>
        <v>149.965741896193</v>
      </c>
      <c r="G651" s="3" t="n">
        <f aca="false">D651</f>
        <v>-5.38643895708641</v>
      </c>
      <c r="H651" s="8" t="n">
        <v>13.7005762283119</v>
      </c>
      <c r="I651" s="8" t="n">
        <v>-2.83595378980499</v>
      </c>
      <c r="J651" s="8" t="n">
        <v>0.698155014743884</v>
      </c>
      <c r="K651" s="4" t="n">
        <f aca="false">H651+$N$2*2</f>
        <v>1513.70057622831</v>
      </c>
      <c r="L651" s="4" t="n">
        <f aca="false">I651+$N$2</f>
        <v>747.164046210195</v>
      </c>
      <c r="M651" s="4" t="n">
        <f aca="false">J651</f>
        <v>0.698155014743884</v>
      </c>
    </row>
    <row r="652" customFormat="false" ht="13.5" hidden="false" customHeight="false" outlineLevel="0" collapsed="false">
      <c r="A652" s="1" t="n">
        <v>13.00001</v>
      </c>
      <c r="B652" s="2" t="n">
        <v>7.69400765862571</v>
      </c>
      <c r="C652" s="2" t="n">
        <v>-0.514668551731616</v>
      </c>
      <c r="D652" s="2" t="n">
        <v>-5.25581475763502</v>
      </c>
      <c r="E652" s="3" t="n">
        <f aca="false">B652+2*$N$1</f>
        <v>307.694007658626</v>
      </c>
      <c r="F652" s="3" t="n">
        <f aca="false">C652+$N$1</f>
        <v>149.485331448268</v>
      </c>
      <c r="G652" s="3" t="n">
        <f aca="false">D652</f>
        <v>-5.25581475763502</v>
      </c>
      <c r="H652" s="8" t="n">
        <v>6.30270817074301</v>
      </c>
      <c r="I652" s="8" t="n">
        <v>-24.0205223962389</v>
      </c>
      <c r="J652" s="8" t="n">
        <v>6.53120997256931</v>
      </c>
      <c r="K652" s="4" t="n">
        <f aca="false">H652+$N$2*2</f>
        <v>1506.30270817074</v>
      </c>
      <c r="L652" s="4" t="n">
        <f aca="false">I652+$N$2</f>
        <v>725.979477603761</v>
      </c>
      <c r="M652" s="4" t="n">
        <f aca="false">J652</f>
        <v>6.53120997256931</v>
      </c>
    </row>
    <row r="653" customFormat="false" ht="13.5" hidden="false" customHeight="false" outlineLevel="0" collapsed="false">
      <c r="A653" s="1" t="n">
        <v>13.02001</v>
      </c>
      <c r="B653" s="2" t="n">
        <v>8.17047581950345</v>
      </c>
      <c r="C653" s="2" t="n">
        <v>-1.26298623836274</v>
      </c>
      <c r="D653" s="2" t="n">
        <v>-5.15977798980198</v>
      </c>
      <c r="E653" s="3" t="n">
        <f aca="false">B653+2*$N$1</f>
        <v>308.170475819503</v>
      </c>
      <c r="F653" s="3" t="n">
        <f aca="false">C653+$N$1</f>
        <v>148.737013761637</v>
      </c>
      <c r="G653" s="3" t="n">
        <f aca="false">D653</f>
        <v>-5.15977798980198</v>
      </c>
      <c r="H653" s="8" t="n">
        <v>3.69497369871743</v>
      </c>
      <c r="I653" s="8" t="n">
        <v>-37.4158843315562</v>
      </c>
      <c r="J653" s="8" t="n">
        <v>4.80183839165189</v>
      </c>
      <c r="K653" s="4" t="n">
        <f aca="false">H653+$N$2*2</f>
        <v>1503.69497369872</v>
      </c>
      <c r="L653" s="4" t="n">
        <f aca="false">I653+$N$2</f>
        <v>712.584115668444</v>
      </c>
      <c r="M653" s="4" t="n">
        <f aca="false">J653</f>
        <v>4.80183839165189</v>
      </c>
    </row>
    <row r="654" customFormat="false" ht="13.5" hidden="false" customHeight="false" outlineLevel="0" collapsed="false">
      <c r="A654" s="1" t="n">
        <v>13.04001</v>
      </c>
      <c r="B654" s="2" t="n">
        <v>8.74158056380066</v>
      </c>
      <c r="C654" s="2" t="n">
        <v>-1.59170530099499</v>
      </c>
      <c r="D654" s="2" t="n">
        <v>-5.18008064682586</v>
      </c>
      <c r="E654" s="3" t="n">
        <f aca="false">B654+2*$N$1</f>
        <v>308.741580563801</v>
      </c>
      <c r="F654" s="3" t="n">
        <f aca="false">C654+$N$1</f>
        <v>148.408294699005</v>
      </c>
      <c r="G654" s="3" t="n">
        <f aca="false">D654</f>
        <v>-5.18008064682586</v>
      </c>
      <c r="H654" s="8" t="n">
        <v>4.43841155444424</v>
      </c>
      <c r="I654" s="8" t="n">
        <v>-16.4359531316127</v>
      </c>
      <c r="J654" s="8" t="n">
        <v>-1.01513285119403</v>
      </c>
      <c r="K654" s="4" t="n">
        <f aca="false">H654+$N$2*2</f>
        <v>1504.43841155444</v>
      </c>
      <c r="L654" s="4" t="n">
        <f aca="false">I654+$N$2</f>
        <v>733.564046868387</v>
      </c>
      <c r="M654" s="4" t="n">
        <f aca="false">J654</f>
        <v>-1.01513285119403</v>
      </c>
    </row>
    <row r="655" customFormat="false" ht="13.5" hidden="false" customHeight="false" outlineLevel="0" collapsed="false">
      <c r="A655" s="1" t="n">
        <v>13.06001</v>
      </c>
      <c r="B655" s="2" t="n">
        <v>9.32189464899873</v>
      </c>
      <c r="C655" s="2" t="n">
        <v>-1.69928371083087</v>
      </c>
      <c r="D655" s="2" t="n">
        <v>-5.36165864139995</v>
      </c>
      <c r="E655" s="3" t="n">
        <f aca="false">B655+2*$N$1</f>
        <v>309.321894648999</v>
      </c>
      <c r="F655" s="3" t="n">
        <f aca="false">C655+$N$1</f>
        <v>148.300716289169</v>
      </c>
      <c r="G655" s="3" t="n">
        <f aca="false">D655</f>
        <v>-5.36165864139995</v>
      </c>
      <c r="H655" s="8" t="n">
        <v>5.12787387277385</v>
      </c>
      <c r="I655" s="8" t="n">
        <v>-5.37892049179362</v>
      </c>
      <c r="J655" s="8" t="n">
        <v>-9.07889972870448</v>
      </c>
      <c r="K655" s="4" t="n">
        <f aca="false">H655+$N$2*2</f>
        <v>1505.12787387277</v>
      </c>
      <c r="L655" s="4" t="n">
        <f aca="false">I655+$N$2</f>
        <v>744.621079508206</v>
      </c>
      <c r="M655" s="4" t="n">
        <f aca="false">J655</f>
        <v>-9.07889972870448</v>
      </c>
    </row>
    <row r="656" customFormat="false" ht="13.5" hidden="false" customHeight="false" outlineLevel="0" collapsed="false">
      <c r="A656" s="1" t="n">
        <v>13.08001</v>
      </c>
      <c r="B656" s="2" t="n">
        <v>9.78243979834504</v>
      </c>
      <c r="C656" s="2" t="n">
        <v>-2.43356504180319</v>
      </c>
      <c r="D656" s="2" t="n">
        <v>-5.77285651600312</v>
      </c>
      <c r="E656" s="3" t="n">
        <f aca="false">B656+2*$N$1</f>
        <v>309.782439798345</v>
      </c>
      <c r="F656" s="3" t="n">
        <f aca="false">C656+$N$1</f>
        <v>147.566434958197</v>
      </c>
      <c r="G656" s="3" t="n">
        <f aca="false">D656</f>
        <v>-5.77285651600312</v>
      </c>
      <c r="H656" s="8" t="n">
        <v>4.2470338424379</v>
      </c>
      <c r="I656" s="8" t="n">
        <v>-36.7140665486162</v>
      </c>
      <c r="J656" s="8" t="n">
        <v>-20.5598937301585</v>
      </c>
      <c r="K656" s="4" t="n">
        <f aca="false">H656+$N$2*2</f>
        <v>1504.24703384244</v>
      </c>
      <c r="L656" s="4" t="n">
        <f aca="false">I656+$N$2</f>
        <v>713.285933451384</v>
      </c>
      <c r="M656" s="4" t="n">
        <f aca="false">J656</f>
        <v>-20.5598937301585</v>
      </c>
    </row>
    <row r="657" customFormat="false" ht="13.5" hidden="false" customHeight="false" outlineLevel="0" collapsed="false">
      <c r="A657" s="1" t="n">
        <v>13.10001</v>
      </c>
      <c r="B657" s="2" t="n">
        <v>10.0564513229113</v>
      </c>
      <c r="C657" s="2" t="n">
        <v>-3.90925503562267</v>
      </c>
      <c r="D657" s="2" t="n">
        <v>-6.42832681060909</v>
      </c>
      <c r="E657" s="3" t="n">
        <f aca="false">B657+2*$N$1</f>
        <v>310.056451322911</v>
      </c>
      <c r="F657" s="3" t="n">
        <f aca="false">C657+$N$1</f>
        <v>146.090744964377</v>
      </c>
      <c r="G657" s="3" t="n">
        <f aca="false">D657</f>
        <v>-6.42832681060909</v>
      </c>
      <c r="H657" s="8" t="n">
        <v>3.08203122237076</v>
      </c>
      <c r="I657" s="8" t="n">
        <v>-73.7844996909741</v>
      </c>
      <c r="J657" s="8" t="n">
        <v>-32.7735147302982</v>
      </c>
      <c r="K657" s="4" t="n">
        <f aca="false">H657+$N$2*2</f>
        <v>1503.08203122237</v>
      </c>
      <c r="L657" s="4" t="n">
        <f aca="false">I657+$N$2</f>
        <v>676.215500309026</v>
      </c>
      <c r="M657" s="4" t="n">
        <f aca="false">J657</f>
        <v>-32.7735147302982</v>
      </c>
    </row>
    <row r="658" customFormat="false" ht="13.5" hidden="false" customHeight="false" outlineLevel="0" collapsed="false">
      <c r="A658" s="1" t="n">
        <v>13.12001</v>
      </c>
      <c r="B658" s="2" t="n">
        <v>10.1825054863261</v>
      </c>
      <c r="C658" s="2" t="n">
        <v>-5.39453089537651</v>
      </c>
      <c r="D658" s="2" t="n">
        <v>-7.14471211596129</v>
      </c>
      <c r="E658" s="3" t="n">
        <f aca="false">B658+2*$N$1</f>
        <v>310.182505486326</v>
      </c>
      <c r="F658" s="3" t="n">
        <f aca="false">C658+$N$1</f>
        <v>144.605469104624</v>
      </c>
      <c r="G658" s="3" t="n">
        <f aca="false">D658</f>
        <v>-7.14471211596129</v>
      </c>
      <c r="H658" s="8" t="n">
        <v>2.87608497020484</v>
      </c>
      <c r="I658" s="8" t="n">
        <v>-74.2637929876919</v>
      </c>
      <c r="J658" s="8" t="n">
        <v>-35.8192652676102</v>
      </c>
      <c r="K658" s="4" t="n">
        <f aca="false">H658+$N$2*2</f>
        <v>1502.8760849702</v>
      </c>
      <c r="L658" s="4" t="n">
        <f aca="false">I658+$N$2</f>
        <v>675.736207012308</v>
      </c>
      <c r="M658" s="4" t="n">
        <f aca="false">J658</f>
        <v>-35.8192652676102</v>
      </c>
    </row>
    <row r="659" customFormat="false" ht="13.5" hidden="false" customHeight="false" outlineLevel="0" collapsed="false">
      <c r="A659" s="1" t="n">
        <v>13.14001</v>
      </c>
      <c r="B659" s="2" t="n">
        <v>10.2564049603005</v>
      </c>
      <c r="C659" s="2" t="n">
        <v>-6.40514774985488</v>
      </c>
      <c r="D659" s="2" t="n">
        <v>-7.60523145665211</v>
      </c>
      <c r="E659" s="3" t="n">
        <f aca="false">B659+2*$N$1</f>
        <v>310.256404960301</v>
      </c>
      <c r="F659" s="3" t="n">
        <f aca="false">C659+$N$1</f>
        <v>143.594852250145</v>
      </c>
      <c r="G659" s="3" t="n">
        <f aca="false">D659</f>
        <v>-7.60523145665211</v>
      </c>
      <c r="H659" s="8" t="n">
        <v>2.45953563294181</v>
      </c>
      <c r="I659" s="8" t="n">
        <v>-50.5308427239188</v>
      </c>
      <c r="J659" s="8" t="n">
        <v>-23.0259670345409</v>
      </c>
      <c r="K659" s="4" t="n">
        <f aca="false">H659+$N$2*2</f>
        <v>1502.45953563294</v>
      </c>
      <c r="L659" s="4" t="n">
        <f aca="false">I659+$N$2</f>
        <v>699.469157276081</v>
      </c>
      <c r="M659" s="4" t="n">
        <f aca="false">J659</f>
        <v>-23.0259670345409</v>
      </c>
    </row>
    <row r="660" customFormat="false" ht="13.5" hidden="false" customHeight="false" outlineLevel="0" collapsed="false">
      <c r="A660" s="1" t="n">
        <v>13.16001</v>
      </c>
      <c r="B660" s="2" t="n">
        <v>10.3451731913894</v>
      </c>
      <c r="C660" s="2" t="n">
        <v>-7.11332813183509</v>
      </c>
      <c r="D660" s="2" t="n">
        <v>-7.68826216978679</v>
      </c>
      <c r="E660" s="3" t="n">
        <f aca="false">B660+2*$N$1</f>
        <v>310.345173191389</v>
      </c>
      <c r="F660" s="3" t="n">
        <f aca="false">C660+$N$1</f>
        <v>142.886671868165</v>
      </c>
      <c r="G660" s="3" t="n">
        <f aca="false">D660</f>
        <v>-7.68826216978679</v>
      </c>
      <c r="H660" s="8" t="n">
        <v>-0.194668770975426</v>
      </c>
      <c r="I660" s="8" t="n">
        <v>-35.4090190990103</v>
      </c>
      <c r="J660" s="8" t="n">
        <v>-4.15153565673396</v>
      </c>
      <c r="K660" s="4" t="n">
        <f aca="false">H660+$N$2*2</f>
        <v>1499.80533122902</v>
      </c>
      <c r="L660" s="4" t="n">
        <f aca="false">I660+$N$2</f>
        <v>714.59098090099</v>
      </c>
      <c r="M660" s="4" t="n">
        <f aca="false">J660</f>
        <v>-4.15153565673396</v>
      </c>
    </row>
    <row r="661" customFormat="false" ht="13.5" hidden="false" customHeight="false" outlineLevel="0" collapsed="false">
      <c r="A661" s="1" t="n">
        <v>13.18001</v>
      </c>
      <c r="B661" s="2" t="n">
        <v>10.4477306688448</v>
      </c>
      <c r="C661" s="2" t="n">
        <v>-7.80023908678918</v>
      </c>
      <c r="D661" s="2" t="n">
        <v>-7.70393111631006</v>
      </c>
      <c r="E661" s="3" t="n">
        <f aca="false">B661+2*$N$1</f>
        <v>310.447730668845</v>
      </c>
      <c r="F661" s="3" t="n">
        <f aca="false">C661+$N$1</f>
        <v>142.199760913211</v>
      </c>
      <c r="G661" s="3" t="n">
        <f aca="false">D661</f>
        <v>-7.70393111631006</v>
      </c>
      <c r="H661" s="8" t="n">
        <v>-4.68729871665587</v>
      </c>
      <c r="I661" s="8" t="n">
        <v>-34.3455477477046</v>
      </c>
      <c r="J661" s="8" t="n">
        <v>-0.7834473261636</v>
      </c>
      <c r="K661" s="4" t="n">
        <f aca="false">H661+$N$2*2</f>
        <v>1495.31270128334</v>
      </c>
      <c r="L661" s="4" t="n">
        <f aca="false">I661+$N$2</f>
        <v>715.654452252295</v>
      </c>
      <c r="M661" s="4" t="n">
        <f aca="false">J661</f>
        <v>-0.7834473261636</v>
      </c>
    </row>
    <row r="662" customFormat="false" ht="13.5" hidden="false" customHeight="false" outlineLevel="0" collapsed="false">
      <c r="A662" s="1" t="n">
        <v>13.20001</v>
      </c>
      <c r="B662" s="2" t="n">
        <v>10.5326713456936</v>
      </c>
      <c r="C662" s="2" t="n">
        <v>-8.59152288962158</v>
      </c>
      <c r="D662" s="2" t="n">
        <v>-8.10239231486639</v>
      </c>
      <c r="E662" s="3" t="n">
        <f aca="false">B662+2*$N$1</f>
        <v>310.532671345694</v>
      </c>
      <c r="F662" s="3" t="n">
        <f aca="false">C662+$N$1</f>
        <v>141.408477110378</v>
      </c>
      <c r="G662" s="3" t="n">
        <f aca="false">D662</f>
        <v>-8.10239231486639</v>
      </c>
      <c r="H662" s="8" t="n">
        <v>-7.88711609834234</v>
      </c>
      <c r="I662" s="8" t="n">
        <v>-39.5641901416201</v>
      </c>
      <c r="J662" s="8" t="n">
        <v>-19.9230599278163</v>
      </c>
      <c r="K662" s="4" t="n">
        <f aca="false">H662+$N$2*2</f>
        <v>1492.11288390166</v>
      </c>
      <c r="L662" s="4" t="n">
        <f aca="false">I662+$N$2</f>
        <v>710.43580985838</v>
      </c>
      <c r="M662" s="4" t="n">
        <f aca="false">J662</f>
        <v>-19.9230599278163</v>
      </c>
    </row>
    <row r="663" customFormat="false" ht="13.5" hidden="false" customHeight="false" outlineLevel="0" collapsed="false">
      <c r="A663" s="1" t="n">
        <v>13.22001</v>
      </c>
      <c r="B663" s="2" t="n">
        <v>10.594311970141</v>
      </c>
      <c r="C663" s="2" t="n">
        <v>-9.57201623352657</v>
      </c>
      <c r="D663" s="2" t="n">
        <v>-8.92746333940411</v>
      </c>
      <c r="E663" s="3" t="n">
        <f aca="false">B663+2*$N$1</f>
        <v>310.594311970141</v>
      </c>
      <c r="F663" s="3" t="n">
        <f aca="false">C663+$N$1</f>
        <v>140.427983766473</v>
      </c>
      <c r="G663" s="3" t="n">
        <f aca="false">D663</f>
        <v>-8.92746333940411</v>
      </c>
      <c r="H663" s="8" t="n">
        <v>-7.69907440441022</v>
      </c>
      <c r="I663" s="8" t="n">
        <v>-49.0246671952492</v>
      </c>
      <c r="J663" s="8" t="n">
        <v>-41.2535512268859</v>
      </c>
      <c r="K663" s="4" t="n">
        <f aca="false">H663+$N$2*2</f>
        <v>1492.30092559559</v>
      </c>
      <c r="L663" s="4" t="n">
        <f aca="false">I663+$N$2</f>
        <v>700.975332804751</v>
      </c>
      <c r="M663" s="4" t="n">
        <f aca="false">J663</f>
        <v>-41.2535512268859</v>
      </c>
    </row>
    <row r="664" customFormat="false" ht="13.5" hidden="false" customHeight="false" outlineLevel="0" collapsed="false">
      <c r="A664" s="1" t="n">
        <v>13.24001</v>
      </c>
      <c r="B664" s="2" t="n">
        <v>10.6518336695451</v>
      </c>
      <c r="C664" s="2" t="n">
        <v>-10.602500096759</v>
      </c>
      <c r="D664" s="2" t="n">
        <v>-9.77731029905443</v>
      </c>
      <c r="E664" s="3" t="n">
        <f aca="false">B664+2*$N$1</f>
        <v>310.651833669545</v>
      </c>
      <c r="F664" s="3" t="n">
        <f aca="false">C664+$N$1</f>
        <v>139.397499903241</v>
      </c>
      <c r="G664" s="3" t="n">
        <f aca="false">D664</f>
        <v>-9.77731029905443</v>
      </c>
      <c r="H664" s="8" t="n">
        <v>-5.97186973430004</v>
      </c>
      <c r="I664" s="8" t="n">
        <v>-51.5241931616195</v>
      </c>
      <c r="J664" s="8" t="n">
        <v>-42.4923479825161</v>
      </c>
      <c r="K664" s="4" t="n">
        <f aca="false">H664+$N$2*2</f>
        <v>1494.0281302657</v>
      </c>
      <c r="L664" s="4" t="n">
        <f aca="false">I664+$N$2</f>
        <v>698.47580683838</v>
      </c>
      <c r="M664" s="4" t="n">
        <f aca="false">J664</f>
        <v>-42.4923479825161</v>
      </c>
    </row>
    <row r="665" customFormat="false" ht="13.5" hidden="false" customHeight="false" outlineLevel="0" collapsed="false">
      <c r="A665" s="1" t="n">
        <v>13.26001</v>
      </c>
      <c r="B665" s="2" t="n">
        <v>10.701024382204</v>
      </c>
      <c r="C665" s="2" t="n">
        <v>-11.2728054460323</v>
      </c>
      <c r="D665" s="2" t="n">
        <v>-10.3909204916233</v>
      </c>
      <c r="E665" s="3" t="n">
        <f aca="false">B665+2*$N$1</f>
        <v>310.701024382204</v>
      </c>
      <c r="F665" s="3" t="n">
        <f aca="false">C665+$N$1</f>
        <v>138.727194553968</v>
      </c>
      <c r="G665" s="3" t="n">
        <f aca="false">D665</f>
        <v>-10.3909204916233</v>
      </c>
      <c r="H665" s="8" t="n">
        <v>-6.53912253794511</v>
      </c>
      <c r="I665" s="8" t="n">
        <v>-33.515267463669</v>
      </c>
      <c r="J665" s="8" t="n">
        <v>-30.6805096284419</v>
      </c>
      <c r="K665" s="4" t="n">
        <f aca="false">H665+$N$2*2</f>
        <v>1493.46087746206</v>
      </c>
      <c r="L665" s="4" t="n">
        <f aca="false">I665+$N$2</f>
        <v>716.484732536331</v>
      </c>
      <c r="M665" s="4" t="n">
        <f aca="false">J665</f>
        <v>-30.6805096284419</v>
      </c>
    </row>
    <row r="666" customFormat="false" ht="13.5" hidden="false" customHeight="false" outlineLevel="0" collapsed="false">
      <c r="A666" s="1" t="n">
        <v>13.28001</v>
      </c>
      <c r="B666" s="2" t="n">
        <v>10.6971310067844</v>
      </c>
      <c r="C666" s="2" t="n">
        <v>-11.4713665617025</v>
      </c>
      <c r="D666" s="2" t="n">
        <v>-11.0099867381483</v>
      </c>
      <c r="E666" s="3" t="n">
        <f aca="false">B666+2*$N$1</f>
        <v>310.697131006784</v>
      </c>
      <c r="F666" s="3" t="n">
        <f aca="false">C666+$N$1</f>
        <v>138.528633438298</v>
      </c>
      <c r="G666" s="3" t="n">
        <f aca="false">D666</f>
        <v>-11.0099867381483</v>
      </c>
      <c r="H666" s="8" t="n">
        <v>-10.8542472574457</v>
      </c>
      <c r="I666" s="8" t="n">
        <v>-9.92805578350646</v>
      </c>
      <c r="J666" s="8" t="n">
        <v>-30.9533123262513</v>
      </c>
      <c r="K666" s="4" t="n">
        <f aca="false">H666+$N$2*2</f>
        <v>1489.14575274255</v>
      </c>
      <c r="L666" s="4" t="n">
        <f aca="false">I666+$N$2</f>
        <v>740.071944216494</v>
      </c>
      <c r="M666" s="4" t="n">
        <f aca="false">J666</f>
        <v>-30.9533123262513</v>
      </c>
    </row>
    <row r="667" customFormat="false" ht="13.5" hidden="false" customHeight="false" outlineLevel="0" collapsed="false">
      <c r="A667" s="1" t="n">
        <v>13.30001</v>
      </c>
      <c r="B667" s="2" t="n">
        <v>10.6033850324513</v>
      </c>
      <c r="C667" s="2" t="n">
        <v>-11.6813049997643</v>
      </c>
      <c r="D667" s="2" t="n">
        <v>-11.8863146184031</v>
      </c>
      <c r="E667" s="3" t="n">
        <f aca="false">B667+2*$N$1</f>
        <v>310.603385032451</v>
      </c>
      <c r="F667" s="3" t="n">
        <f aca="false">C667+$N$1</f>
        <v>138.318695000236</v>
      </c>
      <c r="G667" s="3" t="n">
        <f aca="false">D667</f>
        <v>-11.8863146184031</v>
      </c>
      <c r="H667" s="8" t="n">
        <v>-16.8428181414023</v>
      </c>
      <c r="I667" s="8" t="n">
        <v>-10.4969219030917</v>
      </c>
      <c r="J667" s="8" t="n">
        <v>-43.8163940127383</v>
      </c>
      <c r="K667" s="4" t="n">
        <f aca="false">H667+$N$2*2</f>
        <v>1483.1571818586</v>
      </c>
      <c r="L667" s="4" t="n">
        <f aca="false">I667+$N$2</f>
        <v>739.503078096908</v>
      </c>
      <c r="M667" s="4" t="n">
        <f aca="false">J667</f>
        <v>-43.8163940127383</v>
      </c>
    </row>
    <row r="668" customFormat="false" ht="13.5" hidden="false" customHeight="false" outlineLevel="0" collapsed="false">
      <c r="A668" s="1" t="n">
        <v>13.32001</v>
      </c>
      <c r="B668" s="2" t="n">
        <v>10.4456427104845</v>
      </c>
      <c r="C668" s="2" t="n">
        <v>-12.1694740970884</v>
      </c>
      <c r="D668" s="2" t="n">
        <v>-12.7724708105046</v>
      </c>
      <c r="E668" s="3" t="n">
        <f aca="false">B668+2*$N$1</f>
        <v>310.445642710485</v>
      </c>
      <c r="F668" s="3" t="n">
        <f aca="false">C668+$N$1</f>
        <v>137.830525902912</v>
      </c>
      <c r="G668" s="3" t="n">
        <f aca="false">D668</f>
        <v>-12.7724708105046</v>
      </c>
      <c r="H668" s="8" t="n">
        <v>-21.850435785176</v>
      </c>
      <c r="I668" s="8" t="n">
        <v>-24.4084548662045</v>
      </c>
      <c r="J668" s="8" t="n">
        <v>-44.307809605078</v>
      </c>
      <c r="K668" s="4" t="n">
        <f aca="false">H668+$N$2*2</f>
        <v>1478.14956421482</v>
      </c>
      <c r="L668" s="4" t="n">
        <f aca="false">I668+$N$2</f>
        <v>725.591545133796</v>
      </c>
      <c r="M668" s="4" t="n">
        <f aca="false">J668</f>
        <v>-44.307809605078</v>
      </c>
    </row>
    <row r="669" customFormat="false" ht="13.5" hidden="false" customHeight="false" outlineLevel="0" collapsed="false">
      <c r="A669" s="1" t="n">
        <v>13.34001</v>
      </c>
      <c r="B669" s="2" t="n">
        <v>10.2916612223963</v>
      </c>
      <c r="C669" s="2" t="n">
        <v>-12.4026970735675</v>
      </c>
      <c r="D669" s="2" t="n">
        <v>-13.1964629493738</v>
      </c>
      <c r="E669" s="3" t="n">
        <f aca="false">B669+2*$N$1</f>
        <v>310.291661222396</v>
      </c>
      <c r="F669" s="3" t="n">
        <f aca="false">C669+$N$1</f>
        <v>137.597302926433</v>
      </c>
      <c r="G669" s="3" t="n">
        <f aca="false">D669</f>
        <v>-13.1964629493738</v>
      </c>
      <c r="H669" s="8" t="n">
        <v>-25.1928574182088</v>
      </c>
      <c r="I669" s="8" t="n">
        <v>-11.661148823955</v>
      </c>
      <c r="J669" s="8" t="n">
        <v>-21.1996069434609</v>
      </c>
      <c r="K669" s="4" t="n">
        <f aca="false">H669+$N$2*2</f>
        <v>1474.80714258179</v>
      </c>
      <c r="L669" s="4" t="n">
        <f aca="false">I669+$N$2</f>
        <v>738.338851176045</v>
      </c>
      <c r="M669" s="4" t="n">
        <f aca="false">J669</f>
        <v>-21.1996069434609</v>
      </c>
    </row>
    <row r="670" customFormat="false" ht="13.5" hidden="false" customHeight="false" outlineLevel="0" collapsed="false">
      <c r="A670" s="1" t="n">
        <v>13.36001</v>
      </c>
      <c r="B670" s="2" t="n">
        <v>10.1722238277103</v>
      </c>
      <c r="C670" s="2" t="n">
        <v>-11.7736385885768</v>
      </c>
      <c r="D670" s="2" t="n">
        <v>-13.1217531967861</v>
      </c>
      <c r="E670" s="3" t="n">
        <f aca="false">B670+2*$N$1</f>
        <v>310.17222382771</v>
      </c>
      <c r="F670" s="3" t="n">
        <f aca="false">C670+$N$1</f>
        <v>138.226361411423</v>
      </c>
      <c r="G670" s="3" t="n">
        <f aca="false">D670</f>
        <v>-13.1217531967861</v>
      </c>
      <c r="H670" s="8" t="n">
        <v>-26.9981144480048</v>
      </c>
      <c r="I670" s="8" t="n">
        <v>31.4529242495319</v>
      </c>
      <c r="J670" s="8" t="n">
        <v>3.73548762938585</v>
      </c>
      <c r="K670" s="4" t="n">
        <f aca="false">H670+$N$2*2</f>
        <v>1473.001885552</v>
      </c>
      <c r="L670" s="4" t="n">
        <f aca="false">I670+$N$2</f>
        <v>781.452924249532</v>
      </c>
      <c r="M670" s="4" t="n">
        <f aca="false">J670</f>
        <v>3.73548762938585</v>
      </c>
    </row>
    <row r="671" customFormat="false" ht="13.5" hidden="false" customHeight="false" outlineLevel="0" collapsed="false">
      <c r="A671" s="1" t="n">
        <v>13.38001</v>
      </c>
      <c r="B671" s="2" t="n">
        <v>10.0414413769514</v>
      </c>
      <c r="C671" s="2" t="n">
        <v>-10.5939443515006</v>
      </c>
      <c r="D671" s="2" t="n">
        <v>-12.9076799959066</v>
      </c>
      <c r="E671" s="3" t="n">
        <f aca="false">B671+2*$N$1</f>
        <v>310.041441376951</v>
      </c>
      <c r="F671" s="3" t="n">
        <f aca="false">C671+$N$1</f>
        <v>139.406055648499</v>
      </c>
      <c r="G671" s="3" t="n">
        <f aca="false">D671</f>
        <v>-12.9076799959066</v>
      </c>
      <c r="H671" s="8" t="n">
        <v>-26.182606184064</v>
      </c>
      <c r="I671" s="8" t="n">
        <v>58.9847118538131</v>
      </c>
      <c r="J671" s="8" t="n">
        <v>10.7036600439775</v>
      </c>
      <c r="K671" s="4" t="n">
        <f aca="false">H671+$N$2*2</f>
        <v>1473.81739381594</v>
      </c>
      <c r="L671" s="4" t="n">
        <f aca="false">I671+$N$2</f>
        <v>808.984711853813</v>
      </c>
      <c r="M671" s="4" t="n">
        <f aca="false">J671</f>
        <v>10.7036600439775</v>
      </c>
    </row>
    <row r="672" customFormat="false" ht="13.5" hidden="false" customHeight="false" outlineLevel="0" collapsed="false">
      <c r="A672" s="1" t="n">
        <v>13.40001</v>
      </c>
      <c r="B672" s="2" t="n">
        <v>9.82435643180246</v>
      </c>
      <c r="C672" s="2" t="n">
        <v>-9.63576523054297</v>
      </c>
      <c r="D672" s="2" t="n">
        <v>-12.7201045309725</v>
      </c>
      <c r="E672" s="3" t="n">
        <f aca="false">B672+2*$N$1</f>
        <v>309.824356431802</v>
      </c>
      <c r="F672" s="3" t="n">
        <f aca="false">C672+$N$1</f>
        <v>140.364234769457</v>
      </c>
      <c r="G672" s="3" t="n">
        <f aca="false">D672</f>
        <v>-12.7201045309725</v>
      </c>
      <c r="H672" s="8" t="n">
        <v>-21.3690608077228</v>
      </c>
      <c r="I672" s="8" t="n">
        <v>47.9089560478809</v>
      </c>
      <c r="J672" s="8" t="n">
        <v>9.37877324670291</v>
      </c>
      <c r="K672" s="4" t="n">
        <f aca="false">H672+$N$2*2</f>
        <v>1478.63093919228</v>
      </c>
      <c r="L672" s="4" t="n">
        <f aca="false">I672+$N$2</f>
        <v>797.908956047881</v>
      </c>
      <c r="M672" s="4" t="n">
        <f aca="false">J672</f>
        <v>9.37877324670291</v>
      </c>
    </row>
    <row r="673" customFormat="false" ht="13.5" hidden="false" customHeight="false" outlineLevel="0" collapsed="false">
      <c r="A673" s="1" t="n">
        <v>13.42001</v>
      </c>
      <c r="B673" s="2" t="n">
        <v>9.48750006897441</v>
      </c>
      <c r="C673" s="2" t="n">
        <v>-9.05549563327499</v>
      </c>
      <c r="D673" s="2" t="n">
        <v>-12.4026421188187</v>
      </c>
      <c r="E673" s="3" t="n">
        <f aca="false">B673+2*$N$1</f>
        <v>309.487500068974</v>
      </c>
      <c r="F673" s="3" t="n">
        <f aca="false">C673+$N$1</f>
        <v>140.944504366725</v>
      </c>
      <c r="G673" s="3" t="n">
        <f aca="false">D673</f>
        <v>-12.4026421188187</v>
      </c>
      <c r="H673" s="8" t="n">
        <v>-13.6071480938134</v>
      </c>
      <c r="I673" s="8" t="n">
        <v>29.0134798633987</v>
      </c>
      <c r="J673" s="8" t="n">
        <v>15.8731206076924</v>
      </c>
      <c r="K673" s="4" t="n">
        <f aca="false">H673+$N$2*2</f>
        <v>1486.39285190619</v>
      </c>
      <c r="L673" s="4" t="n">
        <f aca="false">I673+$N$2</f>
        <v>779.013479863399</v>
      </c>
      <c r="M673" s="4" t="n">
        <f aca="false">J673</f>
        <v>15.8731206076924</v>
      </c>
    </row>
    <row r="674" customFormat="false" ht="13.5" hidden="false" customHeight="false" outlineLevel="0" collapsed="false">
      <c r="A674" s="1" t="n">
        <v>13.44001</v>
      </c>
      <c r="B674" s="2" t="n">
        <v>9.05049135327089</v>
      </c>
      <c r="C674" s="2" t="n">
        <v>-8.40815578158968</v>
      </c>
      <c r="D674" s="2" t="n">
        <v>-11.7649967888365</v>
      </c>
      <c r="E674" s="3" t="n">
        <f aca="false">B674+2*$N$1</f>
        <v>309.050491353271</v>
      </c>
      <c r="F674" s="3" t="n">
        <f aca="false">C674+$N$1</f>
        <v>141.59184421841</v>
      </c>
      <c r="G674" s="3" t="n">
        <f aca="false">D674</f>
        <v>-11.7649967888365</v>
      </c>
      <c r="H674" s="8" t="n">
        <v>-6.45165598987112</v>
      </c>
      <c r="I674" s="8" t="n">
        <v>32.3669925842658</v>
      </c>
      <c r="J674" s="8" t="n">
        <v>31.8822664991091</v>
      </c>
      <c r="K674" s="4" t="n">
        <f aca="false">H674+$N$2*2</f>
        <v>1493.54834401013</v>
      </c>
      <c r="L674" s="4" t="n">
        <f aca="false">I674+$N$2</f>
        <v>782.366992584266</v>
      </c>
      <c r="M674" s="4" t="n">
        <f aca="false">J674</f>
        <v>31.8822664991091</v>
      </c>
    </row>
    <row r="675" customFormat="false" ht="13.5" hidden="false" customHeight="false" outlineLevel="0" collapsed="false">
      <c r="A675" s="1" t="n">
        <v>13.46001</v>
      </c>
      <c r="B675" s="2" t="n">
        <v>8.54663420490672</v>
      </c>
      <c r="C675" s="2" t="n">
        <v>-7.42256437344131</v>
      </c>
      <c r="D675" s="2" t="n">
        <v>-10.7673182578089</v>
      </c>
      <c r="E675" s="3" t="n">
        <f aca="false">B675+2*$N$1</f>
        <v>308.546634204907</v>
      </c>
      <c r="F675" s="3" t="n">
        <f aca="false">C675+$N$1</f>
        <v>142.577435626559</v>
      </c>
      <c r="G675" s="3" t="n">
        <f aca="false">D675</f>
        <v>-10.7673182578089</v>
      </c>
      <c r="H675" s="8" t="n">
        <v>-2.44756184111452</v>
      </c>
      <c r="I675" s="8" t="n">
        <v>49.2795704074184</v>
      </c>
      <c r="J675" s="8" t="n">
        <v>49.8839265513809</v>
      </c>
      <c r="K675" s="4" t="n">
        <f aca="false">H675+$N$2*2</f>
        <v>1497.55243815889</v>
      </c>
      <c r="L675" s="4" t="n">
        <f aca="false">I675+$N$2</f>
        <v>799.279570407418</v>
      </c>
      <c r="M675" s="4" t="n">
        <f aca="false">J675</f>
        <v>49.8839265513809</v>
      </c>
    </row>
    <row r="676" customFormat="false" ht="13.5" hidden="false" customHeight="false" outlineLevel="0" collapsed="false">
      <c r="A676" s="1" t="n">
        <v>13.48001</v>
      </c>
      <c r="B676" s="2" t="n">
        <v>8.00667191594662</v>
      </c>
      <c r="C676" s="2" t="n">
        <v>-6.26742982358039</v>
      </c>
      <c r="D676" s="2" t="n">
        <v>-9.39629652407619</v>
      </c>
      <c r="E676" s="3" t="n">
        <f aca="false">B676+2*$N$1</f>
        <v>308.006671915947</v>
      </c>
      <c r="F676" s="3" t="n">
        <f aca="false">C676+$N$1</f>
        <v>143.73257017642</v>
      </c>
      <c r="G676" s="3" t="n">
        <f aca="false">D676</f>
        <v>-9.39629652407619</v>
      </c>
      <c r="H676" s="8" t="n">
        <v>-0.853771976007645</v>
      </c>
      <c r="I676" s="8" t="n">
        <v>57.7567274930459</v>
      </c>
      <c r="J676" s="8" t="n">
        <v>68.5510866866338</v>
      </c>
      <c r="K676" s="4" t="n">
        <f aca="false">H676+$N$2*2</f>
        <v>1499.14622802399</v>
      </c>
      <c r="L676" s="4" t="n">
        <f aca="false">I676+$N$2</f>
        <v>807.756727493046</v>
      </c>
      <c r="M676" s="4" t="n">
        <f aca="false">J676</f>
        <v>68.5510866866338</v>
      </c>
    </row>
    <row r="677" customFormat="false" ht="13.5" hidden="false" customHeight="false" outlineLevel="0" collapsed="false">
      <c r="A677" s="1" t="n">
        <v>13.50001</v>
      </c>
      <c r="B677" s="2" t="n">
        <v>7.48301979226534</v>
      </c>
      <c r="C677" s="2" t="n">
        <v>-5.17032410506894</v>
      </c>
      <c r="D677" s="2" t="n">
        <v>-7.81808876716516</v>
      </c>
      <c r="E677" s="3" t="n">
        <f aca="false">B677+2*$N$1</f>
        <v>307.483019792265</v>
      </c>
      <c r="F677" s="3" t="n">
        <f aca="false">C677+$N$1</f>
        <v>144.829675894931</v>
      </c>
      <c r="G677" s="3" t="n">
        <f aca="false">D677</f>
        <v>-7.81808876716516</v>
      </c>
      <c r="H677" s="8" t="n">
        <v>0.37033696438451</v>
      </c>
      <c r="I677" s="8" t="n">
        <v>54.8552859255725</v>
      </c>
      <c r="J677" s="8" t="n">
        <v>78.9103878455514</v>
      </c>
      <c r="K677" s="4" t="n">
        <f aca="false">H677+$N$2*2</f>
        <v>1500.37033696438</v>
      </c>
      <c r="L677" s="4" t="n">
        <f aca="false">I677+$N$2</f>
        <v>804.855285925573</v>
      </c>
      <c r="M677" s="4" t="n">
        <f aca="false">J677</f>
        <v>78.9103878455514</v>
      </c>
    </row>
    <row r="678" customFormat="false" ht="13.5" hidden="false" customHeight="false" outlineLevel="0" collapsed="false">
      <c r="A678" s="1" t="n">
        <v>13.52001</v>
      </c>
      <c r="B678" s="2" t="n">
        <v>7.05563857611089</v>
      </c>
      <c r="C678" s="2" t="n">
        <v>-4.32241514288804</v>
      </c>
      <c r="D678" s="2" t="n">
        <v>-6.52709639073198</v>
      </c>
      <c r="E678" s="3" t="n">
        <f aca="false">B678+2*$N$1</f>
        <v>307.055638576111</v>
      </c>
      <c r="F678" s="3" t="n">
        <f aca="false">C678+$N$1</f>
        <v>145.677584857112</v>
      </c>
      <c r="G678" s="3" t="n">
        <f aca="false">D678</f>
        <v>-6.52709639073198</v>
      </c>
      <c r="H678" s="8" t="n">
        <v>1.34288480849007</v>
      </c>
      <c r="I678" s="8" t="n">
        <v>42.3954481090451</v>
      </c>
      <c r="J678" s="8" t="n">
        <v>64.549618821659</v>
      </c>
      <c r="K678" s="4" t="n">
        <f aca="false">H678+$N$2*2</f>
        <v>1501.34288480849</v>
      </c>
      <c r="L678" s="4" t="n">
        <f aca="false">I678+$N$2</f>
        <v>792.395448109045</v>
      </c>
      <c r="M678" s="4" t="n">
        <f aca="false">J678</f>
        <v>64.549618821659</v>
      </c>
    </row>
    <row r="679" customFormat="false" ht="13.5" hidden="false" customHeight="false" outlineLevel="0" collapsed="false">
      <c r="A679" s="1" t="n">
        <v>13.54001</v>
      </c>
      <c r="B679" s="2" t="n">
        <v>6.78349561423462</v>
      </c>
      <c r="C679" s="2" t="n">
        <v>-3.89582656408228</v>
      </c>
      <c r="D679" s="2" t="n">
        <v>-5.89907292599615</v>
      </c>
      <c r="E679" s="3" t="n">
        <f aca="false">B679+2*$N$1</f>
        <v>306.783495614235</v>
      </c>
      <c r="F679" s="3" t="n">
        <f aca="false">C679+$N$1</f>
        <v>146.104173435918</v>
      </c>
      <c r="G679" s="3" t="n">
        <f aca="false">D679</f>
        <v>-5.89907292599615</v>
      </c>
      <c r="H679" s="8" t="n">
        <v>0.610280097129134</v>
      </c>
      <c r="I679" s="8" t="n">
        <v>21.3294289402881</v>
      </c>
      <c r="J679" s="8" t="n">
        <v>31.4011732367918</v>
      </c>
      <c r="K679" s="4" t="n">
        <f aca="false">H679+$N$2*2</f>
        <v>1500.61028009713</v>
      </c>
      <c r="L679" s="4" t="n">
        <f aca="false">I679+$N$2</f>
        <v>771.329428940288</v>
      </c>
      <c r="M679" s="4" t="n">
        <f aca="false">J679</f>
        <v>31.4011732367918</v>
      </c>
    </row>
    <row r="680" customFormat="false" ht="13.5" hidden="false" customHeight="false" outlineLevel="0" collapsed="false">
      <c r="A680" s="1" t="n">
        <v>13.56001</v>
      </c>
      <c r="B680" s="2" t="n">
        <v>6.6544624944372</v>
      </c>
      <c r="C680" s="2" t="n">
        <v>-3.71846133261456</v>
      </c>
      <c r="D680" s="2" t="n">
        <v>-5.61886349638631</v>
      </c>
      <c r="E680" s="3" t="n">
        <f aca="false">B680+2*$N$1</f>
        <v>306.654462494437</v>
      </c>
      <c r="F680" s="3" t="n">
        <f aca="false">C680+$N$1</f>
        <v>146.281538667385</v>
      </c>
      <c r="G680" s="3" t="n">
        <f aca="false">D680</f>
        <v>-5.61886349638631</v>
      </c>
      <c r="H680" s="8" t="n">
        <v>-1.95555276739632</v>
      </c>
      <c r="I680" s="8" t="n">
        <v>8.86826157338598</v>
      </c>
      <c r="J680" s="8" t="n">
        <v>14.0104714804919</v>
      </c>
      <c r="K680" s="4" t="n">
        <f aca="false">H680+$N$2*2</f>
        <v>1498.0444472326</v>
      </c>
      <c r="L680" s="4" t="n">
        <f aca="false">I680+$N$2</f>
        <v>758.868261573386</v>
      </c>
      <c r="M680" s="4" t="n">
        <f aca="false">J680</f>
        <v>14.0104714804919</v>
      </c>
    </row>
    <row r="681" customFormat="false" ht="13.5" hidden="false" customHeight="false" outlineLevel="0" collapsed="false">
      <c r="A681" s="1" t="n">
        <v>13.58001</v>
      </c>
      <c r="B681" s="2" t="n">
        <v>6.60551125761491</v>
      </c>
      <c r="C681" s="2" t="n">
        <v>-3.22856868735411</v>
      </c>
      <c r="D681" s="2" t="n">
        <v>-4.98273086153582</v>
      </c>
      <c r="E681" s="3" t="n">
        <f aca="false">B681+2*$N$1</f>
        <v>306.605511257615</v>
      </c>
      <c r="F681" s="3" t="n">
        <f aca="false">C681+$N$1</f>
        <v>146.771431312646</v>
      </c>
      <c r="G681" s="3" t="n">
        <f aca="false">D681</f>
        <v>-4.98273086153582</v>
      </c>
      <c r="H681" s="8" t="n">
        <v>-4.24252223483297</v>
      </c>
      <c r="I681" s="8" t="n">
        <v>24.4946322630226</v>
      </c>
      <c r="J681" s="8" t="n">
        <v>31.8066317425243</v>
      </c>
      <c r="K681" s="4" t="n">
        <f aca="false">H681+$N$2*2</f>
        <v>1495.75747776517</v>
      </c>
      <c r="L681" s="4" t="n">
        <f aca="false">I681+$N$2</f>
        <v>774.494632263023</v>
      </c>
      <c r="M681" s="4" t="n">
        <f aca="false">J681</f>
        <v>31.8066317425243</v>
      </c>
    </row>
    <row r="682" customFormat="false" ht="13.5" hidden="false" customHeight="false" outlineLevel="0" collapsed="false">
      <c r="A682" s="1" t="n">
        <v>13.60001</v>
      </c>
      <c r="B682" s="2" t="n">
        <v>6.58843581809475</v>
      </c>
      <c r="C682" s="2" t="n">
        <v>-2.17071653917557</v>
      </c>
      <c r="D682" s="2" t="n">
        <v>-3.87279101787745</v>
      </c>
      <c r="E682" s="3" t="n">
        <f aca="false">B682+2*$N$1</f>
        <v>306.588435818095</v>
      </c>
      <c r="F682" s="3" t="n">
        <f aca="false">C682+$N$1</f>
        <v>147.829283460824</v>
      </c>
      <c r="G682" s="3" t="n">
        <f aca="false">D682</f>
        <v>-3.87279101787745</v>
      </c>
      <c r="H682" s="8" t="n">
        <v>-4.5822467024379</v>
      </c>
      <c r="I682" s="8" t="n">
        <v>52.8926074089267</v>
      </c>
      <c r="J682" s="8" t="n">
        <v>55.4969921829188</v>
      </c>
      <c r="K682" s="4" t="n">
        <f aca="false">H682+$N$2*2</f>
        <v>1495.41775329756</v>
      </c>
      <c r="L682" s="4" t="n">
        <f aca="false">I682+$N$2</f>
        <v>802.892607408927</v>
      </c>
      <c r="M682" s="4" t="n">
        <f aca="false">J682</f>
        <v>55.4969921829188</v>
      </c>
    </row>
    <row r="683" customFormat="false" ht="13.5" hidden="false" customHeight="false" outlineLevel="0" collapsed="false">
      <c r="A683" s="1" t="n">
        <v>13.62001</v>
      </c>
      <c r="B683" s="2" t="n">
        <v>6.59584255738244</v>
      </c>
      <c r="C683" s="2" t="n">
        <v>-1.05913676935702</v>
      </c>
      <c r="D683" s="2" t="n">
        <v>-2.89585913680777</v>
      </c>
      <c r="E683" s="3" t="n">
        <f aca="false">B683+2*$N$1</f>
        <v>306.595842557382</v>
      </c>
      <c r="F683" s="3" t="n">
        <f aca="false">C683+$N$1</f>
        <v>148.940863230643</v>
      </c>
      <c r="G683" s="3" t="n">
        <f aca="false">D683</f>
        <v>-2.89585913680777</v>
      </c>
      <c r="H683" s="8" t="n">
        <v>-3.8249497845404</v>
      </c>
      <c r="I683" s="8" t="n">
        <v>55.5789884909275</v>
      </c>
      <c r="J683" s="8" t="n">
        <v>48.8465940534837</v>
      </c>
      <c r="K683" s="4" t="n">
        <f aca="false">H683+$N$2*2</f>
        <v>1496.17505021546</v>
      </c>
      <c r="L683" s="4" t="n">
        <f aca="false">I683+$N$2</f>
        <v>805.578988490928</v>
      </c>
      <c r="M683" s="4" t="n">
        <f aca="false">J683</f>
        <v>48.8465940534837</v>
      </c>
    </row>
    <row r="684" customFormat="false" ht="13.5" hidden="false" customHeight="false" outlineLevel="0" collapsed="false">
      <c r="A684" s="1" t="n">
        <v>13.64001</v>
      </c>
      <c r="B684" s="2" t="n">
        <v>6.62270025355225</v>
      </c>
      <c r="C684" s="2" t="n">
        <v>-0.450431504243501</v>
      </c>
      <c r="D684" s="2" t="n">
        <v>-2.39306445787941</v>
      </c>
      <c r="E684" s="3" t="n">
        <f aca="false">B684+2*$N$1</f>
        <v>306.622700253552</v>
      </c>
      <c r="F684" s="3" t="n">
        <f aca="false">C684+$N$1</f>
        <v>149.549568495757</v>
      </c>
      <c r="G684" s="3" t="n">
        <f aca="false">D684</f>
        <v>-2.39306445787941</v>
      </c>
      <c r="H684" s="8" t="n">
        <v>-3.87027681571701</v>
      </c>
      <c r="I684" s="8" t="n">
        <v>30.4352632556761</v>
      </c>
      <c r="J684" s="8" t="n">
        <v>25.1397339464181</v>
      </c>
      <c r="K684" s="4" t="n">
        <f aca="false">H684+$N$2*2</f>
        <v>1496.12972318428</v>
      </c>
      <c r="L684" s="4" t="n">
        <f aca="false">I684+$N$2</f>
        <v>780.435263255676</v>
      </c>
      <c r="M684" s="4" t="n">
        <f aca="false">J684</f>
        <v>25.1397339464181</v>
      </c>
    </row>
    <row r="685" customFormat="false" ht="13.5" hidden="false" customHeight="false" outlineLevel="0" collapsed="false">
      <c r="A685" s="1" t="n">
        <v>13.66001</v>
      </c>
      <c r="B685" s="2" t="n">
        <v>6.63490585549483</v>
      </c>
      <c r="C685" s="2" t="n">
        <v>-0.10757769305323</v>
      </c>
      <c r="D685" s="2" t="n">
        <v>-1.8891108574165</v>
      </c>
      <c r="E685" s="3" t="n">
        <f aca="false">B685+2*$N$1</f>
        <v>306.634905855495</v>
      </c>
      <c r="F685" s="3" t="n">
        <f aca="false">C685+$N$1</f>
        <v>149.892422306947</v>
      </c>
      <c r="G685" s="3" t="n">
        <f aca="false">D685</f>
        <v>-1.8891108574165</v>
      </c>
      <c r="H685" s="8" t="n">
        <v>-4.88308751374174</v>
      </c>
      <c r="I685" s="8" t="n">
        <v>17.1426905595136</v>
      </c>
      <c r="J685" s="8" t="n">
        <v>25.1976800231455</v>
      </c>
      <c r="K685" s="4" t="n">
        <f aca="false">H685+$N$2*2</f>
        <v>1495.11691248626</v>
      </c>
      <c r="L685" s="4" t="n">
        <f aca="false">I685+$N$2</f>
        <v>767.142690559514</v>
      </c>
      <c r="M685" s="4" t="n">
        <f aca="false">J685</f>
        <v>25.1976800231455</v>
      </c>
    </row>
    <row r="686" customFormat="false" ht="13.5" hidden="false" customHeight="false" outlineLevel="0" collapsed="false">
      <c r="A686" s="1" t="n">
        <v>13.68001</v>
      </c>
      <c r="B686" s="2" t="n">
        <v>6.5957948001469</v>
      </c>
      <c r="C686" s="2" t="n">
        <v>0.565940783052939</v>
      </c>
      <c r="D686" s="2" t="n">
        <v>-0.898757993860151</v>
      </c>
      <c r="E686" s="3" t="n">
        <f aca="false">B686+2*$N$1</f>
        <v>306.595794800147</v>
      </c>
      <c r="F686" s="3" t="n">
        <f aca="false">C686+$N$1</f>
        <v>150.565940783053</v>
      </c>
      <c r="G686" s="3" t="n">
        <f aca="false">D686</f>
        <v>-0.898757993860151</v>
      </c>
      <c r="H686" s="8" t="n">
        <v>-5.23501873812928</v>
      </c>
      <c r="I686" s="8" t="n">
        <v>33.6759238053084</v>
      </c>
      <c r="J686" s="8" t="n">
        <v>49.5176431778174</v>
      </c>
      <c r="K686" s="4" t="n">
        <f aca="false">H686+$N$2*2</f>
        <v>1494.76498126187</v>
      </c>
      <c r="L686" s="4" t="n">
        <f aca="false">I686+$N$2</f>
        <v>783.675923805309</v>
      </c>
      <c r="M686" s="4" t="n">
        <f aca="false">J686</f>
        <v>49.5176431778174</v>
      </c>
    </row>
    <row r="687" customFormat="false" ht="13.5" hidden="false" customHeight="false" outlineLevel="0" collapsed="false">
      <c r="A687" s="1" t="n">
        <v>13.70001</v>
      </c>
      <c r="B687" s="2" t="n">
        <v>6.51094435545024</v>
      </c>
      <c r="C687" s="2" t="n">
        <v>1.59472900609166</v>
      </c>
      <c r="D687" s="2" t="n">
        <v>0.211199412678354</v>
      </c>
      <c r="E687" s="3" t="n">
        <f aca="false">B687+2*$N$1</f>
        <v>306.51094435545</v>
      </c>
      <c r="F687" s="3" t="n">
        <f aca="false">C687+$N$1</f>
        <v>151.594729006092</v>
      </c>
      <c r="G687" s="3" t="n">
        <f aca="false">D687</f>
        <v>0.211199412678354</v>
      </c>
      <c r="H687" s="8" t="n">
        <v>-3.88580263214648</v>
      </c>
      <c r="I687" s="8" t="n">
        <v>51.4394111519358</v>
      </c>
      <c r="J687" s="8" t="n">
        <v>55.4978703269253</v>
      </c>
      <c r="K687" s="4" t="n">
        <f aca="false">H687+$N$2*2</f>
        <v>1496.11419736785</v>
      </c>
      <c r="L687" s="4" t="n">
        <f aca="false">I687+$N$2</f>
        <v>801.439411151936</v>
      </c>
      <c r="M687" s="4" t="n">
        <f aca="false">J687</f>
        <v>55.4978703269253</v>
      </c>
    </row>
    <row r="688" customFormat="false" ht="13.5" hidden="false" customHeight="false" outlineLevel="0" collapsed="false">
      <c r="A688" s="1" t="n">
        <v>13.72001</v>
      </c>
      <c r="B688" s="2" t="n">
        <v>6.41929942140148</v>
      </c>
      <c r="C688" s="2" t="n">
        <v>2.57168765544221</v>
      </c>
      <c r="D688" s="2" t="n">
        <v>0.741549262637856</v>
      </c>
      <c r="E688" s="3" t="n">
        <f aca="false">B688+2*$N$1</f>
        <v>306.419299421402</v>
      </c>
      <c r="F688" s="3" t="n">
        <f aca="false">C688+$N$1</f>
        <v>152.571687655442</v>
      </c>
      <c r="G688" s="3" t="n">
        <f aca="false">D688</f>
        <v>0.741549262637856</v>
      </c>
      <c r="H688" s="8" t="n">
        <v>-1.95129595294365</v>
      </c>
      <c r="I688" s="8" t="n">
        <v>48.8479324675276</v>
      </c>
      <c r="J688" s="8" t="n">
        <v>26.5174924979751</v>
      </c>
      <c r="K688" s="4" t="n">
        <f aca="false">H688+$N$2*2</f>
        <v>1498.04870404706</v>
      </c>
      <c r="L688" s="4" t="n">
        <f aca="false">I688+$N$2</f>
        <v>798.847932467528</v>
      </c>
      <c r="M688" s="4" t="n">
        <f aca="false">J688</f>
        <v>26.5174924979751</v>
      </c>
    </row>
    <row r="689" customFormat="false" ht="13.5" hidden="false" customHeight="false" outlineLevel="0" collapsed="false">
      <c r="A689" s="1" t="n">
        <v>13.74001</v>
      </c>
      <c r="B689" s="2" t="n">
        <v>6.34280042571068</v>
      </c>
      <c r="C689" s="2" t="n">
        <v>3.48185502742</v>
      </c>
      <c r="D689" s="2" t="n">
        <v>0.747665741318269</v>
      </c>
      <c r="E689" s="3" t="n">
        <f aca="false">B689+2*$N$1</f>
        <v>306.342800425711</v>
      </c>
      <c r="F689" s="3" t="n">
        <f aca="false">C689+$N$1</f>
        <v>153.48185502742</v>
      </c>
      <c r="G689" s="3" t="n">
        <f aca="false">D689</f>
        <v>0.747665741318269</v>
      </c>
      <c r="H689" s="8" t="n">
        <v>-1.5802328084467</v>
      </c>
      <c r="I689" s="8" t="n">
        <v>45.5083685988895</v>
      </c>
      <c r="J689" s="8" t="n">
        <v>0.305823934020655</v>
      </c>
      <c r="K689" s="4" t="n">
        <f aca="false">H689+$N$2*2</f>
        <v>1498.41976719155</v>
      </c>
      <c r="L689" s="4" t="n">
        <f aca="false">I689+$N$2</f>
        <v>795.508368598889</v>
      </c>
      <c r="M689" s="4" t="n">
        <f aca="false">J689</f>
        <v>0.305823934020655</v>
      </c>
    </row>
    <row r="690" customFormat="false" ht="13.5" hidden="false" customHeight="false" outlineLevel="0" collapsed="false">
      <c r="A690" s="1" t="n">
        <v>13.76001</v>
      </c>
      <c r="B690" s="2" t="n">
        <v>6.26539488939634</v>
      </c>
      <c r="C690" s="2" t="n">
        <v>4.67897723926292</v>
      </c>
      <c r="D690" s="2" t="n">
        <v>0.988121277699479</v>
      </c>
      <c r="E690" s="3" t="n">
        <f aca="false">B690+2*$N$1</f>
        <v>306.265394889396</v>
      </c>
      <c r="F690" s="3" t="n">
        <f aca="false">C690+$N$1</f>
        <v>154.678977239263</v>
      </c>
      <c r="G690" s="3" t="n">
        <f aca="false">D690</f>
        <v>0.988121277699479</v>
      </c>
      <c r="H690" s="8" t="n">
        <v>-4.06265650679454</v>
      </c>
      <c r="I690" s="8" t="n">
        <v>59.856110592146</v>
      </c>
      <c r="J690" s="8" t="n">
        <v>12.0227768190605</v>
      </c>
      <c r="K690" s="4" t="n">
        <f aca="false">H690+$N$2*2</f>
        <v>1495.93734349321</v>
      </c>
      <c r="L690" s="4" t="n">
        <f aca="false">I690+$N$2</f>
        <v>809.856110592146</v>
      </c>
      <c r="M690" s="4" t="n">
        <f aca="false">J690</f>
        <v>12.0227768190605</v>
      </c>
    </row>
    <row r="691" customFormat="false" ht="13.5" hidden="false" customHeight="false" outlineLevel="0" collapsed="false">
      <c r="A691" s="1" t="n">
        <v>13.78001</v>
      </c>
      <c r="B691" s="2" t="n">
        <v>6.1677331391215</v>
      </c>
      <c r="C691" s="2" t="n">
        <v>6.16200331611166</v>
      </c>
      <c r="D691" s="2" t="n">
        <v>1.83847429194362</v>
      </c>
      <c r="E691" s="3" t="n">
        <f aca="false">B691+2*$N$1</f>
        <v>306.167733139122</v>
      </c>
      <c r="F691" s="3" t="n">
        <f aca="false">C691+$N$1</f>
        <v>156.162003316112</v>
      </c>
      <c r="G691" s="3" t="n">
        <f aca="false">D691</f>
        <v>1.83847429194362</v>
      </c>
      <c r="H691" s="8" t="n">
        <v>-9.08693374773968</v>
      </c>
      <c r="I691" s="8" t="n">
        <v>74.1513038424373</v>
      </c>
      <c r="J691" s="8" t="n">
        <v>42.5176507122069</v>
      </c>
      <c r="K691" s="4" t="n">
        <f aca="false">H691+$N$2*2</f>
        <v>1490.91306625226</v>
      </c>
      <c r="L691" s="4" t="n">
        <f aca="false">I691+$N$2</f>
        <v>824.151303842437</v>
      </c>
      <c r="M691" s="4" t="n">
        <f aca="false">J691</f>
        <v>42.5176507122069</v>
      </c>
    </row>
    <row r="692" customFormat="false" ht="13.5" hidden="false" customHeight="false" outlineLevel="0" collapsed="false">
      <c r="A692" s="1" t="n">
        <v>13.80001</v>
      </c>
      <c r="B692" s="2" t="n">
        <v>6.06303276435892</v>
      </c>
      <c r="C692" s="2" t="n">
        <v>7.50652019733315</v>
      </c>
      <c r="D692" s="2" t="n">
        <v>2.85782544442289</v>
      </c>
      <c r="E692" s="3" t="n">
        <f aca="false">B692+2*$N$1</f>
        <v>306.063032764359</v>
      </c>
      <c r="F692" s="3" t="n">
        <f aca="false">C692+$N$1</f>
        <v>157.506520197333</v>
      </c>
      <c r="G692" s="3" t="n">
        <f aca="false">D692</f>
        <v>2.85782544442289</v>
      </c>
      <c r="H692" s="8" t="n">
        <v>-15.3683381431242</v>
      </c>
      <c r="I692" s="8" t="n">
        <v>67.2258440610742</v>
      </c>
      <c r="J692" s="8" t="n">
        <v>50.9675576239637</v>
      </c>
      <c r="K692" s="4" t="n">
        <f aca="false">H692+$N$2*2</f>
        <v>1484.63166185688</v>
      </c>
      <c r="L692" s="4" t="n">
        <f aca="false">I692+$N$2</f>
        <v>817.225844061074</v>
      </c>
      <c r="M692" s="4" t="n">
        <f aca="false">J692</f>
        <v>50.9675576239637</v>
      </c>
    </row>
    <row r="693" customFormat="false" ht="13.5" hidden="false" customHeight="false" outlineLevel="0" collapsed="false">
      <c r="A693" s="1" t="n">
        <v>13.82001</v>
      </c>
      <c r="B693" s="2" t="n">
        <v>5.98531671171599</v>
      </c>
      <c r="C693" s="2" t="n">
        <v>8.50318761438234</v>
      </c>
      <c r="D693" s="2" t="n">
        <v>3.54538420544111</v>
      </c>
      <c r="E693" s="3" t="n">
        <f aca="false">B693+2*$N$1</f>
        <v>305.985316711716</v>
      </c>
      <c r="F693" s="3" t="n">
        <f aca="false">C693+$N$1</f>
        <v>158.503187614382</v>
      </c>
      <c r="G693" s="3" t="n">
        <f aca="false">D693</f>
        <v>3.54538420544111</v>
      </c>
      <c r="H693" s="8" t="n">
        <v>-21.7599090179864</v>
      </c>
      <c r="I693" s="8" t="n">
        <v>49.8333708524597</v>
      </c>
      <c r="J693" s="8" t="n">
        <v>34.3779380509109</v>
      </c>
      <c r="K693" s="4" t="n">
        <f aca="false">H693+$N$2*2</f>
        <v>1478.24009098201</v>
      </c>
      <c r="L693" s="4" t="n">
        <f aca="false">I693+$N$2</f>
        <v>799.83337085246</v>
      </c>
      <c r="M693" s="4" t="n">
        <f aca="false">J693</f>
        <v>34.3779380509109</v>
      </c>
    </row>
    <row r="694" customFormat="false" ht="13.5" hidden="false" customHeight="false" outlineLevel="0" collapsed="false">
      <c r="A694" s="1" t="n">
        <v>13.84001</v>
      </c>
      <c r="B694" s="2" t="n">
        <v>5.94629079265711</v>
      </c>
      <c r="C694" s="2" t="n">
        <v>9.28035414033713</v>
      </c>
      <c r="D694" s="2" t="n">
        <v>4.02071649288716</v>
      </c>
      <c r="E694" s="3" t="n">
        <f aca="false">B694+2*$N$1</f>
        <v>305.946290792657</v>
      </c>
      <c r="F694" s="3" t="n">
        <f aca="false">C694+$N$1</f>
        <v>159.280354140337</v>
      </c>
      <c r="G694" s="3" t="n">
        <f aca="false">D694</f>
        <v>4.02071649288716</v>
      </c>
      <c r="H694" s="8" t="n">
        <v>-28.0204976524239</v>
      </c>
      <c r="I694" s="8" t="n">
        <v>38.8583262977392</v>
      </c>
      <c r="J694" s="8" t="n">
        <v>23.7666143723025</v>
      </c>
      <c r="K694" s="4" t="n">
        <f aca="false">H694+$N$2*2</f>
        <v>1471.97950234758</v>
      </c>
      <c r="L694" s="4" t="n">
        <f aca="false">I694+$N$2</f>
        <v>788.858326297739</v>
      </c>
      <c r="M694" s="4" t="n">
        <f aca="false">J694</f>
        <v>23.7666143723025</v>
      </c>
    </row>
    <row r="695" customFormat="false" ht="13.5" hidden="false" customHeight="false" outlineLevel="0" collapsed="false">
      <c r="A695" s="1" t="n">
        <v>13.86001</v>
      </c>
      <c r="B695" s="2" t="n">
        <v>5.91468613648818</v>
      </c>
      <c r="C695" s="2" t="n">
        <v>9.85705255036407</v>
      </c>
      <c r="D695" s="2" t="n">
        <v>4.62969122785193</v>
      </c>
      <c r="E695" s="3" t="n">
        <f aca="false">B695+2*$N$1</f>
        <v>305.914686136488</v>
      </c>
      <c r="F695" s="3" t="n">
        <f aca="false">C695+$N$1</f>
        <v>159.857052550364</v>
      </c>
      <c r="G695" s="3" t="n">
        <f aca="false">D695</f>
        <v>4.62969122785193</v>
      </c>
      <c r="H695" s="8" t="n">
        <v>-34.5090180480003</v>
      </c>
      <c r="I695" s="8" t="n">
        <v>28.8349205013474</v>
      </c>
      <c r="J695" s="8" t="n">
        <v>30.4487367482383</v>
      </c>
      <c r="K695" s="4" t="n">
        <f aca="false">H695+$N$2*2</f>
        <v>1465.490981952</v>
      </c>
      <c r="L695" s="4" t="n">
        <f aca="false">I695+$N$2</f>
        <v>778.834920501347</v>
      </c>
      <c r="M695" s="4" t="n">
        <f aca="false">J695</f>
        <v>30.4487367482383</v>
      </c>
    </row>
    <row r="696" customFormat="false" ht="13.5" hidden="false" customHeight="false" outlineLevel="0" collapsed="false">
      <c r="A696" s="1" t="n">
        <v>13.88001</v>
      </c>
      <c r="B696" s="2" t="n">
        <v>5.83343300635229</v>
      </c>
      <c r="C696" s="2" t="n">
        <v>10.1022350385168</v>
      </c>
      <c r="D696" s="2" t="n">
        <v>5.30243970121566</v>
      </c>
      <c r="E696" s="3" t="n">
        <f aca="false">B696+2*$N$1</f>
        <v>305.833433006352</v>
      </c>
      <c r="F696" s="3" t="n">
        <f aca="false">C696+$N$1</f>
        <v>160.102235038517</v>
      </c>
      <c r="G696" s="3" t="n">
        <f aca="false">D696</f>
        <v>5.30243970121566</v>
      </c>
      <c r="H696" s="8" t="n">
        <v>-40.4671406693604</v>
      </c>
      <c r="I696" s="8" t="n">
        <v>12.259124407637</v>
      </c>
      <c r="J696" s="8" t="n">
        <v>33.6374236681867</v>
      </c>
      <c r="K696" s="4" t="n">
        <f aca="false">H696+$N$2*2</f>
        <v>1459.53285933064</v>
      </c>
      <c r="L696" s="4" t="n">
        <f aca="false">I696+$N$2</f>
        <v>762.259124407637</v>
      </c>
      <c r="M696" s="4" t="n">
        <f aca="false">J696</f>
        <v>33.6374236681867</v>
      </c>
    </row>
    <row r="697" customFormat="false" ht="13.5" hidden="false" customHeight="false" outlineLevel="0" collapsed="false">
      <c r="A697" s="1" t="n">
        <v>13.90001</v>
      </c>
      <c r="B697" s="2" t="n">
        <v>5.65169433139749</v>
      </c>
      <c r="C697" s="2" t="n">
        <v>10.1375047932483</v>
      </c>
      <c r="D697" s="2" t="n">
        <v>5.70475387480136</v>
      </c>
      <c r="E697" s="3" t="n">
        <f aca="false">B697+2*$N$1</f>
        <v>305.651694331398</v>
      </c>
      <c r="F697" s="3" t="n">
        <f aca="false">C697+$N$1</f>
        <v>160.137504793248</v>
      </c>
      <c r="G697" s="3" t="n">
        <f aca="false">D697</f>
        <v>5.70475387480136</v>
      </c>
      <c r="H697" s="8" t="n">
        <v>-42.8981630854445</v>
      </c>
      <c r="I697" s="8" t="n">
        <v>1.76348773657429</v>
      </c>
      <c r="J697" s="8" t="n">
        <v>20.115708679285</v>
      </c>
      <c r="K697" s="4" t="n">
        <f aca="false">H697+$N$2*2</f>
        <v>1457.10183691456</v>
      </c>
      <c r="L697" s="4" t="n">
        <f aca="false">I697+$N$2</f>
        <v>751.763487736574</v>
      </c>
      <c r="M697" s="4" t="n">
        <f aca="false">J697</f>
        <v>20.115708679285</v>
      </c>
    </row>
    <row r="698" customFormat="false" ht="13.5" hidden="false" customHeight="false" outlineLevel="0" collapsed="false">
      <c r="A698" s="1" t="n">
        <v>13.92001</v>
      </c>
      <c r="B698" s="2" t="n">
        <v>5.34432756853501</v>
      </c>
      <c r="C698" s="2" t="n">
        <v>10.2761336227789</v>
      </c>
      <c r="D698" s="2" t="n">
        <v>5.85246310191382</v>
      </c>
      <c r="E698" s="3" t="n">
        <f aca="false">B698+2*$N$1</f>
        <v>305.344327568535</v>
      </c>
      <c r="F698" s="3" t="n">
        <f aca="false">C698+$N$1</f>
        <v>160.276133622779</v>
      </c>
      <c r="G698" s="3" t="n">
        <f aca="false">D698</f>
        <v>5.85246310191382</v>
      </c>
      <c r="H698" s="8" t="n">
        <v>-38.400318023827</v>
      </c>
      <c r="I698" s="8" t="n">
        <v>6.93144147653113</v>
      </c>
      <c r="J698" s="8" t="n">
        <v>7.38546135562288</v>
      </c>
      <c r="K698" s="4" t="n">
        <f aca="false">H698+$N$2*2</f>
        <v>1461.59968197617</v>
      </c>
      <c r="L698" s="4" t="n">
        <f aca="false">I698+$N$2</f>
        <v>756.931441476531</v>
      </c>
      <c r="M698" s="4" t="n">
        <f aca="false">J698</f>
        <v>7.38546135562288</v>
      </c>
    </row>
    <row r="699" customFormat="false" ht="13.5" hidden="false" customHeight="false" outlineLevel="0" collapsed="false">
      <c r="A699" s="1" t="n">
        <v>13.94001</v>
      </c>
      <c r="B699" s="2" t="n">
        <v>4.90912938817528</v>
      </c>
      <c r="C699" s="2" t="n">
        <v>10.4878089042809</v>
      </c>
      <c r="D699" s="2" t="n">
        <v>6.08054992600249</v>
      </c>
      <c r="E699" s="3" t="n">
        <f aca="false">B699+2*$N$1</f>
        <v>304.909129388175</v>
      </c>
      <c r="F699" s="3" t="n">
        <f aca="false">C699+$N$1</f>
        <v>160.487808904281</v>
      </c>
      <c r="G699" s="3" t="n">
        <f aca="false">D699</f>
        <v>6.08054992600249</v>
      </c>
      <c r="H699" s="8" t="n">
        <v>-27.0191271319509</v>
      </c>
      <c r="I699" s="8" t="n">
        <v>10.5837640750969</v>
      </c>
      <c r="J699" s="8" t="n">
        <v>11.4043412044334</v>
      </c>
      <c r="K699" s="4" t="n">
        <f aca="false">H699+$N$2*2</f>
        <v>1472.98087286805</v>
      </c>
      <c r="L699" s="4" t="n">
        <f aca="false">I699+$N$2</f>
        <v>760.583764075097</v>
      </c>
      <c r="M699" s="4" t="n">
        <f aca="false">J699</f>
        <v>11.4043412044334</v>
      </c>
    </row>
    <row r="700" customFormat="false" ht="13.5" hidden="false" customHeight="false" outlineLevel="0" collapsed="false">
      <c r="A700" s="1" t="n">
        <v>13.96001</v>
      </c>
      <c r="B700" s="2" t="n">
        <v>4.34871943512681</v>
      </c>
      <c r="C700" s="2" t="n">
        <v>10.4251384107589</v>
      </c>
      <c r="D700" s="2" t="n">
        <v>6.46808042857156</v>
      </c>
      <c r="E700" s="3" t="n">
        <f aca="false">B700+2*$N$1</f>
        <v>304.348719435127</v>
      </c>
      <c r="F700" s="3" t="n">
        <f aca="false">C700+$N$1</f>
        <v>160.425138410759</v>
      </c>
      <c r="G700" s="3" t="n">
        <f aca="false">D700</f>
        <v>6.46808042857156</v>
      </c>
      <c r="H700" s="8" t="n">
        <v>-13.4883027260324</v>
      </c>
      <c r="I700" s="8" t="n">
        <v>-3.13352467609791</v>
      </c>
      <c r="J700" s="8" t="n">
        <v>19.3765251284538</v>
      </c>
      <c r="K700" s="4" t="n">
        <f aca="false">H700+$N$2*2</f>
        <v>1486.51169727397</v>
      </c>
      <c r="L700" s="4" t="n">
        <f aca="false">I700+$N$2</f>
        <v>746.866475323902</v>
      </c>
      <c r="M700" s="4" t="n">
        <f aca="false">J700</f>
        <v>19.3765251284538</v>
      </c>
    </row>
    <row r="701" customFormat="false" ht="13.5" hidden="false" customHeight="false" outlineLevel="0" collapsed="false">
      <c r="A701" s="1" t="n">
        <v>13.98001</v>
      </c>
      <c r="B701" s="2" t="n">
        <v>3.6585390741668</v>
      </c>
      <c r="C701" s="2" t="n">
        <v>9.98084804670038</v>
      </c>
      <c r="D701" s="2" t="n">
        <v>6.68675454437581</v>
      </c>
      <c r="E701" s="3" t="n">
        <f aca="false">B701+2*$N$1</f>
        <v>303.658539074167</v>
      </c>
      <c r="F701" s="3" t="n">
        <f aca="false">C701+$N$1</f>
        <v>159.9808480467</v>
      </c>
      <c r="G701" s="3" t="n">
        <f aca="false">D701</f>
        <v>6.68675454437581</v>
      </c>
      <c r="H701" s="8" t="n">
        <v>-3.79615433993952</v>
      </c>
      <c r="I701" s="8" t="n">
        <v>-22.2145182029259</v>
      </c>
      <c r="J701" s="8" t="n">
        <v>10.9337057902124</v>
      </c>
      <c r="K701" s="4" t="n">
        <f aca="false">H701+$N$2*2</f>
        <v>1496.20384566006</v>
      </c>
      <c r="L701" s="4" t="n">
        <f aca="false">I701+$N$2</f>
        <v>727.785481797074</v>
      </c>
      <c r="M701" s="4" t="n">
        <f aca="false">J701</f>
        <v>10.9337057902124</v>
      </c>
    </row>
    <row r="702" customFormat="false" ht="13.5" hidden="false" customHeight="false" outlineLevel="0" collapsed="false">
      <c r="A702" s="1" t="n">
        <v>14.00001</v>
      </c>
      <c r="B702" s="2" t="n">
        <v>2.84919626077959</v>
      </c>
      <c r="C702" s="2" t="n">
        <v>9.40778907416703</v>
      </c>
      <c r="D702" s="2" t="n">
        <v>6.5246754514449</v>
      </c>
      <c r="E702" s="3" t="n">
        <f aca="false">B702+2*$N$1</f>
        <v>302.84919626078</v>
      </c>
      <c r="F702" s="3" t="n">
        <f aca="false">C702+$N$1</f>
        <v>159.407789074167</v>
      </c>
      <c r="G702" s="3" t="n">
        <f aca="false">D702</f>
        <v>6.5246754514449</v>
      </c>
      <c r="H702" s="8" t="n">
        <v>-0.202096525735618</v>
      </c>
      <c r="I702" s="8" t="n">
        <v>-28.6529486266677</v>
      </c>
      <c r="J702" s="8" t="n">
        <v>-8.10395464654534</v>
      </c>
      <c r="K702" s="4" t="n">
        <f aca="false">H702+$N$2*2</f>
        <v>1499.79790347426</v>
      </c>
      <c r="L702" s="4" t="n">
        <f aca="false">I702+$N$2</f>
        <v>721.347051373332</v>
      </c>
      <c r="M702" s="4" t="n">
        <f aca="false">J702</f>
        <v>-8.10395464654534</v>
      </c>
    </row>
    <row r="703" customFormat="false" ht="13.5" hidden="false" customHeight="false" outlineLevel="0" collapsed="false">
      <c r="A703" s="1" t="n">
        <v>14.02001</v>
      </c>
      <c r="B703" s="2" t="n">
        <v>1.9912329990707</v>
      </c>
      <c r="C703" s="2" t="n">
        <v>8.82385524676217</v>
      </c>
      <c r="D703" s="2" t="n">
        <v>6.18589574845145</v>
      </c>
      <c r="E703" s="3" t="n">
        <f aca="false">B703+2*$N$1</f>
        <v>301.991232999071</v>
      </c>
      <c r="F703" s="3" t="n">
        <f aca="false">C703+$N$1</f>
        <v>158.823855246762</v>
      </c>
      <c r="G703" s="3" t="n">
        <f aca="false">D703</f>
        <v>6.18589574845145</v>
      </c>
      <c r="H703" s="8" t="n">
        <v>-0.186650994936022</v>
      </c>
      <c r="I703" s="8" t="n">
        <v>-29.1966913702432</v>
      </c>
      <c r="J703" s="8" t="n">
        <v>-16.9389851496727</v>
      </c>
      <c r="K703" s="4" t="n">
        <f aca="false">H703+$N$2*2</f>
        <v>1499.81334900506</v>
      </c>
      <c r="L703" s="4" t="n">
        <f aca="false">I703+$N$2</f>
        <v>720.803308629757</v>
      </c>
      <c r="M703" s="4" t="n">
        <f aca="false">J703</f>
        <v>-16.9389851496727</v>
      </c>
    </row>
    <row r="704" customFormat="false" ht="13.5" hidden="false" customHeight="false" outlineLevel="0" collapsed="false">
      <c r="A704" s="1" t="n">
        <v>14.04001</v>
      </c>
      <c r="B704" s="2" t="n">
        <v>1.22322663859416</v>
      </c>
      <c r="C704" s="2" t="n">
        <v>8.06990860570048</v>
      </c>
      <c r="D704" s="2" t="n">
        <v>5.93509505245754</v>
      </c>
      <c r="E704" s="3" t="n">
        <f aca="false">B704+2*$N$1</f>
        <v>301.223226638594</v>
      </c>
      <c r="F704" s="3" t="n">
        <f aca="false">C704+$N$1</f>
        <v>158.0699086057</v>
      </c>
      <c r="G704" s="3" t="n">
        <f aca="false">D704</f>
        <v>5.93509505245754</v>
      </c>
      <c r="H704" s="8" t="n">
        <v>0.168332866416043</v>
      </c>
      <c r="I704" s="8" t="n">
        <v>-37.6973320530845</v>
      </c>
      <c r="J704" s="8" t="n">
        <v>-12.5400347996955</v>
      </c>
      <c r="K704" s="4" t="n">
        <f aca="false">H704+$N$2*2</f>
        <v>1500.16833286642</v>
      </c>
      <c r="L704" s="4" t="n">
        <f aca="false">I704+$N$2</f>
        <v>712.302667946916</v>
      </c>
      <c r="M704" s="4" t="n">
        <f aca="false">J704</f>
        <v>-12.5400347996955</v>
      </c>
    </row>
    <row r="705" customFormat="false" ht="13.5" hidden="false" customHeight="false" outlineLevel="0" collapsed="false">
      <c r="A705" s="1" t="n">
        <v>14.06001</v>
      </c>
      <c r="B705" s="2" t="n">
        <v>0.682844095955145</v>
      </c>
      <c r="C705" s="2" t="n">
        <v>7.1916001823643</v>
      </c>
      <c r="D705" s="2" t="n">
        <v>5.73326935560839</v>
      </c>
      <c r="E705" s="3" t="n">
        <f aca="false">B705+2*$N$1</f>
        <v>300.682844095955</v>
      </c>
      <c r="F705" s="3" t="n">
        <f aca="false">C705+$N$1</f>
        <v>157.191600182364</v>
      </c>
      <c r="G705" s="3" t="n">
        <f aca="false">D705</f>
        <v>5.73326935560839</v>
      </c>
      <c r="H705" s="8" t="n">
        <v>2.72472379817914</v>
      </c>
      <c r="I705" s="8" t="n">
        <v>-43.9154211668088</v>
      </c>
      <c r="J705" s="8" t="n">
        <v>-10.0912848424574</v>
      </c>
      <c r="K705" s="4" t="n">
        <f aca="false">H705+$N$2*2</f>
        <v>1502.72472379818</v>
      </c>
      <c r="L705" s="4" t="n">
        <f aca="false">I705+$N$2</f>
        <v>706.084578833191</v>
      </c>
      <c r="M705" s="4" t="n">
        <f aca="false">J705</f>
        <v>-10.0912848424574</v>
      </c>
    </row>
    <row r="706" customFormat="false" ht="13.5" hidden="false" customHeight="false" outlineLevel="0" collapsed="false">
      <c r="A706" s="1" t="n">
        <v>14.08001</v>
      </c>
      <c r="B706" s="2" t="n">
        <v>0.413078041434496</v>
      </c>
      <c r="C706" s="2" t="n">
        <v>6.60361485937114</v>
      </c>
      <c r="D706" s="2" t="n">
        <v>5.48715109466513</v>
      </c>
      <c r="E706" s="3" t="n">
        <f aca="false">B706+2*$N$1</f>
        <v>300.413078041435</v>
      </c>
      <c r="F706" s="3" t="n">
        <f aca="false">C706+$N$1</f>
        <v>156.603614859371</v>
      </c>
      <c r="G706" s="3" t="n">
        <f aca="false">D706</f>
        <v>5.48715109466513</v>
      </c>
      <c r="H706" s="8" t="n">
        <v>6.86468278755221</v>
      </c>
      <c r="I706" s="8" t="n">
        <v>-29.3992661496583</v>
      </c>
      <c r="J706" s="8" t="n">
        <v>-12.3059130471631</v>
      </c>
      <c r="K706" s="4" t="n">
        <f aca="false">H706+$N$2*2</f>
        <v>1506.86468278755</v>
      </c>
      <c r="L706" s="4" t="n">
        <f aca="false">I706+$N$2</f>
        <v>720.600733850342</v>
      </c>
      <c r="M706" s="4" t="n">
        <f aca="false">J706</f>
        <v>-12.3059130471631</v>
      </c>
    </row>
    <row r="707" customFormat="false" ht="13.5" hidden="false" customHeight="false" outlineLevel="0" collapsed="false">
      <c r="A707" s="1" t="n">
        <v>14.10001</v>
      </c>
      <c r="B707" s="2" t="n">
        <v>0.337154954635706</v>
      </c>
      <c r="C707" s="2" t="n">
        <v>6.5563527973901</v>
      </c>
      <c r="D707" s="2" t="n">
        <v>5.3517124171229</v>
      </c>
      <c r="E707" s="3" t="n">
        <f aca="false">B707+2*$N$1</f>
        <v>300.337154954636</v>
      </c>
      <c r="F707" s="3" t="n">
        <f aca="false">C707+$N$1</f>
        <v>156.55635279739</v>
      </c>
      <c r="G707" s="3" t="n">
        <f aca="false">D707</f>
        <v>5.3517124171229</v>
      </c>
      <c r="H707" s="8" t="n">
        <v>11.2740010674157</v>
      </c>
      <c r="I707" s="8" t="n">
        <v>-2.36310309905186</v>
      </c>
      <c r="J707" s="8" t="n">
        <v>-6.77193387711128</v>
      </c>
      <c r="K707" s="4" t="n">
        <f aca="false">H707+$N$2*2</f>
        <v>1511.27400106742</v>
      </c>
      <c r="L707" s="4" t="n">
        <f aca="false">I707+$N$2</f>
        <v>747.636896900948</v>
      </c>
      <c r="M707" s="4" t="n">
        <f aca="false">J707</f>
        <v>-6.77193387711128</v>
      </c>
    </row>
    <row r="708" customFormat="false" ht="13.5" hidden="false" customHeight="false" outlineLevel="0" collapsed="false">
      <c r="A708" s="1" t="n">
        <v>14.12001</v>
      </c>
      <c r="B708" s="2" t="n">
        <v>0.333113024120993</v>
      </c>
      <c r="C708" s="2" t="n">
        <v>6.75766807504718</v>
      </c>
      <c r="D708" s="2" t="n">
        <v>5.47109224922006</v>
      </c>
      <c r="E708" s="3" t="n">
        <f aca="false">B708+2*$N$1</f>
        <v>300.333113024121</v>
      </c>
      <c r="F708" s="3" t="n">
        <f aca="false">C708+$N$1</f>
        <v>156.757668075047</v>
      </c>
      <c r="G708" s="3" t="n">
        <f aca="false">D708</f>
        <v>5.47109224922006</v>
      </c>
      <c r="H708" s="8" t="n">
        <v>15.0432290435818</v>
      </c>
      <c r="I708" s="8" t="n">
        <v>10.0657638828539</v>
      </c>
      <c r="J708" s="8" t="n">
        <v>5.96899160485798</v>
      </c>
      <c r="K708" s="4" t="n">
        <f aca="false">H708+$N$2*2</f>
        <v>1515.04322904358</v>
      </c>
      <c r="L708" s="4" t="n">
        <f aca="false">I708+$N$2</f>
        <v>760.065763882854</v>
      </c>
      <c r="M708" s="4" t="n">
        <f aca="false">J708</f>
        <v>5.96899160485798</v>
      </c>
    </row>
    <row r="709" customFormat="false" ht="13.5" hidden="false" customHeight="false" outlineLevel="0" collapsed="false">
      <c r="A709" s="1" t="n">
        <v>14.14001</v>
      </c>
      <c r="B709" s="2" t="n">
        <v>0.329380004222273</v>
      </c>
      <c r="C709" s="2" t="n">
        <v>6.71049994232892</v>
      </c>
      <c r="D709" s="2" t="n">
        <v>5.60052459273316</v>
      </c>
      <c r="E709" s="3" t="n">
        <f aca="false">B709+2*$N$1</f>
        <v>300.329380004222</v>
      </c>
      <c r="F709" s="3" t="n">
        <f aca="false">C709+$N$1</f>
        <v>156.710499942329</v>
      </c>
      <c r="G709" s="3" t="n">
        <f aca="false">D709</f>
        <v>5.60052459273316</v>
      </c>
      <c r="H709" s="8" t="n">
        <v>17.8907120320856</v>
      </c>
      <c r="I709" s="8" t="n">
        <v>-2.35840663591276</v>
      </c>
      <c r="J709" s="8" t="n">
        <v>6.47161717565465</v>
      </c>
      <c r="K709" s="4" t="n">
        <f aca="false">H709+$N$2*2</f>
        <v>1517.89071203209</v>
      </c>
      <c r="L709" s="4" t="n">
        <f aca="false">I709+$N$2</f>
        <v>747.641593364087</v>
      </c>
      <c r="M709" s="4" t="n">
        <f aca="false">J709</f>
        <v>6.47161717565465</v>
      </c>
    </row>
    <row r="710" customFormat="false" ht="13.5" hidden="false" customHeight="false" outlineLevel="0" collapsed="false">
      <c r="A710" s="1" t="n">
        <v>14.16001</v>
      </c>
      <c r="B710" s="2" t="n">
        <v>0.332746661550594</v>
      </c>
      <c r="C710" s="2" t="n">
        <v>6.24610544180545</v>
      </c>
      <c r="D710" s="2" t="n">
        <v>5.39552735760086</v>
      </c>
      <c r="E710" s="3" t="n">
        <f aca="false">B710+2*$N$1</f>
        <v>300.332746661551</v>
      </c>
      <c r="F710" s="3" t="n">
        <f aca="false">C710+$N$1</f>
        <v>156.246105441805</v>
      </c>
      <c r="G710" s="3" t="n">
        <f aca="false">D710</f>
        <v>5.39552735760086</v>
      </c>
      <c r="H710" s="8" t="n">
        <v>19.9131514990564</v>
      </c>
      <c r="I710" s="8" t="n">
        <v>-23.2197250261734</v>
      </c>
      <c r="J710" s="8" t="n">
        <v>-10.249861756615</v>
      </c>
      <c r="K710" s="4" t="n">
        <f aca="false">H710+$N$2*2</f>
        <v>1519.91315149906</v>
      </c>
      <c r="L710" s="4" t="n">
        <f aca="false">I710+$N$2</f>
        <v>726.780274973827</v>
      </c>
      <c r="M710" s="4" t="n">
        <f aca="false">J710</f>
        <v>-10.249861756615</v>
      </c>
    </row>
    <row r="711" customFormat="false" ht="13.5" hidden="false" customHeight="false" outlineLevel="0" collapsed="false">
      <c r="A711" s="1" t="n">
        <v>14.18001</v>
      </c>
      <c r="B711" s="2" t="n">
        <v>0.387241137514176</v>
      </c>
      <c r="C711" s="2" t="n">
        <v>5.59654669122929</v>
      </c>
      <c r="D711" s="2" t="n">
        <v>4.99042268098464</v>
      </c>
      <c r="E711" s="3" t="n">
        <f aca="false">B711+2*$N$1</f>
        <v>300.387241137514</v>
      </c>
      <c r="F711" s="3" t="n">
        <f aca="false">C711+$N$1</f>
        <v>155.596546691229</v>
      </c>
      <c r="G711" s="3" t="n">
        <f aca="false">D711</f>
        <v>4.99042268098464</v>
      </c>
      <c r="H711" s="8" t="n">
        <v>21.1587541429351</v>
      </c>
      <c r="I711" s="8" t="n">
        <v>-32.4779375288082</v>
      </c>
      <c r="J711" s="8" t="n">
        <v>-20.2552338308111</v>
      </c>
      <c r="K711" s="4" t="n">
        <f aca="false">H711+$N$2*2</f>
        <v>1521.15875414294</v>
      </c>
      <c r="L711" s="4" t="n">
        <f aca="false">I711+$N$2</f>
        <v>717.522062471192</v>
      </c>
      <c r="M711" s="4" t="n">
        <f aca="false">J711</f>
        <v>-20.2552338308111</v>
      </c>
    </row>
    <row r="712" customFormat="false" ht="13.5" hidden="false" customHeight="false" outlineLevel="0" collapsed="false">
      <c r="A712" s="1" t="n">
        <v>14.20001</v>
      </c>
      <c r="B712" s="2" t="n">
        <v>0.524534793265221</v>
      </c>
      <c r="C712" s="2" t="n">
        <v>5.11638311035135</v>
      </c>
      <c r="D712" s="2" t="n">
        <v>4.85785248113122</v>
      </c>
      <c r="E712" s="3" t="n">
        <f aca="false">B712+2*$N$1</f>
        <v>300.524534793265</v>
      </c>
      <c r="F712" s="3" t="n">
        <f aca="false">C712+$N$1</f>
        <v>155.116383110351</v>
      </c>
      <c r="G712" s="3" t="n">
        <f aca="false">D712</f>
        <v>4.85785248113122</v>
      </c>
      <c r="H712" s="8" t="n">
        <v>20.8636430529872</v>
      </c>
      <c r="I712" s="8" t="n">
        <v>-24.008179043897</v>
      </c>
      <c r="J712" s="8" t="n">
        <v>-6.62850999267088</v>
      </c>
      <c r="K712" s="4" t="n">
        <f aca="false">H712+$N$2*2</f>
        <v>1520.86364305299</v>
      </c>
      <c r="L712" s="4" t="n">
        <f aca="false">I712+$N$2</f>
        <v>725.991820956103</v>
      </c>
      <c r="M712" s="4" t="n">
        <f aca="false">J712</f>
        <v>-6.62850999267088</v>
      </c>
    </row>
    <row r="713" customFormat="false" ht="13.5" hidden="false" customHeight="false" outlineLevel="0" collapsed="false">
      <c r="A713" s="1" t="n">
        <v>14.22001</v>
      </c>
      <c r="B713" s="2" t="n">
        <v>0.750014814613535</v>
      </c>
      <c r="C713" s="2" t="n">
        <v>4.98906069385911</v>
      </c>
      <c r="D713" s="2" t="n">
        <v>5.1398298026536</v>
      </c>
      <c r="E713" s="3" t="n">
        <f aca="false">B713+2*$N$1</f>
        <v>300.750014814614</v>
      </c>
      <c r="F713" s="3" t="n">
        <f aca="false">C713+$N$1</f>
        <v>154.989060693859</v>
      </c>
      <c r="G713" s="3" t="n">
        <f aca="false">D713</f>
        <v>5.1398298026536</v>
      </c>
      <c r="H713" s="8" t="n">
        <v>17.5210219873982</v>
      </c>
      <c r="I713" s="8" t="n">
        <v>-6.3661208246121</v>
      </c>
      <c r="J713" s="8" t="n">
        <v>14.0988660761193</v>
      </c>
      <c r="K713" s="4" t="n">
        <f aca="false">H713+$N$2*2</f>
        <v>1517.5210219874</v>
      </c>
      <c r="L713" s="4" t="n">
        <f aca="false">I713+$N$2</f>
        <v>743.633879175388</v>
      </c>
      <c r="M713" s="4" t="n">
        <f aca="false">J713</f>
        <v>14.0988660761193</v>
      </c>
    </row>
    <row r="714" customFormat="false" ht="13.5" hidden="false" customHeight="false" outlineLevel="0" collapsed="false">
      <c r="A714" s="1" t="n">
        <v>14.24001</v>
      </c>
      <c r="B714" s="2" t="n">
        <v>1.05087939548517</v>
      </c>
      <c r="C714" s="2" t="n">
        <v>5.04731192641352</v>
      </c>
      <c r="D714" s="2" t="n">
        <v>5.48570847378057</v>
      </c>
      <c r="E714" s="3" t="n">
        <f aca="false">B714+2*$N$1</f>
        <v>301.050879395485</v>
      </c>
      <c r="F714" s="3" t="n">
        <f aca="false">C714+$N$1</f>
        <v>155.047311926414</v>
      </c>
      <c r="G714" s="3" t="n">
        <f aca="false">D714</f>
        <v>5.48570847378057</v>
      </c>
      <c r="H714" s="8" t="n">
        <v>10.3986453415599</v>
      </c>
      <c r="I714" s="8" t="n">
        <v>2.91256162772049</v>
      </c>
      <c r="J714" s="8" t="n">
        <v>17.2939335563481</v>
      </c>
      <c r="K714" s="4" t="n">
        <f aca="false">H714+$N$2*2</f>
        <v>1510.39864534156</v>
      </c>
      <c r="L714" s="4" t="n">
        <f aca="false">I714+$N$2</f>
        <v>752.912561627721</v>
      </c>
      <c r="M714" s="4" t="n">
        <f aca="false">J714</f>
        <v>17.2939335563481</v>
      </c>
    </row>
    <row r="715" customFormat="false" ht="13.5" hidden="false" customHeight="false" outlineLevel="0" collapsed="false">
      <c r="A715" s="1" t="n">
        <v>14.26001</v>
      </c>
      <c r="B715" s="2" t="n">
        <v>1.40869363612688</v>
      </c>
      <c r="C715" s="2" t="n">
        <v>4.91414798887788</v>
      </c>
      <c r="D715" s="2" t="n">
        <v>5.6416465305414</v>
      </c>
      <c r="E715" s="3" t="n">
        <f aca="false">B715+2*$N$1</f>
        <v>301.408693636127</v>
      </c>
      <c r="F715" s="3" t="n">
        <f aca="false">C715+$N$1</f>
        <v>154.914147988878</v>
      </c>
      <c r="G715" s="3" t="n">
        <f aca="false">D715</f>
        <v>5.6416465305414</v>
      </c>
      <c r="H715" s="8" t="n">
        <v>1.04702776066228</v>
      </c>
      <c r="I715" s="8" t="n">
        <v>-6.65819687678186</v>
      </c>
      <c r="J715" s="8" t="n">
        <v>7.79690283804175</v>
      </c>
      <c r="K715" s="4" t="n">
        <f aca="false">H715+$N$2*2</f>
        <v>1501.04702776066</v>
      </c>
      <c r="L715" s="4" t="n">
        <f aca="false">I715+$N$2</f>
        <v>743.341803123218</v>
      </c>
      <c r="M715" s="4" t="n">
        <f aca="false">J715</f>
        <v>7.79690283804175</v>
      </c>
    </row>
    <row r="716" customFormat="false" ht="13.5" hidden="false" customHeight="false" outlineLevel="0" collapsed="false">
      <c r="A716" s="1" t="n">
        <v>14.28001</v>
      </c>
      <c r="B716" s="2" t="n">
        <v>1.80695666610801</v>
      </c>
      <c r="C716" s="2" t="n">
        <v>4.43887065618065</v>
      </c>
      <c r="D716" s="2" t="n">
        <v>5.75499343760193</v>
      </c>
      <c r="E716" s="3" t="n">
        <f aca="false">B716+2*$N$1</f>
        <v>301.806956666108</v>
      </c>
      <c r="F716" s="3" t="n">
        <f aca="false">C716+$N$1</f>
        <v>154.438870656181</v>
      </c>
      <c r="G716" s="3" t="n">
        <f aca="false">D716</f>
        <v>5.75499343760193</v>
      </c>
      <c r="H716" s="8" t="n">
        <v>-7.41045280180939</v>
      </c>
      <c r="I716" s="8" t="n">
        <v>-23.7638666348615</v>
      </c>
      <c r="J716" s="8" t="n">
        <v>5.66734535302667</v>
      </c>
      <c r="K716" s="4" t="n">
        <f aca="false">H716+$N$2*2</f>
        <v>1492.58954719819</v>
      </c>
      <c r="L716" s="4" t="n">
        <f aca="false">I716+$N$2</f>
        <v>726.236133365139</v>
      </c>
      <c r="M716" s="4" t="n">
        <f aca="false">J716</f>
        <v>5.66734535302667</v>
      </c>
    </row>
    <row r="717" customFormat="false" ht="13.5" hidden="false" customHeight="false" outlineLevel="0" collapsed="false">
      <c r="A717" s="1" t="n">
        <v>14.30001</v>
      </c>
      <c r="B717" s="2" t="n">
        <v>2.23013174896671</v>
      </c>
      <c r="C717" s="2" t="n">
        <v>3.91273791508845</v>
      </c>
      <c r="D717" s="2" t="n">
        <v>5.94804888839892</v>
      </c>
      <c r="E717" s="3" t="n">
        <f aca="false">B717+2*$N$1</f>
        <v>302.230131748967</v>
      </c>
      <c r="F717" s="3" t="n">
        <f aca="false">C717+$N$1</f>
        <v>153.912737915088</v>
      </c>
      <c r="G717" s="3" t="n">
        <f aca="false">D717</f>
        <v>5.94804888839892</v>
      </c>
      <c r="H717" s="8" t="n">
        <v>-12.6975803779137</v>
      </c>
      <c r="I717" s="8" t="n">
        <v>-26.3066370546102</v>
      </c>
      <c r="J717" s="8" t="n">
        <v>9.65277253984942</v>
      </c>
      <c r="K717" s="4" t="n">
        <f aca="false">H717+$N$2*2</f>
        <v>1487.30241962209</v>
      </c>
      <c r="L717" s="4" t="n">
        <f aca="false">I717+$N$2</f>
        <v>723.69336294539</v>
      </c>
      <c r="M717" s="4" t="n">
        <f aca="false">J717</f>
        <v>9.65277253984942</v>
      </c>
    </row>
    <row r="718" customFormat="false" ht="13.5" hidden="false" customHeight="false" outlineLevel="0" collapsed="false">
      <c r="A718" s="1" t="n">
        <v>14.32001</v>
      </c>
      <c r="B718" s="2" t="n">
        <v>2.64740461002646</v>
      </c>
      <c r="C718" s="2" t="n">
        <v>3.61692350901634</v>
      </c>
      <c r="D718" s="2" t="n">
        <v>6.00476354517562</v>
      </c>
      <c r="E718" s="3" t="n">
        <f aca="false">B718+2*$N$1</f>
        <v>302.647404610026</v>
      </c>
      <c r="F718" s="3" t="n">
        <f aca="false">C718+$N$1</f>
        <v>153.616923509016</v>
      </c>
      <c r="G718" s="3" t="n">
        <f aca="false">D718</f>
        <v>6.00476354517562</v>
      </c>
      <c r="H718" s="8" t="n">
        <v>-14.9630115672143</v>
      </c>
      <c r="I718" s="8" t="n">
        <v>-14.7907203036053</v>
      </c>
      <c r="J718" s="8" t="n">
        <v>2.835732838835</v>
      </c>
      <c r="K718" s="4" t="n">
        <f aca="false">H718+$N$2*2</f>
        <v>1485.03698843279</v>
      </c>
      <c r="L718" s="4" t="n">
        <f aca="false">I718+$N$2</f>
        <v>735.209279696395</v>
      </c>
      <c r="M718" s="4" t="n">
        <f aca="false">J718</f>
        <v>2.835732838835</v>
      </c>
    </row>
    <row r="719" customFormat="false" ht="13.5" hidden="false" customHeight="false" outlineLevel="0" collapsed="false">
      <c r="A719" s="1" t="n">
        <v>14.34001</v>
      </c>
      <c r="B719" s="2" t="n">
        <v>2.99782504977442</v>
      </c>
      <c r="C719" s="2" t="n">
        <v>3.34393497318217</v>
      </c>
      <c r="D719" s="2" t="n">
        <v>5.74643143651442</v>
      </c>
      <c r="E719" s="3" t="n">
        <f aca="false">B719+2*$N$1</f>
        <v>302.997825049774</v>
      </c>
      <c r="F719" s="3" t="n">
        <f aca="false">C719+$N$1</f>
        <v>153.343934973182</v>
      </c>
      <c r="G719" s="3" t="n">
        <f aca="false">D719</f>
        <v>5.74643143651442</v>
      </c>
      <c r="H719" s="8" t="n">
        <v>-15.9040699239004</v>
      </c>
      <c r="I719" s="8" t="n">
        <v>-13.6494267917084</v>
      </c>
      <c r="J719" s="8" t="n">
        <v>-12.9166054330602</v>
      </c>
      <c r="K719" s="4" t="n">
        <f aca="false">H719+$N$2*2</f>
        <v>1484.0959300761</v>
      </c>
      <c r="L719" s="4" t="n">
        <f aca="false">I719+$N$2</f>
        <v>736.350573208292</v>
      </c>
      <c r="M719" s="4" t="n">
        <f aca="false">J719</f>
        <v>-12.9166054330602</v>
      </c>
    </row>
    <row r="720" customFormat="false" ht="13.5" hidden="false" customHeight="false" outlineLevel="0" collapsed="false">
      <c r="A720" s="1" t="n">
        <v>14.36001</v>
      </c>
      <c r="B720" s="2" t="n">
        <v>3.20579795660562</v>
      </c>
      <c r="C720" s="2" t="n">
        <v>2.73176105810164</v>
      </c>
      <c r="D720" s="2" t="n">
        <v>5.42259581131911</v>
      </c>
      <c r="E720" s="3" t="n">
        <f aca="false">B720+2*$N$1</f>
        <v>303.205797956606</v>
      </c>
      <c r="F720" s="3" t="n">
        <f aca="false">C720+$N$1</f>
        <v>152.731761058102</v>
      </c>
      <c r="G720" s="3" t="n">
        <f aca="false">D720</f>
        <v>5.42259581131911</v>
      </c>
      <c r="H720" s="8" t="n">
        <v>-17.1432832719812</v>
      </c>
      <c r="I720" s="8" t="n">
        <v>-30.6086957540265</v>
      </c>
      <c r="J720" s="8" t="n">
        <v>-16.1917812597656</v>
      </c>
      <c r="K720" s="4" t="n">
        <f aca="false">H720+$N$2*2</f>
        <v>1482.85671672802</v>
      </c>
      <c r="L720" s="4" t="n">
        <f aca="false">I720+$N$2</f>
        <v>719.391304245974</v>
      </c>
      <c r="M720" s="4" t="n">
        <f aca="false">J720</f>
        <v>-16.1917812597656</v>
      </c>
    </row>
    <row r="721" customFormat="false" ht="13.5" hidden="false" customHeight="false" outlineLevel="0" collapsed="false">
      <c r="A721" s="1" t="n">
        <v>14.38001</v>
      </c>
      <c r="B721" s="2" t="n">
        <v>3.22673851181886</v>
      </c>
      <c r="C721" s="2" t="n">
        <v>1.93786577272548</v>
      </c>
      <c r="D721" s="2" t="n">
        <v>5.39026187253172</v>
      </c>
      <c r="E721" s="3" t="n">
        <f aca="false">B721+2*$N$1</f>
        <v>303.226738511819</v>
      </c>
      <c r="F721" s="3" t="n">
        <f aca="false">C721+$N$1</f>
        <v>151.937865772725</v>
      </c>
      <c r="G721" s="3" t="n">
        <f aca="false">D721</f>
        <v>5.39026187253172</v>
      </c>
      <c r="H721" s="8" t="n">
        <v>-19.3553904035687</v>
      </c>
      <c r="I721" s="8" t="n">
        <v>-39.694764268808</v>
      </c>
      <c r="J721" s="8" t="n">
        <v>-1.61669693936952</v>
      </c>
      <c r="K721" s="4" t="n">
        <f aca="false">H721+$N$2*2</f>
        <v>1480.64460959643</v>
      </c>
      <c r="L721" s="4" t="n">
        <f aca="false">I721+$N$2</f>
        <v>710.305235731192</v>
      </c>
      <c r="M721" s="4" t="n">
        <f aca="false">J721</f>
        <v>-1.61669693936952</v>
      </c>
    </row>
    <row r="722" customFormat="false" ht="13.5" hidden="false" customHeight="false" outlineLevel="0" collapsed="false">
      <c r="A722" s="1" t="n">
        <v>14.40001</v>
      </c>
      <c r="B722" s="2" t="n">
        <v>3.07852945578268</v>
      </c>
      <c r="C722" s="2" t="n">
        <v>1.52332303773103</v>
      </c>
      <c r="D722" s="2" t="n">
        <v>5.60383440425528</v>
      </c>
      <c r="E722" s="3" t="n">
        <f aca="false">B722+2*$N$1</f>
        <v>303.078529455783</v>
      </c>
      <c r="F722" s="3" t="n">
        <f aca="false">C722+$N$1</f>
        <v>151.523323037731</v>
      </c>
      <c r="G722" s="3" t="n">
        <f aca="false">D722</f>
        <v>5.60383440425528</v>
      </c>
      <c r="H722" s="8" t="n">
        <v>-22.4999871586441</v>
      </c>
      <c r="I722" s="8" t="n">
        <v>-20.7271367497228</v>
      </c>
      <c r="J722" s="8" t="n">
        <v>10.6786265861781</v>
      </c>
      <c r="K722" s="4" t="n">
        <f aca="false">H722+$N$2*2</f>
        <v>1477.50001284136</v>
      </c>
      <c r="L722" s="4" t="n">
        <f aca="false">I722+$N$2</f>
        <v>729.272863250277</v>
      </c>
      <c r="M722" s="4" t="n">
        <f aca="false">J722</f>
        <v>10.6786265861781</v>
      </c>
    </row>
    <row r="723" customFormat="false" ht="13.5" hidden="false" customHeight="false" outlineLevel="0" collapsed="false">
      <c r="A723" s="1" t="n">
        <v>14.42001</v>
      </c>
      <c r="B723" s="2" t="n">
        <v>2.8245778482244</v>
      </c>
      <c r="C723" s="2" t="n">
        <v>1.60518368673838</v>
      </c>
      <c r="D723" s="2" t="n">
        <v>5.72538706979399</v>
      </c>
      <c r="E723" s="3" t="n">
        <f aca="false">B723+2*$N$1</f>
        <v>302.824577848224</v>
      </c>
      <c r="F723" s="3" t="n">
        <f aca="false">C723+$N$1</f>
        <v>151.605183686738</v>
      </c>
      <c r="G723" s="3" t="n">
        <f aca="false">D723</f>
        <v>5.72538706979399</v>
      </c>
      <c r="H723" s="8" t="n">
        <v>-26.154994551904</v>
      </c>
      <c r="I723" s="8" t="n">
        <v>4.09303245036745</v>
      </c>
      <c r="J723" s="8" t="n">
        <v>6.0776332769358</v>
      </c>
      <c r="K723" s="4" t="n">
        <f aca="false">H723+$N$2*2</f>
        <v>1473.8450054481</v>
      </c>
      <c r="L723" s="4" t="n">
        <f aca="false">I723+$N$2</f>
        <v>754.093032450367</v>
      </c>
      <c r="M723" s="4" t="n">
        <f aca="false">J723</f>
        <v>6.0776332769358</v>
      </c>
    </row>
    <row r="724" customFormat="false" ht="13.5" hidden="false" customHeight="false" outlineLevel="0" collapsed="false">
      <c r="A724" s="1" t="n">
        <v>14.44001</v>
      </c>
      <c r="B724" s="2" t="n">
        <v>2.52531761688011</v>
      </c>
      <c r="C724" s="2" t="n">
        <v>1.61498647121798</v>
      </c>
      <c r="D724" s="2" t="n">
        <v>5.54813083582664</v>
      </c>
      <c r="E724" s="3" t="n">
        <f aca="false">B724+2*$N$1</f>
        <v>302.52531761688</v>
      </c>
      <c r="F724" s="3" t="n">
        <f aca="false">C724+$N$1</f>
        <v>151.614986471218</v>
      </c>
      <c r="G724" s="3" t="n">
        <f aca="false">D724</f>
        <v>5.54813083582664</v>
      </c>
      <c r="H724" s="8" t="n">
        <v>-29.8703311955302</v>
      </c>
      <c r="I724" s="8" t="n">
        <v>0.490139223979913</v>
      </c>
      <c r="J724" s="8" t="n">
        <v>-8.86281169836782</v>
      </c>
      <c r="K724" s="4" t="n">
        <f aca="false">H724+$N$2*2</f>
        <v>1470.12966880447</v>
      </c>
      <c r="L724" s="4" t="n">
        <f aca="false">I724+$N$2</f>
        <v>750.49013922398</v>
      </c>
      <c r="M724" s="4" t="n">
        <f aca="false">J724</f>
        <v>-8.86281169836782</v>
      </c>
    </row>
    <row r="725" customFormat="false" ht="13.5" hidden="false" customHeight="false" outlineLevel="0" collapsed="false">
      <c r="A725" s="1" t="n">
        <v>14.46001</v>
      </c>
      <c r="B725" s="2" t="n">
        <v>2.20723621840211</v>
      </c>
      <c r="C725" s="2" t="n">
        <v>1.06108806233019</v>
      </c>
      <c r="D725" s="2" t="n">
        <v>5.0854279996609</v>
      </c>
      <c r="E725" s="3" t="n">
        <f aca="false">B725+2*$N$1</f>
        <v>302.207236218402</v>
      </c>
      <c r="F725" s="3" t="n">
        <f aca="false">C725+$N$1</f>
        <v>151.06108806233</v>
      </c>
      <c r="G725" s="3" t="n">
        <f aca="false">D725</f>
        <v>5.0854279996609</v>
      </c>
      <c r="H725" s="8" t="n">
        <v>-33.5209343704298</v>
      </c>
      <c r="I725" s="8" t="n">
        <v>-27.6949204443895</v>
      </c>
      <c r="J725" s="8" t="n">
        <v>-23.1351418082869</v>
      </c>
      <c r="K725" s="4" t="n">
        <f aca="false">H725+$N$2*2</f>
        <v>1466.47906562957</v>
      </c>
      <c r="L725" s="4" t="n">
        <f aca="false">I725+$N$2</f>
        <v>722.305079555611</v>
      </c>
      <c r="M725" s="4" t="n">
        <f aca="false">J725</f>
        <v>-23.1351418082869</v>
      </c>
    </row>
    <row r="726" customFormat="false" ht="13.5" hidden="false" customHeight="false" outlineLevel="0" collapsed="false">
      <c r="A726" s="1" t="n">
        <v>14.48001</v>
      </c>
      <c r="B726" s="2" t="n">
        <v>1.86437055296248</v>
      </c>
      <c r="C726" s="2" t="n">
        <v>0.144887656174788</v>
      </c>
      <c r="D726" s="2" t="n">
        <v>4.39228382637742</v>
      </c>
      <c r="E726" s="3" t="n">
        <f aca="false">B726+2*$N$1</f>
        <v>301.864370552963</v>
      </c>
      <c r="F726" s="3" t="n">
        <f aca="false">C726+$N$1</f>
        <v>150.144887656175</v>
      </c>
      <c r="G726" s="3" t="n">
        <f aca="false">D726</f>
        <v>4.39228382637742</v>
      </c>
      <c r="H726" s="8" t="n">
        <v>-37.0448531592348</v>
      </c>
      <c r="I726" s="8" t="n">
        <v>-45.81002030777</v>
      </c>
      <c r="J726" s="8" t="n">
        <v>-34.6572086641739</v>
      </c>
      <c r="K726" s="4" t="n">
        <f aca="false">H726+$N$2*2</f>
        <v>1462.95514684077</v>
      </c>
      <c r="L726" s="4" t="n">
        <f aca="false">I726+$N$2</f>
        <v>704.18997969223</v>
      </c>
      <c r="M726" s="4" t="n">
        <f aca="false">J726</f>
        <v>-34.6572086641739</v>
      </c>
    </row>
    <row r="727" customFormat="false" ht="13.5" hidden="false" customHeight="false" outlineLevel="0" collapsed="false">
      <c r="A727" s="1" t="n">
        <v>14.50001</v>
      </c>
      <c r="B727" s="2" t="n">
        <v>1.47726274489111</v>
      </c>
      <c r="C727" s="2" t="n">
        <v>-0.633771486884723</v>
      </c>
      <c r="D727" s="2" t="n">
        <v>3.59854449031783</v>
      </c>
      <c r="E727" s="3" t="n">
        <f aca="false">B727+2*$N$1</f>
        <v>301.477262744891</v>
      </c>
      <c r="F727" s="3" t="n">
        <f aca="false">C727+$N$1</f>
        <v>149.366228513115</v>
      </c>
      <c r="G727" s="3" t="n">
        <f aca="false">D727</f>
        <v>3.59854449031783</v>
      </c>
      <c r="H727" s="8" t="n">
        <v>-39.5549114178263</v>
      </c>
      <c r="I727" s="8" t="n">
        <v>-38.9329571529756</v>
      </c>
      <c r="J727" s="8" t="n">
        <v>-39.6869668029794</v>
      </c>
      <c r="K727" s="4" t="n">
        <f aca="false">H727+$N$2*2</f>
        <v>1460.44508858217</v>
      </c>
      <c r="L727" s="4" t="n">
        <f aca="false">I727+$N$2</f>
        <v>711.067042847025</v>
      </c>
      <c r="M727" s="4" t="n">
        <f aca="false">J727</f>
        <v>-39.6869668029794</v>
      </c>
    </row>
    <row r="728" customFormat="false" ht="13.5" hidden="false" customHeight="false" outlineLevel="0" collapsed="false">
      <c r="A728" s="1" t="n">
        <v>14.52001</v>
      </c>
      <c r="B728" s="2" t="n">
        <v>1.02726300171823</v>
      </c>
      <c r="C728" s="2" t="n">
        <v>-1.11568859284205</v>
      </c>
      <c r="D728" s="2" t="n">
        <v>3.00737787900543</v>
      </c>
      <c r="E728" s="3" t="n">
        <f aca="false">B728+2*$N$1</f>
        <v>301.027263001718</v>
      </c>
      <c r="F728" s="3" t="n">
        <f aca="false">C728+$N$1</f>
        <v>148.884311407158</v>
      </c>
      <c r="G728" s="3" t="n">
        <f aca="false">D728</f>
        <v>3.00737787900543</v>
      </c>
      <c r="H728" s="8" t="n">
        <v>-39.4850426061853</v>
      </c>
      <c r="I728" s="8" t="n">
        <v>-24.0958552978665</v>
      </c>
      <c r="J728" s="8" t="n">
        <v>-29.5583305656199</v>
      </c>
      <c r="K728" s="4" t="n">
        <f aca="false">H728+$N$2*2</f>
        <v>1460.51495739381</v>
      </c>
      <c r="L728" s="4" t="n">
        <f aca="false">I728+$N$2</f>
        <v>725.904144702133</v>
      </c>
      <c r="M728" s="4" t="n">
        <f aca="false">J728</f>
        <v>-29.5583305656199</v>
      </c>
    </row>
    <row r="729" customFormat="false" ht="13.5" hidden="false" customHeight="false" outlineLevel="0" collapsed="false">
      <c r="A729" s="1" t="n">
        <v>14.54001</v>
      </c>
      <c r="B729" s="2" t="n">
        <v>0.504163110680148</v>
      </c>
      <c r="C729" s="2" t="n">
        <v>-1.47151867423925</v>
      </c>
      <c r="D729" s="2" t="n">
        <v>2.81319525142469</v>
      </c>
      <c r="E729" s="3" t="n">
        <f aca="false">B729+2*$N$1</f>
        <v>300.50416311068</v>
      </c>
      <c r="F729" s="3" t="n">
        <f aca="false">C729+$N$1</f>
        <v>148.528481325761</v>
      </c>
      <c r="G729" s="3" t="n">
        <f aca="false">D729</f>
        <v>2.81319525142469</v>
      </c>
      <c r="H729" s="8" t="n">
        <v>-36.3917760958681</v>
      </c>
      <c r="I729" s="8" t="n">
        <v>-17.79150406986</v>
      </c>
      <c r="J729" s="8" t="n">
        <v>-9.70913137903711</v>
      </c>
      <c r="K729" s="4" t="n">
        <f aca="false">H729+$N$2*2</f>
        <v>1463.60822390413</v>
      </c>
      <c r="L729" s="4" t="n">
        <f aca="false">I729+$N$2</f>
        <v>732.20849593014</v>
      </c>
      <c r="M729" s="4" t="n">
        <f aca="false">J729</f>
        <v>-9.70913137903711</v>
      </c>
    </row>
    <row r="730" customFormat="false" ht="13.5" hidden="false" customHeight="false" outlineLevel="0" collapsed="false">
      <c r="A730" s="1" t="n">
        <v>14.56001</v>
      </c>
      <c r="B730" s="2" t="n">
        <v>-0.0932435132304565</v>
      </c>
      <c r="C730" s="2" t="n">
        <v>-1.79816943065018</v>
      </c>
      <c r="D730" s="2" t="n">
        <v>2.77410263250863</v>
      </c>
      <c r="E730" s="3" t="n">
        <f aca="false">B730+2*$N$1</f>
        <v>299.90675648677</v>
      </c>
      <c r="F730" s="3" t="n">
        <f aca="false">C730+$N$1</f>
        <v>148.20183056935</v>
      </c>
      <c r="G730" s="3" t="n">
        <f aca="false">D730</f>
        <v>2.77410263250863</v>
      </c>
      <c r="H730" s="8" t="n">
        <v>-32.3411192029974</v>
      </c>
      <c r="I730" s="8" t="n">
        <v>-16.3325378205464</v>
      </c>
      <c r="J730" s="8" t="n">
        <v>-1.95463094580319</v>
      </c>
      <c r="K730" s="4" t="n">
        <f aca="false">H730+$N$2*2</f>
        <v>1467.658880797</v>
      </c>
      <c r="L730" s="4" t="n">
        <f aca="false">I730+$N$2</f>
        <v>733.667462179454</v>
      </c>
      <c r="M730" s="4" t="n">
        <f aca="false">J730</f>
        <v>-1.95463094580319</v>
      </c>
    </row>
    <row r="731" customFormat="false" ht="13.5" hidden="false" customHeight="false" outlineLevel="0" collapsed="false">
      <c r="A731" s="1" t="n">
        <v>14.58001</v>
      </c>
      <c r="B731" s="2" t="n">
        <v>-0.763662200639052</v>
      </c>
      <c r="C731" s="2" t="n">
        <v>-2.05573501134118</v>
      </c>
      <c r="D731" s="2" t="n">
        <v>2.4480746737996</v>
      </c>
      <c r="E731" s="3" t="n">
        <f aca="false">B731+2*$N$1</f>
        <v>299.236337799361</v>
      </c>
      <c r="F731" s="3" t="n">
        <f aca="false">C731+$N$1</f>
        <v>147.944264988659</v>
      </c>
      <c r="G731" s="3" t="n">
        <f aca="false">D731</f>
        <v>2.4480746737996</v>
      </c>
      <c r="H731" s="8" t="n">
        <v>-30.3656058905766</v>
      </c>
      <c r="I731" s="8" t="n">
        <v>-12.87827903455</v>
      </c>
      <c r="J731" s="8" t="n">
        <v>-16.3013979354515</v>
      </c>
      <c r="K731" s="4" t="n">
        <f aca="false">H731+$N$2*2</f>
        <v>1469.63439410942</v>
      </c>
      <c r="L731" s="4" t="n">
        <f aca="false">I731+$N$2</f>
        <v>737.12172096545</v>
      </c>
      <c r="M731" s="4" t="n">
        <f aca="false">J731</f>
        <v>-16.3013979354515</v>
      </c>
    </row>
    <row r="732" customFormat="false" ht="13.5" hidden="false" customHeight="false" outlineLevel="0" collapsed="false">
      <c r="A732" s="1" t="n">
        <v>14.60001</v>
      </c>
      <c r="B732" s="2" t="n">
        <v>-1.50455926382375</v>
      </c>
      <c r="C732" s="2" t="n">
        <v>-2.25975924627247</v>
      </c>
      <c r="D732" s="2" t="n">
        <v>1.76339433059484</v>
      </c>
      <c r="E732" s="3" t="n">
        <f aca="false">B732+2*$N$1</f>
        <v>298.495440736176</v>
      </c>
      <c r="F732" s="3" t="n">
        <f aca="false">C732+$N$1</f>
        <v>147.740240753728</v>
      </c>
      <c r="G732" s="3" t="n">
        <f aca="false">D732</f>
        <v>1.76339433059484</v>
      </c>
      <c r="H732" s="8" t="n">
        <v>-31.2377352408563</v>
      </c>
      <c r="I732" s="8" t="n">
        <v>-10.2012117465641</v>
      </c>
      <c r="J732" s="8" t="n">
        <v>-34.2340171602381</v>
      </c>
      <c r="K732" s="4" t="n">
        <f aca="false">H732+$N$2*2</f>
        <v>1468.76226475914</v>
      </c>
      <c r="L732" s="4" t="n">
        <f aca="false">I732+$N$2</f>
        <v>739.798788253436</v>
      </c>
      <c r="M732" s="4" t="n">
        <f aca="false">J732</f>
        <v>-34.2340171602381</v>
      </c>
    </row>
    <row r="733" customFormat="false" ht="13.5" hidden="false" customHeight="false" outlineLevel="0" collapsed="false">
      <c r="A733" s="1" t="n">
        <v>14.62001</v>
      </c>
      <c r="B733" s="2" t="n">
        <v>-2.29565749218027</v>
      </c>
      <c r="C733" s="2" t="n">
        <v>-2.48268069349283</v>
      </c>
      <c r="D733" s="2" t="n">
        <v>1.06899838296951</v>
      </c>
      <c r="E733" s="3" t="n">
        <f aca="false">B733+2*$N$1</f>
        <v>297.70434250782</v>
      </c>
      <c r="F733" s="3" t="n">
        <f aca="false">C733+$N$1</f>
        <v>147.517319306507</v>
      </c>
      <c r="G733" s="3" t="n">
        <f aca="false">D733</f>
        <v>1.06899838296951</v>
      </c>
      <c r="H733" s="8" t="n">
        <v>-32.9248103965404</v>
      </c>
      <c r="I733" s="8" t="n">
        <v>-11.1460723610181</v>
      </c>
      <c r="J733" s="8" t="n">
        <v>-34.7197973812663</v>
      </c>
      <c r="K733" s="4" t="n">
        <f aca="false">H733+$N$2*2</f>
        <v>1467.07518960346</v>
      </c>
      <c r="L733" s="4" t="n">
        <f aca="false">I733+$N$2</f>
        <v>738.853927638982</v>
      </c>
      <c r="M733" s="4" t="n">
        <f aca="false">J733</f>
        <v>-34.7197973812663</v>
      </c>
    </row>
    <row r="734" customFormat="false" ht="13.5" hidden="false" customHeight="false" outlineLevel="0" collapsed="false">
      <c r="A734" s="1" t="n">
        <v>14.64001</v>
      </c>
      <c r="B734" s="2" t="n">
        <v>-3.08535834430398</v>
      </c>
      <c r="C734" s="2" t="n">
        <v>-2.73098422264484</v>
      </c>
      <c r="D734" s="2" t="n">
        <v>0.60246111051182</v>
      </c>
      <c r="E734" s="3" t="n">
        <f aca="false">B734+2*$N$1</f>
        <v>296.914641655696</v>
      </c>
      <c r="F734" s="3" t="n">
        <f aca="false">C734+$N$1</f>
        <v>147.269015777355</v>
      </c>
      <c r="G734" s="3" t="n">
        <f aca="false">D734</f>
        <v>0.60246111051182</v>
      </c>
      <c r="H734" s="8" t="n">
        <v>-33.7435977054648</v>
      </c>
      <c r="I734" s="8" t="n">
        <v>-12.4151764576008</v>
      </c>
      <c r="J734" s="8" t="n">
        <v>-23.3268636228845</v>
      </c>
      <c r="K734" s="4" t="n">
        <f aca="false">H734+$N$2*2</f>
        <v>1466.25640229454</v>
      </c>
      <c r="L734" s="4" t="n">
        <f aca="false">I734+$N$2</f>
        <v>737.584823542399</v>
      </c>
      <c r="M734" s="4" t="n">
        <f aca="false">J734</f>
        <v>-23.3268636228845</v>
      </c>
    </row>
    <row r="735" customFormat="false" ht="13.5" hidden="false" customHeight="false" outlineLevel="0" collapsed="false">
      <c r="A735" s="1" t="n">
        <v>14.66001</v>
      </c>
      <c r="B735" s="2" t="n">
        <v>-3.81319386622134</v>
      </c>
      <c r="C735" s="2" t="n">
        <v>-2.99769385487746</v>
      </c>
      <c r="D735" s="2" t="n">
        <v>0.193797366814</v>
      </c>
      <c r="E735" s="3" t="n">
        <f aca="false">B735+2*$N$1</f>
        <v>296.186806133779</v>
      </c>
      <c r="F735" s="3" t="n">
        <f aca="false">C735+$N$1</f>
        <v>147.002306145123</v>
      </c>
      <c r="G735" s="3" t="n">
        <f aca="false">D735</f>
        <v>0.193797366814</v>
      </c>
      <c r="H735" s="8" t="n">
        <v>-34.9519377192849</v>
      </c>
      <c r="I735" s="8" t="n">
        <v>-13.3354816116311</v>
      </c>
      <c r="J735" s="8" t="n">
        <v>-20.433187184891</v>
      </c>
      <c r="K735" s="4" t="n">
        <f aca="false">H735+$N$2*2</f>
        <v>1465.04806228072</v>
      </c>
      <c r="L735" s="4" t="n">
        <f aca="false">I735+$N$2</f>
        <v>736.664518388369</v>
      </c>
      <c r="M735" s="4" t="n">
        <f aca="false">J735</f>
        <v>-20.433187184891</v>
      </c>
    </row>
    <row r="736" customFormat="false" ht="13.5" hidden="false" customHeight="false" outlineLevel="0" collapsed="false">
      <c r="A736" s="1" t="n">
        <v>14.68001</v>
      </c>
      <c r="B736" s="2" t="n">
        <v>-4.46001625028129</v>
      </c>
      <c r="C736" s="2" t="n">
        <v>-3.35499716757428</v>
      </c>
      <c r="D736" s="2" t="n">
        <v>-0.369743380686555</v>
      </c>
      <c r="E736" s="3" t="n">
        <f aca="false">B736+2*$N$1</f>
        <v>295.539983749719</v>
      </c>
      <c r="F736" s="3" t="n">
        <f aca="false">C736+$N$1</f>
        <v>146.645002832426</v>
      </c>
      <c r="G736" s="3" t="n">
        <f aca="false">D736</f>
        <v>-0.369743380686555</v>
      </c>
      <c r="H736" s="8" t="n">
        <v>-38.8268218488421</v>
      </c>
      <c r="I736" s="8" t="n">
        <v>-17.865165634841</v>
      </c>
      <c r="J736" s="8" t="n">
        <v>-28.1770373750277</v>
      </c>
      <c r="K736" s="4" t="n">
        <f aca="false">H736+$N$2*2</f>
        <v>1461.17317815116</v>
      </c>
      <c r="L736" s="4" t="n">
        <f aca="false">I736+$N$2</f>
        <v>732.134834365159</v>
      </c>
      <c r="M736" s="4" t="n">
        <f aca="false">J736</f>
        <v>-28.1770373750277</v>
      </c>
    </row>
    <row r="737" customFormat="false" ht="13.5" hidden="false" customHeight="false" outlineLevel="0" collapsed="false">
      <c r="A737" s="1" t="n">
        <v>14.70001</v>
      </c>
      <c r="B737" s="2" t="n">
        <v>-5.06732836809282</v>
      </c>
      <c r="C737" s="2" t="n">
        <v>-3.79943355363991</v>
      </c>
      <c r="D737" s="2" t="n">
        <v>-0.964777240098717</v>
      </c>
      <c r="E737" s="3" t="n">
        <f aca="false">B737+2*$N$1</f>
        <v>294.932671631907</v>
      </c>
      <c r="F737" s="3" t="n">
        <f aca="false">C737+$N$1</f>
        <v>146.20056644636</v>
      </c>
      <c r="G737" s="3" t="n">
        <f aca="false">D737</f>
        <v>-0.964777240098717</v>
      </c>
      <c r="H737" s="8" t="n">
        <v>-44.8605333706193</v>
      </c>
      <c r="I737" s="8" t="n">
        <v>-22.2218193032811</v>
      </c>
      <c r="J737" s="8" t="n">
        <v>-29.7516929706081</v>
      </c>
      <c r="K737" s="4" t="n">
        <f aca="false">H737+$N$2*2</f>
        <v>1455.13946662938</v>
      </c>
      <c r="L737" s="4" t="n">
        <f aca="false">I737+$N$2</f>
        <v>727.778180696719</v>
      </c>
      <c r="M737" s="4" t="n">
        <f aca="false">J737</f>
        <v>-29.7516929706081</v>
      </c>
    </row>
    <row r="738" customFormat="false" ht="13.5" hidden="false" customHeight="false" outlineLevel="0" collapsed="false">
      <c r="A738" s="1" t="n">
        <v>14.72001</v>
      </c>
      <c r="B738" s="2" t="n">
        <v>-5.69208307290995</v>
      </c>
      <c r="C738" s="2" t="n">
        <v>-4.17293270566153</v>
      </c>
      <c r="D738" s="2" t="n">
        <v>-1.32448227329875</v>
      </c>
      <c r="E738" s="3" t="n">
        <f aca="false">B738+2*$N$1</f>
        <v>294.30791692709</v>
      </c>
      <c r="F738" s="3" t="n">
        <f aca="false">C738+$N$1</f>
        <v>145.827067294338</v>
      </c>
      <c r="G738" s="3" t="n">
        <f aca="false">D738</f>
        <v>-1.32448227329875</v>
      </c>
      <c r="H738" s="8" t="n">
        <v>-49.4368339607177</v>
      </c>
      <c r="I738" s="8" t="n">
        <v>-18.6749576010814</v>
      </c>
      <c r="J738" s="8" t="n">
        <v>-17.9852516600014</v>
      </c>
      <c r="K738" s="4" t="n">
        <f aca="false">H738+$N$2*2</f>
        <v>1450.56316603928</v>
      </c>
      <c r="L738" s="4" t="n">
        <f aca="false">I738+$N$2</f>
        <v>731.325042398919</v>
      </c>
      <c r="M738" s="4" t="n">
        <f aca="false">J738</f>
        <v>-17.9852516600014</v>
      </c>
    </row>
    <row r="739" customFormat="false" ht="13.5" hidden="false" customHeight="false" outlineLevel="0" collapsed="false">
      <c r="A739" s="1" t="n">
        <v>14.74001</v>
      </c>
      <c r="B739" s="2" t="n">
        <v>-6.35057928084076</v>
      </c>
      <c r="C739" s="2" t="n">
        <v>-4.41086556893533</v>
      </c>
      <c r="D739" s="2" t="n">
        <v>-1.46446443431555</v>
      </c>
      <c r="E739" s="3" t="n">
        <f aca="false">B739+2*$N$1</f>
        <v>293.649420719159</v>
      </c>
      <c r="F739" s="3" t="n">
        <f aca="false">C739+$N$1</f>
        <v>145.589134431065</v>
      </c>
      <c r="G739" s="3" t="n">
        <f aca="false">D739</f>
        <v>-1.46446443431555</v>
      </c>
      <c r="H739" s="8" t="n">
        <v>-49.709002521726</v>
      </c>
      <c r="I739" s="8" t="n">
        <v>-11.8966431636896</v>
      </c>
      <c r="J739" s="8" t="n">
        <v>-6.99910805084034</v>
      </c>
      <c r="K739" s="4" t="n">
        <f aca="false">H739+$N$2*2</f>
        <v>1450.29099747827</v>
      </c>
      <c r="L739" s="4" t="n">
        <f aca="false">I739+$N$2</f>
        <v>738.10335683631</v>
      </c>
      <c r="M739" s="4" t="n">
        <f aca="false">J739</f>
        <v>-6.99910805084034</v>
      </c>
    </row>
    <row r="740" customFormat="false" ht="13.5" hidden="false" customHeight="false" outlineLevel="0" collapsed="false">
      <c r="A740" s="1" t="n">
        <v>14.76001</v>
      </c>
      <c r="B740" s="2" t="n">
        <v>-7.02545123495005</v>
      </c>
      <c r="C740" s="2" t="n">
        <v>-4.74993503701938</v>
      </c>
      <c r="D740" s="2" t="n">
        <v>-1.68455178975739</v>
      </c>
      <c r="E740" s="3" t="n">
        <f aca="false">B740+2*$N$1</f>
        <v>292.97454876505</v>
      </c>
      <c r="F740" s="3" t="n">
        <f aca="false">C740+$N$1</f>
        <v>145.250064962981</v>
      </c>
      <c r="G740" s="3" t="n">
        <f aca="false">D740</f>
        <v>-1.68455178975739</v>
      </c>
      <c r="H740" s="8" t="n">
        <v>-46.5551454109544</v>
      </c>
      <c r="I740" s="8" t="n">
        <v>-16.9534734042025</v>
      </c>
      <c r="J740" s="8" t="n">
        <v>-11.004367772092</v>
      </c>
      <c r="K740" s="4" t="n">
        <f aca="false">H740+$N$2*2</f>
        <v>1453.44485458905</v>
      </c>
      <c r="L740" s="4" t="n">
        <f aca="false">I740+$N$2</f>
        <v>733.046526595797</v>
      </c>
      <c r="M740" s="4" t="n">
        <f aca="false">J740</f>
        <v>-11.004367772092</v>
      </c>
    </row>
    <row r="741" customFormat="false" ht="13.5" hidden="false" customHeight="false" outlineLevel="0" collapsed="false">
      <c r="A741" s="1" t="n">
        <v>14.78001</v>
      </c>
      <c r="B741" s="2" t="n">
        <v>-7.72448998933575</v>
      </c>
      <c r="C741" s="2" t="n">
        <v>-5.42619799577184</v>
      </c>
      <c r="D741" s="2" t="n">
        <v>-2.16009631081921</v>
      </c>
      <c r="E741" s="3" t="n">
        <f aca="false">B741+2*$N$1</f>
        <v>292.275510010664</v>
      </c>
      <c r="F741" s="3" t="n">
        <f aca="false">C741+$N$1</f>
        <v>144.573802004228</v>
      </c>
      <c r="G741" s="3" t="n">
        <f aca="false">D741</f>
        <v>-2.16009631081921</v>
      </c>
      <c r="H741" s="8" t="n">
        <v>-42.9177502029976</v>
      </c>
      <c r="I741" s="8" t="n">
        <v>-33.8131479376234</v>
      </c>
      <c r="J741" s="8" t="n">
        <v>-23.777226053091</v>
      </c>
      <c r="K741" s="4" t="n">
        <f aca="false">H741+$N$2*2</f>
        <v>1457.082249797</v>
      </c>
      <c r="L741" s="4" t="n">
        <f aca="false">I741+$N$2</f>
        <v>716.186852062377</v>
      </c>
      <c r="M741" s="4" t="n">
        <f aca="false">J741</f>
        <v>-23.777226053091</v>
      </c>
    </row>
    <row r="742" customFormat="false" ht="13.5" hidden="false" customHeight="false" outlineLevel="0" collapsed="false">
      <c r="A742" s="1" t="n">
        <v>14.80001</v>
      </c>
      <c r="B742" s="2" t="n">
        <v>-8.50102642631259</v>
      </c>
      <c r="C742" s="2" t="n">
        <v>-6.26624855278437</v>
      </c>
      <c r="D742" s="2" t="n">
        <v>-2.72786672711323</v>
      </c>
      <c r="E742" s="3" t="n">
        <f aca="false">B742+2*$N$1</f>
        <v>291.498973573687</v>
      </c>
      <c r="F742" s="3" t="n">
        <f aca="false">C742+$N$1</f>
        <v>143.733751447216</v>
      </c>
      <c r="G742" s="3" t="n">
        <f aca="false">D742</f>
        <v>-2.72786672711323</v>
      </c>
      <c r="H742" s="8" t="n">
        <v>-40.2055337574416</v>
      </c>
      <c r="I742" s="8" t="n">
        <v>-42.0025278506261</v>
      </c>
      <c r="J742" s="8" t="n">
        <v>-28.3885208147009</v>
      </c>
      <c r="K742" s="4" t="n">
        <f aca="false">H742+$N$2*2</f>
        <v>1459.79446624256</v>
      </c>
      <c r="L742" s="4" t="n">
        <f aca="false">I742+$N$2</f>
        <v>707.997472149374</v>
      </c>
      <c r="M742" s="4" t="n">
        <f aca="false">J742</f>
        <v>-28.3885208147009</v>
      </c>
    </row>
    <row r="743" customFormat="false" ht="13.5" hidden="false" customHeight="false" outlineLevel="0" collapsed="false">
      <c r="A743" s="1" t="n">
        <v>14.82001</v>
      </c>
      <c r="B743" s="2" t="n">
        <v>-9.39823709372498</v>
      </c>
      <c r="C743" s="2" t="n">
        <v>-6.87132865347468</v>
      </c>
      <c r="D743" s="2" t="n">
        <v>-3.15264312129099</v>
      </c>
      <c r="E743" s="3" t="n">
        <f aca="false">B743+2*$N$1</f>
        <v>290.601762906275</v>
      </c>
      <c r="F743" s="3" t="n">
        <f aca="false">C743+$N$1</f>
        <v>143.128671346525</v>
      </c>
      <c r="G743" s="3" t="n">
        <f aca="false">D743</f>
        <v>-3.15264312129099</v>
      </c>
      <c r="H743" s="8" t="n">
        <v>-37.3972095834386</v>
      </c>
      <c r="I743" s="8" t="n">
        <v>-30.2540050345159</v>
      </c>
      <c r="J743" s="8" t="n">
        <v>-21.2388197088877</v>
      </c>
      <c r="K743" s="4" t="n">
        <f aca="false">H743+$N$2*2</f>
        <v>1462.60279041656</v>
      </c>
      <c r="L743" s="4" t="n">
        <f aca="false">I743+$N$2</f>
        <v>719.745994965484</v>
      </c>
      <c r="M743" s="4" t="n">
        <f aca="false">J743</f>
        <v>-21.2388197088877</v>
      </c>
    </row>
    <row r="744" customFormat="false" ht="13.5" hidden="false" customHeight="false" outlineLevel="0" collapsed="false">
      <c r="A744" s="1" t="n">
        <v>14.84001</v>
      </c>
      <c r="B744" s="2" t="n">
        <v>-10.3869737729393</v>
      </c>
      <c r="C744" s="2" t="n">
        <v>-7.1646850701226</v>
      </c>
      <c r="D744" s="2" t="n">
        <v>-3.45551326642144</v>
      </c>
      <c r="E744" s="3" t="n">
        <f aca="false">B744+2*$N$1</f>
        <v>289.613026227061</v>
      </c>
      <c r="F744" s="3" t="n">
        <f aca="false">C744+$N$1</f>
        <v>142.835314929877</v>
      </c>
      <c r="G744" s="3" t="n">
        <f aca="false">D744</f>
        <v>-3.45551326642144</v>
      </c>
      <c r="H744" s="8" t="n">
        <v>-33.1954147762448</v>
      </c>
      <c r="I744" s="8" t="n">
        <v>-14.667820832396</v>
      </c>
      <c r="J744" s="8" t="n">
        <v>-15.1435072565228</v>
      </c>
      <c r="K744" s="4" t="n">
        <f aca="false">H744+$N$2*2</f>
        <v>1466.80458522376</v>
      </c>
      <c r="L744" s="4" t="n">
        <f aca="false">I744+$N$2</f>
        <v>735.332179167604</v>
      </c>
      <c r="M744" s="4" t="n">
        <f aca="false">J744</f>
        <v>-15.1435072565228</v>
      </c>
    </row>
    <row r="745" customFormat="false" ht="13.5" hidden="false" customHeight="false" outlineLevel="0" collapsed="false">
      <c r="A745" s="1" t="n">
        <v>14.86001</v>
      </c>
      <c r="B745" s="2" t="n">
        <v>-11.3811538233739</v>
      </c>
      <c r="C745" s="2" t="n">
        <v>-7.44149701477668</v>
      </c>
      <c r="D745" s="2" t="n">
        <v>-3.82578772377529</v>
      </c>
      <c r="E745" s="3" t="n">
        <f aca="false">B745+2*$N$1</f>
        <v>288.618846176626</v>
      </c>
      <c r="F745" s="3" t="n">
        <f aca="false">C745+$N$1</f>
        <v>142.558502985223</v>
      </c>
      <c r="G745" s="3" t="n">
        <f aca="false">D745</f>
        <v>-3.82578772377529</v>
      </c>
      <c r="H745" s="8" t="n">
        <v>-27.5319023193731</v>
      </c>
      <c r="I745" s="8" t="n">
        <v>-13.8405972327039</v>
      </c>
      <c r="J745" s="8" t="n">
        <v>-18.5137228676926</v>
      </c>
      <c r="K745" s="4" t="n">
        <f aca="false">H745+$N$2*2</f>
        <v>1472.46809768063</v>
      </c>
      <c r="L745" s="4" t="n">
        <f aca="false">I745+$N$2</f>
        <v>736.159402767296</v>
      </c>
      <c r="M745" s="4" t="n">
        <f aca="false">J745</f>
        <v>-18.5137228676926</v>
      </c>
    </row>
    <row r="746" customFormat="false" ht="13.5" hidden="false" customHeight="false" outlineLevel="0" collapsed="false">
      <c r="A746" s="1" t="n">
        <v>14.88001</v>
      </c>
      <c r="B746" s="2" t="n">
        <v>-12.3122567315929</v>
      </c>
      <c r="C746" s="2" t="n">
        <v>-7.83647031895177</v>
      </c>
      <c r="D746" s="2" t="n">
        <v>-4.28212266510107</v>
      </c>
      <c r="E746" s="3" t="n">
        <f aca="false">B746+2*$N$1</f>
        <v>287.687743268407</v>
      </c>
      <c r="F746" s="3" t="n">
        <f aca="false">C746+$N$1</f>
        <v>142.163529681048</v>
      </c>
      <c r="G746" s="3" t="n">
        <f aca="false">D746</f>
        <v>-4.28212266510107</v>
      </c>
      <c r="H746" s="8" t="n">
        <v>-20.7406764635001</v>
      </c>
      <c r="I746" s="8" t="n">
        <v>-19.7486652087543</v>
      </c>
      <c r="J746" s="8" t="n">
        <v>-22.8167470662887</v>
      </c>
      <c r="K746" s="4" t="n">
        <f aca="false">H746+$N$2*2</f>
        <v>1479.2593235365</v>
      </c>
      <c r="L746" s="4" t="n">
        <f aca="false">I746+$N$2</f>
        <v>730.251334791246</v>
      </c>
      <c r="M746" s="4" t="n">
        <f aca="false">J746</f>
        <v>-22.8167470662887</v>
      </c>
    </row>
    <row r="747" customFormat="false" ht="13.5" hidden="false" customHeight="false" outlineLevel="0" collapsed="false">
      <c r="A747" s="1" t="n">
        <v>14.90001</v>
      </c>
      <c r="B747" s="2" t="n">
        <v>-13.1706117356529</v>
      </c>
      <c r="C747" s="2" t="n">
        <v>-8.07200083101336</v>
      </c>
      <c r="D747" s="2" t="n">
        <v>-4.61315473316034</v>
      </c>
      <c r="E747" s="3" t="n">
        <f aca="false">B747+2*$N$1</f>
        <v>286.829388264347</v>
      </c>
      <c r="F747" s="3" t="n">
        <f aca="false">C747+$N$1</f>
        <v>141.927999168987</v>
      </c>
      <c r="G747" s="3" t="n">
        <f aca="false">D747</f>
        <v>-4.61315473316034</v>
      </c>
      <c r="H747" s="8" t="n">
        <v>-12.5000327832577</v>
      </c>
      <c r="I747" s="8" t="n">
        <v>-11.7765256030799</v>
      </c>
      <c r="J747" s="8" t="n">
        <v>-16.5516034029634</v>
      </c>
      <c r="K747" s="4" t="n">
        <f aca="false">H747+$N$2*2</f>
        <v>1487.49996721674</v>
      </c>
      <c r="L747" s="4" t="n">
        <f aca="false">I747+$N$2</f>
        <v>738.22347439692</v>
      </c>
      <c r="M747" s="4" t="n">
        <f aca="false">J747</f>
        <v>-16.5516034029634</v>
      </c>
    </row>
    <row r="748" customFormat="false" ht="13.5" hidden="false" customHeight="false" outlineLevel="0" collapsed="false">
      <c r="A748" s="1" t="n">
        <v>14.92001</v>
      </c>
      <c r="B748" s="2" t="n">
        <v>-13.9747224108017</v>
      </c>
      <c r="C748" s="2" t="n">
        <v>-7.91692589058627</v>
      </c>
      <c r="D748" s="2" t="n">
        <v>-4.71765339388006</v>
      </c>
      <c r="E748" s="3" t="n">
        <f aca="false">B748+2*$N$1</f>
        <v>286.025277589198</v>
      </c>
      <c r="F748" s="3" t="n">
        <f aca="false">C748+$N$1</f>
        <v>142.083074109414</v>
      </c>
      <c r="G748" s="3" t="n">
        <f aca="false">D748</f>
        <v>-4.71765339388006</v>
      </c>
      <c r="H748" s="8" t="n">
        <v>-2.6530336306763</v>
      </c>
      <c r="I748" s="8" t="n">
        <v>7.75374702135494</v>
      </c>
      <c r="J748" s="8" t="n">
        <v>-5.2249330359861</v>
      </c>
      <c r="K748" s="4" t="n">
        <f aca="false">H748+$N$2*2</f>
        <v>1497.34696636932</v>
      </c>
      <c r="L748" s="4" t="n">
        <f aca="false">I748+$N$2</f>
        <v>757.753747021355</v>
      </c>
      <c r="M748" s="4" t="n">
        <f aca="false">J748</f>
        <v>-5.2249330359861</v>
      </c>
    </row>
    <row r="749" customFormat="false" ht="13.5" hidden="false" customHeight="false" outlineLevel="0" collapsed="false">
      <c r="A749" s="1" t="n">
        <v>14.94001</v>
      </c>
      <c r="B749" s="2" t="n">
        <v>-14.7226666024705</v>
      </c>
      <c r="C749" s="2" t="n">
        <v>-7.57127407812919</v>
      </c>
      <c r="D749" s="2" t="n">
        <v>-4.79607169495049</v>
      </c>
      <c r="E749" s="3" t="n">
        <f aca="false">B749+2*$N$1</f>
        <v>285.27733339753</v>
      </c>
      <c r="F749" s="3" t="n">
        <f aca="false">C749+$N$1</f>
        <v>142.428725921871</v>
      </c>
      <c r="G749" s="3" t="n">
        <f aca="false">D749</f>
        <v>-4.79607169495049</v>
      </c>
      <c r="H749" s="8" t="n">
        <v>7.44828245039102</v>
      </c>
      <c r="I749" s="8" t="n">
        <v>17.2825906228536</v>
      </c>
      <c r="J749" s="8" t="n">
        <v>-3.92091505352163</v>
      </c>
      <c r="K749" s="4" t="n">
        <f aca="false">H749+$N$2*2</f>
        <v>1507.44828245039</v>
      </c>
      <c r="L749" s="4" t="n">
        <f aca="false">I749+$N$2</f>
        <v>767.282590622854</v>
      </c>
      <c r="M749" s="4" t="n">
        <f aca="false">J749</f>
        <v>-3.92091505352163</v>
      </c>
    </row>
    <row r="750" customFormat="false" ht="13.5" hidden="false" customHeight="false" outlineLevel="0" collapsed="false">
      <c r="A750" s="1" t="n">
        <v>14.96001</v>
      </c>
      <c r="B750" s="2" t="n">
        <v>-15.3865748979954</v>
      </c>
      <c r="C750" s="2" t="n">
        <v>-7.37189770993882</v>
      </c>
      <c r="D750" s="2" t="n">
        <v>-5.04123556939798</v>
      </c>
      <c r="E750" s="3" t="n">
        <f aca="false">B750+2*$N$1</f>
        <v>284.613425102005</v>
      </c>
      <c r="F750" s="3" t="n">
        <f aca="false">C750+$N$1</f>
        <v>142.628102290061</v>
      </c>
      <c r="G750" s="3" t="n">
        <f aca="false">D750</f>
        <v>-5.04123556939798</v>
      </c>
      <c r="H750" s="8" t="n">
        <v>15.3292145269964</v>
      </c>
      <c r="I750" s="8" t="n">
        <v>9.96881840951889</v>
      </c>
      <c r="J750" s="8" t="n">
        <v>-12.2581937223746</v>
      </c>
      <c r="K750" s="4" t="n">
        <f aca="false">H750+$N$2*2</f>
        <v>1515.329214527</v>
      </c>
      <c r="L750" s="4" t="n">
        <f aca="false">I750+$N$2</f>
        <v>759.968818409519</v>
      </c>
      <c r="M750" s="4" t="n">
        <f aca="false">J750</f>
        <v>-12.2581937223746</v>
      </c>
    </row>
    <row r="751" customFormat="false" ht="13.5" hidden="false" customHeight="false" outlineLevel="0" collapsed="false">
      <c r="A751" s="1" t="n">
        <v>14.98001</v>
      </c>
      <c r="B751" s="2" t="n">
        <v>-15.9372129443829</v>
      </c>
      <c r="C751" s="2" t="n">
        <v>-7.28104313431513</v>
      </c>
      <c r="D751" s="2" t="n">
        <v>-5.31502572051707</v>
      </c>
      <c r="E751" s="3" t="n">
        <f aca="false">B751+2*$N$1</f>
        <v>284.062787055617</v>
      </c>
      <c r="F751" s="3" t="n">
        <f aca="false">C751+$N$1</f>
        <v>142.718956865685</v>
      </c>
      <c r="G751" s="3" t="n">
        <f aca="false">D751</f>
        <v>-5.31502572051707</v>
      </c>
      <c r="H751" s="8" t="n">
        <v>19.2650126527811</v>
      </c>
      <c r="I751" s="8" t="n">
        <v>4.54272878118416</v>
      </c>
      <c r="J751" s="8" t="n">
        <v>-13.6895075559542</v>
      </c>
      <c r="K751" s="4" t="n">
        <f aca="false">H751+$N$2*2</f>
        <v>1519.26501265278</v>
      </c>
      <c r="L751" s="4" t="n">
        <f aca="false">I751+$N$2</f>
        <v>754.542728781184</v>
      </c>
      <c r="M751" s="4" t="n">
        <f aca="false">J751</f>
        <v>-13.6895075559542</v>
      </c>
    </row>
    <row r="752" customFormat="false" ht="13.5" hidden="false" customHeight="false" outlineLevel="0" collapsed="false">
      <c r="A752" s="1" t="n">
        <v>15.00001</v>
      </c>
      <c r="B752" s="2" t="n">
        <v>-16.3520264736529</v>
      </c>
      <c r="C752" s="2" t="n">
        <v>-6.97986465354241</v>
      </c>
      <c r="D752" s="2" t="n">
        <v>-5.3176575894999</v>
      </c>
      <c r="E752" s="3" t="n">
        <f aca="false">B752+2*$N$1</f>
        <v>283.647973526347</v>
      </c>
      <c r="F752" s="3" t="n">
        <f aca="false">C752+$N$1</f>
        <v>143.020135346458</v>
      </c>
      <c r="G752" s="3" t="n">
        <f aca="false">D752</f>
        <v>-5.3176575894999</v>
      </c>
      <c r="H752" s="8" t="n">
        <v>19.2843172862874</v>
      </c>
      <c r="I752" s="8" t="n">
        <v>15.0589240386362</v>
      </c>
      <c r="J752" s="8" t="n">
        <v>-0.131593449141842</v>
      </c>
      <c r="K752" s="4" t="n">
        <f aca="false">H752+$N$2*2</f>
        <v>1519.28431728629</v>
      </c>
      <c r="L752" s="4" t="n">
        <f aca="false">I752+$N$2</f>
        <v>765.058924038636</v>
      </c>
      <c r="M752" s="4" t="n">
        <f aca="false">J752</f>
        <v>-0.131593449141842</v>
      </c>
    </row>
    <row r="753" customFormat="false" ht="13.5" hidden="false" customHeight="false" outlineLevel="0" collapsed="false">
      <c r="A753" s="1" t="n">
        <v>15.02001</v>
      </c>
      <c r="B753" s="2" t="n">
        <v>-16.602027129318</v>
      </c>
      <c r="C753" s="2" t="n">
        <v>-6.33937920961275</v>
      </c>
      <c r="D753" s="2" t="n">
        <v>-4.99951814680405</v>
      </c>
      <c r="E753" s="3" t="n">
        <f aca="false">B753+2*$N$1</f>
        <v>283.397972870682</v>
      </c>
      <c r="F753" s="3" t="n">
        <f aca="false">C753+$N$1</f>
        <v>143.660620790387</v>
      </c>
      <c r="G753" s="3" t="n">
        <f aca="false">D753</f>
        <v>-4.99951814680405</v>
      </c>
      <c r="H753" s="8" t="n">
        <v>16.7690082007784</v>
      </c>
      <c r="I753" s="8" t="n">
        <v>32.0242721964831</v>
      </c>
      <c r="J753" s="8" t="n">
        <v>15.9069721347926</v>
      </c>
      <c r="K753" s="4" t="n">
        <f aca="false">H753+$N$2*2</f>
        <v>1516.76900820078</v>
      </c>
      <c r="L753" s="4" t="n">
        <f aca="false">I753+$N$2</f>
        <v>782.024272196483</v>
      </c>
      <c r="M753" s="4" t="n">
        <f aca="false">J753</f>
        <v>15.9069721347926</v>
      </c>
    </row>
    <row r="754" customFormat="false" ht="13.5" hidden="false" customHeight="false" outlineLevel="0" collapsed="false">
      <c r="A754" s="1" t="n">
        <v>15.04001</v>
      </c>
      <c r="B754" s="2" t="n">
        <v>-16.6550878019315</v>
      </c>
      <c r="C754" s="2" t="n">
        <v>-5.55273263711825</v>
      </c>
      <c r="D754" s="2" t="n">
        <v>-4.58205960212745</v>
      </c>
      <c r="E754" s="3" t="n">
        <f aca="false">B754+2*$N$1</f>
        <v>283.344912198068</v>
      </c>
      <c r="F754" s="3" t="n">
        <f aca="false">C754+$N$1</f>
        <v>144.447267362882</v>
      </c>
      <c r="G754" s="3" t="n">
        <f aca="false">D754</f>
        <v>-4.58205960212745</v>
      </c>
      <c r="H754" s="8" t="n">
        <v>13.5260437379223</v>
      </c>
      <c r="I754" s="8" t="n">
        <v>39.3323286247248</v>
      </c>
      <c r="J754" s="8" t="n">
        <v>20.8729272338302</v>
      </c>
      <c r="K754" s="4" t="n">
        <f aca="false">H754+$N$2*2</f>
        <v>1513.52604373792</v>
      </c>
      <c r="L754" s="4" t="n">
        <f aca="false">I754+$N$2</f>
        <v>789.332328624725</v>
      </c>
      <c r="M754" s="4" t="n">
        <f aca="false">J754</f>
        <v>20.8729272338302</v>
      </c>
    </row>
    <row r="755" customFormat="false" ht="13.5" hidden="false" customHeight="false" outlineLevel="0" collapsed="false">
      <c r="A755" s="1" t="n">
        <v>15.06001</v>
      </c>
      <c r="B755" s="2" t="n">
        <v>-16.5061221529237</v>
      </c>
      <c r="C755" s="2" t="n">
        <v>-4.80520793364806</v>
      </c>
      <c r="D755" s="2" t="n">
        <v>-4.21157778617587</v>
      </c>
      <c r="E755" s="3" t="n">
        <f aca="false">B755+2*$N$1</f>
        <v>283.493877847076</v>
      </c>
      <c r="F755" s="3" t="n">
        <f aca="false">C755+$N$1</f>
        <v>145.194792066352</v>
      </c>
      <c r="G755" s="3" t="n">
        <f aca="false">D755</f>
        <v>-4.21157778617587</v>
      </c>
      <c r="H755" s="8" t="n">
        <v>11.656988100193</v>
      </c>
      <c r="I755" s="8" t="n">
        <v>37.3762351735093</v>
      </c>
      <c r="J755" s="8" t="n">
        <v>18.524090797579</v>
      </c>
      <c r="K755" s="4" t="n">
        <f aca="false">H755+$N$2*2</f>
        <v>1511.65698810019</v>
      </c>
      <c r="L755" s="4" t="n">
        <f aca="false">I755+$N$2</f>
        <v>787.376235173509</v>
      </c>
      <c r="M755" s="4" t="n">
        <f aca="false">J755</f>
        <v>18.524090797579</v>
      </c>
    </row>
    <row r="756" customFormat="false" ht="13.5" hidden="false" customHeight="false" outlineLevel="0" collapsed="false">
      <c r="A756" s="1" t="n">
        <v>15.08001</v>
      </c>
      <c r="B756" s="2" t="n">
        <v>-16.1995378623838</v>
      </c>
      <c r="C756" s="2" t="n">
        <v>-4.11088871976734</v>
      </c>
      <c r="D756" s="2" t="n">
        <v>-3.85318929767195</v>
      </c>
      <c r="E756" s="3" t="n">
        <f aca="false">B756+2*$N$1</f>
        <v>283.800462137616</v>
      </c>
      <c r="F756" s="3" t="n">
        <f aca="false">C756+$N$1</f>
        <v>145.889111280233</v>
      </c>
      <c r="G756" s="3" t="n">
        <f aca="false">D756</f>
        <v>-3.85318929767195</v>
      </c>
      <c r="H756" s="8" t="n">
        <v>13.1223565563526</v>
      </c>
      <c r="I756" s="8" t="n">
        <v>34.7159606940362</v>
      </c>
      <c r="J756" s="8" t="n">
        <v>17.9194244251957</v>
      </c>
      <c r="K756" s="4" t="n">
        <f aca="false">H756+$N$2*2</f>
        <v>1513.12235655635</v>
      </c>
      <c r="L756" s="4" t="n">
        <f aca="false">I756+$N$2</f>
        <v>784.715960694036</v>
      </c>
      <c r="M756" s="4" t="n">
        <f aca="false">J756</f>
        <v>17.9194244251957</v>
      </c>
    </row>
    <row r="757" customFormat="false" ht="13.5" hidden="false" customHeight="false" outlineLevel="0" collapsed="false">
      <c r="A757" s="1" t="n">
        <v>15.10001</v>
      </c>
      <c r="B757" s="2" t="n">
        <v>-15.8142376093282</v>
      </c>
      <c r="C757" s="2" t="n">
        <v>-3.47072760923802</v>
      </c>
      <c r="D757" s="2" t="n">
        <v>-3.50698806587848</v>
      </c>
      <c r="E757" s="3" t="n">
        <f aca="false">B757+2*$N$1</f>
        <v>284.185762390672</v>
      </c>
      <c r="F757" s="3" t="n">
        <f aca="false">C757+$N$1</f>
        <v>146.529272390762</v>
      </c>
      <c r="G757" s="3" t="n">
        <f aca="false">D757</f>
        <v>-3.50698806587848</v>
      </c>
      <c r="H757" s="8" t="n">
        <v>18.721924026598</v>
      </c>
      <c r="I757" s="8" t="n">
        <v>32.0080555264662</v>
      </c>
      <c r="J757" s="8" t="n">
        <v>17.3100615896734</v>
      </c>
      <c r="K757" s="4" t="n">
        <f aca="false">H757+$N$2*2</f>
        <v>1518.7219240266</v>
      </c>
      <c r="L757" s="4" t="n">
        <f aca="false">I757+$N$2</f>
        <v>782.008055526466</v>
      </c>
      <c r="M757" s="4" t="n">
        <f aca="false">J757</f>
        <v>17.3100615896734</v>
      </c>
    </row>
    <row r="758" customFormat="false" ht="13.5" hidden="false" customHeight="false" outlineLevel="0" collapsed="false">
      <c r="A758" s="1" t="n">
        <v>15.12001</v>
      </c>
      <c r="B758" s="2" t="n">
        <v>-15.4285512636024</v>
      </c>
      <c r="C758" s="2" t="n">
        <v>-2.96403083773793</v>
      </c>
      <c r="D758" s="2" t="n">
        <v>-3.25608812242029</v>
      </c>
      <c r="E758" s="3" t="n">
        <f aca="false">B758+2*$N$1</f>
        <v>284.571448736398</v>
      </c>
      <c r="F758" s="3" t="n">
        <f aca="false">C758+$N$1</f>
        <v>147.035969162262</v>
      </c>
      <c r="G758" s="3" t="n">
        <f aca="false">D758</f>
        <v>-3.25608812242029</v>
      </c>
      <c r="H758" s="8" t="n">
        <v>27.2912504775507</v>
      </c>
      <c r="I758" s="8" t="n">
        <v>25.3348385750046</v>
      </c>
      <c r="J758" s="8" t="n">
        <v>12.5449971729096</v>
      </c>
      <c r="K758" s="4" t="n">
        <f aca="false">H758+$N$2*2</f>
        <v>1527.29125047755</v>
      </c>
      <c r="L758" s="4" t="n">
        <f aca="false">I758+$N$2</f>
        <v>775.334838575005</v>
      </c>
      <c r="M758" s="4" t="n">
        <f aca="false">J758</f>
        <v>12.5449971729096</v>
      </c>
    </row>
    <row r="759" customFormat="false" ht="13.5" hidden="false" customHeight="false" outlineLevel="0" collapsed="false">
      <c r="A759" s="1" t="n">
        <v>15.14001</v>
      </c>
      <c r="B759" s="2" t="n">
        <v>-15.0931710995869</v>
      </c>
      <c r="C759" s="2" t="n">
        <v>-2.57099555666262</v>
      </c>
      <c r="D759" s="2" t="n">
        <v>-3.06181422467752</v>
      </c>
      <c r="E759" s="3" t="n">
        <f aca="false">B759+2*$N$1</f>
        <v>284.906828900413</v>
      </c>
      <c r="F759" s="3" t="n">
        <f aca="false">C759+$N$1</f>
        <v>147.429004443337</v>
      </c>
      <c r="G759" s="3" t="n">
        <f aca="false">D759</f>
        <v>-3.06181422467752</v>
      </c>
      <c r="H759" s="8" t="n">
        <v>36.5518424909009</v>
      </c>
      <c r="I759" s="8" t="n">
        <v>19.6517640537651</v>
      </c>
      <c r="J759" s="8" t="n">
        <v>9.71369488713876</v>
      </c>
      <c r="K759" s="4" t="n">
        <f aca="false">H759+$N$2*2</f>
        <v>1536.5518424909</v>
      </c>
      <c r="L759" s="4" t="n">
        <f aca="false">I759+$N$2</f>
        <v>769.651764053765</v>
      </c>
      <c r="M759" s="4" t="n">
        <f aca="false">J759</f>
        <v>9.71369488713876</v>
      </c>
    </row>
    <row r="760" customFormat="false" ht="13.5" hidden="false" customHeight="false" outlineLevel="0" collapsed="false">
      <c r="A760" s="1" t="n">
        <v>15.16001</v>
      </c>
      <c r="B760" s="2" t="n">
        <v>-14.8226502248284</v>
      </c>
      <c r="C760" s="2" t="n">
        <v>-2.11682195163886</v>
      </c>
      <c r="D760" s="2" t="n">
        <v>-2.76123391342159</v>
      </c>
      <c r="E760" s="3" t="n">
        <f aca="false">B760+2*$N$1</f>
        <v>285.177349775172</v>
      </c>
      <c r="F760" s="3" t="n">
        <f aca="false">C760+$N$1</f>
        <v>147.883178048361</v>
      </c>
      <c r="G760" s="3" t="n">
        <f aca="false">D760</f>
        <v>-2.76123391342159</v>
      </c>
      <c r="H760" s="8" t="n">
        <v>45.2858028923671</v>
      </c>
      <c r="I760" s="8" t="n">
        <v>22.7086802511884</v>
      </c>
      <c r="J760" s="8" t="n">
        <v>15.0290155627961</v>
      </c>
      <c r="K760" s="4" t="n">
        <f aca="false">H760+$N$2*2</f>
        <v>1545.28580289237</v>
      </c>
      <c r="L760" s="4" t="n">
        <f aca="false">I760+$N$2</f>
        <v>772.708680251188</v>
      </c>
      <c r="M760" s="4" t="n">
        <f aca="false">J760</f>
        <v>15.0290155627961</v>
      </c>
    </row>
    <row r="761" customFormat="false" ht="13.5" hidden="false" customHeight="false" outlineLevel="0" collapsed="false">
      <c r="A761" s="1" t="n">
        <v>15.18001</v>
      </c>
      <c r="B761" s="2" t="n">
        <v>-14.5895104628245</v>
      </c>
      <c r="C761" s="2" t="n">
        <v>-1.52023120839445</v>
      </c>
      <c r="D761" s="2" t="n">
        <v>-2.34446480842383</v>
      </c>
      <c r="E761" s="3" t="n">
        <f aca="false">B761+2*$N$1</f>
        <v>285.410489537175</v>
      </c>
      <c r="F761" s="3" t="n">
        <f aca="false">C761+$N$1</f>
        <v>148.479768791606</v>
      </c>
      <c r="G761" s="3" t="n">
        <f aca="false">D761</f>
        <v>-2.34446480842383</v>
      </c>
      <c r="H761" s="8" t="n">
        <v>54.4959729307442</v>
      </c>
      <c r="I761" s="8" t="n">
        <v>29.8295371622203</v>
      </c>
      <c r="J761" s="8" t="n">
        <v>20.8384552498884</v>
      </c>
      <c r="K761" s="4" t="n">
        <f aca="false">H761+$N$2*2</f>
        <v>1554.49597293074</v>
      </c>
      <c r="L761" s="4" t="n">
        <f aca="false">I761+$N$2</f>
        <v>779.82953716222</v>
      </c>
      <c r="M761" s="4" t="n">
        <f aca="false">J761</f>
        <v>20.8384552498884</v>
      </c>
    </row>
    <row r="762" customFormat="false" ht="13.5" hidden="false" customHeight="false" outlineLevel="0" collapsed="false">
      <c r="A762" s="1" t="n">
        <v>15.20001</v>
      </c>
      <c r="B762" s="2" t="n">
        <v>-14.3270633316975</v>
      </c>
      <c r="C762" s="2" t="n">
        <v>-0.943823115782539</v>
      </c>
      <c r="D762" s="2" t="n">
        <v>-2.0015618397522</v>
      </c>
      <c r="E762" s="3" t="n">
        <f aca="false">B762+2*$N$1</f>
        <v>285.672936668303</v>
      </c>
      <c r="F762" s="3" t="n">
        <f aca="false">C762+$N$1</f>
        <v>149.056176884217</v>
      </c>
      <c r="G762" s="3" t="n">
        <f aca="false">D762</f>
        <v>-2.0015618397522</v>
      </c>
      <c r="H762" s="8" t="n">
        <v>66.044225777726</v>
      </c>
      <c r="I762" s="8" t="n">
        <v>28.8204046305955</v>
      </c>
      <c r="J762" s="8" t="n">
        <v>17.1451484335812</v>
      </c>
      <c r="K762" s="4" t="n">
        <f aca="false">H762+$N$2*2</f>
        <v>1566.04422577773</v>
      </c>
      <c r="L762" s="4" t="n">
        <f aca="false">I762+$N$2</f>
        <v>778.820404630596</v>
      </c>
      <c r="M762" s="4" t="n">
        <f aca="false">J762</f>
        <v>17.1451484335812</v>
      </c>
    </row>
    <row r="763" customFormat="false" ht="13.5" hidden="false" customHeight="false" outlineLevel="0" collapsed="false">
      <c r="A763" s="1" t="n">
        <v>15.22001</v>
      </c>
      <c r="B763" s="2" t="n">
        <v>-13.9526248511655</v>
      </c>
      <c r="C763" s="2" t="n">
        <v>-0.568979918623059</v>
      </c>
      <c r="D763" s="2" t="n">
        <v>-1.81193758148416</v>
      </c>
      <c r="E763" s="3" t="n">
        <f aca="false">B763+2*$N$1</f>
        <v>286.047375148835</v>
      </c>
      <c r="F763" s="3" t="n">
        <f aca="false">C763+$N$1</f>
        <v>149.431020081377</v>
      </c>
      <c r="G763" s="3" t="n">
        <f aca="false">D763</f>
        <v>-1.81193758148416</v>
      </c>
      <c r="H763" s="8" t="n">
        <v>80.0474892263887</v>
      </c>
      <c r="I763" s="8" t="n">
        <v>18.742159857974</v>
      </c>
      <c r="J763" s="8" t="n">
        <v>9.48121291340186</v>
      </c>
      <c r="K763" s="4" t="n">
        <f aca="false">H763+$N$2*2</f>
        <v>1580.04748922639</v>
      </c>
      <c r="L763" s="4" t="n">
        <f aca="false">I763+$N$2</f>
        <v>768.742159857974</v>
      </c>
      <c r="M763" s="4" t="n">
        <f aca="false">J763</f>
        <v>9.48121291340186</v>
      </c>
    </row>
    <row r="764" customFormat="false" ht="13.5" hidden="false" customHeight="false" outlineLevel="0" collapsed="false">
      <c r="A764" s="1" t="n">
        <v>15.24001</v>
      </c>
      <c r="B764" s="2" t="n">
        <v>-13.4067998416145</v>
      </c>
      <c r="C764" s="2" t="n">
        <v>-0.318244793276676</v>
      </c>
      <c r="D764" s="2" t="n">
        <v>-1.62259051471169</v>
      </c>
      <c r="E764" s="3" t="n">
        <f aca="false">B764+2*$N$1</f>
        <v>286.593200158385</v>
      </c>
      <c r="F764" s="3" t="n">
        <f aca="false">C764+$N$1</f>
        <v>149.681755206723</v>
      </c>
      <c r="G764" s="3" t="n">
        <f aca="false">D764</f>
        <v>-1.62259051471169</v>
      </c>
      <c r="H764" s="8" t="n">
        <v>93.849649136566</v>
      </c>
      <c r="I764" s="8" t="n">
        <v>12.5367562673191</v>
      </c>
      <c r="J764" s="8" t="n">
        <v>9.46735333862364</v>
      </c>
      <c r="K764" s="4" t="n">
        <f aca="false">H764+$N$2*2</f>
        <v>1593.84964913657</v>
      </c>
      <c r="L764" s="4" t="n">
        <f aca="false">I764+$N$2</f>
        <v>762.536756267319</v>
      </c>
      <c r="M764" s="4" t="n">
        <f aca="false">J764</f>
        <v>9.46735333862364</v>
      </c>
    </row>
    <row r="765" customFormat="false" ht="13.5" hidden="false" customHeight="false" outlineLevel="0" collapsed="false">
      <c r="A765" s="1" t="n">
        <v>15.26001</v>
      </c>
      <c r="B765" s="2" t="n">
        <v>-12.6757629917965</v>
      </c>
      <c r="C765" s="2" t="n">
        <v>0.0287658487044995</v>
      </c>
      <c r="D765" s="2" t="n">
        <v>-1.34166382631702</v>
      </c>
      <c r="E765" s="3" t="n">
        <f aca="false">B765+2*$N$1</f>
        <v>287.324237008204</v>
      </c>
      <c r="F765" s="3" t="n">
        <f aca="false">C765+$N$1</f>
        <v>150.028765848705</v>
      </c>
      <c r="G765" s="3" t="n">
        <f aca="false">D765</f>
        <v>-1.34166382631702</v>
      </c>
      <c r="H765" s="8" t="n">
        <v>103.874636457145</v>
      </c>
      <c r="I765" s="8" t="n">
        <v>17.3505320990588</v>
      </c>
      <c r="J765" s="8" t="n">
        <v>14.0463344197334</v>
      </c>
      <c r="K765" s="4" t="n">
        <f aca="false">H765+$N$2*2</f>
        <v>1603.87463645714</v>
      </c>
      <c r="L765" s="4" t="n">
        <f aca="false">I765+$N$2</f>
        <v>767.350532099059</v>
      </c>
      <c r="M765" s="4" t="n">
        <f aca="false">J765</f>
        <v>14.0463344197334</v>
      </c>
    </row>
    <row r="766" customFormat="false" ht="13.5" hidden="false" customHeight="false" outlineLevel="0" collapsed="false">
      <c r="A766" s="1" t="n">
        <v>15.28001</v>
      </c>
      <c r="B766" s="2" t="n">
        <v>-11.7700469339492</v>
      </c>
      <c r="C766" s="2" t="n">
        <v>0.533566509444775</v>
      </c>
      <c r="D766" s="2" t="n">
        <v>-1.07647574007008</v>
      </c>
      <c r="E766" s="3" t="n">
        <f aca="false">B766+2*$N$1</f>
        <v>288.229953066051</v>
      </c>
      <c r="F766" s="3" t="n">
        <f aca="false">C766+$N$1</f>
        <v>150.533566509445</v>
      </c>
      <c r="G766" s="3" t="n">
        <f aca="false">D766</f>
        <v>-1.07647574007008</v>
      </c>
      <c r="H766" s="8" t="n">
        <v>108.676684298388</v>
      </c>
      <c r="I766" s="8" t="n">
        <v>25.2400330370138</v>
      </c>
      <c r="J766" s="8" t="n">
        <v>13.2594043123471</v>
      </c>
      <c r="K766" s="4" t="n">
        <f aca="false">H766+$N$2*2</f>
        <v>1608.67668429839</v>
      </c>
      <c r="L766" s="4" t="n">
        <f aca="false">I766+$N$2</f>
        <v>775.240033037014</v>
      </c>
      <c r="M766" s="4" t="n">
        <f aca="false">J766</f>
        <v>13.2594043123471</v>
      </c>
    </row>
    <row r="767" customFormat="false" ht="13.5" hidden="false" customHeight="false" outlineLevel="0" collapsed="false">
      <c r="A767" s="1" t="n">
        <v>15.30001</v>
      </c>
      <c r="B767" s="2" t="n">
        <v>-10.6801274753343</v>
      </c>
      <c r="C767" s="2" t="n">
        <v>1.06774454691643</v>
      </c>
      <c r="D767" s="2" t="n">
        <v>-0.89168686533693</v>
      </c>
      <c r="E767" s="3" t="n">
        <f aca="false">B767+2*$N$1</f>
        <v>289.319872524666</v>
      </c>
      <c r="F767" s="3" t="n">
        <f aca="false">C767+$N$1</f>
        <v>151.067744546916</v>
      </c>
      <c r="G767" s="3" t="n">
        <f aca="false">D767</f>
        <v>-0.89168686533693</v>
      </c>
      <c r="H767" s="8" t="n">
        <v>109.748481400901</v>
      </c>
      <c r="I767" s="8" t="n">
        <v>26.7089018735826</v>
      </c>
      <c r="J767" s="8" t="n">
        <v>9.23944373665753</v>
      </c>
      <c r="K767" s="4" t="n">
        <f aca="false">H767+$N$2*2</f>
        <v>1609.7484814009</v>
      </c>
      <c r="L767" s="4" t="n">
        <f aca="false">I767+$N$2</f>
        <v>776.708901873583</v>
      </c>
      <c r="M767" s="4" t="n">
        <f aca="false">J767</f>
        <v>9.23944373665753</v>
      </c>
    </row>
    <row r="768" customFormat="false" ht="13.5" hidden="false" customHeight="false" outlineLevel="0" collapsed="false">
      <c r="A768" s="1" t="n">
        <v>15.32001</v>
      </c>
      <c r="B768" s="2" t="n">
        <v>-9.35924295977976</v>
      </c>
      <c r="C768" s="2" t="n">
        <v>1.53147123511382</v>
      </c>
      <c r="D768" s="2" t="n">
        <v>-0.64943861048302</v>
      </c>
      <c r="E768" s="3" t="n">
        <f aca="false">B768+2*$N$1</f>
        <v>290.64075704022</v>
      </c>
      <c r="F768" s="3" t="n">
        <f aca="false">C768+$N$1</f>
        <v>151.531471235114</v>
      </c>
      <c r="G768" s="3" t="n">
        <f aca="false">D768</f>
        <v>-0.64943861048302</v>
      </c>
      <c r="H768" s="8" t="n">
        <v>109.659662246216</v>
      </c>
      <c r="I768" s="8" t="n">
        <v>23.1863344098697</v>
      </c>
      <c r="J768" s="8" t="n">
        <v>12.1124127426955</v>
      </c>
      <c r="K768" s="4" t="n">
        <f aca="false">H768+$N$2*2</f>
        <v>1609.65966224622</v>
      </c>
      <c r="L768" s="4" t="n">
        <f aca="false">I768+$N$2</f>
        <v>773.18633440987</v>
      </c>
      <c r="M768" s="4" t="n">
        <f aca="false">J768</f>
        <v>12.1124127426955</v>
      </c>
    </row>
    <row r="769" customFormat="false" ht="13.5" hidden="false" customHeight="false" outlineLevel="0" collapsed="false">
      <c r="A769" s="1" t="n">
        <v>15.34001</v>
      </c>
      <c r="B769" s="2" t="n">
        <v>-7.75829317525198</v>
      </c>
      <c r="C769" s="2" t="n">
        <v>1.94100127325109</v>
      </c>
      <c r="D769" s="2" t="n">
        <v>-0.285473031310712</v>
      </c>
      <c r="E769" s="3" t="n">
        <f aca="false">B769+2*$N$1</f>
        <v>292.241706824748</v>
      </c>
      <c r="F769" s="3" t="n">
        <f aca="false">C769+$N$1</f>
        <v>151.941001273251</v>
      </c>
      <c r="G769" s="3" t="n">
        <f aca="false">D769</f>
        <v>-0.285473031310712</v>
      </c>
      <c r="H769" s="8" t="n">
        <v>109.691882730038</v>
      </c>
      <c r="I769" s="8" t="n">
        <v>20.4765019068637</v>
      </c>
      <c r="J769" s="8" t="n">
        <v>18.1982789586154</v>
      </c>
      <c r="K769" s="4" t="n">
        <f aca="false">H769+$N$2*2</f>
        <v>1609.69188273004</v>
      </c>
      <c r="L769" s="4" t="n">
        <f aca="false">I769+$N$2</f>
        <v>770.476501906864</v>
      </c>
      <c r="M769" s="4" t="n">
        <f aca="false">J769</f>
        <v>18.1982789586154</v>
      </c>
    </row>
    <row r="770" customFormat="false" ht="13.5" hidden="false" customHeight="false" outlineLevel="0" collapsed="false">
      <c r="A770" s="1" t="n">
        <v>15.36001</v>
      </c>
      <c r="B770" s="2" t="n">
        <v>-5.88130019252066</v>
      </c>
      <c r="C770" s="2" t="n">
        <v>2.30151121154578</v>
      </c>
      <c r="D770" s="2" t="n">
        <v>0.00119593835218124</v>
      </c>
      <c r="E770" s="3" t="n">
        <f aca="false">B770+2*$N$1</f>
        <v>294.118699807479</v>
      </c>
      <c r="F770" s="3" t="n">
        <f aca="false">C770+$N$1</f>
        <v>152.301511211546</v>
      </c>
      <c r="G770" s="3" t="n">
        <f aca="false">D770</f>
        <v>0.00119593835218124</v>
      </c>
      <c r="H770" s="8" t="n">
        <v>109.550018595067</v>
      </c>
      <c r="I770" s="8" t="n">
        <v>18.0254969147341</v>
      </c>
      <c r="J770" s="8" t="n">
        <v>14.3334484831447</v>
      </c>
      <c r="K770" s="4" t="n">
        <f aca="false">H770+$N$2*2</f>
        <v>1609.55001859507</v>
      </c>
      <c r="L770" s="4" t="n">
        <f aca="false">I770+$N$2</f>
        <v>768.025496914734</v>
      </c>
      <c r="M770" s="4" t="n">
        <f aca="false">J770</f>
        <v>14.3334484831447</v>
      </c>
    </row>
    <row r="771" customFormat="false" ht="13.5" hidden="false" customHeight="false" outlineLevel="0" collapsed="false">
      <c r="A771" s="1" t="n">
        <v>15.38001</v>
      </c>
      <c r="B771" s="2" t="n">
        <v>-3.80380746337777</v>
      </c>
      <c r="C771" s="2" t="n">
        <v>2.53356623836296</v>
      </c>
      <c r="D771" s="2" t="n">
        <v>0.0308446642465821</v>
      </c>
      <c r="E771" s="3" t="n">
        <f aca="false">B771+2*$N$1</f>
        <v>296.196192536622</v>
      </c>
      <c r="F771" s="3" t="n">
        <f aca="false">C771+$N$1</f>
        <v>152.533566238363</v>
      </c>
      <c r="G771" s="3" t="n">
        <f aca="false">D771</f>
        <v>0.0308446642465821</v>
      </c>
      <c r="H771" s="8" t="n">
        <v>108.459798409675</v>
      </c>
      <c r="I771" s="8" t="n">
        <v>11.6027513408593</v>
      </c>
      <c r="J771" s="8" t="n">
        <v>1.48243629472004</v>
      </c>
      <c r="K771" s="4" t="n">
        <f aca="false">H771+$N$2*2</f>
        <v>1608.45979840968</v>
      </c>
      <c r="L771" s="4" t="n">
        <f aca="false">I771+$N$2</f>
        <v>761.602751340859</v>
      </c>
      <c r="M771" s="4" t="n">
        <f aca="false">J771</f>
        <v>1.48243629472004</v>
      </c>
    </row>
    <row r="772" customFormat="false" ht="13.5" hidden="false" customHeight="false" outlineLevel="0" collapsed="false">
      <c r="A772" s="1" t="n">
        <v>15.40001</v>
      </c>
      <c r="B772" s="2" t="n">
        <v>-1.63027377741</v>
      </c>
      <c r="C772" s="2" t="n">
        <v>2.57557076694674</v>
      </c>
      <c r="D772" s="2" t="n">
        <v>-0.07285949563892</v>
      </c>
      <c r="E772" s="3" t="n">
        <f aca="false">B772+2*$N$1</f>
        <v>298.36972622259</v>
      </c>
      <c r="F772" s="3" t="n">
        <f aca="false">C772+$N$1</f>
        <v>152.575570766947</v>
      </c>
      <c r="G772" s="3" t="n">
        <f aca="false">D772</f>
        <v>-0.07285949563892</v>
      </c>
      <c r="H772" s="8" t="n">
        <v>105.678643965892</v>
      </c>
      <c r="I772" s="8" t="n">
        <v>2.10022642918899</v>
      </c>
      <c r="J772" s="8" t="n">
        <v>-5.1852079942751</v>
      </c>
      <c r="K772" s="4" t="n">
        <f aca="false">H772+$N$2*2</f>
        <v>1605.67864396589</v>
      </c>
      <c r="L772" s="4" t="n">
        <f aca="false">I772+$N$2</f>
        <v>752.100226429189</v>
      </c>
      <c r="M772" s="4" t="n">
        <f aca="false">J772</f>
        <v>-5.1852079942751</v>
      </c>
    </row>
    <row r="773" customFormat="false" ht="13.5" hidden="false" customHeight="false" outlineLevel="0" collapsed="false">
      <c r="A773" s="1" t="n">
        <v>15.42001</v>
      </c>
      <c r="B773" s="2" t="n">
        <v>0.564695850608017</v>
      </c>
      <c r="C773" s="2" t="n">
        <v>2.50658290149906</v>
      </c>
      <c r="D773" s="2" t="n">
        <v>-0.0892019273858767</v>
      </c>
      <c r="E773" s="3" t="n">
        <f aca="false">B773+2*$N$1</f>
        <v>300.564695850608</v>
      </c>
      <c r="F773" s="3" t="n">
        <f aca="false">C773+$N$1</f>
        <v>152.506582901499</v>
      </c>
      <c r="G773" s="3" t="n">
        <f aca="false">D773</f>
        <v>-0.0892019273858767</v>
      </c>
      <c r="H773" s="8" t="n">
        <v>100.159043023416</v>
      </c>
      <c r="I773" s="8" t="n">
        <v>-3.44939327238409</v>
      </c>
      <c r="J773" s="8" t="n">
        <v>-0.817121587347837</v>
      </c>
      <c r="K773" s="4" t="n">
        <f aca="false">H773+$N$2*2</f>
        <v>1600.15904302342</v>
      </c>
      <c r="L773" s="4" t="n">
        <f aca="false">I773+$N$2</f>
        <v>746.550606727616</v>
      </c>
      <c r="M773" s="4" t="n">
        <f aca="false">J773</f>
        <v>-0.817121587347837</v>
      </c>
    </row>
    <row r="774" customFormat="false" ht="13.5" hidden="false" customHeight="false" outlineLevel="0" collapsed="false">
      <c r="A774" s="1" t="n">
        <v>15.44001</v>
      </c>
      <c r="B774" s="2" t="n">
        <v>2.75788909553234</v>
      </c>
      <c r="C774" s="2" t="n">
        <v>2.48453365099899</v>
      </c>
      <c r="D774" s="2" t="n">
        <v>-0.0158664168544635</v>
      </c>
      <c r="E774" s="3" t="n">
        <f aca="false">B774+2*$N$1</f>
        <v>302.757889095532</v>
      </c>
      <c r="F774" s="3" t="n">
        <f aca="false">C774+$N$1</f>
        <v>152.484533650999</v>
      </c>
      <c r="G774" s="3" t="n">
        <f aca="false">D774</f>
        <v>-0.0158664168544635</v>
      </c>
      <c r="H774" s="8" t="n">
        <v>90.8597661455623</v>
      </c>
      <c r="I774" s="8" t="n">
        <v>-1.10246252500334</v>
      </c>
      <c r="J774" s="8" t="n">
        <v>3.66677552657066</v>
      </c>
      <c r="K774" s="4" t="n">
        <f aca="false">H774+$N$2*2</f>
        <v>1590.85976614556</v>
      </c>
      <c r="L774" s="4" t="n">
        <f aca="false">I774+$N$2</f>
        <v>748.897537474997</v>
      </c>
      <c r="M774" s="4" t="n">
        <f aca="false">J774</f>
        <v>3.66677552657066</v>
      </c>
    </row>
    <row r="775" customFormat="false" ht="13.5" hidden="false" customHeight="false" outlineLevel="0" collapsed="false">
      <c r="A775" s="1" t="n">
        <v>15.46001</v>
      </c>
      <c r="B775" s="2" t="n">
        <v>4.95172675013311</v>
      </c>
      <c r="C775" s="2" t="n">
        <v>2.59836615897793</v>
      </c>
      <c r="D775" s="2" t="n">
        <v>0.0239128968647211</v>
      </c>
      <c r="E775" s="3" t="n">
        <f aca="false">B775+2*$N$1</f>
        <v>304.951726750133</v>
      </c>
      <c r="F775" s="3" t="n">
        <f aca="false">C775+$N$1</f>
        <v>152.598366158978</v>
      </c>
      <c r="G775" s="3" t="n">
        <f aca="false">D775</f>
        <v>0.0239128968647211</v>
      </c>
      <c r="H775" s="8" t="n">
        <v>78.2030916220375</v>
      </c>
      <c r="I775" s="8" t="n">
        <v>5.69162539894708</v>
      </c>
      <c r="J775" s="8" t="n">
        <v>1.98896568595923</v>
      </c>
      <c r="K775" s="4" t="n">
        <f aca="false">H775+$N$2*2</f>
        <v>1578.20309162204</v>
      </c>
      <c r="L775" s="4" t="n">
        <f aca="false">I775+$N$2</f>
        <v>755.691625398947</v>
      </c>
      <c r="M775" s="4" t="n">
        <f aca="false">J775</f>
        <v>1.98896568595923</v>
      </c>
    </row>
    <row r="776" customFormat="false" ht="13.5" hidden="false" customHeight="false" outlineLevel="0" collapsed="false">
      <c r="A776" s="1" t="n">
        <v>15.48001</v>
      </c>
      <c r="B776" s="2" t="n">
        <v>7.14272712203446</v>
      </c>
      <c r="C776" s="2" t="n">
        <v>2.79138438236443</v>
      </c>
      <c r="D776" s="2" t="n">
        <v>0.0336333791650521</v>
      </c>
      <c r="E776" s="3" t="n">
        <f aca="false">B776+2*$N$1</f>
        <v>307.142727122034</v>
      </c>
      <c r="F776" s="3" t="n">
        <f aca="false">C776+$N$1</f>
        <v>152.791384382364</v>
      </c>
      <c r="G776" s="3" t="n">
        <f aca="false">D776</f>
        <v>0.0336333791650521</v>
      </c>
      <c r="H776" s="8" t="n">
        <v>64.5334160879051</v>
      </c>
      <c r="I776" s="8" t="n">
        <v>9.65091116932477</v>
      </c>
      <c r="J776" s="8" t="n">
        <v>0.486024115016553</v>
      </c>
      <c r="K776" s="4" t="n">
        <f aca="false">H776+$N$2*2</f>
        <v>1564.53341608791</v>
      </c>
      <c r="L776" s="4" t="n">
        <f aca="false">I776+$N$2</f>
        <v>759.650911169325</v>
      </c>
      <c r="M776" s="4" t="n">
        <f aca="false">J776</f>
        <v>0.486024115016553</v>
      </c>
    </row>
    <row r="777" customFormat="false" ht="13.5" hidden="false" customHeight="false" outlineLevel="0" collapsed="false">
      <c r="A777" s="1" t="n">
        <v>15.50001</v>
      </c>
      <c r="B777" s="2" t="n">
        <v>9.31192309022796</v>
      </c>
      <c r="C777" s="2" t="n">
        <v>2.94232630707728</v>
      </c>
      <c r="D777" s="2" t="n">
        <v>0.0825390746690915</v>
      </c>
      <c r="E777" s="3" t="n">
        <f aca="false">B777+2*$N$1</f>
        <v>309.311923090228</v>
      </c>
      <c r="F777" s="3" t="n">
        <f aca="false">C777+$N$1</f>
        <v>152.942326307077</v>
      </c>
      <c r="G777" s="3" t="n">
        <f aca="false">D777</f>
        <v>0.0825390746690915</v>
      </c>
      <c r="H777" s="8" t="n">
        <v>52.6490191830538</v>
      </c>
      <c r="I777" s="8" t="n">
        <v>7.54709623564229</v>
      </c>
      <c r="J777" s="8" t="n">
        <v>2.44528477520197</v>
      </c>
      <c r="K777" s="4" t="n">
        <f aca="false">H777+$N$2*2</f>
        <v>1552.64901918305</v>
      </c>
      <c r="L777" s="4" t="n">
        <f aca="false">I777+$N$2</f>
        <v>757.547096235642</v>
      </c>
      <c r="M777" s="4" t="n">
        <f aca="false">J777</f>
        <v>2.44528477520197</v>
      </c>
    </row>
    <row r="778" customFormat="false" ht="13.5" hidden="false" customHeight="false" outlineLevel="0" collapsed="false">
      <c r="A778" s="1" t="n">
        <v>15.52001</v>
      </c>
      <c r="B778" s="2" t="n">
        <v>11.4254959695458</v>
      </c>
      <c r="C778" s="2" t="n">
        <v>2.99776047122403</v>
      </c>
      <c r="D778" s="2" t="n">
        <v>0.115097030626166</v>
      </c>
      <c r="E778" s="3" t="n">
        <f aca="false">B778+2*$N$1</f>
        <v>311.425495969546</v>
      </c>
      <c r="F778" s="3" t="n">
        <f aca="false">C778+$N$1</f>
        <v>152.997760471224</v>
      </c>
      <c r="G778" s="3" t="n">
        <f aca="false">D778</f>
        <v>0.115097030626166</v>
      </c>
      <c r="H778" s="8" t="n">
        <v>43.9016736694134</v>
      </c>
      <c r="I778" s="8" t="n">
        <v>2.77170820733794</v>
      </c>
      <c r="J778" s="8" t="n">
        <v>1.62789779785374</v>
      </c>
      <c r="K778" s="4" t="n">
        <f aca="false">H778+$N$2*2</f>
        <v>1543.90167366941</v>
      </c>
      <c r="L778" s="4" t="n">
        <f aca="false">I778+$N$2</f>
        <v>752.771708207338</v>
      </c>
      <c r="M778" s="4" t="n">
        <f aca="false">J778</f>
        <v>1.62789779785374</v>
      </c>
    </row>
    <row r="779" customFormat="false" ht="13.5" hidden="false" customHeight="false" outlineLevel="0" collapsed="false">
      <c r="A779" s="1" t="n">
        <v>15.54001</v>
      </c>
      <c r="B779" s="2" t="n">
        <v>13.4286768300141</v>
      </c>
      <c r="C779" s="2" t="n">
        <v>3.00114468630641</v>
      </c>
      <c r="D779" s="2" t="n">
        <v>0.0374296497790985</v>
      </c>
      <c r="E779" s="3" t="n">
        <f aca="false">B779+2*$N$1</f>
        <v>313.428676830014</v>
      </c>
      <c r="F779" s="3" t="n">
        <f aca="false">C779+$N$1</f>
        <v>153.001144686306</v>
      </c>
      <c r="G779" s="3" t="n">
        <f aca="false">D779</f>
        <v>0.0374296497790985</v>
      </c>
      <c r="H779" s="8" t="n">
        <v>38.0951941915185</v>
      </c>
      <c r="I779" s="8" t="n">
        <v>0.169210754118865</v>
      </c>
      <c r="J779" s="8" t="n">
        <v>-3.88336904235339</v>
      </c>
      <c r="K779" s="4" t="n">
        <f aca="false">H779+$N$2*2</f>
        <v>1538.09519419152</v>
      </c>
      <c r="L779" s="4" t="n">
        <f aca="false">I779+$N$2</f>
        <v>750.169210754119</v>
      </c>
      <c r="M779" s="4" t="n">
        <f aca="false">J779</f>
        <v>-3.88336904235339</v>
      </c>
    </row>
    <row r="780" customFormat="false" ht="13.5" hidden="false" customHeight="false" outlineLevel="0" collapsed="false">
      <c r="A780" s="1" t="n">
        <v>15.56001</v>
      </c>
      <c r="B780" s="2" t="n">
        <v>15.2458721529254</v>
      </c>
      <c r="C780" s="2" t="n">
        <v>2.98852675779601</v>
      </c>
      <c r="D780" s="2" t="n">
        <v>-0.0767448277387831</v>
      </c>
      <c r="E780" s="3" t="n">
        <f aca="false">B780+2*$N$1</f>
        <v>315.245872152925</v>
      </c>
      <c r="F780" s="3" t="n">
        <f aca="false">C780+$N$1</f>
        <v>152.988526757796</v>
      </c>
      <c r="G780" s="3" t="n">
        <f aca="false">D780</f>
        <v>-0.0767448277387831</v>
      </c>
      <c r="H780" s="8" t="n">
        <v>34.2540107785338</v>
      </c>
      <c r="I780" s="8" t="n">
        <v>-0.630896425519945</v>
      </c>
      <c r="J780" s="8" t="n">
        <v>-5.70872387589408</v>
      </c>
      <c r="K780" s="4" t="n">
        <f aca="false">H780+$N$2*2</f>
        <v>1534.25401077853</v>
      </c>
      <c r="L780" s="4" t="n">
        <f aca="false">I780+$N$2</f>
        <v>749.36910357448</v>
      </c>
      <c r="M780" s="4" t="n">
        <f aca="false">J780</f>
        <v>-5.70872387589408</v>
      </c>
    </row>
    <row r="781" customFormat="false" ht="13.5" hidden="false" customHeight="false" outlineLevel="0" collapsed="false">
      <c r="A781" s="1" t="n">
        <v>15.58001</v>
      </c>
      <c r="B781" s="2" t="n">
        <v>16.8099339853661</v>
      </c>
      <c r="C781" s="2" t="n">
        <v>2.91390827537033</v>
      </c>
      <c r="D781" s="2" t="n">
        <v>-0.0811366871534283</v>
      </c>
      <c r="E781" s="3" t="n">
        <f aca="false">B781+2*$N$1</f>
        <v>316.809933985366</v>
      </c>
      <c r="F781" s="3" t="n">
        <f aca="false">C781+$N$1</f>
        <v>152.91390827537</v>
      </c>
      <c r="G781" s="3" t="n">
        <f aca="false">D781</f>
        <v>-0.0811366871534283</v>
      </c>
      <c r="H781" s="8" t="n">
        <v>30.7728799641454</v>
      </c>
      <c r="I781" s="8" t="n">
        <v>-3.7309241212842</v>
      </c>
      <c r="J781" s="8" t="n">
        <v>-0.219592970732257</v>
      </c>
      <c r="K781" s="4" t="n">
        <f aca="false">H781+$N$2*2</f>
        <v>1530.77287996415</v>
      </c>
      <c r="L781" s="4" t="n">
        <f aca="false">I781+$N$2</f>
        <v>746.269075878716</v>
      </c>
      <c r="M781" s="4" t="n">
        <f aca="false">J781</f>
        <v>-0.219592970732257</v>
      </c>
    </row>
    <row r="782" customFormat="false" ht="13.5" hidden="false" customHeight="false" outlineLevel="0" collapsed="false">
      <c r="A782" s="1" t="n">
        <v>15.60001</v>
      </c>
      <c r="B782" s="2" t="n">
        <v>18.1006023071242</v>
      </c>
      <c r="C782" s="2" t="n">
        <v>2.7207881454188</v>
      </c>
      <c r="D782" s="2" t="n">
        <v>0.0153426554266082</v>
      </c>
      <c r="E782" s="3" t="n">
        <f aca="false">B782+2*$N$1</f>
        <v>318.100602307124</v>
      </c>
      <c r="F782" s="3" t="n">
        <f aca="false">C782+$N$1</f>
        <v>152.720788145419</v>
      </c>
      <c r="G782" s="3" t="n">
        <f aca="false">D782</f>
        <v>0.0153426554266082</v>
      </c>
      <c r="H782" s="8" t="n">
        <v>25.3460679467738</v>
      </c>
      <c r="I782" s="8" t="n">
        <v>-9.65600649757634</v>
      </c>
      <c r="J782" s="8" t="n">
        <v>4.82396712900182</v>
      </c>
      <c r="K782" s="4" t="n">
        <f aca="false">H782+$N$2*2</f>
        <v>1525.34606794677</v>
      </c>
      <c r="L782" s="4" t="n">
        <f aca="false">I782+$N$2</f>
        <v>740.343993502424</v>
      </c>
      <c r="M782" s="4" t="n">
        <f aca="false">J782</f>
        <v>4.82396712900182</v>
      </c>
    </row>
    <row r="783" customFormat="false" ht="13.5" hidden="false" customHeight="false" outlineLevel="0" collapsed="false">
      <c r="A783" s="1" t="n">
        <v>15.62001</v>
      </c>
      <c r="B783" s="2" t="n">
        <v>19.1535826907853</v>
      </c>
      <c r="C783" s="2" t="n">
        <v>2.47339736914785</v>
      </c>
      <c r="D783" s="2" t="n">
        <v>0.0912696371137582</v>
      </c>
      <c r="E783" s="3" t="n">
        <f aca="false">B783+2*$N$1</f>
        <v>319.153582690785</v>
      </c>
      <c r="F783" s="3" t="n">
        <f aca="false">C783+$N$1</f>
        <v>152.473397369148</v>
      </c>
      <c r="G783" s="3" t="n">
        <f aca="false">D783</f>
        <v>0.0912696371137582</v>
      </c>
      <c r="H783" s="8" t="n">
        <v>16.4259933149634</v>
      </c>
      <c r="I783" s="8" t="n">
        <v>-12.3695388135477</v>
      </c>
      <c r="J783" s="8" t="n">
        <v>3.7963490843575</v>
      </c>
      <c r="K783" s="4" t="n">
        <f aca="false">H783+$N$2*2</f>
        <v>1516.42599331496</v>
      </c>
      <c r="L783" s="4" t="n">
        <f aca="false">I783+$N$2</f>
        <v>737.630461186452</v>
      </c>
      <c r="M783" s="4" t="n">
        <f aca="false">J783</f>
        <v>3.7963490843575</v>
      </c>
    </row>
    <row r="784" customFormat="false" ht="13.5" hidden="false" customHeight="false" outlineLevel="0" collapsed="false">
      <c r="A784" s="1" t="n">
        <v>15.64001</v>
      </c>
      <c r="B784" s="2" t="n">
        <v>20.0316161641736</v>
      </c>
      <c r="C784" s="2" t="n">
        <v>2.30635405337794</v>
      </c>
      <c r="D784" s="2" t="n">
        <v>0.121683532935897</v>
      </c>
      <c r="E784" s="3" t="n">
        <f aca="false">B784+2*$N$1</f>
        <v>320.031616164174</v>
      </c>
      <c r="F784" s="3" t="n">
        <f aca="false">C784+$N$1</f>
        <v>152.306354053378</v>
      </c>
      <c r="G784" s="3" t="n">
        <f aca="false">D784</f>
        <v>0.121683532935897</v>
      </c>
      <c r="H784" s="8" t="n">
        <v>5.34159266573475</v>
      </c>
      <c r="I784" s="8" t="n">
        <v>-8.3521657884952</v>
      </c>
      <c r="J784" s="8" t="n">
        <v>1.52069479110695</v>
      </c>
      <c r="K784" s="4" t="n">
        <f aca="false">H784+$N$2*2</f>
        <v>1505.34159266573</v>
      </c>
      <c r="L784" s="4" t="n">
        <f aca="false">I784+$N$2</f>
        <v>741.647834211505</v>
      </c>
      <c r="M784" s="4" t="n">
        <f aca="false">J784</f>
        <v>1.52069479110695</v>
      </c>
    </row>
    <row r="785" customFormat="false" ht="13.5" hidden="false" customHeight="false" outlineLevel="0" collapsed="false">
      <c r="A785" s="1" t="n">
        <v>15.66001</v>
      </c>
      <c r="B785" s="2" t="n">
        <v>20.7935200480039</v>
      </c>
      <c r="C785" s="2" t="n">
        <v>2.25908667319541</v>
      </c>
      <c r="D785" s="2" t="n">
        <v>0.177187207028914</v>
      </c>
      <c r="E785" s="3" t="n">
        <f aca="false">B785+2*$N$1</f>
        <v>320.793520048004</v>
      </c>
      <c r="F785" s="3" t="n">
        <f aca="false">C785+$N$1</f>
        <v>152.259086673195</v>
      </c>
      <c r="G785" s="3" t="n">
        <f aca="false">D785</f>
        <v>0.177187207028914</v>
      </c>
      <c r="H785" s="8" t="n">
        <v>-4.11999221838855</v>
      </c>
      <c r="I785" s="8" t="n">
        <v>-2.36336900912677</v>
      </c>
      <c r="J785" s="8" t="n">
        <v>2.77518370465082</v>
      </c>
      <c r="K785" s="4" t="n">
        <f aca="false">H785+$N$2*2</f>
        <v>1495.88000778161</v>
      </c>
      <c r="L785" s="4" t="n">
        <f aca="false">I785+$N$2</f>
        <v>747.636630990873</v>
      </c>
      <c r="M785" s="4" t="n">
        <f aca="false">J785</f>
        <v>2.77518370465082</v>
      </c>
    </row>
    <row r="786" customFormat="false" ht="13.5" hidden="false" customHeight="false" outlineLevel="0" collapsed="false">
      <c r="A786" s="1" t="n">
        <v>15.68001</v>
      </c>
      <c r="B786" s="2" t="n">
        <v>21.4786002635746</v>
      </c>
      <c r="C786" s="2" t="n">
        <v>2.2393697765515</v>
      </c>
      <c r="D786" s="2" t="n">
        <v>0.268276290064344</v>
      </c>
      <c r="E786" s="3" t="n">
        <f aca="false">B786+2*$N$1</f>
        <v>321.478600263575</v>
      </c>
      <c r="F786" s="3" t="n">
        <f aca="false">C786+$N$1</f>
        <v>152.239369776552</v>
      </c>
      <c r="G786" s="3" t="n">
        <f aca="false">D786</f>
        <v>0.268276290064344</v>
      </c>
      <c r="H786" s="8" t="n">
        <v>-9.14537285799284</v>
      </c>
      <c r="I786" s="8" t="n">
        <v>-0.985844832195393</v>
      </c>
      <c r="J786" s="8" t="n">
        <v>4.55445415177154</v>
      </c>
      <c r="K786" s="4" t="n">
        <f aca="false">H786+$N$2*2</f>
        <v>1490.85462714201</v>
      </c>
      <c r="L786" s="4" t="n">
        <f aca="false">I786+$N$2</f>
        <v>749.014155167805</v>
      </c>
      <c r="M786" s="4" t="n">
        <f aca="false">J786</f>
        <v>4.55445415177154</v>
      </c>
    </row>
    <row r="787" customFormat="false" ht="13.5" hidden="false" customHeight="false" outlineLevel="0" collapsed="false">
      <c r="A787" s="1" t="n">
        <v>15.70001</v>
      </c>
      <c r="B787" s="2" t="n">
        <v>22.0940578628575</v>
      </c>
      <c r="C787" s="2" t="n">
        <v>2.14067452309777</v>
      </c>
      <c r="D787" s="2" t="n">
        <v>0.345586291552653</v>
      </c>
      <c r="E787" s="3" t="n">
        <f aca="false">B787+2*$N$1</f>
        <v>322.094057862858</v>
      </c>
      <c r="F787" s="3" t="n">
        <f aca="false">C787+$N$1</f>
        <v>152.140674523098</v>
      </c>
      <c r="G787" s="3" t="n">
        <f aca="false">D787</f>
        <v>0.345586291552653</v>
      </c>
      <c r="H787" s="8" t="n">
        <v>-10.5105620112422</v>
      </c>
      <c r="I787" s="8" t="n">
        <v>-4.93476267268671</v>
      </c>
      <c r="J787" s="8" t="n">
        <v>3.86550007441542</v>
      </c>
      <c r="K787" s="4" t="n">
        <f aca="false">H787+$N$2*2</f>
        <v>1489.48943798876</v>
      </c>
      <c r="L787" s="4" t="n">
        <f aca="false">I787+$N$2</f>
        <v>745.065237327313</v>
      </c>
      <c r="M787" s="4" t="n">
        <f aca="false">J787</f>
        <v>3.86550007441542</v>
      </c>
    </row>
    <row r="788" customFormat="false" ht="13.5" hidden="false" customHeight="false" outlineLevel="0" collapsed="false">
      <c r="A788" s="1" t="n">
        <v>15.72001</v>
      </c>
      <c r="B788" s="2" t="n">
        <v>22.600979221793</v>
      </c>
      <c r="C788" s="2" t="n">
        <v>1.93661749259057</v>
      </c>
      <c r="D788" s="2" t="n">
        <v>0.410690313036249</v>
      </c>
      <c r="E788" s="3" t="n">
        <f aca="false">B788+2*$N$1</f>
        <v>322.600979221793</v>
      </c>
      <c r="F788" s="3" t="n">
        <f aca="false">C788+$N$1</f>
        <v>151.936617492591</v>
      </c>
      <c r="G788" s="3" t="n">
        <f aca="false">D788</f>
        <v>0.410690313036249</v>
      </c>
      <c r="H788" s="8" t="n">
        <v>-11.0173528657874</v>
      </c>
      <c r="I788" s="8" t="n">
        <v>-10.2028515253597</v>
      </c>
      <c r="J788" s="8" t="n">
        <v>3.25520107417981</v>
      </c>
      <c r="K788" s="4" t="n">
        <f aca="false">H788+$N$2*2</f>
        <v>1488.98264713421</v>
      </c>
      <c r="L788" s="4" t="n">
        <f aca="false">I788+$N$2</f>
        <v>739.79714847464</v>
      </c>
      <c r="M788" s="4" t="n">
        <f aca="false">J788</f>
        <v>3.25520107417981</v>
      </c>
    </row>
    <row r="789" customFormat="false" ht="13.5" hidden="false" customHeight="false" outlineLevel="0" collapsed="false">
      <c r="A789" s="1" t="n">
        <v>15.74001</v>
      </c>
      <c r="B789" s="2" t="n">
        <v>22.9294990880923</v>
      </c>
      <c r="C789" s="2" t="n">
        <v>1.66017154058191</v>
      </c>
      <c r="D789" s="2" t="n">
        <v>0.494122251901272</v>
      </c>
      <c r="E789" s="3" t="n">
        <f aca="false">B789+2*$N$1</f>
        <v>322.929499088092</v>
      </c>
      <c r="F789" s="3" t="n">
        <f aca="false">C789+$N$1</f>
        <v>151.660171540582</v>
      </c>
      <c r="G789" s="3" t="n">
        <f aca="false">D789</f>
        <v>0.494122251901272</v>
      </c>
      <c r="H789" s="8" t="n">
        <v>-11.9298687768991</v>
      </c>
      <c r="I789" s="8" t="n">
        <v>-13.8222976004332</v>
      </c>
      <c r="J789" s="8" t="n">
        <v>4.17159694325114</v>
      </c>
      <c r="K789" s="4" t="n">
        <f aca="false">H789+$N$2*2</f>
        <v>1488.0701312231</v>
      </c>
      <c r="L789" s="4" t="n">
        <f aca="false">I789+$N$2</f>
        <v>736.177702399567</v>
      </c>
      <c r="M789" s="4" t="n">
        <f aca="false">J789</f>
        <v>4.17159694325114</v>
      </c>
    </row>
    <row r="790" customFormat="false" ht="13.5" hidden="false" customHeight="false" outlineLevel="0" collapsed="false">
      <c r="A790" s="1" t="n">
        <v>15.76001</v>
      </c>
      <c r="B790" s="2" t="n">
        <v>23.036330941407</v>
      </c>
      <c r="C790" s="2" t="n">
        <v>1.38727888401774</v>
      </c>
      <c r="D790" s="2" t="n">
        <v>0.572576894015281</v>
      </c>
      <c r="E790" s="3" t="n">
        <f aca="false">B790+2*$N$1</f>
        <v>323.036330941407</v>
      </c>
      <c r="F790" s="3" t="n">
        <f aca="false">C790+$N$1</f>
        <v>151.387278884018</v>
      </c>
      <c r="G790" s="3" t="n">
        <f aca="false">D790</f>
        <v>0.572576894015281</v>
      </c>
      <c r="H790" s="8" t="n">
        <v>-11.805275960424</v>
      </c>
      <c r="I790" s="8" t="n">
        <v>-13.6446328282085</v>
      </c>
      <c r="J790" s="8" t="n">
        <v>3.92273210570045</v>
      </c>
      <c r="K790" s="4" t="n">
        <f aca="false">H790+$N$2*2</f>
        <v>1488.19472403958</v>
      </c>
      <c r="L790" s="4" t="n">
        <f aca="false">I790+$N$2</f>
        <v>736.355367171792</v>
      </c>
      <c r="M790" s="4" t="n">
        <f aca="false">J790</f>
        <v>3.92273210570045</v>
      </c>
    </row>
    <row r="791" customFormat="false" ht="13.5" hidden="false" customHeight="false" outlineLevel="0" collapsed="false">
      <c r="A791" s="1" t="n">
        <v>15.78001</v>
      </c>
      <c r="B791" s="2" t="n">
        <v>22.9539310970392</v>
      </c>
      <c r="C791" s="2" t="n">
        <v>1.22233964524704</v>
      </c>
      <c r="D791" s="2" t="n">
        <v>0.621005581233928</v>
      </c>
      <c r="E791" s="3" t="n">
        <f aca="false">B791+2*$N$1</f>
        <v>322.953931097039</v>
      </c>
      <c r="F791" s="3" t="n">
        <f aca="false">C791+$N$1</f>
        <v>151.222339645247</v>
      </c>
      <c r="G791" s="3" t="n">
        <f aca="false">D791</f>
        <v>0.621005581233928</v>
      </c>
      <c r="H791" s="8" t="n">
        <v>-8.72364045284915</v>
      </c>
      <c r="I791" s="8" t="n">
        <v>-8.24696193853505</v>
      </c>
      <c r="J791" s="8" t="n">
        <v>2.42143436093238</v>
      </c>
      <c r="K791" s="4" t="n">
        <f aca="false">H791+$N$2*2</f>
        <v>1491.27635954715</v>
      </c>
      <c r="L791" s="4" t="n">
        <f aca="false">I791+$N$2</f>
        <v>741.753038061465</v>
      </c>
      <c r="M791" s="4" t="n">
        <f aca="false">J791</f>
        <v>2.42143436093238</v>
      </c>
    </row>
    <row r="792" customFormat="false" ht="13.5" hidden="false" customHeight="false" outlineLevel="0" collapsed="false">
      <c r="A792" s="1" t="n">
        <v>15.80001</v>
      </c>
      <c r="B792" s="2" t="n">
        <v>22.7710236398793</v>
      </c>
      <c r="C792" s="2" t="n">
        <v>1.18969404554318</v>
      </c>
      <c r="D792" s="2" t="n">
        <v>0.683495560260546</v>
      </c>
      <c r="E792" s="3" t="n">
        <f aca="false">B792+2*$N$1</f>
        <v>322.771023639879</v>
      </c>
      <c r="F792" s="3" t="n">
        <f aca="false">C792+$N$1</f>
        <v>151.189694045543</v>
      </c>
      <c r="G792" s="3" t="n">
        <f aca="false">D792</f>
        <v>0.683495560260546</v>
      </c>
      <c r="H792" s="8" t="n">
        <v>-2.71875565481849</v>
      </c>
      <c r="I792" s="8" t="n">
        <v>-1.632279985193</v>
      </c>
      <c r="J792" s="8" t="n">
        <v>3.12449895133087</v>
      </c>
      <c r="K792" s="4" t="n">
        <f aca="false">H792+$N$2*2</f>
        <v>1497.28124434518</v>
      </c>
      <c r="L792" s="4" t="n">
        <f aca="false">I792+$N$2</f>
        <v>748.367720014807</v>
      </c>
      <c r="M792" s="4" t="n">
        <f aca="false">J792</f>
        <v>3.12449895133087</v>
      </c>
    </row>
    <row r="793" customFormat="false" ht="13.5" hidden="false" customHeight="false" outlineLevel="0" collapsed="false">
      <c r="A793" s="1" t="n">
        <v>15.82001</v>
      </c>
      <c r="B793" s="2" t="n">
        <v>22.5608123996545</v>
      </c>
      <c r="C793" s="2" t="n">
        <v>1.16982756604628</v>
      </c>
      <c r="D793" s="2" t="n">
        <v>0.787318092183398</v>
      </c>
      <c r="E793" s="3" t="n">
        <f aca="false">B793+2*$N$1</f>
        <v>322.560812399655</v>
      </c>
      <c r="F793" s="3" t="n">
        <f aca="false">C793+$N$1</f>
        <v>151.169827566046</v>
      </c>
      <c r="G793" s="3" t="n">
        <f aca="false">D793</f>
        <v>0.787318092183398</v>
      </c>
      <c r="H793" s="8" t="n">
        <v>4.03203932187672</v>
      </c>
      <c r="I793" s="8" t="n">
        <v>-0.993323974844973</v>
      </c>
      <c r="J793" s="8" t="n">
        <v>5.19112659614263</v>
      </c>
      <c r="K793" s="4" t="n">
        <f aca="false">H793+$N$2*2</f>
        <v>1504.03203932188</v>
      </c>
      <c r="L793" s="4" t="n">
        <f aca="false">I793+$N$2</f>
        <v>749.006676025155</v>
      </c>
      <c r="M793" s="4" t="n">
        <f aca="false">J793</f>
        <v>5.19112659614263</v>
      </c>
    </row>
    <row r="794" customFormat="false" ht="13.5" hidden="false" customHeight="false" outlineLevel="0" collapsed="false">
      <c r="A794" s="1" t="n">
        <v>15.84001</v>
      </c>
      <c r="B794" s="2" t="n">
        <v>22.3404653423387</v>
      </c>
      <c r="C794" s="2" t="n">
        <v>1.06592297961429</v>
      </c>
      <c r="D794" s="2" t="n">
        <v>0.864429945451456</v>
      </c>
      <c r="E794" s="3" t="n">
        <f aca="false">B794+2*$N$1</f>
        <v>322.340465342339</v>
      </c>
      <c r="F794" s="3" t="n">
        <f aca="false">C794+$N$1</f>
        <v>151.065922979614</v>
      </c>
      <c r="G794" s="3" t="n">
        <f aca="false">D794</f>
        <v>0.864429945451456</v>
      </c>
      <c r="H794" s="8" t="n">
        <v>8.50703479492907</v>
      </c>
      <c r="I794" s="8" t="n">
        <v>-5.19522932159953</v>
      </c>
      <c r="J794" s="8" t="n">
        <v>3.8555926634029</v>
      </c>
      <c r="K794" s="4" t="n">
        <f aca="false">H794+$N$2*2</f>
        <v>1508.50703479493</v>
      </c>
      <c r="L794" s="4" t="n">
        <f aca="false">I794+$N$2</f>
        <v>744.804770678401</v>
      </c>
      <c r="M794" s="4" t="n">
        <f aca="false">J794</f>
        <v>3.8555926634029</v>
      </c>
    </row>
    <row r="795" customFormat="false" ht="13.5" hidden="false" customHeight="false" outlineLevel="0" collapsed="false">
      <c r="A795" s="1" t="n">
        <v>15.86001</v>
      </c>
      <c r="B795" s="2" t="n">
        <v>22.1018679668008</v>
      </c>
      <c r="C795" s="2" t="n">
        <v>0.976531624470141</v>
      </c>
      <c r="D795" s="2" t="n">
        <v>0.861083567984267</v>
      </c>
      <c r="E795" s="3" t="n">
        <f aca="false">B795+2*$N$1</f>
        <v>322.101867966801</v>
      </c>
      <c r="F795" s="3" t="n">
        <f aca="false">C795+$N$1</f>
        <v>150.97653162447</v>
      </c>
      <c r="G795" s="3" t="n">
        <f aca="false">D795</f>
        <v>0.861083567984267</v>
      </c>
      <c r="H795" s="8" t="n">
        <v>8.04820701607447</v>
      </c>
      <c r="I795" s="8" t="n">
        <v>-4.4695677572073</v>
      </c>
      <c r="J795" s="8" t="n">
        <v>-0.167318873359473</v>
      </c>
      <c r="K795" s="4" t="n">
        <f aca="false">H795+$N$2*2</f>
        <v>1508.04820701607</v>
      </c>
      <c r="L795" s="4" t="n">
        <f aca="false">I795+$N$2</f>
        <v>745.530432242793</v>
      </c>
      <c r="M795" s="4" t="n">
        <f aca="false">J795</f>
        <v>-0.167318873359473</v>
      </c>
    </row>
    <row r="796" customFormat="false" ht="13.5" hidden="false" customHeight="false" outlineLevel="0" collapsed="false">
      <c r="A796" s="1" t="n">
        <v>15.88001</v>
      </c>
      <c r="B796" s="2" t="n">
        <v>21.8657624475923</v>
      </c>
      <c r="C796" s="2" t="n">
        <v>1.03679815850427</v>
      </c>
      <c r="D796" s="2" t="n">
        <v>0.840756999557934</v>
      </c>
      <c r="E796" s="3" t="n">
        <f aca="false">B796+2*$N$1</f>
        <v>321.865762447592</v>
      </c>
      <c r="F796" s="3" t="n">
        <f aca="false">C796+$N$1</f>
        <v>151.036798158504</v>
      </c>
      <c r="G796" s="3" t="n">
        <f aca="false">D796</f>
        <v>0.840756999557934</v>
      </c>
      <c r="H796" s="8" t="n">
        <v>1.44084009935099</v>
      </c>
      <c r="I796" s="8" t="n">
        <v>3.01332670170646</v>
      </c>
      <c r="J796" s="8" t="n">
        <v>-1.01632842131663</v>
      </c>
      <c r="K796" s="4" t="n">
        <f aca="false">H796+$N$2*2</f>
        <v>1501.44084009935</v>
      </c>
      <c r="L796" s="4" t="n">
        <f aca="false">I796+$N$2</f>
        <v>753.013326701706</v>
      </c>
      <c r="M796" s="4" t="n">
        <f aca="false">J796</f>
        <v>-1.01632842131663</v>
      </c>
    </row>
    <row r="797" customFormat="false" ht="13.5" hidden="false" customHeight="false" outlineLevel="0" collapsed="false">
      <c r="A797" s="1" t="n">
        <v>15.90001</v>
      </c>
      <c r="B797" s="2" t="n">
        <v>21.6912896385353</v>
      </c>
      <c r="C797" s="2" t="n">
        <v>1.13729185789881</v>
      </c>
      <c r="D797" s="2" t="n">
        <v>0.868583524878171</v>
      </c>
      <c r="E797" s="3" t="n">
        <f aca="false">B797+2*$N$1</f>
        <v>321.691289638535</v>
      </c>
      <c r="F797" s="3" t="n">
        <f aca="false">C797+$N$1</f>
        <v>151.137291857899</v>
      </c>
      <c r="G797" s="3" t="n">
        <f aca="false">D797</f>
        <v>0.868583524878171</v>
      </c>
      <c r="H797" s="8" t="n">
        <v>-10.0828086651788</v>
      </c>
      <c r="I797" s="8" t="n">
        <v>5.02468496972682</v>
      </c>
      <c r="J797" s="8" t="n">
        <v>1.39132626601185</v>
      </c>
      <c r="K797" s="4" t="n">
        <f aca="false">H797+$N$2*2</f>
        <v>1489.91719133482</v>
      </c>
      <c r="L797" s="4" t="n">
        <f aca="false">I797+$N$2</f>
        <v>755.024684969727</v>
      </c>
      <c r="M797" s="4" t="n">
        <f aca="false">J797</f>
        <v>1.39132626601185</v>
      </c>
    </row>
    <row r="798" customFormat="false" ht="13.5" hidden="false" customHeight="false" outlineLevel="0" collapsed="false">
      <c r="A798" s="1" t="n">
        <v>15.92001</v>
      </c>
      <c r="B798" s="2" t="n">
        <v>21.6369145254389</v>
      </c>
      <c r="C798" s="2" t="n">
        <v>1.0505954708098</v>
      </c>
      <c r="D798" s="2" t="n">
        <v>0.904815562460093</v>
      </c>
      <c r="E798" s="3" t="n">
        <f aca="false">B798+2*$N$1</f>
        <v>321.636914525439</v>
      </c>
      <c r="F798" s="3" t="n">
        <f aca="false">C798+$N$1</f>
        <v>151.05059547081</v>
      </c>
      <c r="G798" s="3" t="n">
        <f aca="false">D798</f>
        <v>0.904815562460093</v>
      </c>
      <c r="H798" s="8" t="n">
        <v>-23.0439654302117</v>
      </c>
      <c r="I798" s="8" t="n">
        <v>-4.3348193544501</v>
      </c>
      <c r="J798" s="8" t="n">
        <v>1.81160187909611</v>
      </c>
      <c r="K798" s="4" t="n">
        <f aca="false">H798+$N$2*2</f>
        <v>1476.95603456979</v>
      </c>
      <c r="L798" s="4" t="n">
        <f aca="false">I798+$N$2</f>
        <v>745.66518064555</v>
      </c>
      <c r="M798" s="4" t="n">
        <f aca="false">J798</f>
        <v>1.81160187909611</v>
      </c>
    </row>
    <row r="799" customFormat="false" ht="13.5" hidden="false" customHeight="false" outlineLevel="0" collapsed="false">
      <c r="A799" s="1" t="n">
        <v>15.94001</v>
      </c>
      <c r="B799" s="2" t="n">
        <v>21.7175553118765</v>
      </c>
      <c r="C799" s="2" t="n">
        <v>0.82032455500987</v>
      </c>
      <c r="D799" s="2" t="n">
        <v>0.92357638851109</v>
      </c>
      <c r="E799" s="3" t="n">
        <f aca="false">B799+2*$N$1</f>
        <v>321.717555311877</v>
      </c>
      <c r="F799" s="3" t="n">
        <f aca="false">C799+$N$1</f>
        <v>150.82032455501</v>
      </c>
      <c r="G799" s="3" t="n">
        <f aca="false">D799</f>
        <v>0.92357638851109</v>
      </c>
      <c r="H799" s="8" t="n">
        <v>-33.6564987433574</v>
      </c>
      <c r="I799" s="8" t="n">
        <v>-11.5135457899967</v>
      </c>
      <c r="J799" s="8" t="n">
        <v>0.938041302549836</v>
      </c>
      <c r="K799" s="4" t="n">
        <f aca="false">H799+$N$2*2</f>
        <v>1466.34350125664</v>
      </c>
      <c r="L799" s="4" t="n">
        <f aca="false">I799+$N$2</f>
        <v>738.486454210003</v>
      </c>
      <c r="M799" s="4" t="n">
        <f aca="false">J799</f>
        <v>0.938041302549836</v>
      </c>
    </row>
    <row r="800" customFormat="false" ht="13.5" hidden="false" customHeight="false" outlineLevel="0" collapsed="false">
      <c r="A800" s="1" t="n">
        <v>15.96001</v>
      </c>
      <c r="B800" s="2" t="n">
        <v>21.887696007775</v>
      </c>
      <c r="C800" s="2" t="n">
        <v>0.746027738041498</v>
      </c>
      <c r="D800" s="2" t="n">
        <v>1.00867344760773</v>
      </c>
      <c r="E800" s="3" t="n">
        <f aca="false">B800+2*$N$1</f>
        <v>321.887696007775</v>
      </c>
      <c r="F800" s="3" t="n">
        <f aca="false">C800+$N$1</f>
        <v>150.746027738042</v>
      </c>
      <c r="G800" s="3" t="n">
        <f aca="false">D800</f>
        <v>1.00867344760773</v>
      </c>
      <c r="H800" s="8" t="n">
        <v>-39.9938418507071</v>
      </c>
      <c r="I800" s="8" t="n">
        <v>-3.71484084841862</v>
      </c>
      <c r="J800" s="8" t="n">
        <v>4.25485295483204</v>
      </c>
      <c r="K800" s="4" t="n">
        <f aca="false">H800+$N$2*2</f>
        <v>1460.00615814929</v>
      </c>
      <c r="L800" s="4" t="n">
        <f aca="false">I800+$N$2</f>
        <v>746.285159151581</v>
      </c>
      <c r="M800" s="4" t="n">
        <f aca="false">J800</f>
        <v>4.25485295483204</v>
      </c>
    </row>
    <row r="801" customFormat="false" ht="13.5" hidden="false" customHeight="false" outlineLevel="0" collapsed="false">
      <c r="A801" s="1" t="n">
        <v>15.98001</v>
      </c>
      <c r="B801" s="2" t="n">
        <v>22.0486601480965</v>
      </c>
      <c r="C801" s="2" t="n">
        <v>0.910928430103478</v>
      </c>
      <c r="D801" s="2" t="n">
        <v>1.20369588263534</v>
      </c>
      <c r="E801" s="3" t="n">
        <f aca="false">B801+2*$N$1</f>
        <v>322.048660148097</v>
      </c>
      <c r="F801" s="3" t="n">
        <f aca="false">C801+$N$1</f>
        <v>150.910928430103</v>
      </c>
      <c r="G801" s="3" t="n">
        <f aca="false">D801</f>
        <v>1.20369588263534</v>
      </c>
      <c r="H801" s="8" t="n">
        <v>-42.3811019295258</v>
      </c>
      <c r="I801" s="8" t="n">
        <v>8.245034603099</v>
      </c>
      <c r="J801" s="8" t="n">
        <v>9.75112175138059</v>
      </c>
      <c r="K801" s="4" t="n">
        <f aca="false">H801+$N$2*2</f>
        <v>1457.61889807047</v>
      </c>
      <c r="L801" s="4" t="n">
        <f aca="false">I801+$N$2</f>
        <v>758.245034603099</v>
      </c>
      <c r="M801" s="4" t="n">
        <f aca="false">J801</f>
        <v>9.75112175138059</v>
      </c>
    </row>
    <row r="802" customFormat="false" ht="13.5" hidden="false" customHeight="false" outlineLevel="0" collapsed="false">
      <c r="A802" s="1" t="n">
        <v>16.00001</v>
      </c>
      <c r="B802" s="2" t="n">
        <v>22.0774769500836</v>
      </c>
      <c r="C802" s="2" t="n">
        <v>1.03035054168864</v>
      </c>
      <c r="D802" s="2" t="n">
        <v>1.36385751617893</v>
      </c>
      <c r="E802" s="3" t="n">
        <f aca="false">B802+2*$N$1</f>
        <v>322.077476950084</v>
      </c>
      <c r="F802" s="3" t="n">
        <f aca="false">C802+$N$1</f>
        <v>151.030350541689</v>
      </c>
      <c r="G802" s="3" t="n">
        <f aca="false">D802</f>
        <v>1.36385751617893</v>
      </c>
      <c r="H802" s="8" t="n">
        <v>-42.1413003591841</v>
      </c>
      <c r="I802" s="8" t="n">
        <v>5.97110557925793</v>
      </c>
      <c r="J802" s="8" t="n">
        <v>8.00808167717937</v>
      </c>
      <c r="K802" s="4" t="n">
        <f aca="false">H802+$N$2*2</f>
        <v>1457.85869964082</v>
      </c>
      <c r="L802" s="4" t="n">
        <f aca="false">I802+$N$2</f>
        <v>755.971105579258</v>
      </c>
      <c r="M802" s="4" t="n">
        <f aca="false">J802</f>
        <v>8.00808167717937</v>
      </c>
    </row>
    <row r="803" customFormat="false" ht="13.5" hidden="false" customHeight="false" outlineLevel="0" collapsed="false">
      <c r="A803" s="1" t="n">
        <v>16.02001</v>
      </c>
      <c r="B803" s="2" t="n">
        <v>21.87582077678</v>
      </c>
      <c r="C803" s="2" t="n">
        <v>0.885392215800473</v>
      </c>
      <c r="D803" s="2" t="n">
        <v>1.33512100109329</v>
      </c>
      <c r="E803" s="3" t="n">
        <f aca="false">B803+2*$N$1</f>
        <v>321.87582077678</v>
      </c>
      <c r="F803" s="3" t="n">
        <f aca="false">C803+$N$1</f>
        <v>150.8853922158</v>
      </c>
      <c r="G803" s="3" t="n">
        <f aca="false">D803</f>
        <v>1.33512100109329</v>
      </c>
      <c r="H803" s="8" t="n">
        <v>-40.6453950037363</v>
      </c>
      <c r="I803" s="8" t="n">
        <v>-7.24791629440816</v>
      </c>
      <c r="J803" s="8" t="n">
        <v>-1.43682575428185</v>
      </c>
      <c r="K803" s="4" t="n">
        <f aca="false">H803+$N$2*2</f>
        <v>1459.35460499626</v>
      </c>
      <c r="L803" s="4" t="n">
        <f aca="false">I803+$N$2</f>
        <v>742.752083705592</v>
      </c>
      <c r="M803" s="4" t="n">
        <f aca="false">J803</f>
        <v>-1.43682575428185</v>
      </c>
    </row>
    <row r="804" customFormat="false" ht="13.5" hidden="false" customHeight="false" outlineLevel="0" collapsed="false">
      <c r="A804" s="1" t="n">
        <v>16.04001</v>
      </c>
      <c r="B804" s="2" t="n">
        <v>21.4149414681757</v>
      </c>
      <c r="C804" s="2" t="n">
        <v>0.627459937215082</v>
      </c>
      <c r="D804" s="2" t="n">
        <v>1.17635159772834</v>
      </c>
      <c r="E804" s="3" t="n">
        <f aca="false">B804+2*$N$1</f>
        <v>321.414941468176</v>
      </c>
      <c r="F804" s="3" t="n">
        <f aca="false">C804+$N$1</f>
        <v>150.627459937215</v>
      </c>
      <c r="G804" s="3" t="n">
        <f aca="false">D804</f>
        <v>1.17635159772834</v>
      </c>
      <c r="H804" s="8" t="n">
        <v>-39.1517448113321</v>
      </c>
      <c r="I804" s="8" t="n">
        <v>-12.8966139292696</v>
      </c>
      <c r="J804" s="8" t="n">
        <v>-7.93847016824758</v>
      </c>
      <c r="K804" s="4" t="n">
        <f aca="false">H804+$N$2*2</f>
        <v>1460.84825518867</v>
      </c>
      <c r="L804" s="4" t="n">
        <f aca="false">I804+$N$2</f>
        <v>737.10338607073</v>
      </c>
      <c r="M804" s="4" t="n">
        <f aca="false">J804</f>
        <v>-7.93847016824758</v>
      </c>
    </row>
    <row r="805" customFormat="false" ht="13.5" hidden="false" customHeight="false" outlineLevel="0" collapsed="false">
      <c r="A805" s="1" t="n">
        <v>16.06001</v>
      </c>
      <c r="B805" s="2" t="n">
        <v>20.7418114933086</v>
      </c>
      <c r="C805" s="2" t="n">
        <v>0.45713762025099</v>
      </c>
      <c r="D805" s="2" t="n">
        <v>1.0461028417289</v>
      </c>
      <c r="E805" s="3" t="n">
        <f aca="false">B805+2*$N$1</f>
        <v>320.741811493309</v>
      </c>
      <c r="F805" s="3" t="n">
        <f aca="false">C805+$N$1</f>
        <v>150.457137620251</v>
      </c>
      <c r="G805" s="3" t="n">
        <f aca="false">D805</f>
        <v>1.0461028417289</v>
      </c>
      <c r="H805" s="8" t="n">
        <v>-38.6935196338289</v>
      </c>
      <c r="I805" s="8" t="n">
        <v>-8.5161158482046</v>
      </c>
      <c r="J805" s="8" t="n">
        <v>-6.51243779997205</v>
      </c>
      <c r="K805" s="4" t="n">
        <f aca="false">H805+$N$2*2</f>
        <v>1461.30648036617</v>
      </c>
      <c r="L805" s="4" t="n">
        <f aca="false">I805+$N$2</f>
        <v>741.483884151796</v>
      </c>
      <c r="M805" s="4" t="n">
        <f aca="false">J805</f>
        <v>-6.51243779997205</v>
      </c>
    </row>
    <row r="806" customFormat="false" ht="13.5" hidden="false" customHeight="false" outlineLevel="0" collapsed="false">
      <c r="A806" s="1" t="n">
        <v>16.08001</v>
      </c>
      <c r="B806" s="2" t="n">
        <v>19.9419346562945</v>
      </c>
      <c r="C806" s="2" t="n">
        <v>0.279191961983016</v>
      </c>
      <c r="D806" s="2" t="n">
        <v>0.960418702954059</v>
      </c>
      <c r="E806" s="3" t="n">
        <f aca="false">B806+2*$N$1</f>
        <v>319.941934656294</v>
      </c>
      <c r="F806" s="3" t="n">
        <f aca="false">C806+$N$1</f>
        <v>150.279191961983</v>
      </c>
      <c r="G806" s="3" t="n">
        <f aca="false">D806</f>
        <v>0.960418702954059</v>
      </c>
      <c r="H806" s="8" t="n">
        <v>-39.5087533803292</v>
      </c>
      <c r="I806" s="8" t="n">
        <v>-8.89728291339867</v>
      </c>
      <c r="J806" s="8" t="n">
        <v>-4.28420693874207</v>
      </c>
      <c r="K806" s="4" t="n">
        <f aca="false">H806+$N$2*2</f>
        <v>1460.49124661967</v>
      </c>
      <c r="L806" s="4" t="n">
        <f aca="false">I806+$N$2</f>
        <v>741.102717086601</v>
      </c>
      <c r="M806" s="4" t="n">
        <f aca="false">J806</f>
        <v>-4.28420693874207</v>
      </c>
    </row>
    <row r="807" customFormat="false" ht="13.5" hidden="false" customHeight="false" outlineLevel="0" collapsed="false">
      <c r="A807" s="1" t="n">
        <v>16.10001</v>
      </c>
      <c r="B807" s="2" t="n">
        <v>19.0943126177039</v>
      </c>
      <c r="C807" s="2" t="n">
        <v>-0.0688489266867973</v>
      </c>
      <c r="D807" s="2" t="n">
        <v>0.824304324420203</v>
      </c>
      <c r="E807" s="3" t="n">
        <f aca="false">B807+2*$N$1</f>
        <v>319.094312617704</v>
      </c>
      <c r="F807" s="3" t="n">
        <f aca="false">C807+$N$1</f>
        <v>149.931151073313</v>
      </c>
      <c r="G807" s="3" t="n">
        <f aca="false">D807</f>
        <v>0.824304324420203</v>
      </c>
      <c r="H807" s="8" t="n">
        <v>-41.2794413102782</v>
      </c>
      <c r="I807" s="8" t="n">
        <v>-17.4020444334907</v>
      </c>
      <c r="J807" s="8" t="n">
        <v>-6.80571892669279</v>
      </c>
      <c r="K807" s="4" t="n">
        <f aca="false">H807+$N$2*2</f>
        <v>1458.72055868972</v>
      </c>
      <c r="L807" s="4" t="n">
        <f aca="false">I807+$N$2</f>
        <v>732.597955566509</v>
      </c>
      <c r="M807" s="4" t="n">
        <f aca="false">J807</f>
        <v>-6.80571892669279</v>
      </c>
    </row>
    <row r="808" customFormat="false" ht="13.5" hidden="false" customHeight="false" outlineLevel="0" collapsed="false">
      <c r="A808" s="1" t="n">
        <v>16.12001</v>
      </c>
      <c r="B808" s="2" t="n">
        <v>18.2514866105203</v>
      </c>
      <c r="C808" s="2" t="n">
        <v>-0.465093150729126</v>
      </c>
      <c r="D808" s="2" t="n">
        <v>0.635924929395101</v>
      </c>
      <c r="E808" s="3" t="n">
        <f aca="false">B808+2*$N$1</f>
        <v>318.25148661052</v>
      </c>
      <c r="F808" s="3" t="n">
        <f aca="false">C808+$N$1</f>
        <v>149.534906849271</v>
      </c>
      <c r="G808" s="3" t="n">
        <f aca="false">D808</f>
        <v>0.635924929395101</v>
      </c>
      <c r="H808" s="8" t="n">
        <v>-43.9945508467535</v>
      </c>
      <c r="I808" s="8" t="n">
        <v>-19.8122112021164</v>
      </c>
      <c r="J808" s="8" t="n">
        <v>-9.4189697512551</v>
      </c>
      <c r="K808" s="4" t="n">
        <f aca="false">H808+$N$2*2</f>
        <v>1456.00544915325</v>
      </c>
      <c r="L808" s="4" t="n">
        <f aca="false">I808+$N$2</f>
        <v>730.187788797884</v>
      </c>
      <c r="M808" s="4" t="n">
        <f aca="false">J808</f>
        <v>-9.4189697512551</v>
      </c>
    </row>
    <row r="809" customFormat="false" ht="13.5" hidden="false" customHeight="false" outlineLevel="0" collapsed="false">
      <c r="A809" s="1" t="n">
        <v>16.14001</v>
      </c>
      <c r="B809" s="2" t="n">
        <v>17.4385787104455</v>
      </c>
      <c r="C809" s="2" t="n">
        <v>-0.672555414534364</v>
      </c>
      <c r="D809" s="2" t="n">
        <v>0.476119885318503</v>
      </c>
      <c r="E809" s="3" t="n">
        <f aca="false">B809+2*$N$1</f>
        <v>317.438578710446</v>
      </c>
      <c r="F809" s="3" t="n">
        <f aca="false">C809+$N$1</f>
        <v>149.327444585466</v>
      </c>
      <c r="G809" s="3" t="n">
        <f aca="false">D809</f>
        <v>0.476119885318503</v>
      </c>
      <c r="H809" s="8" t="n">
        <v>-48.1233220168424</v>
      </c>
      <c r="I809" s="8" t="n">
        <v>-10.3731131902619</v>
      </c>
      <c r="J809" s="8" t="n">
        <v>-7.9902522038299</v>
      </c>
      <c r="K809" s="4" t="n">
        <f aca="false">H809+$N$2*2</f>
        <v>1451.87667798316</v>
      </c>
      <c r="L809" s="4" t="n">
        <f aca="false">I809+$N$2</f>
        <v>739.626886809738</v>
      </c>
      <c r="M809" s="4" t="n">
        <f aca="false">J809</f>
        <v>-7.9902522038299</v>
      </c>
    </row>
    <row r="810" customFormat="false" ht="13.5" hidden="false" customHeight="false" outlineLevel="0" collapsed="false">
      <c r="A810" s="1" t="n">
        <v>16.16001</v>
      </c>
      <c r="B810" s="2" t="n">
        <v>16.6555438142189</v>
      </c>
      <c r="C810" s="2" t="n">
        <v>-0.715034802551043</v>
      </c>
      <c r="D810" s="2" t="n">
        <v>0.35003020422066</v>
      </c>
      <c r="E810" s="3" t="n">
        <f aca="false">B810+2*$N$1</f>
        <v>316.655543814219</v>
      </c>
      <c r="F810" s="3" t="n">
        <f aca="false">C810+$N$1</f>
        <v>149.284965197449</v>
      </c>
      <c r="G810" s="3" t="n">
        <f aca="false">D810</f>
        <v>0.35003020422066</v>
      </c>
      <c r="H810" s="8" t="n">
        <v>-53.3526461038369</v>
      </c>
      <c r="I810" s="8" t="n">
        <v>-2.12396940083393</v>
      </c>
      <c r="J810" s="8" t="n">
        <v>-6.30448405489218</v>
      </c>
      <c r="K810" s="4" t="n">
        <f aca="false">H810+$N$2*2</f>
        <v>1446.64735389616</v>
      </c>
      <c r="L810" s="4" t="n">
        <f aca="false">I810+$N$2</f>
        <v>747.876030599166</v>
      </c>
      <c r="M810" s="4" t="n">
        <f aca="false">J810</f>
        <v>-6.30448405489218</v>
      </c>
    </row>
    <row r="811" customFormat="false" ht="13.5" hidden="false" customHeight="false" outlineLevel="0" collapsed="false">
      <c r="A811" s="1" t="n">
        <v>16.18001</v>
      </c>
      <c r="B811" s="2" t="n">
        <v>15.8816734215423</v>
      </c>
      <c r="C811" s="2" t="n">
        <v>-0.800312725563718</v>
      </c>
      <c r="D811" s="2" t="n">
        <v>0.194159143983528</v>
      </c>
      <c r="E811" s="3" t="n">
        <f aca="false">B811+2*$N$1</f>
        <v>315.881673421542</v>
      </c>
      <c r="F811" s="3" t="n">
        <f aca="false">C811+$N$1</f>
        <v>149.199687274436</v>
      </c>
      <c r="G811" s="3" t="n">
        <f aca="false">D811</f>
        <v>0.194159143983528</v>
      </c>
      <c r="H811" s="8" t="n">
        <v>-57.70081550024</v>
      </c>
      <c r="I811" s="8" t="n">
        <v>-4.26389615063375</v>
      </c>
      <c r="J811" s="8" t="n">
        <v>-7.79355301185656</v>
      </c>
      <c r="K811" s="4" t="n">
        <f aca="false">H811+$N$2*2</f>
        <v>1442.29918449976</v>
      </c>
      <c r="L811" s="4" t="n">
        <f aca="false">I811+$N$2</f>
        <v>745.736103849366</v>
      </c>
      <c r="M811" s="4" t="n">
        <f aca="false">J811</f>
        <v>-7.79355301185656</v>
      </c>
    </row>
    <row r="812" customFormat="false" ht="13.5" hidden="false" customHeight="false" outlineLevel="0" collapsed="false">
      <c r="A812" s="1" t="n">
        <v>16.20001</v>
      </c>
      <c r="B812" s="2" t="n">
        <v>15.0914983539357</v>
      </c>
      <c r="C812" s="2" t="n">
        <v>-0.971779898593952</v>
      </c>
      <c r="D812" s="2" t="n">
        <v>0.0145928900432712</v>
      </c>
      <c r="E812" s="3" t="n">
        <f aca="false">B812+2*$N$1</f>
        <v>315.091498353936</v>
      </c>
      <c r="F812" s="3" t="n">
        <f aca="false">C812+$N$1</f>
        <v>149.028220101406</v>
      </c>
      <c r="G812" s="3" t="n">
        <f aca="false">D812</f>
        <v>0.0145928900432712</v>
      </c>
      <c r="H812" s="8" t="n">
        <v>-59.0577943862859</v>
      </c>
      <c r="I812" s="8" t="n">
        <v>-8.57335865151171</v>
      </c>
      <c r="J812" s="8" t="n">
        <v>-8.97831269701286</v>
      </c>
      <c r="K812" s="4" t="n">
        <f aca="false">H812+$N$2*2</f>
        <v>1440.94220561371</v>
      </c>
      <c r="L812" s="4" t="n">
        <f aca="false">I812+$N$2</f>
        <v>741.426641348488</v>
      </c>
      <c r="M812" s="4" t="n">
        <f aca="false">J812</f>
        <v>-8.97831269701286</v>
      </c>
    </row>
    <row r="813" customFormat="false" ht="13.5" hidden="false" customHeight="false" outlineLevel="0" collapsed="false">
      <c r="A813" s="1" t="n">
        <v>16.22001</v>
      </c>
      <c r="B813" s="2" t="n">
        <v>14.2659095277302</v>
      </c>
      <c r="C813" s="2" t="n">
        <v>-1.10460204386403</v>
      </c>
      <c r="D813" s="2" t="n">
        <v>-0.135304084542269</v>
      </c>
      <c r="E813" s="3" t="n">
        <f aca="false">B813+2*$N$1</f>
        <v>314.26590952773</v>
      </c>
      <c r="F813" s="3" t="n">
        <f aca="false">C813+$N$1</f>
        <v>148.895397956136</v>
      </c>
      <c r="G813" s="3" t="n">
        <f aca="false">D813</f>
        <v>-0.135304084542269</v>
      </c>
      <c r="H813" s="8" t="n">
        <v>-57.5565366561807</v>
      </c>
      <c r="I813" s="8" t="n">
        <v>-6.64110726350407</v>
      </c>
      <c r="J813" s="8" t="n">
        <v>-7.494848729277</v>
      </c>
      <c r="K813" s="4" t="n">
        <f aca="false">H813+$N$2*2</f>
        <v>1442.44346334382</v>
      </c>
      <c r="L813" s="4" t="n">
        <f aca="false">I813+$N$2</f>
        <v>743.358892736496</v>
      </c>
      <c r="M813" s="4" t="n">
        <f aca="false">J813</f>
        <v>-7.494848729277</v>
      </c>
    </row>
    <row r="814" customFormat="false" ht="13.5" hidden="false" customHeight="false" outlineLevel="0" collapsed="false">
      <c r="A814" s="1" t="n">
        <v>16.24001</v>
      </c>
      <c r="B814" s="2" t="n">
        <v>13.3860185107951</v>
      </c>
      <c r="C814" s="2" t="n">
        <v>-1.18054886991797</v>
      </c>
      <c r="D814" s="2" t="n">
        <v>-0.274513858810512</v>
      </c>
      <c r="E814" s="3" t="n">
        <f aca="false">B814+2*$N$1</f>
        <v>313.386018510795</v>
      </c>
      <c r="F814" s="3" t="n">
        <f aca="false">C814+$N$1</f>
        <v>148.819451130082</v>
      </c>
      <c r="G814" s="3" t="n">
        <f aca="false">D814</f>
        <v>-0.274513858810512</v>
      </c>
      <c r="H814" s="8" t="n">
        <v>-55.7224444234245</v>
      </c>
      <c r="I814" s="8" t="n">
        <v>-3.79734130269664</v>
      </c>
      <c r="J814" s="8" t="n">
        <v>-6.96048871341214</v>
      </c>
      <c r="K814" s="4" t="n">
        <f aca="false">H814+$N$2*2</f>
        <v>1444.27755557658</v>
      </c>
      <c r="L814" s="4" t="n">
        <f aca="false">I814+$N$2</f>
        <v>746.202658697303</v>
      </c>
      <c r="M814" s="4" t="n">
        <f aca="false">J814</f>
        <v>-6.96048871341214</v>
      </c>
    </row>
    <row r="815" customFormat="false" ht="13.5" hidden="false" customHeight="false" outlineLevel="0" collapsed="false">
      <c r="A815" s="1" t="n">
        <v>16.26001</v>
      </c>
      <c r="B815" s="2" t="n">
        <v>12.4235520704582</v>
      </c>
      <c r="C815" s="2" t="n">
        <v>-1.30381323170673</v>
      </c>
      <c r="D815" s="2" t="n">
        <v>-0.459187375773394</v>
      </c>
      <c r="E815" s="3" t="n">
        <f aca="false">B815+2*$N$1</f>
        <v>312.423552070458</v>
      </c>
      <c r="F815" s="3" t="n">
        <f aca="false">C815+$N$1</f>
        <v>148.696186768293</v>
      </c>
      <c r="G815" s="3" t="n">
        <f aca="false">D815</f>
        <v>-0.459187375773394</v>
      </c>
      <c r="H815" s="8" t="n">
        <v>-55.7528483676752</v>
      </c>
      <c r="I815" s="8" t="n">
        <v>-6.16321808943797</v>
      </c>
      <c r="J815" s="8" t="n">
        <v>-9.23367584814412</v>
      </c>
      <c r="K815" s="4" t="n">
        <f aca="false">H815+$N$2*2</f>
        <v>1444.24715163232</v>
      </c>
      <c r="L815" s="4" t="n">
        <f aca="false">I815+$N$2</f>
        <v>743.836781910562</v>
      </c>
      <c r="M815" s="4" t="n">
        <f aca="false">J815</f>
        <v>-9.23367584814412</v>
      </c>
    </row>
    <row r="816" customFormat="false" ht="13.5" hidden="false" customHeight="false" outlineLevel="0" collapsed="false">
      <c r="A816" s="1" t="n">
        <v>16.28001</v>
      </c>
      <c r="B816" s="2" t="n">
        <v>11.3564991483815</v>
      </c>
      <c r="C816" s="2" t="n">
        <v>-1.48644166931997</v>
      </c>
      <c r="D816" s="2" t="n">
        <v>-0.66715437470269</v>
      </c>
      <c r="E816" s="3" t="n">
        <f aca="false">B816+2*$N$1</f>
        <v>311.356499148382</v>
      </c>
      <c r="F816" s="3" t="n">
        <f aca="false">C816+$N$1</f>
        <v>148.51355833068</v>
      </c>
      <c r="G816" s="3" t="n">
        <f aca="false">D816</f>
        <v>-0.66715437470269</v>
      </c>
      <c r="H816" s="8" t="n">
        <v>-57.322849479741</v>
      </c>
      <c r="I816" s="8" t="n">
        <v>-9.13142188066211</v>
      </c>
      <c r="J816" s="8" t="n">
        <v>-10.3983499464648</v>
      </c>
      <c r="K816" s="4" t="n">
        <f aca="false">H816+$N$2*2</f>
        <v>1442.67715052026</v>
      </c>
      <c r="L816" s="4" t="n">
        <f aca="false">I816+$N$2</f>
        <v>740.868578119338</v>
      </c>
      <c r="M816" s="4" t="n">
        <f aca="false">J816</f>
        <v>-10.3983499464648</v>
      </c>
    </row>
    <row r="817" customFormat="false" ht="13.5" hidden="false" customHeight="false" outlineLevel="0" collapsed="false">
      <c r="A817" s="1" t="n">
        <v>16.30001</v>
      </c>
      <c r="B817" s="2" t="n">
        <v>10.2024828383767</v>
      </c>
      <c r="C817" s="2" t="n">
        <v>-1.63939498268292</v>
      </c>
      <c r="D817" s="2" t="n">
        <v>-0.828512225323716</v>
      </c>
      <c r="E817" s="3" t="n">
        <f aca="false">B817+2*$N$1</f>
        <v>310.202482838377</v>
      </c>
      <c r="F817" s="3" t="n">
        <f aca="false">C817+$N$1</f>
        <v>148.360605017317</v>
      </c>
      <c r="G817" s="3" t="n">
        <f aca="false">D817</f>
        <v>-0.828512225323716</v>
      </c>
      <c r="H817" s="8" t="n">
        <v>-58.6045629892942</v>
      </c>
      <c r="I817" s="8" t="n">
        <v>-7.64766566814745</v>
      </c>
      <c r="J817" s="8" t="n">
        <v>-8.06789253105131</v>
      </c>
      <c r="K817" s="4" t="n">
        <f aca="false">H817+$N$2*2</f>
        <v>1441.39543701071</v>
      </c>
      <c r="L817" s="4" t="n">
        <f aca="false">I817+$N$2</f>
        <v>742.352334331853</v>
      </c>
      <c r="M817" s="4" t="n">
        <f aca="false">J817</f>
        <v>-8.06789253105131</v>
      </c>
    </row>
    <row r="818" customFormat="false" ht="13.5" hidden="false" customHeight="false" outlineLevel="0" collapsed="false">
      <c r="A818" s="1" t="n">
        <v>16.32001</v>
      </c>
      <c r="B818" s="2" t="n">
        <v>9.02132695065099</v>
      </c>
      <c r="C818" s="2" t="n">
        <v>-1.75254285017955</v>
      </c>
      <c r="D818" s="2" t="n">
        <v>-0.940129351686073</v>
      </c>
      <c r="E818" s="3" t="n">
        <f aca="false">B818+2*$N$1</f>
        <v>309.021326950651</v>
      </c>
      <c r="F818" s="3" t="n">
        <f aca="false">C818+$N$1</f>
        <v>148.24745714982</v>
      </c>
      <c r="G818" s="3" t="n">
        <f aca="false">D818</f>
        <v>-0.940129351686073</v>
      </c>
      <c r="H818" s="8" t="n">
        <v>-58.8444401571273</v>
      </c>
      <c r="I818" s="8" t="n">
        <v>-5.65739337483187</v>
      </c>
      <c r="J818" s="8" t="n">
        <v>-5.58085631811783</v>
      </c>
      <c r="K818" s="4" t="n">
        <f aca="false">H818+$N$2*2</f>
        <v>1441.15555984287</v>
      </c>
      <c r="L818" s="4" t="n">
        <f aca="false">I818+$N$2</f>
        <v>744.342606625168</v>
      </c>
      <c r="M818" s="4" t="n">
        <f aca="false">J818</f>
        <v>-5.58085631811783</v>
      </c>
    </row>
    <row r="819" customFormat="false" ht="13.5" hidden="false" customHeight="false" outlineLevel="0" collapsed="false">
      <c r="A819" s="1" t="n">
        <v>16.34001</v>
      </c>
      <c r="B819" s="2" t="n">
        <v>7.87019621752737</v>
      </c>
      <c r="C819" s="2" t="n">
        <v>-1.86929735959388</v>
      </c>
      <c r="D819" s="2" t="n">
        <v>-1.03300497223318</v>
      </c>
      <c r="E819" s="3" t="n">
        <f aca="false">B819+2*$N$1</f>
        <v>307.870196217527</v>
      </c>
      <c r="F819" s="3" t="n">
        <f aca="false">C819+$N$1</f>
        <v>148.130702640406</v>
      </c>
      <c r="G819" s="3" t="n">
        <f aca="false">D819</f>
        <v>-1.03300497223318</v>
      </c>
      <c r="H819" s="8" t="n">
        <v>-59.0934713166266</v>
      </c>
      <c r="I819" s="8" t="n">
        <v>-5.8377254707161</v>
      </c>
      <c r="J819" s="8" t="n">
        <v>-4.64378102735513</v>
      </c>
      <c r="K819" s="4" t="n">
        <f aca="false">H819+$N$2*2</f>
        <v>1440.90652868337</v>
      </c>
      <c r="L819" s="4" t="n">
        <f aca="false">I819+$N$2</f>
        <v>744.162274529284</v>
      </c>
      <c r="M819" s="4" t="n">
        <f aca="false">J819</f>
        <v>-4.64378102735513</v>
      </c>
    </row>
    <row r="820" customFormat="false" ht="13.5" hidden="false" customHeight="false" outlineLevel="0" collapsed="false">
      <c r="A820" s="1" t="n">
        <v>16.36001</v>
      </c>
      <c r="B820" s="2" t="n">
        <v>6.75574732905888</v>
      </c>
      <c r="C820" s="2" t="n">
        <v>-1.94520519831867</v>
      </c>
      <c r="D820" s="2" t="n">
        <v>-1.08331868549911</v>
      </c>
      <c r="E820" s="3" t="n">
        <f aca="false">B820+2*$N$1</f>
        <v>306.755747329059</v>
      </c>
      <c r="F820" s="3" t="n">
        <f aca="false">C820+$N$1</f>
        <v>148.054794801681</v>
      </c>
      <c r="G820" s="3" t="n">
        <f aca="false">D820</f>
        <v>-1.08331868549911</v>
      </c>
      <c r="H820" s="8" t="n">
        <v>-60.3484585357217</v>
      </c>
      <c r="I820" s="8" t="n">
        <v>-3.79539193623952</v>
      </c>
      <c r="J820" s="8" t="n">
        <v>-2.51568566329674</v>
      </c>
      <c r="K820" s="4" t="n">
        <f aca="false">H820+$N$2*2</f>
        <v>1439.65154146428</v>
      </c>
      <c r="L820" s="4" t="n">
        <f aca="false">I820+$N$2</f>
        <v>746.204608063761</v>
      </c>
      <c r="M820" s="4" t="n">
        <f aca="false">J820</f>
        <v>-2.51568566329674</v>
      </c>
    </row>
    <row r="821" customFormat="false" ht="13.5" hidden="false" customHeight="false" outlineLevel="0" collapsed="false">
      <c r="A821" s="1" t="n">
        <v>16.38001</v>
      </c>
      <c r="B821" s="2" t="n">
        <v>5.64069036170538</v>
      </c>
      <c r="C821" s="2" t="n">
        <v>-1.90140108433228</v>
      </c>
      <c r="D821" s="2" t="n">
        <v>-1.06611421402324</v>
      </c>
      <c r="E821" s="3" t="n">
        <f aca="false">B821+2*$N$1</f>
        <v>305.640690361705</v>
      </c>
      <c r="F821" s="3" t="n">
        <f aca="false">C821+$N$1</f>
        <v>148.098598915668</v>
      </c>
      <c r="G821" s="3" t="n">
        <f aca="false">D821</f>
        <v>-1.06611421402324</v>
      </c>
      <c r="H821" s="8" t="n">
        <v>-62.0390207763112</v>
      </c>
      <c r="I821" s="8" t="n">
        <v>2.19020569931949</v>
      </c>
      <c r="J821" s="8" t="n">
        <v>0.860223573793306</v>
      </c>
      <c r="K821" s="4" t="n">
        <f aca="false">H821+$N$2*2</f>
        <v>1437.96097922369</v>
      </c>
      <c r="L821" s="4" t="n">
        <f aca="false">I821+$N$2</f>
        <v>752.190205699319</v>
      </c>
      <c r="M821" s="4" t="n">
        <f aca="false">J821</f>
        <v>0.860223573793306</v>
      </c>
    </row>
    <row r="822" customFormat="false" ht="13.5" hidden="false" customHeight="false" outlineLevel="0" collapsed="false">
      <c r="A822" s="1" t="n">
        <v>16.40001</v>
      </c>
      <c r="B822" s="2" t="n">
        <v>4.49423337211056</v>
      </c>
      <c r="C822" s="2" t="n">
        <v>-1.81328455163284</v>
      </c>
      <c r="D822" s="2" t="n">
        <v>-1.04369446578471</v>
      </c>
      <c r="E822" s="3" t="n">
        <f aca="false">B822+2*$N$1</f>
        <v>304.494233372111</v>
      </c>
      <c r="F822" s="3" t="n">
        <f aca="false">C822+$N$1</f>
        <v>148.186715448367</v>
      </c>
      <c r="G822" s="3" t="n">
        <f aca="false">D822</f>
        <v>-1.04369446578471</v>
      </c>
      <c r="H822" s="8" t="n">
        <v>-62.8222025768553</v>
      </c>
      <c r="I822" s="8" t="n">
        <v>4.40582663497169</v>
      </c>
      <c r="J822" s="8" t="n">
        <v>1.12098741192678</v>
      </c>
      <c r="K822" s="4" t="n">
        <f aca="false">H822+$N$2*2</f>
        <v>1437.17779742314</v>
      </c>
      <c r="L822" s="4" t="n">
        <f aca="false">I822+$N$2</f>
        <v>754.405826634972</v>
      </c>
      <c r="M822" s="4" t="n">
        <f aca="false">J822</f>
        <v>1.12098741192678</v>
      </c>
    </row>
    <row r="823" customFormat="false" ht="13.5" hidden="false" customHeight="false" outlineLevel="0" collapsed="false">
      <c r="A823" s="1" t="n">
        <v>16.42001</v>
      </c>
      <c r="B823" s="2" t="n">
        <v>3.32214211232467</v>
      </c>
      <c r="C823" s="2" t="n">
        <v>-1.81969994292435</v>
      </c>
      <c r="D823" s="2" t="n">
        <v>-1.0840292990951</v>
      </c>
      <c r="E823" s="3" t="n">
        <f aca="false">B823+2*$N$1</f>
        <v>303.322142112325</v>
      </c>
      <c r="F823" s="3" t="n">
        <f aca="false">C823+$N$1</f>
        <v>148.180300057076</v>
      </c>
      <c r="G823" s="3" t="n">
        <f aca="false">D823</f>
        <v>-1.0840292990951</v>
      </c>
      <c r="H823" s="8" t="n">
        <v>-61.9344283913716</v>
      </c>
      <c r="I823" s="8" t="n">
        <v>-0.320769564575207</v>
      </c>
      <c r="J823" s="8" t="n">
        <v>-2.01674166551976</v>
      </c>
      <c r="K823" s="4" t="n">
        <f aca="false">H823+$N$2*2</f>
        <v>1438.06557160863</v>
      </c>
      <c r="L823" s="4" t="n">
        <f aca="false">I823+$N$2</f>
        <v>749.679230435425</v>
      </c>
      <c r="M823" s="4" t="n">
        <f aca="false">J823</f>
        <v>-2.01674166551976</v>
      </c>
    </row>
    <row r="824" customFormat="false" ht="13.5" hidden="false" customHeight="false" outlineLevel="0" collapsed="false">
      <c r="A824" s="1" t="n">
        <v>16.44001</v>
      </c>
      <c r="B824" s="2" t="n">
        <v>2.14525330918213</v>
      </c>
      <c r="C824" s="2" t="n">
        <v>-1.88757905520496</v>
      </c>
      <c r="D824" s="2" t="n">
        <v>-1.12695701405919</v>
      </c>
      <c r="E824" s="3" t="n">
        <f aca="false">B824+2*$N$1</f>
        <v>302.145253309182</v>
      </c>
      <c r="F824" s="3" t="n">
        <f aca="false">C824+$N$1</f>
        <v>148.112420944795</v>
      </c>
      <c r="G824" s="3" t="n">
        <f aca="false">D824</f>
        <v>-1.12695701405919</v>
      </c>
      <c r="H824" s="8" t="n">
        <v>-59.2336701070093</v>
      </c>
      <c r="I824" s="8" t="n">
        <v>-3.3939556140304</v>
      </c>
      <c r="J824" s="8" t="n">
        <v>-2.14638574820445</v>
      </c>
      <c r="K824" s="4" t="n">
        <f aca="false">H824+$N$2*2</f>
        <v>1440.76632989299</v>
      </c>
      <c r="L824" s="4" t="n">
        <f aca="false">I824+$N$2</f>
        <v>746.60604438597</v>
      </c>
      <c r="M824" s="4" t="n">
        <f aca="false">J824</f>
        <v>-2.14638574820445</v>
      </c>
    </row>
    <row r="825" customFormat="false" ht="13.5" hidden="false" customHeight="false" outlineLevel="0" collapsed="false">
      <c r="A825" s="1" t="n">
        <v>16.46001</v>
      </c>
      <c r="B825" s="2" t="n">
        <v>0.963383882849596</v>
      </c>
      <c r="C825" s="2" t="n">
        <v>-1.8524241351803</v>
      </c>
      <c r="D825" s="2" t="n">
        <v>-1.06369413034664</v>
      </c>
      <c r="E825" s="3" t="n">
        <f aca="false">B825+2*$N$1</f>
        <v>300.96338388285</v>
      </c>
      <c r="F825" s="3" t="n">
        <f aca="false">C825+$N$1</f>
        <v>148.14757586482</v>
      </c>
      <c r="G825" s="3" t="n">
        <f aca="false">D825</f>
        <v>-1.06369413034664</v>
      </c>
      <c r="H825" s="8" t="n">
        <v>-54.211435557351</v>
      </c>
      <c r="I825" s="8" t="n">
        <v>1.75774600123287</v>
      </c>
      <c r="J825" s="8" t="n">
        <v>3.1631441856274</v>
      </c>
      <c r="K825" s="4" t="n">
        <f aca="false">H825+$N$2*2</f>
        <v>1445.78856444265</v>
      </c>
      <c r="L825" s="4" t="n">
        <f aca="false">I825+$N$2</f>
        <v>751.757746001233</v>
      </c>
      <c r="M825" s="4" t="n">
        <f aca="false">J825</f>
        <v>3.1631441856274</v>
      </c>
    </row>
    <row r="826" customFormat="false" ht="13.5" hidden="false" customHeight="false" outlineLevel="0" collapsed="false">
      <c r="A826" s="1" t="n">
        <v>16.48001</v>
      </c>
      <c r="B826" s="2" t="n">
        <v>-0.243585287864838</v>
      </c>
      <c r="C826" s="2" t="n">
        <v>-1.68058885503923</v>
      </c>
      <c r="D826" s="2" t="n">
        <v>-0.899540904240092</v>
      </c>
      <c r="E826" s="3" t="n">
        <f aca="false">B826+2*$N$1</f>
        <v>299.756414712135</v>
      </c>
      <c r="F826" s="3" t="n">
        <f aca="false">C826+$N$1</f>
        <v>148.319411144961</v>
      </c>
      <c r="G826" s="3" t="n">
        <f aca="false">D826</f>
        <v>-0.899540904240092</v>
      </c>
      <c r="H826" s="8" t="n">
        <v>-46.0724824356114</v>
      </c>
      <c r="I826" s="8" t="n">
        <v>8.59176400705324</v>
      </c>
      <c r="J826" s="8" t="n">
        <v>8.20766130532764</v>
      </c>
      <c r="K826" s="4" t="n">
        <f aca="false">H826+$N$2*2</f>
        <v>1453.92751756439</v>
      </c>
      <c r="L826" s="4" t="n">
        <f aca="false">I826+$N$2</f>
        <v>758.591764007053</v>
      </c>
      <c r="M826" s="4" t="n">
        <f aca="false">J826</f>
        <v>8.20766130532764</v>
      </c>
    </row>
    <row r="827" customFormat="false" ht="13.5" hidden="false" customHeight="false" outlineLevel="0" collapsed="false">
      <c r="A827" s="1" t="n">
        <v>16.50001</v>
      </c>
      <c r="B827" s="2" t="n">
        <v>-1.48436570339106</v>
      </c>
      <c r="C827" s="2" t="n">
        <v>-1.50345916863719</v>
      </c>
      <c r="D827" s="2" t="n">
        <v>-0.731269019000297</v>
      </c>
      <c r="E827" s="3" t="n">
        <f aca="false">B827+2*$N$1</f>
        <v>298.515634296609</v>
      </c>
      <c r="F827" s="3" t="n">
        <f aca="false">C827+$N$1</f>
        <v>148.496540831363</v>
      </c>
      <c r="G827" s="3" t="n">
        <f aca="false">D827</f>
        <v>-0.731269019000297</v>
      </c>
      <c r="H827" s="8" t="n">
        <v>-35.1507263557758</v>
      </c>
      <c r="I827" s="8" t="n">
        <v>8.85648432010238</v>
      </c>
      <c r="J827" s="8" t="n">
        <v>8.41359426198973</v>
      </c>
      <c r="K827" s="4" t="n">
        <f aca="false">H827+$N$2*2</f>
        <v>1464.84927364422</v>
      </c>
      <c r="L827" s="4" t="n">
        <f aca="false">I827+$N$2</f>
        <v>758.856484320102</v>
      </c>
      <c r="M827" s="4" t="n">
        <f aca="false">J827</f>
        <v>8.41359426198973</v>
      </c>
    </row>
    <row r="828" customFormat="false" ht="13.5" hidden="false" customHeight="false" outlineLevel="0" collapsed="false">
      <c r="A828" s="1" t="n">
        <v>16.52001</v>
      </c>
      <c r="B828" s="2" t="n">
        <v>-2.74080975492817</v>
      </c>
      <c r="C828" s="2" t="n">
        <v>-1.38796831088139</v>
      </c>
      <c r="D828" s="2" t="n">
        <v>-0.607583730321595</v>
      </c>
      <c r="E828" s="3" t="n">
        <f aca="false">B828+2*$N$1</f>
        <v>297.259190245072</v>
      </c>
      <c r="F828" s="3" t="n">
        <f aca="false">C828+$N$1</f>
        <v>148.612031689119</v>
      </c>
      <c r="G828" s="3" t="n">
        <f aca="false">D828</f>
        <v>-0.607583730321595</v>
      </c>
      <c r="H828" s="8" t="n">
        <v>-23.4497717976229</v>
      </c>
      <c r="I828" s="8" t="n">
        <v>5.77454288778972</v>
      </c>
      <c r="J828" s="8" t="n">
        <v>6.18426443393514</v>
      </c>
      <c r="K828" s="4" t="n">
        <f aca="false">H828+$N$2*2</f>
        <v>1476.55022820238</v>
      </c>
      <c r="L828" s="4" t="n">
        <f aca="false">I828+$N$2</f>
        <v>755.77454288779</v>
      </c>
      <c r="M828" s="4" t="n">
        <f aca="false">J828</f>
        <v>6.18426443393514</v>
      </c>
    </row>
    <row r="829" customFormat="false" ht="13.5" hidden="false" customHeight="false" outlineLevel="0" collapsed="false">
      <c r="A829" s="1" t="n">
        <v>16.54001</v>
      </c>
      <c r="B829" s="2" t="n">
        <v>-3.9794983227556</v>
      </c>
      <c r="C829" s="2" t="n">
        <v>-1.27183818181423</v>
      </c>
      <c r="D829" s="2" t="n">
        <v>-0.508336317483133</v>
      </c>
      <c r="E829" s="3" t="n">
        <f aca="false">B829+2*$N$1</f>
        <v>296.020501677244</v>
      </c>
      <c r="F829" s="3" t="n">
        <f aca="false">C829+$N$1</f>
        <v>148.728161818186</v>
      </c>
      <c r="G829" s="3" t="n">
        <f aca="false">D829</f>
        <v>-0.508336317483133</v>
      </c>
      <c r="H829" s="8" t="n">
        <v>-13.4818482342341</v>
      </c>
      <c r="I829" s="8" t="n">
        <v>5.80650645335784</v>
      </c>
      <c r="J829" s="8" t="n">
        <v>4.9623706419231</v>
      </c>
      <c r="K829" s="4" t="n">
        <f aca="false">H829+$N$2*2</f>
        <v>1486.51815176577</v>
      </c>
      <c r="L829" s="4" t="n">
        <f aca="false">I829+$N$2</f>
        <v>755.806506453358</v>
      </c>
      <c r="M829" s="4" t="n">
        <f aca="false">J829</f>
        <v>4.9623706419231</v>
      </c>
    </row>
    <row r="830" customFormat="false" ht="13.5" hidden="false" customHeight="false" outlineLevel="0" collapsed="false">
      <c r="A830" s="1" t="n">
        <v>16.56001</v>
      </c>
      <c r="B830" s="2" t="n">
        <v>-5.16417172489579</v>
      </c>
      <c r="C830" s="2" t="n">
        <v>-1.11236464302089</v>
      </c>
      <c r="D830" s="2" t="n">
        <v>-0.421912507655656</v>
      </c>
      <c r="E830" s="3" t="n">
        <f aca="false">B830+2*$N$1</f>
        <v>294.835828275104</v>
      </c>
      <c r="F830" s="3" t="n">
        <f aca="false">C830+$N$1</f>
        <v>148.887635356979</v>
      </c>
      <c r="G830" s="3" t="n">
        <f aca="false">D830</f>
        <v>-0.421912507655656</v>
      </c>
      <c r="H830" s="8" t="n">
        <v>-6.5567999727282</v>
      </c>
      <c r="I830" s="8" t="n">
        <v>7.97367693966727</v>
      </c>
      <c r="J830" s="8" t="n">
        <v>4.32119049137383</v>
      </c>
      <c r="K830" s="4" t="n">
        <f aca="false">H830+$N$2*2</f>
        <v>1493.44320002727</v>
      </c>
      <c r="L830" s="4" t="n">
        <f aca="false">I830+$N$2</f>
        <v>757.973676939667</v>
      </c>
      <c r="M830" s="4" t="n">
        <f aca="false">J830</f>
        <v>4.32119049137383</v>
      </c>
    </row>
    <row r="831" customFormat="false" ht="13.5" hidden="false" customHeight="false" outlineLevel="0" collapsed="false">
      <c r="A831" s="1" t="n">
        <v>16.58001</v>
      </c>
      <c r="B831" s="2" t="n">
        <v>-6.24840043604281</v>
      </c>
      <c r="C831" s="2" t="n">
        <v>-0.946230250813048</v>
      </c>
      <c r="D831" s="2" t="n">
        <v>-0.340310796260809</v>
      </c>
      <c r="E831" s="3" t="n">
        <f aca="false">B831+2*$N$1</f>
        <v>293.751599563957</v>
      </c>
      <c r="F831" s="3" t="n">
        <f aca="false">C831+$N$1</f>
        <v>149.053769749187</v>
      </c>
      <c r="G831" s="3" t="n">
        <f aca="false">D831</f>
        <v>-0.340310796260809</v>
      </c>
      <c r="H831" s="8" t="n">
        <v>-2.59324268272376</v>
      </c>
      <c r="I831" s="8" t="n">
        <v>8.30671961039201</v>
      </c>
      <c r="J831" s="8" t="n">
        <v>4.08008556974234</v>
      </c>
      <c r="K831" s="4" t="n">
        <f aca="false">H831+$N$2*2</f>
        <v>1497.40675731728</v>
      </c>
      <c r="L831" s="4" t="n">
        <f aca="false">I831+$N$2</f>
        <v>758.306719610392</v>
      </c>
      <c r="M831" s="4" t="n">
        <f aca="false">J831</f>
        <v>4.08008556974234</v>
      </c>
    </row>
    <row r="832" customFormat="false" ht="13.5" hidden="false" customHeight="false" outlineLevel="0" collapsed="false">
      <c r="A832" s="1" t="n">
        <v>16.60001</v>
      </c>
      <c r="B832" s="2" t="n">
        <v>-7.16985008475503</v>
      </c>
      <c r="C832" s="2" t="n">
        <v>-0.779583132296118</v>
      </c>
      <c r="D832" s="2" t="n">
        <v>-0.22560956688423</v>
      </c>
      <c r="E832" s="3" t="n">
        <f aca="false">B832+2*$N$1</f>
        <v>292.830149915245</v>
      </c>
      <c r="F832" s="3" t="n">
        <f aca="false">C832+$N$1</f>
        <v>149.220416867704</v>
      </c>
      <c r="G832" s="3" t="n">
        <f aca="false">D832</f>
        <v>-0.22560956688423</v>
      </c>
      <c r="H832" s="8" t="n">
        <v>-1.20822112319736</v>
      </c>
      <c r="I832" s="8" t="n">
        <v>8.3323559258465</v>
      </c>
      <c r="J832" s="8" t="n">
        <v>5.73506146882895</v>
      </c>
      <c r="K832" s="4" t="n">
        <f aca="false">H832+$N$2*2</f>
        <v>1498.7917788768</v>
      </c>
      <c r="L832" s="4" t="n">
        <f aca="false">I832+$N$2</f>
        <v>758.332355925847</v>
      </c>
      <c r="M832" s="4" t="n">
        <f aca="false">J832</f>
        <v>5.73506146882895</v>
      </c>
    </row>
    <row r="833" customFormat="false" ht="13.5" hidden="false" customHeight="false" outlineLevel="0" collapsed="false">
      <c r="A833" s="1" t="n">
        <v>16.62001</v>
      </c>
      <c r="B833" s="2" t="n">
        <v>-7.87286461187055</v>
      </c>
      <c r="C833" s="2" t="n">
        <v>-0.576606767376892</v>
      </c>
      <c r="D833" s="2" t="n">
        <v>-0.0649006385724652</v>
      </c>
      <c r="E833" s="3" t="n">
        <f aca="false">B833+2*$N$1</f>
        <v>292.127135388129</v>
      </c>
      <c r="F833" s="3" t="n">
        <f aca="false">C833+$N$1</f>
        <v>149.423393232623</v>
      </c>
      <c r="G833" s="3" t="n">
        <f aca="false">D833</f>
        <v>-0.0649006385724652</v>
      </c>
      <c r="H833" s="8" t="n">
        <v>-2.38229327376986</v>
      </c>
      <c r="I833" s="8" t="n">
        <v>10.1488182459613</v>
      </c>
      <c r="J833" s="8" t="n">
        <v>8.03544641558825</v>
      </c>
      <c r="K833" s="4" t="n">
        <f aca="false">H833+$N$2*2</f>
        <v>1497.61770672623</v>
      </c>
      <c r="L833" s="4" t="n">
        <f aca="false">I833+$N$2</f>
        <v>760.148818245961</v>
      </c>
      <c r="M833" s="4" t="n">
        <f aca="false">J833</f>
        <v>8.03544641558825</v>
      </c>
    </row>
    <row r="834" customFormat="false" ht="13.5" hidden="false" customHeight="false" outlineLevel="0" collapsed="false">
      <c r="A834" s="1" t="n">
        <v>16.64001</v>
      </c>
      <c r="B834" s="2" t="n">
        <v>-8.34186004782301</v>
      </c>
      <c r="C834" s="2" t="n">
        <v>-0.357209725165621</v>
      </c>
      <c r="D834" s="2" t="n">
        <v>0.0888252330244062</v>
      </c>
      <c r="E834" s="3" t="n">
        <f aca="false">B834+2*$N$1</f>
        <v>291.658139952177</v>
      </c>
      <c r="F834" s="3" t="n">
        <f aca="false">C834+$N$1</f>
        <v>149.642790274834</v>
      </c>
      <c r="G834" s="3" t="n">
        <f aca="false">D834</f>
        <v>0.0888252330244062</v>
      </c>
      <c r="H834" s="8" t="n">
        <v>-5.87374782785082</v>
      </c>
      <c r="I834" s="8" t="n">
        <v>10.9698521105636</v>
      </c>
      <c r="J834" s="8" t="n">
        <v>7.68629357984357</v>
      </c>
      <c r="K834" s="4" t="n">
        <f aca="false">H834+$N$2*2</f>
        <v>1494.12625217215</v>
      </c>
      <c r="L834" s="4" t="n">
        <f aca="false">I834+$N$2</f>
        <v>760.969852110564</v>
      </c>
      <c r="M834" s="4" t="n">
        <f aca="false">J834</f>
        <v>7.68629357984357</v>
      </c>
    </row>
    <row r="835" customFormat="false" ht="13.5" hidden="false" customHeight="false" outlineLevel="0" collapsed="false">
      <c r="A835" s="1" t="n">
        <v>16.66001</v>
      </c>
      <c r="B835" s="2" t="n">
        <v>-8.61149701250769</v>
      </c>
      <c r="C835" s="2" t="n">
        <v>-0.174283104642446</v>
      </c>
      <c r="D835" s="2" t="n">
        <v>0.205779006050431</v>
      </c>
      <c r="E835" s="3" t="n">
        <f aca="false">B835+2*$N$1</f>
        <v>291.388502987492</v>
      </c>
      <c r="F835" s="3" t="n">
        <f aca="false">C835+$N$1</f>
        <v>149.825716895358</v>
      </c>
      <c r="G835" s="3" t="n">
        <f aca="false">D835</f>
        <v>0.205779006050431</v>
      </c>
      <c r="H835" s="8" t="n">
        <v>-10.4167333991371</v>
      </c>
      <c r="I835" s="8" t="n">
        <v>9.14633102615875</v>
      </c>
      <c r="J835" s="8" t="n">
        <v>5.84768865130123</v>
      </c>
      <c r="K835" s="4" t="n">
        <f aca="false">H835+$N$2*2</f>
        <v>1489.58326660086</v>
      </c>
      <c r="L835" s="4" t="n">
        <f aca="false">I835+$N$2</f>
        <v>759.146331026159</v>
      </c>
      <c r="M835" s="4" t="n">
        <f aca="false">J835</f>
        <v>5.84768865130123</v>
      </c>
    </row>
    <row r="836" customFormat="false" ht="13.5" hidden="false" customHeight="false" outlineLevel="0" collapsed="false">
      <c r="A836" s="1" t="n">
        <v>16.68001</v>
      </c>
      <c r="B836" s="2" t="n">
        <v>-8.74263301196226</v>
      </c>
      <c r="C836" s="2" t="n">
        <v>-0.00181793319778187</v>
      </c>
      <c r="D836" s="2" t="n">
        <v>0.331317221692778</v>
      </c>
      <c r="E836" s="3" t="n">
        <f aca="false">B836+2*$N$1</f>
        <v>291.257366988038</v>
      </c>
      <c r="F836" s="3" t="n">
        <f aca="false">C836+$N$1</f>
        <v>149.998182066802</v>
      </c>
      <c r="G836" s="3" t="n">
        <f aca="false">D836</f>
        <v>0.331317221692778</v>
      </c>
      <c r="H836" s="8" t="n">
        <v>-13.7374397369544</v>
      </c>
      <c r="I836" s="8" t="n">
        <v>8.62325857223322</v>
      </c>
      <c r="J836" s="8" t="n">
        <v>6.27691078211738</v>
      </c>
      <c r="K836" s="4" t="n">
        <f aca="false">H836+$N$2*2</f>
        <v>1486.26256026305</v>
      </c>
      <c r="L836" s="4" t="n">
        <f aca="false">I836+$N$2</f>
        <v>758.623258572233</v>
      </c>
      <c r="M836" s="4" t="n">
        <f aca="false">J836</f>
        <v>6.27691078211738</v>
      </c>
    </row>
    <row r="837" customFormat="false" ht="13.5" hidden="false" customHeight="false" outlineLevel="0" collapsed="false">
      <c r="A837" s="1" t="n">
        <v>16.70001</v>
      </c>
      <c r="B837" s="2" t="n">
        <v>-8.79449786561673</v>
      </c>
      <c r="C837" s="2" t="n">
        <v>0.227212560036077</v>
      </c>
      <c r="D837" s="2" t="n">
        <v>0.478532376782142</v>
      </c>
      <c r="E837" s="3" t="n">
        <f aca="false">B837+2*$N$1</f>
        <v>291.205502134383</v>
      </c>
      <c r="F837" s="3" t="n">
        <f aca="false">C837+$N$1</f>
        <v>150.227212560036</v>
      </c>
      <c r="G837" s="3" t="n">
        <f aca="false">D837</f>
        <v>0.478532376782142</v>
      </c>
      <c r="H837" s="8" t="n">
        <v>-13.8559491823701</v>
      </c>
      <c r="I837" s="8" t="n">
        <v>11.451524661693</v>
      </c>
      <c r="J837" s="8" t="n">
        <v>7.36075775446818</v>
      </c>
      <c r="K837" s="4" t="n">
        <f aca="false">H837+$N$2*2</f>
        <v>1486.14405081763</v>
      </c>
      <c r="L837" s="4" t="n">
        <f aca="false">I837+$N$2</f>
        <v>761.451524661693</v>
      </c>
      <c r="M837" s="4" t="n">
        <f aca="false">J837</f>
        <v>7.36075775446818</v>
      </c>
    </row>
    <row r="838" customFormat="false" ht="13.5" hidden="false" customHeight="false" outlineLevel="0" collapsed="false">
      <c r="A838" s="1" t="n">
        <v>16.72001</v>
      </c>
      <c r="B838" s="2" t="n">
        <v>-8.81866228808068</v>
      </c>
      <c r="C838" s="2" t="n">
        <v>0.49766319032335</v>
      </c>
      <c r="D838" s="2" t="n">
        <v>0.569223787848636</v>
      </c>
      <c r="E838" s="3" t="n">
        <f aca="false">B838+2*$N$1</f>
        <v>291.181337711919</v>
      </c>
      <c r="F838" s="3" t="n">
        <f aca="false">C838+$N$1</f>
        <v>150.497663190323</v>
      </c>
      <c r="G838" s="3" t="n">
        <f aca="false">D838</f>
        <v>0.569223787848636</v>
      </c>
      <c r="H838" s="8" t="n">
        <v>-10.262608812761</v>
      </c>
      <c r="I838" s="8" t="n">
        <v>13.5225315143636</v>
      </c>
      <c r="J838" s="8" t="n">
        <v>4.53457055332469</v>
      </c>
      <c r="K838" s="4" t="n">
        <f aca="false">H838+$N$2*2</f>
        <v>1489.73739118724</v>
      </c>
      <c r="L838" s="4" t="n">
        <f aca="false">I838+$N$2</f>
        <v>763.522531514364</v>
      </c>
      <c r="M838" s="4" t="n">
        <f aca="false">J838</f>
        <v>4.53457055332469</v>
      </c>
    </row>
    <row r="839" customFormat="false" ht="13.5" hidden="false" customHeight="false" outlineLevel="0" collapsed="false">
      <c r="A839" s="1" t="n">
        <v>16.74001</v>
      </c>
      <c r="B839" s="2" t="n">
        <v>-8.86630815355608</v>
      </c>
      <c r="C839" s="2" t="n">
        <v>0.75155572141968</v>
      </c>
      <c r="D839" s="2" t="n">
        <v>0.576271622863209</v>
      </c>
      <c r="E839" s="3" t="n">
        <f aca="false">B839+2*$N$1</f>
        <v>291.133691846444</v>
      </c>
      <c r="F839" s="3" t="n">
        <f aca="false">C839+$N$1</f>
        <v>150.75155572142</v>
      </c>
      <c r="G839" s="3" t="n">
        <f aca="false">D839</f>
        <v>0.576271622863209</v>
      </c>
      <c r="H839" s="8" t="n">
        <v>-4.24149822474078</v>
      </c>
      <c r="I839" s="8" t="n">
        <v>12.6946265548165</v>
      </c>
      <c r="J839" s="8" t="n">
        <v>0.352391750728676</v>
      </c>
      <c r="K839" s="4" t="n">
        <f aca="false">H839+$N$2*2</f>
        <v>1495.75850177526</v>
      </c>
      <c r="L839" s="4" t="n">
        <f aca="false">I839+$N$2</f>
        <v>762.694626554817</v>
      </c>
      <c r="M839" s="4" t="n">
        <f aca="false">J839</f>
        <v>0.352391750728676</v>
      </c>
    </row>
    <row r="840" customFormat="false" ht="13.5" hidden="false" customHeight="false" outlineLevel="0" collapsed="false">
      <c r="A840" s="1" t="n">
        <v>16.76001</v>
      </c>
      <c r="B840" s="2" t="n">
        <v>-8.98378311011309</v>
      </c>
      <c r="C840" s="2" t="n">
        <v>1.01172287016015</v>
      </c>
      <c r="D840" s="2" t="n">
        <v>0.612495414669771</v>
      </c>
      <c r="E840" s="3" t="n">
        <f aca="false">B840+2*$N$1</f>
        <v>291.016216889887</v>
      </c>
      <c r="F840" s="3" t="n">
        <f aca="false">C840+$N$1</f>
        <v>151.01172287016</v>
      </c>
      <c r="G840" s="3" t="n">
        <f aca="false">D840</f>
        <v>0.612495414669771</v>
      </c>
      <c r="H840" s="8" t="n">
        <v>2.00773013331919</v>
      </c>
      <c r="I840" s="8" t="n">
        <v>13.0083574370237</v>
      </c>
      <c r="J840" s="8" t="n">
        <v>1.81118959032811</v>
      </c>
      <c r="K840" s="4" t="n">
        <f aca="false">H840+$N$2*2</f>
        <v>1502.00773013332</v>
      </c>
      <c r="L840" s="4" t="n">
        <f aca="false">I840+$N$2</f>
        <v>763.008357437024</v>
      </c>
      <c r="M840" s="4" t="n">
        <f aca="false">J840</f>
        <v>1.81118959032811</v>
      </c>
    </row>
    <row r="841" customFormat="false" ht="13.5" hidden="false" customHeight="false" outlineLevel="0" collapsed="false">
      <c r="A841" s="1" t="n">
        <v>16.78001</v>
      </c>
      <c r="B841" s="2" t="n">
        <v>-9.19211777809583</v>
      </c>
      <c r="C841" s="2" t="n">
        <v>1.32742972627981</v>
      </c>
      <c r="D841" s="2" t="n">
        <v>0.761691087638014</v>
      </c>
      <c r="E841" s="3" t="n">
        <f aca="false">B841+2*$N$1</f>
        <v>290.807882221904</v>
      </c>
      <c r="F841" s="3" t="n">
        <f aca="false">C841+$N$1</f>
        <v>151.32742972628</v>
      </c>
      <c r="G841" s="3" t="n">
        <f aca="false">D841</f>
        <v>0.761691087638014</v>
      </c>
      <c r="H841" s="8" t="n">
        <v>6.65779409244225</v>
      </c>
      <c r="I841" s="8" t="n">
        <v>15.7853428059829</v>
      </c>
      <c r="J841" s="8" t="n">
        <v>7.45978364841212</v>
      </c>
      <c r="K841" s="4" t="n">
        <f aca="false">H841+$N$2*2</f>
        <v>1506.65779409244</v>
      </c>
      <c r="L841" s="4" t="n">
        <f aca="false">I841+$N$2</f>
        <v>765.785342805983</v>
      </c>
      <c r="M841" s="4" t="n">
        <f aca="false">J841</f>
        <v>7.45978364841212</v>
      </c>
    </row>
    <row r="842" customFormat="false" ht="13.5" hidden="false" customHeight="false" outlineLevel="0" collapsed="false">
      <c r="A842" s="1" t="n">
        <v>16.80001</v>
      </c>
      <c r="B842" s="2" t="n">
        <v>-9.46686657283492</v>
      </c>
      <c r="C842" s="2" t="n">
        <v>1.64013243781826</v>
      </c>
      <c r="D842" s="2" t="n">
        <v>0.934604105793185</v>
      </c>
      <c r="E842" s="3" t="n">
        <f aca="false">B842+2*$N$1</f>
        <v>290.533133427165</v>
      </c>
      <c r="F842" s="3" t="n">
        <f aca="false">C842+$N$1</f>
        <v>151.640132437818</v>
      </c>
      <c r="G842" s="3" t="n">
        <f aca="false">D842</f>
        <v>0.934604105793185</v>
      </c>
      <c r="H842" s="8" t="n">
        <v>9.14336818441894</v>
      </c>
      <c r="I842" s="8" t="n">
        <v>15.6351355769224</v>
      </c>
      <c r="J842" s="8" t="n">
        <v>8.64565090775855</v>
      </c>
      <c r="K842" s="4" t="n">
        <f aca="false">H842+$N$2*2</f>
        <v>1509.14336818442</v>
      </c>
      <c r="L842" s="4" t="n">
        <f aca="false">I842+$N$2</f>
        <v>765.635135576922</v>
      </c>
      <c r="M842" s="4" t="n">
        <f aca="false">J842</f>
        <v>8.64565090775855</v>
      </c>
    </row>
    <row r="843" customFormat="false" ht="13.5" hidden="false" customHeight="false" outlineLevel="0" collapsed="false">
      <c r="A843" s="1" t="n">
        <v>16.82001</v>
      </c>
      <c r="B843" s="2" t="n">
        <v>-9.74398555648232</v>
      </c>
      <c r="C843" s="2" t="n">
        <v>1.85357152112975</v>
      </c>
      <c r="D843" s="2" t="n">
        <v>1.02096677168164</v>
      </c>
      <c r="E843" s="3" t="n">
        <f aca="false">B843+2*$N$1</f>
        <v>290.256014443518</v>
      </c>
      <c r="F843" s="3" t="n">
        <f aca="false">C843+$N$1</f>
        <v>151.85357152113</v>
      </c>
      <c r="G843" s="3" t="n">
        <f aca="false">D843</f>
        <v>1.02096677168164</v>
      </c>
      <c r="H843" s="8" t="n">
        <v>10.3437373782545</v>
      </c>
      <c r="I843" s="8" t="n">
        <v>10.6719541655743</v>
      </c>
      <c r="J843" s="8" t="n">
        <v>4.31813329442291</v>
      </c>
      <c r="K843" s="4" t="n">
        <f aca="false">H843+$N$2*2</f>
        <v>1510.34373737825</v>
      </c>
      <c r="L843" s="4" t="n">
        <f aca="false">I843+$N$2</f>
        <v>760.671954165574</v>
      </c>
      <c r="M843" s="4" t="n">
        <f aca="false">J843</f>
        <v>4.31813329442291</v>
      </c>
    </row>
    <row r="844" customFormat="false" ht="13.5" hidden="false" customHeight="false" outlineLevel="0" collapsed="false">
      <c r="A844" s="1" t="n">
        <v>16.84001</v>
      </c>
      <c r="B844" s="2" t="n">
        <v>-9.94923773273754</v>
      </c>
      <c r="C844" s="2" t="n">
        <v>1.98862632704521</v>
      </c>
      <c r="D844" s="2" t="n">
        <v>1.0843039124375</v>
      </c>
      <c r="E844" s="3" t="n">
        <f aca="false">B844+2*$N$1</f>
        <v>290.050762267263</v>
      </c>
      <c r="F844" s="3" t="n">
        <f aca="false">C844+$N$1</f>
        <v>151.988626327045</v>
      </c>
      <c r="G844" s="3" t="n">
        <f aca="false">D844</f>
        <v>1.0843039124375</v>
      </c>
      <c r="H844" s="8" t="n">
        <v>11.7380366363601</v>
      </c>
      <c r="I844" s="8" t="n">
        <v>6.75274029577322</v>
      </c>
      <c r="J844" s="8" t="n">
        <v>3.16685703779287</v>
      </c>
      <c r="K844" s="4" t="n">
        <f aca="false">H844+$N$2*2</f>
        <v>1511.73803663636</v>
      </c>
      <c r="L844" s="4" t="n">
        <f aca="false">I844+$N$2</f>
        <v>756.752740295773</v>
      </c>
      <c r="M844" s="4" t="n">
        <f aca="false">J844</f>
        <v>3.16685703779287</v>
      </c>
    </row>
    <row r="845" customFormat="false" ht="13.5" hidden="false" customHeight="false" outlineLevel="0" collapsed="false">
      <c r="A845" s="1" t="n">
        <v>16.86001</v>
      </c>
      <c r="B845" s="2" t="n">
        <v>-10.0340676972324</v>
      </c>
      <c r="C845" s="2" t="n">
        <v>2.1292977453414</v>
      </c>
      <c r="D845" s="2" t="n">
        <v>1.23930042989678</v>
      </c>
      <c r="E845" s="3" t="n">
        <f aca="false">B845+2*$N$1</f>
        <v>289.965932302768</v>
      </c>
      <c r="F845" s="3" t="n">
        <f aca="false">C845+$N$1</f>
        <v>152.129297745341</v>
      </c>
      <c r="G845" s="3" t="n">
        <f aca="false">D845</f>
        <v>1.23930042989678</v>
      </c>
      <c r="H845" s="8" t="n">
        <v>14.1212069007701</v>
      </c>
      <c r="I845" s="8" t="n">
        <v>7.03357091480933</v>
      </c>
      <c r="J845" s="8" t="n">
        <v>7.74982587296407</v>
      </c>
      <c r="K845" s="4" t="n">
        <f aca="false">H845+$N$2*2</f>
        <v>1514.12120690077</v>
      </c>
      <c r="L845" s="4" t="n">
        <f aca="false">I845+$N$2</f>
        <v>757.033570914809</v>
      </c>
      <c r="M845" s="4" t="n">
        <f aca="false">J845</f>
        <v>7.74982587296407</v>
      </c>
    </row>
    <row r="846" customFormat="false" ht="13.5" hidden="false" customHeight="false" outlineLevel="0" collapsed="false">
      <c r="A846" s="1" t="n">
        <v>16.88001</v>
      </c>
      <c r="B846" s="2" t="n">
        <v>-9.99391309456597</v>
      </c>
      <c r="C846" s="2" t="n">
        <v>2.25867532419424</v>
      </c>
      <c r="D846" s="2" t="n">
        <v>1.43450107230272</v>
      </c>
      <c r="E846" s="3" t="n">
        <f aca="false">B846+2*$N$1</f>
        <v>290.006086905434</v>
      </c>
      <c r="F846" s="3" t="n">
        <f aca="false">C846+$N$1</f>
        <v>152.258675324194</v>
      </c>
      <c r="G846" s="3" t="n">
        <f aca="false">D846</f>
        <v>1.43450107230272</v>
      </c>
      <c r="H846" s="8" t="n">
        <v>16.8047961832874</v>
      </c>
      <c r="I846" s="8" t="n">
        <v>6.46887894264185</v>
      </c>
      <c r="J846" s="8" t="n">
        <v>9.76003212029666</v>
      </c>
      <c r="K846" s="4" t="n">
        <f aca="false">H846+$N$2*2</f>
        <v>1516.80479618329</v>
      </c>
      <c r="L846" s="4" t="n">
        <f aca="false">I846+$N$2</f>
        <v>756.468878942642</v>
      </c>
      <c r="M846" s="4" t="n">
        <f aca="false">J846</f>
        <v>9.76003212029666</v>
      </c>
    </row>
    <row r="847" customFormat="false" ht="13.5" hidden="false" customHeight="false" outlineLevel="0" collapsed="false">
      <c r="A847" s="1" t="n">
        <v>16.90001</v>
      </c>
      <c r="B847" s="2" t="n">
        <v>-9.86075721271713</v>
      </c>
      <c r="C847" s="2" t="n">
        <v>2.29376058859444</v>
      </c>
      <c r="D847" s="2" t="n">
        <v>1.53508843504996</v>
      </c>
      <c r="E847" s="3" t="n">
        <f aca="false">B847+2*$N$1</f>
        <v>290.139242787283</v>
      </c>
      <c r="F847" s="3" t="n">
        <f aca="false">C847+$N$1</f>
        <v>152.293760588594</v>
      </c>
      <c r="G847" s="3" t="n">
        <f aca="false">D847</f>
        <v>1.53508843504996</v>
      </c>
      <c r="H847" s="8" t="n">
        <v>18.1691788707949</v>
      </c>
      <c r="I847" s="8" t="n">
        <v>1.7542632200102</v>
      </c>
      <c r="J847" s="8" t="n">
        <v>5.02936813736219</v>
      </c>
      <c r="K847" s="4" t="n">
        <f aca="false">H847+$N$2*2</f>
        <v>1518.1691788708</v>
      </c>
      <c r="L847" s="4" t="n">
        <f aca="false">I847+$N$2</f>
        <v>751.75426322001</v>
      </c>
      <c r="M847" s="4" t="n">
        <f aca="false">J847</f>
        <v>5.02936813736219</v>
      </c>
    </row>
    <row r="848" customFormat="false" ht="13.5" hidden="false" customHeight="false" outlineLevel="0" collapsed="false">
      <c r="A848" s="1" t="n">
        <v>16.92001</v>
      </c>
      <c r="B848" s="2" t="n">
        <v>-9.67788984902875</v>
      </c>
      <c r="C848" s="2" t="n">
        <v>2.25708202093387</v>
      </c>
      <c r="D848" s="2" t="n">
        <v>1.54016537813037</v>
      </c>
      <c r="E848" s="3" t="n">
        <f aca="false">B848+2*$N$1</f>
        <v>290.322110150971</v>
      </c>
      <c r="F848" s="3" t="n">
        <f aca="false">C848+$N$1</f>
        <v>152.257082020934</v>
      </c>
      <c r="G848" s="3" t="n">
        <f aca="false">D848</f>
        <v>1.54016537813037</v>
      </c>
      <c r="H848" s="8" t="n">
        <v>17.4602036227334</v>
      </c>
      <c r="I848" s="8" t="n">
        <v>-1.83392838302847</v>
      </c>
      <c r="J848" s="8" t="n">
        <v>0.253847154020381</v>
      </c>
      <c r="K848" s="4" t="n">
        <f aca="false">H848+$N$2*2</f>
        <v>1517.46020362273</v>
      </c>
      <c r="L848" s="4" t="n">
        <f aca="false">I848+$N$2</f>
        <v>748.166071616972</v>
      </c>
      <c r="M848" s="4" t="n">
        <f aca="false">J848</f>
        <v>0.253847154020381</v>
      </c>
    </row>
    <row r="849" customFormat="false" ht="13.5" hidden="false" customHeight="false" outlineLevel="0" collapsed="false">
      <c r="A849" s="1" t="n">
        <v>16.94001</v>
      </c>
      <c r="B849" s="2" t="n">
        <v>-9.47101510146366</v>
      </c>
      <c r="C849" s="2" t="n">
        <v>2.22835454679078</v>
      </c>
      <c r="D849" s="2" t="n">
        <v>1.5522462964412</v>
      </c>
      <c r="E849" s="3" t="n">
        <f aca="false">B849+2*$N$1</f>
        <v>290.528984898536</v>
      </c>
      <c r="F849" s="3" t="n">
        <f aca="false">C849+$N$1</f>
        <v>152.228354546791</v>
      </c>
      <c r="G849" s="3" t="n">
        <f aca="false">D849</f>
        <v>1.5522462964412</v>
      </c>
      <c r="H849" s="8" t="n">
        <v>15.5772754991776</v>
      </c>
      <c r="I849" s="8" t="n">
        <v>-1.43637370715444</v>
      </c>
      <c r="J849" s="8" t="n">
        <v>0.604045915541707</v>
      </c>
      <c r="K849" s="4" t="n">
        <f aca="false">H849+$N$2*2</f>
        <v>1515.57727549918</v>
      </c>
      <c r="L849" s="4" t="n">
        <f aca="false">I849+$N$2</f>
        <v>748.563626292846</v>
      </c>
      <c r="M849" s="4" t="n">
        <f aca="false">J849</f>
        <v>0.604045915541707</v>
      </c>
    </row>
    <row r="850" customFormat="false" ht="13.5" hidden="false" customHeight="false" outlineLevel="0" collapsed="false">
      <c r="A850" s="1" t="n">
        <v>16.96001</v>
      </c>
      <c r="B850" s="2" t="n">
        <v>-9.23625436873646</v>
      </c>
      <c r="C850" s="2" t="n">
        <v>2.18457435189595</v>
      </c>
      <c r="D850" s="2" t="n">
        <v>1.57334665592038</v>
      </c>
      <c r="E850" s="3" t="n">
        <f aca="false">B850+2*$N$1</f>
        <v>290.763745631264</v>
      </c>
      <c r="F850" s="3" t="n">
        <f aca="false">C850+$N$1</f>
        <v>152.184574351896</v>
      </c>
      <c r="G850" s="3" t="n">
        <f aca="false">D850</f>
        <v>1.57334665592038</v>
      </c>
      <c r="H850" s="8" t="n">
        <v>13.9661968445405</v>
      </c>
      <c r="I850" s="8" t="n">
        <v>-2.18900974474139</v>
      </c>
      <c r="J850" s="8" t="n">
        <v>1.05501797395898</v>
      </c>
      <c r="K850" s="4" t="n">
        <f aca="false">H850+$N$2*2</f>
        <v>1513.96619684454</v>
      </c>
      <c r="L850" s="4" t="n">
        <f aca="false">I850+$N$2</f>
        <v>747.810990255259</v>
      </c>
      <c r="M850" s="4" t="n">
        <f aca="false">J850</f>
        <v>1.05501797395898</v>
      </c>
    </row>
    <row r="851" customFormat="false" ht="13.5" hidden="false" customHeight="false" outlineLevel="0" collapsed="false">
      <c r="A851" s="1" t="n">
        <v>16.98001</v>
      </c>
      <c r="B851" s="2" t="n">
        <v>-8.95383023072106</v>
      </c>
      <c r="C851" s="2" t="n">
        <v>2.04512476155502</v>
      </c>
      <c r="D851" s="2" t="n">
        <v>1.51897197575532</v>
      </c>
      <c r="E851" s="3" t="n">
        <f aca="false">B851+2*$N$1</f>
        <v>291.046169769279</v>
      </c>
      <c r="F851" s="3" t="n">
        <f aca="false">C851+$N$1</f>
        <v>152.045124761555</v>
      </c>
      <c r="G851" s="3" t="n">
        <f aca="false">D851</f>
        <v>1.51897197575532</v>
      </c>
      <c r="H851" s="8" t="n">
        <v>12.7207270275474</v>
      </c>
      <c r="I851" s="8" t="n">
        <v>-6.97247951704669</v>
      </c>
      <c r="J851" s="8" t="n">
        <v>-2.71873400825295</v>
      </c>
      <c r="K851" s="4" t="n">
        <f aca="false">H851+$N$2*2</f>
        <v>1512.72072702755</v>
      </c>
      <c r="L851" s="4" t="n">
        <f aca="false">I851+$N$2</f>
        <v>743.027520482953</v>
      </c>
      <c r="M851" s="4" t="n">
        <f aca="false">J851</f>
        <v>-2.71873400825295</v>
      </c>
    </row>
    <row r="852" customFormat="false" ht="13.5" hidden="false" customHeight="false" outlineLevel="0" collapsed="false">
      <c r="A852" s="1" t="n">
        <v>17.00001</v>
      </c>
      <c r="B852" s="2" t="n">
        <v>-8.61773430705531</v>
      </c>
      <c r="C852" s="2" t="n">
        <v>1.85171875371215</v>
      </c>
      <c r="D852" s="2" t="n">
        <v>1.39388514748232</v>
      </c>
      <c r="E852" s="3" t="n">
        <f aca="false">B852+2*$N$1</f>
        <v>291.382265692945</v>
      </c>
      <c r="F852" s="3" t="n">
        <f aca="false">C852+$N$1</f>
        <v>151.851718753712</v>
      </c>
      <c r="G852" s="3" t="n">
        <f aca="false">D852</f>
        <v>1.39388514748232</v>
      </c>
      <c r="H852" s="8" t="n">
        <v>10.4596376264674</v>
      </c>
      <c r="I852" s="8" t="n">
        <v>-9.6703003921436</v>
      </c>
      <c r="J852" s="8" t="n">
        <v>-6.2543414136499</v>
      </c>
      <c r="K852" s="4" t="n">
        <f aca="false">H852+$N$2*2</f>
        <v>1510.45963762647</v>
      </c>
      <c r="L852" s="4" t="n">
        <f aca="false">I852+$N$2</f>
        <v>740.329699607856</v>
      </c>
      <c r="M852" s="4" t="n">
        <f aca="false">J852</f>
        <v>-6.2543414136499</v>
      </c>
    </row>
    <row r="853" customFormat="false" ht="13.5" hidden="false" customHeight="false" outlineLevel="0" collapsed="false">
      <c r="A853" s="1" t="n">
        <v>17.02001</v>
      </c>
      <c r="B853" s="2" t="n">
        <v>-8.25435072963941</v>
      </c>
      <c r="C853" s="2" t="n">
        <v>1.70803051835088</v>
      </c>
      <c r="D853" s="2" t="n">
        <v>1.28660307466741</v>
      </c>
      <c r="E853" s="3" t="n">
        <f aca="false">B853+2*$N$1</f>
        <v>291.745649270361</v>
      </c>
      <c r="F853" s="3" t="n">
        <f aca="false">C853+$N$1</f>
        <v>151.708030518351</v>
      </c>
      <c r="G853" s="3" t="n">
        <f aca="false">D853</f>
        <v>1.28660307466741</v>
      </c>
      <c r="H853" s="8" t="n">
        <v>6.21670323101822</v>
      </c>
      <c r="I853" s="8" t="n">
        <v>-7.18441176806333</v>
      </c>
      <c r="J853" s="8" t="n">
        <v>-5.36410364074561</v>
      </c>
      <c r="K853" s="4" t="n">
        <f aca="false">H853+$N$2*2</f>
        <v>1506.21670323102</v>
      </c>
      <c r="L853" s="4" t="n">
        <f aca="false">I853+$N$2</f>
        <v>742.815588231937</v>
      </c>
      <c r="M853" s="4" t="n">
        <f aca="false">J853</f>
        <v>-5.36410364074561</v>
      </c>
    </row>
    <row r="854" customFormat="false" ht="13.5" hidden="false" customHeight="false" outlineLevel="0" collapsed="false">
      <c r="A854" s="1" t="n">
        <v>17.04001</v>
      </c>
      <c r="B854" s="2" t="n">
        <v>-7.90514665718474</v>
      </c>
      <c r="C854" s="2" t="n">
        <v>1.59911633221984</v>
      </c>
      <c r="D854" s="2" t="n">
        <v>1.2043406366064</v>
      </c>
      <c r="E854" s="3" t="n">
        <f aca="false">B854+2*$N$1</f>
        <v>292.094853342815</v>
      </c>
      <c r="F854" s="3" t="n">
        <f aca="false">C854+$N$1</f>
        <v>151.59911633222</v>
      </c>
      <c r="G854" s="3" t="n">
        <f aca="false">D854</f>
        <v>1.2043406366064</v>
      </c>
      <c r="H854" s="8" t="n">
        <v>0.897718068920339</v>
      </c>
      <c r="I854" s="8" t="n">
        <v>-5.44570930655187</v>
      </c>
      <c r="J854" s="8" t="n">
        <v>-4.11312190305031</v>
      </c>
      <c r="K854" s="4" t="n">
        <f aca="false">H854+$N$2*2</f>
        <v>1500.89771806892</v>
      </c>
      <c r="L854" s="4" t="n">
        <f aca="false">I854+$N$2</f>
        <v>744.554290693448</v>
      </c>
      <c r="M854" s="4" t="n">
        <f aca="false">J854</f>
        <v>-4.11312190305031</v>
      </c>
    </row>
    <row r="855" customFormat="false" ht="13.5" hidden="false" customHeight="false" outlineLevel="0" collapsed="false">
      <c r="A855" s="1" t="n">
        <v>17.06001</v>
      </c>
      <c r="B855" s="2" t="n">
        <v>-7.59360114720119</v>
      </c>
      <c r="C855" s="2" t="n">
        <v>1.44017191752354</v>
      </c>
      <c r="D855" s="2" t="n">
        <v>1.08245778251963</v>
      </c>
      <c r="E855" s="3" t="n">
        <f aca="false">B855+2*$N$1</f>
        <v>292.406398852799</v>
      </c>
      <c r="F855" s="3" t="n">
        <f aca="false">C855+$N$1</f>
        <v>151.440171917524</v>
      </c>
      <c r="G855" s="3" t="n">
        <f aca="false">D855</f>
        <v>1.08245778251963</v>
      </c>
      <c r="H855" s="8" t="n">
        <v>-3.36976722696605</v>
      </c>
      <c r="I855" s="8" t="n">
        <v>-7.94722073481502</v>
      </c>
      <c r="J855" s="8" t="n">
        <v>-6.09414270433883</v>
      </c>
      <c r="K855" s="4" t="n">
        <f aca="false">H855+$N$2*2</f>
        <v>1496.63023277303</v>
      </c>
      <c r="L855" s="4" t="n">
        <f aca="false">I855+$N$2</f>
        <v>742.052779265185</v>
      </c>
      <c r="M855" s="4" t="n">
        <f aca="false">J855</f>
        <v>-6.09414270433883</v>
      </c>
    </row>
    <row r="856" customFormat="false" ht="13.5" hidden="false" customHeight="false" outlineLevel="0" collapsed="false">
      <c r="A856" s="1" t="n">
        <v>17.08001</v>
      </c>
      <c r="B856" s="2" t="n">
        <v>-7.31427721031038</v>
      </c>
      <c r="C856" s="2" t="n">
        <v>1.28281584243288</v>
      </c>
      <c r="D856" s="2" t="n">
        <v>0.945207003860013</v>
      </c>
      <c r="E856" s="3" t="n">
        <f aca="false">B856+2*$N$1</f>
        <v>292.68572278969</v>
      </c>
      <c r="F856" s="3" t="n">
        <f aca="false">C856+$N$1</f>
        <v>151.282815842433</v>
      </c>
      <c r="G856" s="3" t="n">
        <f aca="false">D856</f>
        <v>0.945207003860013</v>
      </c>
      <c r="H856" s="8" t="n">
        <v>-4.91185900504401</v>
      </c>
      <c r="I856" s="8" t="n">
        <v>-7.86780375453335</v>
      </c>
      <c r="J856" s="8" t="n">
        <v>-6.86253893298073</v>
      </c>
      <c r="K856" s="4" t="n">
        <f aca="false">H856+$N$2*2</f>
        <v>1495.08814099496</v>
      </c>
      <c r="L856" s="4" t="n">
        <f aca="false">I856+$N$2</f>
        <v>742.132196245467</v>
      </c>
      <c r="M856" s="4" t="n">
        <f aca="false">J856</f>
        <v>-6.86253893298073</v>
      </c>
    </row>
    <row r="857" customFormat="false" ht="13.5" hidden="false" customHeight="false" outlineLevel="0" collapsed="false">
      <c r="A857" s="1" t="n">
        <v>17.10001</v>
      </c>
      <c r="B857" s="2" t="n">
        <v>-7.05986266975943</v>
      </c>
      <c r="C857" s="2" t="n">
        <v>1.25727054297594</v>
      </c>
      <c r="D857" s="2" t="n">
        <v>0.889985161965714</v>
      </c>
      <c r="E857" s="3" t="n">
        <f aca="false">B857+2*$N$1</f>
        <v>292.940137330241</v>
      </c>
      <c r="F857" s="3" t="n">
        <f aca="false">C857+$N$1</f>
        <v>151.257270542976</v>
      </c>
      <c r="G857" s="3" t="n">
        <f aca="false">D857</f>
        <v>0.889985161965714</v>
      </c>
      <c r="H857" s="8" t="n">
        <v>-3.31304472103899</v>
      </c>
      <c r="I857" s="8" t="n">
        <v>-1.277264972847</v>
      </c>
      <c r="J857" s="8" t="n">
        <v>-2.76109209471495</v>
      </c>
      <c r="K857" s="4" t="n">
        <f aca="false">H857+$N$2*2</f>
        <v>1496.68695527896</v>
      </c>
      <c r="L857" s="4" t="n">
        <f aca="false">I857+$N$2</f>
        <v>748.722735027153</v>
      </c>
      <c r="M857" s="4" t="n">
        <f aca="false">J857</f>
        <v>-2.76109209471495</v>
      </c>
    </row>
    <row r="858" customFormat="false" ht="13.5" hidden="false" customHeight="false" outlineLevel="0" collapsed="false">
      <c r="A858" s="1" t="n">
        <v>17.12001</v>
      </c>
      <c r="B858" s="2" t="n">
        <v>-6.85066991723008</v>
      </c>
      <c r="C858" s="2" t="n">
        <v>1.32442354561773</v>
      </c>
      <c r="D858" s="2" t="n">
        <v>0.912667038588307</v>
      </c>
      <c r="E858" s="3" t="n">
        <f aca="false">B858+2*$N$1</f>
        <v>293.14933008277</v>
      </c>
      <c r="F858" s="3" t="n">
        <f aca="false">C858+$N$1</f>
        <v>151.324423545618</v>
      </c>
      <c r="G858" s="3" t="n">
        <f aca="false">D858</f>
        <v>0.912667038588307</v>
      </c>
      <c r="H858" s="8" t="n">
        <v>0.741170037938721</v>
      </c>
      <c r="I858" s="8" t="n">
        <v>3.35765013208974</v>
      </c>
      <c r="J858" s="8" t="n">
        <v>1.13409383112961</v>
      </c>
      <c r="K858" s="4" t="n">
        <f aca="false">H858+$N$2*2</f>
        <v>1500.74117003794</v>
      </c>
      <c r="L858" s="4" t="n">
        <f aca="false">I858+$N$2</f>
        <v>753.35765013209</v>
      </c>
      <c r="M858" s="4" t="n">
        <f aca="false">J858</f>
        <v>1.13409383112961</v>
      </c>
    </row>
    <row r="859" customFormat="false" ht="13.5" hidden="false" customHeight="false" outlineLevel="0" collapsed="false">
      <c r="A859" s="1" t="n">
        <v>17.14001</v>
      </c>
      <c r="B859" s="2" t="n">
        <v>-6.72633585260972</v>
      </c>
      <c r="C859" s="2" t="n">
        <v>1.30062892973998</v>
      </c>
      <c r="D859" s="2" t="n">
        <v>0.900260016706338</v>
      </c>
      <c r="E859" s="3" t="n">
        <f aca="false">B859+2*$N$1</f>
        <v>293.27366414739</v>
      </c>
      <c r="F859" s="3" t="n">
        <f aca="false">C859+$N$1</f>
        <v>151.30062892974</v>
      </c>
      <c r="G859" s="3" t="n">
        <f aca="false">D859</f>
        <v>0.900260016706338</v>
      </c>
      <c r="H859" s="8" t="n">
        <v>5.64734960962916</v>
      </c>
      <c r="I859" s="8" t="n">
        <v>-1.18973079388771</v>
      </c>
      <c r="J859" s="8" t="n">
        <v>-0.620351094098448</v>
      </c>
      <c r="K859" s="4" t="n">
        <f aca="false">H859+$N$2*2</f>
        <v>1505.64734960963</v>
      </c>
      <c r="L859" s="4" t="n">
        <f aca="false">I859+$N$2</f>
        <v>748.810269206112</v>
      </c>
      <c r="M859" s="4" t="n">
        <f aca="false">J859</f>
        <v>-0.620351094098448</v>
      </c>
    </row>
    <row r="860" customFormat="false" ht="13.5" hidden="false" customHeight="false" outlineLevel="0" collapsed="false">
      <c r="A860" s="1" t="n">
        <v>17.16001</v>
      </c>
      <c r="B860" s="2" t="n">
        <v>-6.70838149123131</v>
      </c>
      <c r="C860" s="2" t="n">
        <v>1.12774586566051</v>
      </c>
      <c r="D860" s="2" t="n">
        <v>0.814869727999017</v>
      </c>
      <c r="E860" s="3" t="n">
        <f aca="false">B860+2*$N$1</f>
        <v>293.291618508769</v>
      </c>
      <c r="F860" s="3" t="n">
        <f aca="false">C860+$N$1</f>
        <v>151.127745865661</v>
      </c>
      <c r="G860" s="3" t="n">
        <f aca="false">D860</f>
        <v>0.814869727999017</v>
      </c>
      <c r="H860" s="8" t="n">
        <v>9.2612350138201</v>
      </c>
      <c r="I860" s="8" t="n">
        <v>-8.64415320397333</v>
      </c>
      <c r="J860" s="8" t="n">
        <v>-4.26951443536602</v>
      </c>
      <c r="K860" s="4" t="n">
        <f aca="false">H860+$N$2*2</f>
        <v>1509.26123501382</v>
      </c>
      <c r="L860" s="4" t="n">
        <f aca="false">I860+$N$2</f>
        <v>741.355846796027</v>
      </c>
      <c r="M860" s="4" t="n">
        <f aca="false">J860</f>
        <v>-4.26951443536602</v>
      </c>
    </row>
    <row r="861" customFormat="false" ht="13.5" hidden="false" customHeight="false" outlineLevel="0" collapsed="false">
      <c r="A861" s="1" t="n">
        <v>17.18001</v>
      </c>
      <c r="B861" s="2" t="n">
        <v>-6.77577683577063</v>
      </c>
      <c r="C861" s="2" t="n">
        <v>0.946671472942343</v>
      </c>
      <c r="D861" s="2" t="n">
        <v>0.741589868494777</v>
      </c>
      <c r="E861" s="3" t="n">
        <f aca="false">B861+2*$N$1</f>
        <v>293.224223164229</v>
      </c>
      <c r="F861" s="3" t="n">
        <f aca="false">C861+$N$1</f>
        <v>150.946671472942</v>
      </c>
      <c r="G861" s="3" t="n">
        <f aca="false">D861</f>
        <v>0.741589868494777</v>
      </c>
      <c r="H861" s="8" t="n">
        <v>10.1659745930615</v>
      </c>
      <c r="I861" s="8" t="n">
        <v>-9.05371963590837</v>
      </c>
      <c r="J861" s="8" t="n">
        <v>-3.66399297521202</v>
      </c>
      <c r="K861" s="4" t="n">
        <f aca="false">H861+$N$2*2</f>
        <v>1510.16597459306</v>
      </c>
      <c r="L861" s="4" t="n">
        <f aca="false">I861+$N$2</f>
        <v>740.946280364092</v>
      </c>
      <c r="M861" s="4" t="n">
        <f aca="false">J861</f>
        <v>-3.66399297521202</v>
      </c>
    </row>
    <row r="862" customFormat="false" ht="13.5" hidden="false" customHeight="false" outlineLevel="0" collapsed="false">
      <c r="A862" s="1" t="n">
        <v>17.20001</v>
      </c>
      <c r="B862" s="2" t="n">
        <v>-6.87401401587151</v>
      </c>
      <c r="C862" s="2" t="n">
        <v>0.856777579582573</v>
      </c>
      <c r="D862" s="2" t="n">
        <v>0.728669411210185</v>
      </c>
      <c r="E862" s="3" t="n">
        <f aca="false">B862+2*$N$1</f>
        <v>293.125985984129</v>
      </c>
      <c r="F862" s="3" t="n">
        <f aca="false">C862+$N$1</f>
        <v>150.856777579583</v>
      </c>
      <c r="G862" s="3" t="n">
        <f aca="false">D862</f>
        <v>0.728669411210185</v>
      </c>
      <c r="H862" s="8" t="n">
        <v>9.07093359685813</v>
      </c>
      <c r="I862" s="8" t="n">
        <v>-4.49469466798847</v>
      </c>
      <c r="J862" s="8" t="n">
        <v>-0.646022864229601</v>
      </c>
      <c r="K862" s="4" t="n">
        <f aca="false">H862+$N$2*2</f>
        <v>1509.07093359686</v>
      </c>
      <c r="L862" s="4" t="n">
        <f aca="false">I862+$N$2</f>
        <v>745.505305332012</v>
      </c>
      <c r="M862" s="4" t="n">
        <f aca="false">J862</f>
        <v>-0.646022864229601</v>
      </c>
    </row>
    <row r="863" customFormat="false" ht="13.5" hidden="false" customHeight="false" outlineLevel="0" collapsed="false">
      <c r="A863" s="1" t="n">
        <v>17.22001</v>
      </c>
      <c r="B863" s="2" t="n">
        <v>-6.94027491029229</v>
      </c>
      <c r="C863" s="2" t="n">
        <v>0.801569559886098</v>
      </c>
      <c r="D863" s="2" t="n">
        <v>0.719037198538243</v>
      </c>
      <c r="E863" s="3" t="n">
        <f aca="false">B863+2*$N$1</f>
        <v>293.059725089708</v>
      </c>
      <c r="F863" s="3" t="n">
        <f aca="false">C863+$N$1</f>
        <v>150.801569559886</v>
      </c>
      <c r="G863" s="3" t="n">
        <f aca="false">D863</f>
        <v>0.719037198538243</v>
      </c>
      <c r="H863" s="8" t="n">
        <v>8.30952913721363</v>
      </c>
      <c r="I863" s="8" t="n">
        <v>-2.76040098482375</v>
      </c>
      <c r="J863" s="8" t="n">
        <v>-0.481610633597085</v>
      </c>
      <c r="K863" s="4" t="n">
        <f aca="false">H863+$N$2*2</f>
        <v>1508.30952913721</v>
      </c>
      <c r="L863" s="4" t="n">
        <f aca="false">I863+$N$2</f>
        <v>747.239599015176</v>
      </c>
      <c r="M863" s="4" t="n">
        <f aca="false">J863</f>
        <v>-0.481610633597085</v>
      </c>
    </row>
    <row r="864" customFormat="false" ht="13.5" hidden="false" customHeight="false" outlineLevel="0" collapsed="false">
      <c r="A864" s="1" t="n">
        <v>17.24001</v>
      </c>
      <c r="B864" s="2" t="n">
        <v>-6.92545150953352</v>
      </c>
      <c r="C864" s="2" t="n">
        <v>0.718666698236738</v>
      </c>
      <c r="D864" s="2" t="n">
        <v>0.672614318421162</v>
      </c>
      <c r="E864" s="3" t="n">
        <f aca="false">B864+2*$N$1</f>
        <v>293.074548490467</v>
      </c>
      <c r="F864" s="3" t="n">
        <f aca="false">C864+$N$1</f>
        <v>150.718666698237</v>
      </c>
      <c r="G864" s="3" t="n">
        <f aca="false">D864</f>
        <v>0.672614318421162</v>
      </c>
      <c r="H864" s="8" t="n">
        <v>9.51114329211134</v>
      </c>
      <c r="I864" s="8" t="n">
        <v>-4.14514308246801</v>
      </c>
      <c r="J864" s="8" t="n">
        <v>-2.32114400585408</v>
      </c>
      <c r="K864" s="4" t="n">
        <f aca="false">H864+$N$2*2</f>
        <v>1509.51114329211</v>
      </c>
      <c r="L864" s="4" t="n">
        <f aca="false">I864+$N$2</f>
        <v>745.854856917532</v>
      </c>
      <c r="M864" s="4" t="n">
        <f aca="false">J864</f>
        <v>-2.32114400585408</v>
      </c>
    </row>
    <row r="865" customFormat="false" ht="13.5" hidden="false" customHeight="false" outlineLevel="0" collapsed="false">
      <c r="A865" s="1" t="n">
        <v>17.26001</v>
      </c>
      <c r="B865" s="2" t="n">
        <v>-6.81250451734094</v>
      </c>
      <c r="C865" s="2" t="n">
        <v>0.631696662556802</v>
      </c>
      <c r="D865" s="2" t="n">
        <v>0.637792418192625</v>
      </c>
      <c r="E865" s="3" t="n">
        <f aca="false">B865+2*$N$1</f>
        <v>293.187495482659</v>
      </c>
      <c r="F865" s="3" t="n">
        <f aca="false">C865+$N$1</f>
        <v>150.631696662557</v>
      </c>
      <c r="G865" s="3" t="n">
        <f aca="false">D865</f>
        <v>0.637792418192625</v>
      </c>
      <c r="H865" s="8" t="n">
        <v>12.0099342146999</v>
      </c>
      <c r="I865" s="8" t="n">
        <v>-4.34850178399684</v>
      </c>
      <c r="J865" s="8" t="n">
        <v>-1.74109501142685</v>
      </c>
      <c r="K865" s="4" t="n">
        <f aca="false">H865+$N$2*2</f>
        <v>1512.0099342147</v>
      </c>
      <c r="L865" s="4" t="n">
        <f aca="false">I865+$N$2</f>
        <v>745.651498216003</v>
      </c>
      <c r="M865" s="4" t="n">
        <f aca="false">J865</f>
        <v>-1.74109501142685</v>
      </c>
    </row>
    <row r="866" customFormat="false" ht="13.5" hidden="false" customHeight="false" outlineLevel="0" collapsed="false">
      <c r="A866" s="1" t="n">
        <v>17.28001</v>
      </c>
      <c r="B866" s="2" t="n">
        <v>-6.62727981706453</v>
      </c>
      <c r="C866" s="2" t="n">
        <v>0.550832398458844</v>
      </c>
      <c r="D866" s="2" t="n">
        <v>0.652979924595923</v>
      </c>
      <c r="E866" s="3" t="n">
        <f aca="false">B866+2*$N$1</f>
        <v>293.372720182935</v>
      </c>
      <c r="F866" s="3" t="n">
        <f aca="false">C866+$N$1</f>
        <v>150.550832398459</v>
      </c>
      <c r="G866" s="3" t="n">
        <f aca="false">D866</f>
        <v>0.652979924595923</v>
      </c>
      <c r="H866" s="8" t="n">
        <v>13.662223366946</v>
      </c>
      <c r="I866" s="8" t="n">
        <v>-4.04321320489787</v>
      </c>
      <c r="J866" s="8" t="n">
        <v>0.759375320164923</v>
      </c>
      <c r="K866" s="4" t="n">
        <f aca="false">H866+$N$2*2</f>
        <v>1513.66222336695</v>
      </c>
      <c r="L866" s="4" t="n">
        <f aca="false">I866+$N$2</f>
        <v>745.956786795102</v>
      </c>
      <c r="M866" s="4" t="n">
        <f aca="false">J866</f>
        <v>0.759375320164923</v>
      </c>
    </row>
    <row r="867" customFormat="false" ht="13.5" hidden="false" customHeight="false" outlineLevel="0" collapsed="false">
      <c r="A867" s="1" t="n">
        <v>17.30001</v>
      </c>
      <c r="B867" s="2" t="n">
        <v>-6.4239603252033</v>
      </c>
      <c r="C867" s="2" t="n">
        <v>0.432926068697453</v>
      </c>
      <c r="D867" s="2" t="n">
        <v>0.672002344647791</v>
      </c>
      <c r="E867" s="3" t="n">
        <f aca="false">B867+2*$N$1</f>
        <v>293.576039674797</v>
      </c>
      <c r="F867" s="3" t="n">
        <f aca="false">C867+$N$1</f>
        <v>150.432926068697</v>
      </c>
      <c r="G867" s="3" t="n">
        <f aca="false">D867</f>
        <v>0.672002344647791</v>
      </c>
      <c r="H867" s="8" t="n">
        <v>13.0351329902695</v>
      </c>
      <c r="I867" s="8" t="n">
        <v>-5.89531648806957</v>
      </c>
      <c r="J867" s="8" t="n">
        <v>0.951121002593369</v>
      </c>
      <c r="K867" s="4" t="n">
        <f aca="false">H867+$N$2*2</f>
        <v>1513.03513299027</v>
      </c>
      <c r="L867" s="4" t="n">
        <f aca="false">I867+$N$2</f>
        <v>744.10468351193</v>
      </c>
      <c r="M867" s="4" t="n">
        <f aca="false">J867</f>
        <v>0.951121002593369</v>
      </c>
    </row>
    <row r="868" customFormat="false" ht="13.5" hidden="false" customHeight="false" outlineLevel="0" collapsed="false">
      <c r="A868" s="1" t="n">
        <v>17.32001</v>
      </c>
      <c r="B868" s="2" t="n">
        <v>-6.24254165326614</v>
      </c>
      <c r="C868" s="2" t="n">
        <v>0.28216211582424</v>
      </c>
      <c r="D868" s="2" t="n">
        <v>0.637061522172463</v>
      </c>
      <c r="E868" s="3" t="n">
        <f aca="false">B868+2*$N$1</f>
        <v>293.757458346734</v>
      </c>
      <c r="F868" s="3" t="n">
        <f aca="false">C868+$N$1</f>
        <v>150.282162115824</v>
      </c>
      <c r="G868" s="3" t="n">
        <f aca="false">D868</f>
        <v>0.637061522172463</v>
      </c>
      <c r="H868" s="8" t="n">
        <v>10.3173781611557</v>
      </c>
      <c r="I868" s="8" t="n">
        <v>-7.53819764366063</v>
      </c>
      <c r="J868" s="8" t="n">
        <v>-1.7470411237664</v>
      </c>
      <c r="K868" s="4" t="n">
        <f aca="false">H868+$N$2*2</f>
        <v>1510.31737816116</v>
      </c>
      <c r="L868" s="4" t="n">
        <f aca="false">I868+$N$2</f>
        <v>742.461802356339</v>
      </c>
      <c r="M868" s="4" t="n">
        <f aca="false">J868</f>
        <v>-1.7470411237664</v>
      </c>
    </row>
    <row r="869" customFormat="false" ht="13.5" hidden="false" customHeight="false" outlineLevel="0" collapsed="false">
      <c r="A869" s="1" t="n">
        <v>17.34001</v>
      </c>
      <c r="B869" s="2" t="n">
        <v>-6.07635107052187</v>
      </c>
      <c r="C869" s="2" t="n">
        <v>0.155773233522953</v>
      </c>
      <c r="D869" s="2" t="n">
        <v>0.554928640198209</v>
      </c>
      <c r="E869" s="3" t="n">
        <f aca="false">B869+2*$N$1</f>
        <v>293.923648929478</v>
      </c>
      <c r="F869" s="3" t="n">
        <f aca="false">C869+$N$1</f>
        <v>150.155773233523</v>
      </c>
      <c r="G869" s="3" t="n">
        <f aca="false">D869</f>
        <v>0.554928640198209</v>
      </c>
      <c r="H869" s="8" t="n">
        <v>6.90640384320078</v>
      </c>
      <c r="I869" s="8" t="n">
        <v>-6.31944411506437</v>
      </c>
      <c r="J869" s="8" t="n">
        <v>-4.1066440987127</v>
      </c>
      <c r="K869" s="4" t="n">
        <f aca="false">H869+$N$2*2</f>
        <v>1506.9064038432</v>
      </c>
      <c r="L869" s="4" t="n">
        <f aca="false">I869+$N$2</f>
        <v>743.680555884936</v>
      </c>
      <c r="M869" s="4" t="n">
        <f aca="false">J869</f>
        <v>-4.1066440987127</v>
      </c>
    </row>
    <row r="870" customFormat="false" ht="13.5" hidden="false" customHeight="false" outlineLevel="0" collapsed="false">
      <c r="A870" s="1" t="n">
        <v>17.36001</v>
      </c>
      <c r="B870" s="2" t="n">
        <v>-5.88612820467964</v>
      </c>
      <c r="C870" s="2" t="n">
        <v>0.0514629657119824</v>
      </c>
      <c r="D870" s="2" t="n">
        <v>0.4688686854834</v>
      </c>
      <c r="E870" s="3" t="n">
        <f aca="false">B870+2*$N$1</f>
        <v>294.11387179532</v>
      </c>
      <c r="F870" s="3" t="n">
        <f aca="false">C870+$N$1</f>
        <v>150.051462965712</v>
      </c>
      <c r="G870" s="3" t="n">
        <f aca="false">D870</f>
        <v>0.4688686854834</v>
      </c>
      <c r="H870" s="8" t="n">
        <v>4.50442062261951</v>
      </c>
      <c r="I870" s="8" t="n">
        <v>-5.21551339054852</v>
      </c>
      <c r="J870" s="8" t="n">
        <v>-4.30299773574044</v>
      </c>
      <c r="K870" s="4" t="n">
        <f aca="false">H870+$N$2*2</f>
        <v>1504.50442062262</v>
      </c>
      <c r="L870" s="4" t="n">
        <f aca="false">I870+$N$2</f>
        <v>744.784486609452</v>
      </c>
      <c r="M870" s="4" t="n">
        <f aca="false">J870</f>
        <v>-4.30299773574044</v>
      </c>
    </row>
    <row r="871" customFormat="false" ht="13.5" hidden="false" customHeight="false" outlineLevel="0" collapsed="false">
      <c r="A871" s="1" t="n">
        <v>17.38001</v>
      </c>
      <c r="B871" s="2" t="n">
        <v>-5.64592952038564</v>
      </c>
      <c r="C871" s="2" t="n">
        <v>-0.0776310684449286</v>
      </c>
      <c r="D871" s="2" t="n">
        <v>0.408205067829381</v>
      </c>
      <c r="E871" s="3" t="n">
        <f aca="false">B871+2*$N$1</f>
        <v>294.354070479614</v>
      </c>
      <c r="F871" s="3" t="n">
        <f aca="false">C871+$N$1</f>
        <v>149.922368931555</v>
      </c>
      <c r="G871" s="3" t="n">
        <f aca="false">D871</f>
        <v>0.408205067829381</v>
      </c>
      <c r="H871" s="8" t="n">
        <v>4.39507820807039</v>
      </c>
      <c r="I871" s="8" t="n">
        <v>-6.45470170784555</v>
      </c>
      <c r="J871" s="8" t="n">
        <v>-3.03318088270096</v>
      </c>
      <c r="K871" s="4" t="n">
        <f aca="false">H871+$N$2*2</f>
        <v>1504.39507820807</v>
      </c>
      <c r="L871" s="4" t="n">
        <f aca="false">I871+$N$2</f>
        <v>743.545298292155</v>
      </c>
      <c r="M871" s="4" t="n">
        <f aca="false">J871</f>
        <v>-3.03318088270096</v>
      </c>
    </row>
    <row r="872" customFormat="false" ht="13.5" hidden="false" customHeight="false" outlineLevel="0" collapsed="false">
      <c r="A872" s="1" t="n">
        <v>17.40001</v>
      </c>
      <c r="B872" s="2" t="n">
        <v>-5.37268505304672</v>
      </c>
      <c r="C872" s="2" t="n">
        <v>-0.192963667353441</v>
      </c>
      <c r="D872" s="2" t="n">
        <v>0.382345802901988</v>
      </c>
      <c r="E872" s="3" t="n">
        <f aca="false">B872+2*$N$1</f>
        <v>294.627314946953</v>
      </c>
      <c r="F872" s="3" t="n">
        <f aca="false">C872+$N$1</f>
        <v>149.807036332647</v>
      </c>
      <c r="G872" s="3" t="n">
        <f aca="false">D872</f>
        <v>0.382345802901988</v>
      </c>
      <c r="H872" s="8" t="n">
        <v>6.6839129652589</v>
      </c>
      <c r="I872" s="8" t="n">
        <v>-5.76662994542561</v>
      </c>
      <c r="J872" s="8" t="n">
        <v>-1.29296324636961</v>
      </c>
      <c r="K872" s="4" t="n">
        <f aca="false">H872+$N$2*2</f>
        <v>1506.68391296526</v>
      </c>
      <c r="L872" s="4" t="n">
        <f aca="false">I872+$N$2</f>
        <v>744.233370054574</v>
      </c>
      <c r="M872" s="4" t="n">
        <f aca="false">J872</f>
        <v>-1.29296324636961</v>
      </c>
    </row>
    <row r="873" customFormat="false" ht="13.5" hidden="false" customHeight="false" outlineLevel="0" collapsed="false">
      <c r="A873" s="1" t="n">
        <v>17.42001</v>
      </c>
      <c r="B873" s="2" t="n">
        <v>-5.11198239324133</v>
      </c>
      <c r="C873" s="2" t="n">
        <v>-0.208753446938448</v>
      </c>
      <c r="D873" s="2" t="n">
        <v>0.380741333981512</v>
      </c>
      <c r="E873" s="3" t="n">
        <f aca="false">B873+2*$N$1</f>
        <v>294.888017606759</v>
      </c>
      <c r="F873" s="3" t="n">
        <f aca="false">C873+$N$1</f>
        <v>149.791246553062</v>
      </c>
      <c r="G873" s="3" t="n">
        <f aca="false">D873</f>
        <v>0.380741333981512</v>
      </c>
      <c r="H873" s="8" t="n">
        <v>10.0374689792572</v>
      </c>
      <c r="I873" s="8" t="n">
        <v>-0.789488979250363</v>
      </c>
      <c r="J873" s="8" t="n">
        <v>-0.0802234460238416</v>
      </c>
      <c r="K873" s="4" t="n">
        <f aca="false">H873+$N$2*2</f>
        <v>1510.03746897926</v>
      </c>
      <c r="L873" s="4" t="n">
        <f aca="false">I873+$N$2</f>
        <v>749.21051102075</v>
      </c>
      <c r="M873" s="4" t="n">
        <f aca="false">J873</f>
        <v>-0.0802234460238416</v>
      </c>
    </row>
    <row r="874" customFormat="false" ht="13.5" hidden="false" customHeight="false" outlineLevel="0" collapsed="false">
      <c r="A874" s="1" t="n">
        <v>17.44001</v>
      </c>
      <c r="B874" s="2" t="n">
        <v>-4.90563483001822</v>
      </c>
      <c r="C874" s="2" t="n">
        <v>-0.166719772261335</v>
      </c>
      <c r="D874" s="2" t="n">
        <v>0.363955565789188</v>
      </c>
      <c r="E874" s="3" t="n">
        <f aca="false">B874+2*$N$1</f>
        <v>295.094365169982</v>
      </c>
      <c r="F874" s="3" t="n">
        <f aca="false">C874+$N$1</f>
        <v>149.833280227739</v>
      </c>
      <c r="G874" s="3" t="n">
        <f aca="false">D874</f>
        <v>0.363955565789188</v>
      </c>
      <c r="H874" s="8" t="n">
        <v>12.7719188602193</v>
      </c>
      <c r="I874" s="8" t="n">
        <v>2.10168373385564</v>
      </c>
      <c r="J874" s="8" t="n">
        <v>-0.839288409616165</v>
      </c>
      <c r="K874" s="4" t="n">
        <f aca="false">H874+$N$2*2</f>
        <v>1512.77191886022</v>
      </c>
      <c r="L874" s="4" t="n">
        <f aca="false">I874+$N$2</f>
        <v>752.101683733856</v>
      </c>
      <c r="M874" s="4" t="n">
        <f aca="false">J874</f>
        <v>-0.839288409616165</v>
      </c>
    </row>
    <row r="875" customFormat="false" ht="13.5" hidden="false" customHeight="false" outlineLevel="0" collapsed="false">
      <c r="A875" s="1" t="n">
        <v>17.46001</v>
      </c>
      <c r="B875" s="2" t="n">
        <v>-4.76750675315421</v>
      </c>
      <c r="C875" s="2" t="n">
        <v>-0.211500974138048</v>
      </c>
      <c r="D875" s="2" t="n">
        <v>0.297213633637226</v>
      </c>
      <c r="E875" s="3" t="n">
        <f aca="false">B875+2*$N$1</f>
        <v>295.232493246846</v>
      </c>
      <c r="F875" s="3" t="n">
        <f aca="false">C875+$N$1</f>
        <v>149.788499025862</v>
      </c>
      <c r="G875" s="3" t="n">
        <f aca="false">D875</f>
        <v>0.297213633637226</v>
      </c>
      <c r="H875" s="8" t="n">
        <v>14.4012699153606</v>
      </c>
      <c r="I875" s="8" t="n">
        <v>-2.23906009383565</v>
      </c>
      <c r="J875" s="8" t="n">
        <v>-3.33709660759812</v>
      </c>
      <c r="K875" s="4" t="n">
        <f aca="false">H875+$N$2*2</f>
        <v>1514.40126991536</v>
      </c>
      <c r="L875" s="4" t="n">
        <f aca="false">I875+$N$2</f>
        <v>747.760939906164</v>
      </c>
      <c r="M875" s="4" t="n">
        <f aca="false">J875</f>
        <v>-3.33709660759812</v>
      </c>
    </row>
    <row r="876" customFormat="false" ht="13.5" hidden="false" customHeight="false" outlineLevel="0" collapsed="false">
      <c r="A876" s="1" t="n">
        <v>17.48001</v>
      </c>
      <c r="B876" s="2" t="n">
        <v>-4.67741834070182</v>
      </c>
      <c r="C876" s="2" t="n">
        <v>-0.370269311299664</v>
      </c>
      <c r="D876" s="2" t="n">
        <v>0.193866603923725</v>
      </c>
      <c r="E876" s="3" t="n">
        <f aca="false">B876+2*$N$1</f>
        <v>295.322581659298</v>
      </c>
      <c r="F876" s="3" t="n">
        <f aca="false">C876+$N$1</f>
        <v>149.6297306887</v>
      </c>
      <c r="G876" s="3" t="n">
        <f aca="false">D876</f>
        <v>0.193866603923725</v>
      </c>
      <c r="H876" s="8" t="n">
        <v>15.9967345013323</v>
      </c>
      <c r="I876" s="8" t="n">
        <v>-7.93841685808077</v>
      </c>
      <c r="J876" s="8" t="n">
        <v>-5.16735148567504</v>
      </c>
      <c r="K876" s="4" t="n">
        <f aca="false">H876+$N$2*2</f>
        <v>1515.99673450133</v>
      </c>
      <c r="L876" s="4" t="n">
        <f aca="false">I876+$N$2</f>
        <v>742.061583141919</v>
      </c>
      <c r="M876" s="4" t="n">
        <f aca="false">J876</f>
        <v>-5.16735148567504</v>
      </c>
    </row>
    <row r="877" customFormat="false" ht="13.5" hidden="false" customHeight="false" outlineLevel="0" collapsed="false">
      <c r="A877" s="1" t="n">
        <v>17.50001</v>
      </c>
      <c r="B877" s="2" t="n">
        <v>-4.58951677654041</v>
      </c>
      <c r="C877" s="2" t="n">
        <v>-0.515925070400814</v>
      </c>
      <c r="D877" s="2" t="n">
        <v>0.0944766174723034</v>
      </c>
      <c r="E877" s="3" t="n">
        <f aca="false">B877+2*$N$1</f>
        <v>295.41048322346</v>
      </c>
      <c r="F877" s="3" t="n">
        <f aca="false">C877+$N$1</f>
        <v>149.484074929599</v>
      </c>
      <c r="G877" s="3" t="n">
        <f aca="false">D877</f>
        <v>0.0944766174723034</v>
      </c>
      <c r="H877" s="8" t="n">
        <v>18.5902816991241</v>
      </c>
      <c r="I877" s="8" t="n">
        <v>-7.28278795505749</v>
      </c>
      <c r="J877" s="8" t="n">
        <v>-4.96949932257109</v>
      </c>
      <c r="K877" s="4" t="n">
        <f aca="false">H877+$N$2*2</f>
        <v>1518.59028169912</v>
      </c>
      <c r="L877" s="4" t="n">
        <f aca="false">I877+$N$2</f>
        <v>742.717212044943</v>
      </c>
      <c r="M877" s="4" t="n">
        <f aca="false">J877</f>
        <v>-4.96949932257109</v>
      </c>
    </row>
    <row r="878" customFormat="false" ht="13.5" hidden="false" customHeight="false" outlineLevel="0" collapsed="false">
      <c r="A878" s="1" t="n">
        <v>17.52001</v>
      </c>
      <c r="B878" s="2" t="n">
        <v>-4.45583851723523</v>
      </c>
      <c r="C878" s="2" t="n">
        <v>-0.575093393908102</v>
      </c>
      <c r="D878" s="2" t="n">
        <v>0.0189965987527268</v>
      </c>
      <c r="E878" s="3" t="n">
        <f aca="false">B878+2*$N$1</f>
        <v>295.544161482765</v>
      </c>
      <c r="F878" s="3" t="n">
        <f aca="false">C878+$N$1</f>
        <v>149.424906606092</v>
      </c>
      <c r="G878" s="3" t="n">
        <f aca="false">D878</f>
        <v>0.0189965987527268</v>
      </c>
      <c r="H878" s="8" t="n">
        <v>21.5840243054419</v>
      </c>
      <c r="I878" s="8" t="n">
        <v>-2.95841617536441</v>
      </c>
      <c r="J878" s="8" t="n">
        <v>-3.77400093597883</v>
      </c>
      <c r="K878" s="4" t="n">
        <f aca="false">H878+$N$2*2</f>
        <v>1521.58402430544</v>
      </c>
      <c r="L878" s="4" t="n">
        <f aca="false">I878+$N$2</f>
        <v>747.041583824636</v>
      </c>
      <c r="M878" s="4" t="n">
        <f aca="false">J878</f>
        <v>-3.77400093597883</v>
      </c>
    </row>
    <row r="879" customFormat="false" ht="13.5" hidden="false" customHeight="false" outlineLevel="0" collapsed="false">
      <c r="A879" s="1" t="n">
        <v>17.54001</v>
      </c>
      <c r="B879" s="2" t="n">
        <v>-4.25508913765009</v>
      </c>
      <c r="C879" s="2" t="n">
        <v>-0.614057702777169</v>
      </c>
      <c r="D879" s="2" t="n">
        <v>-0.0310373429210057</v>
      </c>
      <c r="E879" s="3" t="n">
        <f aca="false">B879+2*$N$1</f>
        <v>295.74491086235</v>
      </c>
      <c r="F879" s="3" t="n">
        <f aca="false">C879+$N$1</f>
        <v>149.385942297223</v>
      </c>
      <c r="G879" s="3" t="n">
        <f aca="false">D879</f>
        <v>-0.0310373429210057</v>
      </c>
      <c r="H879" s="8" t="n">
        <v>23.130781523817</v>
      </c>
      <c r="I879" s="8" t="n">
        <v>-1.94821544345338</v>
      </c>
      <c r="J879" s="8" t="n">
        <v>-2.50169708368663</v>
      </c>
      <c r="K879" s="4" t="n">
        <f aca="false">H879+$N$2*2</f>
        <v>1523.13078152382</v>
      </c>
      <c r="L879" s="4" t="n">
        <f aca="false">I879+$N$2</f>
        <v>748.051784556547</v>
      </c>
      <c r="M879" s="4" t="n">
        <f aca="false">J879</f>
        <v>-2.50169708368663</v>
      </c>
    </row>
    <row r="880" customFormat="false" ht="13.5" hidden="false" customHeight="false" outlineLevel="0" collapsed="false">
      <c r="A880" s="1" t="n">
        <v>17.56001</v>
      </c>
      <c r="B880" s="2" t="n">
        <v>-3.9996507604457</v>
      </c>
      <c r="C880" s="2" t="n">
        <v>-0.681231795825503</v>
      </c>
      <c r="D880" s="2" t="n">
        <v>-0.0564379707815167</v>
      </c>
      <c r="E880" s="3" t="n">
        <f aca="false">B880+2*$N$1</f>
        <v>296.000349239554</v>
      </c>
      <c r="F880" s="3" t="n">
        <f aca="false">C880+$N$1</f>
        <v>149.318768204175</v>
      </c>
      <c r="G880" s="3" t="n">
        <f aca="false">D880</f>
        <v>-0.0564379707815167</v>
      </c>
      <c r="H880" s="8" t="n">
        <v>21.962712586826</v>
      </c>
      <c r="I880" s="8" t="n">
        <v>-3.3587046524167</v>
      </c>
      <c r="J880" s="8" t="n">
        <v>-1.27003139302555</v>
      </c>
      <c r="K880" s="4" t="n">
        <f aca="false">H880+$N$2*2</f>
        <v>1521.96271258683</v>
      </c>
      <c r="L880" s="4" t="n">
        <f aca="false">I880+$N$2</f>
        <v>746.641295347583</v>
      </c>
      <c r="M880" s="4" t="n">
        <f aca="false">J880</f>
        <v>-1.27003139302555</v>
      </c>
    </row>
    <row r="881" customFormat="false" ht="13.5" hidden="false" customHeight="false" outlineLevel="0" collapsed="false">
      <c r="A881" s="1" t="n">
        <v>17.58001</v>
      </c>
      <c r="B881" s="2" t="n">
        <v>-3.71162536213849</v>
      </c>
      <c r="C881" s="2" t="n">
        <v>-0.724505111869853</v>
      </c>
      <c r="D881" s="2" t="n">
        <v>-0.0805243879227618</v>
      </c>
      <c r="E881" s="3" t="n">
        <f aca="false">B881+2*$N$1</f>
        <v>296.288374637862</v>
      </c>
      <c r="F881" s="3" t="n">
        <f aca="false">C881+$N$1</f>
        <v>149.27549488813</v>
      </c>
      <c r="G881" s="3" t="n">
        <f aca="false">D881</f>
        <v>-0.0805243879227618</v>
      </c>
      <c r="H881" s="8" t="n">
        <v>18.6427193899209</v>
      </c>
      <c r="I881" s="8" t="n">
        <v>-2.1636658022175</v>
      </c>
      <c r="J881" s="8" t="n">
        <v>-1.20432085706226</v>
      </c>
      <c r="K881" s="4" t="n">
        <f aca="false">H881+$N$2*2</f>
        <v>1518.64271938992</v>
      </c>
      <c r="L881" s="4" t="n">
        <f aca="false">I881+$N$2</f>
        <v>747.836334197783</v>
      </c>
      <c r="M881" s="4" t="n">
        <f aca="false">J881</f>
        <v>-1.20432085706226</v>
      </c>
    </row>
    <row r="882" customFormat="false" ht="13.5" hidden="false" customHeight="false" outlineLevel="0" collapsed="false">
      <c r="A882" s="1" t="n">
        <v>17.60001</v>
      </c>
      <c r="B882" s="2" t="n">
        <v>-3.39169067211184</v>
      </c>
      <c r="C882" s="2" t="n">
        <v>-0.714925359304185</v>
      </c>
      <c r="D882" s="2" t="n">
        <v>-0.144564530069967</v>
      </c>
      <c r="E882" s="3" t="n">
        <f aca="false">B882+2*$N$1</f>
        <v>296.608309327888</v>
      </c>
      <c r="F882" s="3" t="n">
        <f aca="false">C882+$N$1</f>
        <v>149.285074640696</v>
      </c>
      <c r="G882" s="3" t="n">
        <f aca="false">D882</f>
        <v>-0.144564530069967</v>
      </c>
      <c r="H882" s="8" t="n">
        <v>15.0476422537631</v>
      </c>
      <c r="I882" s="8" t="n">
        <v>0.478987628283412</v>
      </c>
      <c r="J882" s="8" t="n">
        <v>-3.20200710736026</v>
      </c>
      <c r="K882" s="4" t="n">
        <f aca="false">H882+$N$2*2</f>
        <v>1515.04764225376</v>
      </c>
      <c r="L882" s="4" t="n">
        <f aca="false">I882+$N$2</f>
        <v>750.478987628283</v>
      </c>
      <c r="M882" s="4" t="n">
        <f aca="false">J882</f>
        <v>-3.20200710736026</v>
      </c>
    </row>
    <row r="883" customFormat="false" ht="13.5" hidden="false" customHeight="false" outlineLevel="0" collapsed="false">
      <c r="A883" s="1" t="n">
        <v>17.62001</v>
      </c>
      <c r="B883" s="2" t="n">
        <v>-3.01988503812936</v>
      </c>
      <c r="C883" s="2" t="n">
        <v>-0.717037504805364</v>
      </c>
      <c r="D883" s="2" t="n">
        <v>-0.248377862016834</v>
      </c>
      <c r="E883" s="3" t="n">
        <f aca="false">B883+2*$N$1</f>
        <v>296.980114961871</v>
      </c>
      <c r="F883" s="3" t="n">
        <f aca="false">C883+$N$1</f>
        <v>149.282962495195</v>
      </c>
      <c r="G883" s="3" t="n">
        <f aca="false">D883</f>
        <v>-0.248377862016834</v>
      </c>
      <c r="H883" s="8" t="n">
        <v>12.9000423110348</v>
      </c>
      <c r="I883" s="8" t="n">
        <v>-0.105607275058961</v>
      </c>
      <c r="J883" s="8" t="n">
        <v>-5.19066659734333</v>
      </c>
      <c r="K883" s="4" t="n">
        <f aca="false">H883+$N$2*2</f>
        <v>1512.90004231103</v>
      </c>
      <c r="L883" s="4" t="n">
        <f aca="false">I883+$N$2</f>
        <v>749.894392724941</v>
      </c>
      <c r="M883" s="4" t="n">
        <f aca="false">J883</f>
        <v>-5.19066659734333</v>
      </c>
    </row>
    <row r="884" customFormat="false" ht="13.5" hidden="false" customHeight="false" outlineLevel="0" collapsed="false">
      <c r="A884" s="1" t="n">
        <v>17.64001</v>
      </c>
      <c r="B884" s="2" t="n">
        <v>-2.58820455202052</v>
      </c>
      <c r="C884" s="2" t="n">
        <v>-0.777592659342207</v>
      </c>
      <c r="D884" s="2" t="n">
        <v>-0.341155210103263</v>
      </c>
      <c r="E884" s="3" t="n">
        <f aca="false">B884+2*$N$1</f>
        <v>297.41179544798</v>
      </c>
      <c r="F884" s="3" t="n">
        <f aca="false">C884+$N$1</f>
        <v>149.222407340658</v>
      </c>
      <c r="G884" s="3" t="n">
        <f aca="false">D884</f>
        <v>-0.341155210103263</v>
      </c>
      <c r="H884" s="8" t="n">
        <v>12.6943794399787</v>
      </c>
      <c r="I884" s="8" t="n">
        <v>-3.02775772684215</v>
      </c>
      <c r="J884" s="8" t="n">
        <v>-4.63886740432148</v>
      </c>
      <c r="K884" s="4" t="n">
        <f aca="false">H884+$N$2*2</f>
        <v>1512.69437943998</v>
      </c>
      <c r="L884" s="4" t="n">
        <f aca="false">I884+$N$2</f>
        <v>746.972242273158</v>
      </c>
      <c r="M884" s="4" t="n">
        <f aca="false">J884</f>
        <v>-4.63886740432148</v>
      </c>
    </row>
    <row r="885" customFormat="false" ht="13.5" hidden="false" customHeight="false" outlineLevel="0" collapsed="false">
      <c r="A885" s="1" t="n">
        <v>17.66001</v>
      </c>
      <c r="B885" s="2" t="n">
        <v>-2.12558892154418</v>
      </c>
      <c r="C885" s="2" t="n">
        <v>-0.863464221148265</v>
      </c>
      <c r="D885" s="2" t="n">
        <v>-0.406563911007671</v>
      </c>
      <c r="E885" s="3" t="n">
        <f aca="false">B885+2*$N$1</f>
        <v>297.874411078456</v>
      </c>
      <c r="F885" s="3" t="n">
        <f aca="false">C885+$N$1</f>
        <v>149.136535778852</v>
      </c>
      <c r="G885" s="3" t="n">
        <f aca="false">D885</f>
        <v>-0.406563911007671</v>
      </c>
      <c r="H885" s="8" t="n">
        <v>13.7633230817792</v>
      </c>
      <c r="I885" s="8" t="n">
        <v>-4.29357809030288</v>
      </c>
      <c r="J885" s="8" t="n">
        <v>-3.27043504522037</v>
      </c>
      <c r="K885" s="4" t="n">
        <f aca="false">H885+$N$2*2</f>
        <v>1513.76332308178</v>
      </c>
      <c r="L885" s="4" t="n">
        <f aca="false">I885+$N$2</f>
        <v>745.706421909697</v>
      </c>
      <c r="M885" s="4" t="n">
        <f aca="false">J885</f>
        <v>-3.27043504522037</v>
      </c>
    </row>
    <row r="886" customFormat="false" ht="13.5" hidden="false" customHeight="false" outlineLevel="0" collapsed="false">
      <c r="A886" s="1" t="n">
        <v>17.68001</v>
      </c>
      <c r="B886" s="2" t="n">
        <v>-1.68633466980766</v>
      </c>
      <c r="C886" s="2" t="n">
        <v>-0.947602555677318</v>
      </c>
      <c r="D886" s="2" t="n">
        <v>-0.490429929059201</v>
      </c>
      <c r="E886" s="3" t="n">
        <f aca="false">B886+2*$N$1</f>
        <v>298.313665330192</v>
      </c>
      <c r="F886" s="3" t="n">
        <f aca="false">C886+$N$1</f>
        <v>149.052397444323</v>
      </c>
      <c r="G886" s="3" t="n">
        <f aca="false">D886</f>
        <v>-0.490429929059201</v>
      </c>
      <c r="H886" s="8" t="n">
        <v>15.1380336845098</v>
      </c>
      <c r="I886" s="8" t="n">
        <v>-4.20691672645268</v>
      </c>
      <c r="J886" s="8" t="n">
        <v>-4.1933009025765</v>
      </c>
      <c r="K886" s="4" t="n">
        <f aca="false">H886+$N$2*2</f>
        <v>1515.13803368451</v>
      </c>
      <c r="L886" s="4" t="n">
        <f aca="false">I886+$N$2</f>
        <v>745.793083273547</v>
      </c>
      <c r="M886" s="4" t="n">
        <f aca="false">J886</f>
        <v>-4.1933009025765</v>
      </c>
    </row>
    <row r="887" customFormat="false" ht="13.5" hidden="false" customHeight="false" outlineLevel="0" collapsed="false">
      <c r="A887" s="1" t="n">
        <v>17.70001</v>
      </c>
      <c r="B887" s="2" t="n">
        <v>-1.31348028200924</v>
      </c>
      <c r="C887" s="2" t="n">
        <v>-1.04237303581841</v>
      </c>
      <c r="D887" s="2" t="n">
        <v>-0.603217664184219</v>
      </c>
      <c r="E887" s="3" t="n">
        <f aca="false">B887+2*$N$1</f>
        <v>298.686519717991</v>
      </c>
      <c r="F887" s="3" t="n">
        <f aca="false">C887+$N$1</f>
        <v>148.957626964182</v>
      </c>
      <c r="G887" s="3" t="n">
        <f aca="false">D887</f>
        <v>-0.603217664184219</v>
      </c>
      <c r="H887" s="8" t="n">
        <v>16.388230987484</v>
      </c>
      <c r="I887" s="8" t="n">
        <v>-4.73852400705449</v>
      </c>
      <c r="J887" s="8" t="n">
        <v>-5.63938675625093</v>
      </c>
      <c r="K887" s="4" t="n">
        <f aca="false">H887+$N$2*2</f>
        <v>1516.38823098748</v>
      </c>
      <c r="L887" s="4" t="n">
        <f aca="false">I887+$N$2</f>
        <v>745.261475992946</v>
      </c>
      <c r="M887" s="4" t="n">
        <f aca="false">J887</f>
        <v>-5.63938675625093</v>
      </c>
    </row>
    <row r="888" customFormat="false" ht="13.5" hidden="false" customHeight="false" outlineLevel="0" collapsed="false">
      <c r="A888" s="1" t="n">
        <v>17.72001</v>
      </c>
      <c r="B888" s="2" t="n">
        <v>-1.01252743693398</v>
      </c>
      <c r="C888" s="2" t="n">
        <v>-1.12610417958169</v>
      </c>
      <c r="D888" s="2" t="n">
        <v>-0.677815233476747</v>
      </c>
      <c r="E888" s="3" t="n">
        <f aca="false">B888+2*$N$1</f>
        <v>298.987472563066</v>
      </c>
      <c r="F888" s="3" t="n">
        <f aca="false">C888+$N$1</f>
        <v>148.873895820418</v>
      </c>
      <c r="G888" s="3" t="n">
        <f aca="false">D888</f>
        <v>-0.677815233476747</v>
      </c>
      <c r="H888" s="8" t="n">
        <v>17.6163010909302</v>
      </c>
      <c r="I888" s="8" t="n">
        <v>-4.18655718816394</v>
      </c>
      <c r="J888" s="8" t="n">
        <v>-3.7298784646264</v>
      </c>
      <c r="K888" s="4" t="n">
        <f aca="false">H888+$N$2*2</f>
        <v>1517.61630109093</v>
      </c>
      <c r="L888" s="4" t="n">
        <f aca="false">I888+$N$2</f>
        <v>745.813442811836</v>
      </c>
      <c r="M888" s="4" t="n">
        <f aca="false">J888</f>
        <v>-3.7298784646264</v>
      </c>
    </row>
    <row r="889" customFormat="false" ht="13.5" hidden="false" customHeight="false" outlineLevel="0" collapsed="false">
      <c r="A889" s="1" t="n">
        <v>17.74001</v>
      </c>
      <c r="B889" s="2" t="n">
        <v>-0.754526590713285</v>
      </c>
      <c r="C889" s="2" t="n">
        <v>-1.15731500605796</v>
      </c>
      <c r="D889" s="2" t="n">
        <v>-0.686389025807289</v>
      </c>
      <c r="E889" s="3" t="n">
        <f aca="false">B889+2*$N$1</f>
        <v>299.245473409287</v>
      </c>
      <c r="F889" s="3" t="n">
        <f aca="false">C889+$N$1</f>
        <v>148.842684993942</v>
      </c>
      <c r="G889" s="3" t="n">
        <f aca="false">D889</f>
        <v>-0.686389025807289</v>
      </c>
      <c r="H889" s="8" t="n">
        <v>18.9028440186599</v>
      </c>
      <c r="I889" s="8" t="n">
        <v>-1.56054132381347</v>
      </c>
      <c r="J889" s="8" t="n">
        <v>-0.428689616527084</v>
      </c>
      <c r="K889" s="4" t="n">
        <f aca="false">H889+$N$2*2</f>
        <v>1518.90284401866</v>
      </c>
      <c r="L889" s="4" t="n">
        <f aca="false">I889+$N$2</f>
        <v>748.439458676187</v>
      </c>
      <c r="M889" s="4" t="n">
        <f aca="false">J889</f>
        <v>-0.428689616527084</v>
      </c>
    </row>
    <row r="890" customFormat="false" ht="13.5" hidden="false" customHeight="false" outlineLevel="0" collapsed="false">
      <c r="A890" s="1" t="n">
        <v>17.76001</v>
      </c>
      <c r="B890" s="2" t="n">
        <v>-0.500639001913712</v>
      </c>
      <c r="C890" s="2" t="n">
        <v>-1.18132105782125</v>
      </c>
      <c r="D890" s="2" t="n">
        <v>-0.711840038891643</v>
      </c>
      <c r="E890" s="3" t="n">
        <f aca="false">B890+2*$N$1</f>
        <v>299.499360998086</v>
      </c>
      <c r="F890" s="3" t="n">
        <f aca="false">C890+$N$1</f>
        <v>148.818678942179</v>
      </c>
      <c r="G890" s="3" t="n">
        <f aca="false">D890</f>
        <v>-0.711840038891643</v>
      </c>
      <c r="H890" s="8" t="n">
        <v>19.9017462635741</v>
      </c>
      <c r="I890" s="8" t="n">
        <v>-1.20030258816487</v>
      </c>
      <c r="J890" s="8" t="n">
        <v>-1.27255065421771</v>
      </c>
      <c r="K890" s="4" t="n">
        <f aca="false">H890+$N$2*2</f>
        <v>1519.90174626357</v>
      </c>
      <c r="L890" s="4" t="n">
        <f aca="false">I890+$N$2</f>
        <v>748.799697411835</v>
      </c>
      <c r="M890" s="4" t="n">
        <f aca="false">J890</f>
        <v>-1.27255065421771</v>
      </c>
    </row>
    <row r="891" customFormat="false" ht="13.5" hidden="false" customHeight="false" outlineLevel="0" collapsed="false">
      <c r="A891" s="1" t="n">
        <v>17.78001</v>
      </c>
      <c r="B891" s="2" t="n">
        <v>-0.225372540278128</v>
      </c>
      <c r="C891" s="2" t="n">
        <v>-1.28827206084726</v>
      </c>
      <c r="D891" s="2" t="n">
        <v>-0.823513882484509</v>
      </c>
      <c r="E891" s="3" t="n">
        <f aca="false">B891+2*$N$1</f>
        <v>299.774627459722</v>
      </c>
      <c r="F891" s="3" t="n">
        <f aca="false">C891+$N$1</f>
        <v>148.711727939153</v>
      </c>
      <c r="G891" s="3" t="n">
        <f aca="false">D891</f>
        <v>-0.823513882484509</v>
      </c>
      <c r="H891" s="8" t="n">
        <v>20.1608705792157</v>
      </c>
      <c r="I891" s="8" t="n">
        <v>-5.34755015130041</v>
      </c>
      <c r="J891" s="8" t="n">
        <v>-5.58369217964328</v>
      </c>
      <c r="K891" s="4" t="n">
        <f aca="false">H891+$N$2*2</f>
        <v>1520.16087057922</v>
      </c>
      <c r="L891" s="4" t="n">
        <f aca="false">I891+$N$2</f>
        <v>744.6524498487</v>
      </c>
      <c r="M891" s="4" t="n">
        <f aca="false">J891</f>
        <v>-5.58369217964328</v>
      </c>
    </row>
    <row r="892" customFormat="false" ht="13.5" hidden="false" customHeight="false" outlineLevel="0" collapsed="false">
      <c r="A892" s="1" t="n">
        <v>17.80001</v>
      </c>
      <c r="B892" s="2" t="n">
        <v>0.0773881334120672</v>
      </c>
      <c r="C892" s="2" t="n">
        <v>-1.45368255420751</v>
      </c>
      <c r="D892" s="2" t="n">
        <v>-0.962262348481529</v>
      </c>
      <c r="E892" s="3" t="n">
        <f aca="false">B892+2*$N$1</f>
        <v>300.077388133412</v>
      </c>
      <c r="F892" s="3" t="n">
        <f aca="false">C892+$N$1</f>
        <v>148.546317445792</v>
      </c>
      <c r="G892" s="3" t="n">
        <f aca="false">D892</f>
        <v>-0.962262348481529</v>
      </c>
      <c r="H892" s="8" t="n">
        <v>19.5725848547289</v>
      </c>
      <c r="I892" s="8" t="n">
        <v>-8.27052466801227</v>
      </c>
      <c r="J892" s="8" t="n">
        <v>-6.937423299851</v>
      </c>
      <c r="K892" s="4" t="n">
        <f aca="false">H892+$N$2*2</f>
        <v>1519.57258485473</v>
      </c>
      <c r="L892" s="4" t="n">
        <f aca="false">I892+$N$2</f>
        <v>741.729475331988</v>
      </c>
      <c r="M892" s="4" t="n">
        <f aca="false">J892</f>
        <v>-6.937423299851</v>
      </c>
    </row>
    <row r="893" customFormat="false" ht="13.5" hidden="false" customHeight="false" outlineLevel="0" collapsed="false">
      <c r="A893" s="1" t="n">
        <v>17.82001</v>
      </c>
      <c r="B893" s="2" t="n">
        <v>0.405152753161747</v>
      </c>
      <c r="C893" s="2" t="n">
        <v>-1.55305943449603</v>
      </c>
      <c r="D893" s="2" t="n">
        <v>-1.04242362942808</v>
      </c>
      <c r="E893" s="3" t="n">
        <f aca="false">B893+2*$N$1</f>
        <v>300.405152753162</v>
      </c>
      <c r="F893" s="3" t="n">
        <f aca="false">C893+$N$1</f>
        <v>148.446940565504</v>
      </c>
      <c r="G893" s="3" t="n">
        <f aca="false">D893</f>
        <v>-1.04242362942808</v>
      </c>
      <c r="H893" s="8" t="n">
        <v>18.314912712788</v>
      </c>
      <c r="I893" s="8" t="n">
        <v>-4.96884401442612</v>
      </c>
      <c r="J893" s="8" t="n">
        <v>-4.00806404732774</v>
      </c>
      <c r="K893" s="4" t="n">
        <f aca="false">H893+$N$2*2</f>
        <v>1518.31491271279</v>
      </c>
      <c r="L893" s="4" t="n">
        <f aca="false">I893+$N$2</f>
        <v>745.031155985574</v>
      </c>
      <c r="M893" s="4" t="n">
        <f aca="false">J893</f>
        <v>-4.00806404732774</v>
      </c>
    </row>
    <row r="894" customFormat="false" ht="13.5" hidden="false" customHeight="false" outlineLevel="0" collapsed="false">
      <c r="A894" s="1" t="n">
        <v>17.84001</v>
      </c>
      <c r="B894" s="2" t="n">
        <v>0.75747877498035</v>
      </c>
      <c r="C894" s="2" t="n">
        <v>-1.5609637406555</v>
      </c>
      <c r="D894" s="2" t="n">
        <v>-1.09399496705751</v>
      </c>
      <c r="E894" s="3" t="n">
        <f aca="false">B894+2*$N$1</f>
        <v>300.75747877498</v>
      </c>
      <c r="F894" s="3" t="n">
        <f aca="false">C894+$N$1</f>
        <v>148.439036259345</v>
      </c>
      <c r="G894" s="3" t="n">
        <f aca="false">D894</f>
        <v>-1.09399496705751</v>
      </c>
      <c r="H894" s="8" t="n">
        <v>16.5425542375051</v>
      </c>
      <c r="I894" s="8" t="n">
        <v>-0.395215307973662</v>
      </c>
      <c r="J894" s="8" t="n">
        <v>-2.57856688147153</v>
      </c>
      <c r="K894" s="4" t="n">
        <f aca="false">H894+$N$2*2</f>
        <v>1516.54255423751</v>
      </c>
      <c r="L894" s="4" t="n">
        <f aca="false">I894+$N$2</f>
        <v>749.604784692026</v>
      </c>
      <c r="M894" s="4" t="n">
        <f aca="false">J894</f>
        <v>-2.57856688147153</v>
      </c>
    </row>
    <row r="895" customFormat="false" ht="13.5" hidden="false" customHeight="false" outlineLevel="0" collapsed="false">
      <c r="A895" s="1" t="n">
        <v>17.86001</v>
      </c>
      <c r="B895" s="2" t="n">
        <v>1.13553565535355</v>
      </c>
      <c r="C895" s="2" t="n">
        <v>-1.58524645209421</v>
      </c>
      <c r="D895" s="2" t="n">
        <v>-1.18974819230963</v>
      </c>
      <c r="E895" s="3" t="n">
        <f aca="false">B895+2*$N$1</f>
        <v>301.135535655354</v>
      </c>
      <c r="F895" s="3" t="n">
        <f aca="false">C895+$N$1</f>
        <v>148.414753547906</v>
      </c>
      <c r="G895" s="3" t="n">
        <f aca="false">D895</f>
        <v>-1.18974819230963</v>
      </c>
      <c r="H895" s="8" t="n">
        <v>14.5597212003279</v>
      </c>
      <c r="I895" s="8" t="n">
        <v>-1.21413557193558</v>
      </c>
      <c r="J895" s="8" t="n">
        <v>-4.78766126260569</v>
      </c>
      <c r="K895" s="4" t="n">
        <f aca="false">H895+$N$2*2</f>
        <v>1514.55972120033</v>
      </c>
      <c r="L895" s="4" t="n">
        <f aca="false">I895+$N$2</f>
        <v>748.785864428064</v>
      </c>
      <c r="M895" s="4" t="n">
        <f aca="false">J895</f>
        <v>-4.78766126260569</v>
      </c>
    </row>
    <row r="896" customFormat="false" ht="13.5" hidden="false" customHeight="false" outlineLevel="0" collapsed="false">
      <c r="A896" s="1" t="n">
        <v>17.88001</v>
      </c>
      <c r="B896" s="2" t="n">
        <v>1.53357058062503</v>
      </c>
      <c r="C896" s="2" t="n">
        <v>-1.66740201993546</v>
      </c>
      <c r="D896" s="2" t="n">
        <v>-1.30269526032372</v>
      </c>
      <c r="E896" s="3" t="n">
        <f aca="false">B896+2*$N$1</f>
        <v>301.533570580625</v>
      </c>
      <c r="F896" s="3" t="n">
        <f aca="false">C896+$N$1</f>
        <v>148.332597980065</v>
      </c>
      <c r="G896" s="3" t="n">
        <f aca="false">D896</f>
        <v>-1.30269526032372</v>
      </c>
      <c r="H896" s="8" t="n">
        <v>13.1180217095236</v>
      </c>
      <c r="I896" s="8" t="n">
        <v>-4.10777839206216</v>
      </c>
      <c r="J896" s="8" t="n">
        <v>-5.64735340070458</v>
      </c>
      <c r="K896" s="4" t="n">
        <f aca="false">H896+$N$2*2</f>
        <v>1513.11802170952</v>
      </c>
      <c r="L896" s="4" t="n">
        <f aca="false">I896+$N$2</f>
        <v>745.892221607938</v>
      </c>
      <c r="M896" s="4" t="n">
        <f aca="false">J896</f>
        <v>-5.64735340070458</v>
      </c>
    </row>
    <row r="897" customFormat="false" ht="13.5" hidden="false" customHeight="false" outlineLevel="0" collapsed="false">
      <c r="A897" s="1" t="n">
        <v>17.90001</v>
      </c>
      <c r="B897" s="2" t="n">
        <v>1.93678799220935</v>
      </c>
      <c r="C897" s="2" t="n">
        <v>-1.70143028218133</v>
      </c>
      <c r="D897" s="2" t="n">
        <v>-1.34684409414953</v>
      </c>
      <c r="E897" s="3" t="n">
        <f aca="false">B897+2*$N$1</f>
        <v>301.936787992209</v>
      </c>
      <c r="F897" s="3" t="n">
        <f aca="false">C897+$N$1</f>
        <v>148.298569717819</v>
      </c>
      <c r="G897" s="3" t="n">
        <f aca="false">D897</f>
        <v>-1.34684409414953</v>
      </c>
      <c r="H897" s="8" t="n">
        <v>12.8757741509481</v>
      </c>
      <c r="I897" s="8" t="n">
        <v>-1.70141311229352</v>
      </c>
      <c r="J897" s="8" t="n">
        <v>-2.2074416912904</v>
      </c>
      <c r="K897" s="4" t="n">
        <f aca="false">H897+$N$2*2</f>
        <v>1512.87577415095</v>
      </c>
      <c r="L897" s="4" t="n">
        <f aca="false">I897+$N$2</f>
        <v>748.298586887707</v>
      </c>
      <c r="M897" s="4" t="n">
        <f aca="false">J897</f>
        <v>-2.2074416912904</v>
      </c>
    </row>
    <row r="898" customFormat="false" ht="13.5" hidden="false" customHeight="false" outlineLevel="0" collapsed="false">
      <c r="A898" s="1" t="n">
        <v>17.92001</v>
      </c>
      <c r="B898" s="2" t="n">
        <v>2.32823968930392</v>
      </c>
      <c r="C898" s="2" t="n">
        <v>-1.61901826383037</v>
      </c>
      <c r="D898" s="2" t="n">
        <v>-1.33518002031475</v>
      </c>
      <c r="E898" s="3" t="n">
        <f aca="false">B898+2*$N$1</f>
        <v>302.328239689304</v>
      </c>
      <c r="F898" s="3" t="n">
        <f aca="false">C898+$N$1</f>
        <v>148.38098173617</v>
      </c>
      <c r="G898" s="3" t="n">
        <f aca="false">D898</f>
        <v>-1.33518002031475</v>
      </c>
      <c r="H898" s="8" t="n">
        <v>13.2133938815818</v>
      </c>
      <c r="I898" s="8" t="n">
        <v>4.12060091754808</v>
      </c>
      <c r="J898" s="8" t="n">
        <v>0.583203691738965</v>
      </c>
      <c r="K898" s="4" t="n">
        <f aca="false">H898+$N$2*2</f>
        <v>1513.21339388158</v>
      </c>
      <c r="L898" s="4" t="n">
        <f aca="false">I898+$N$2</f>
        <v>754.120600917548</v>
      </c>
      <c r="M898" s="4" t="n">
        <f aca="false">J898</f>
        <v>0.583203691738965</v>
      </c>
    </row>
    <row r="899" customFormat="false" ht="13.5" hidden="false" customHeight="false" outlineLevel="0" collapsed="false">
      <c r="A899" s="1" t="n">
        <v>17.94001</v>
      </c>
      <c r="B899" s="2" t="n">
        <v>2.69453794355968</v>
      </c>
      <c r="C899" s="2" t="n">
        <v>-1.50290143026696</v>
      </c>
      <c r="D899" s="2" t="n">
        <v>-1.35076035577674</v>
      </c>
      <c r="E899" s="3" t="n">
        <f aca="false">B899+2*$N$1</f>
        <v>302.69453794356</v>
      </c>
      <c r="F899" s="3" t="n">
        <f aca="false">C899+$N$1</f>
        <v>148.497098569733</v>
      </c>
      <c r="G899" s="3" t="n">
        <f aca="false">D899</f>
        <v>-1.35076035577674</v>
      </c>
      <c r="H899" s="8" t="n">
        <v>12.3707690694361</v>
      </c>
      <c r="I899" s="8" t="n">
        <v>5.80584167817048</v>
      </c>
      <c r="J899" s="8" t="n">
        <v>-0.779016773099472</v>
      </c>
      <c r="K899" s="4" t="n">
        <f aca="false">H899+$N$2*2</f>
        <v>1512.37076906944</v>
      </c>
      <c r="L899" s="4" t="n">
        <f aca="false">I899+$N$2</f>
        <v>755.805841678171</v>
      </c>
      <c r="M899" s="4" t="n">
        <f aca="false">J899</f>
        <v>-0.779016773099472</v>
      </c>
    </row>
    <row r="900" customFormat="false" ht="13.5" hidden="false" customHeight="false" outlineLevel="0" collapsed="false">
      <c r="A900" s="1" t="n">
        <v>17.96001</v>
      </c>
      <c r="B900" s="2" t="n">
        <v>3.02538902830979</v>
      </c>
      <c r="C900" s="2" t="n">
        <v>-1.4478931515388</v>
      </c>
      <c r="D900" s="2" t="n">
        <v>-1.40429248332052</v>
      </c>
      <c r="E900" s="3" t="n">
        <f aca="false">B900+2*$N$1</f>
        <v>303.02538902831</v>
      </c>
      <c r="F900" s="3" t="n">
        <f aca="false">C900+$N$1</f>
        <v>148.552106848461</v>
      </c>
      <c r="G900" s="3" t="n">
        <f aca="false">D900</f>
        <v>-1.40429248332052</v>
      </c>
      <c r="H900" s="8" t="n">
        <v>9.36761112136346</v>
      </c>
      <c r="I900" s="8" t="n">
        <v>2.7504139364078</v>
      </c>
      <c r="J900" s="8" t="n">
        <v>-2.67660637718925</v>
      </c>
      <c r="K900" s="4" t="n">
        <f aca="false">H900+$N$2*2</f>
        <v>1509.36761112136</v>
      </c>
      <c r="L900" s="4" t="n">
        <f aca="false">I900+$N$2</f>
        <v>752.750413936408</v>
      </c>
      <c r="M900" s="4" t="n">
        <f aca="false">J900</f>
        <v>-2.67660637718925</v>
      </c>
    </row>
    <row r="901" customFormat="false" ht="13.5" hidden="false" customHeight="false" outlineLevel="0" collapsed="false">
      <c r="A901" s="1" t="n">
        <v>17.98001</v>
      </c>
      <c r="B901" s="2" t="n">
        <v>3.31658345231634</v>
      </c>
      <c r="C901" s="2" t="n">
        <v>-1.41895370969002</v>
      </c>
      <c r="D901" s="2" t="n">
        <v>-1.42856544472315</v>
      </c>
      <c r="E901" s="3" t="n">
        <f aca="false">B901+2*$N$1</f>
        <v>303.316583452316</v>
      </c>
      <c r="F901" s="3" t="n">
        <f aca="false">C901+$N$1</f>
        <v>148.58104629031</v>
      </c>
      <c r="G901" s="3" t="n">
        <f aca="false">D901</f>
        <v>-1.42856544472315</v>
      </c>
      <c r="H901" s="8" t="n">
        <v>5.60235317192048</v>
      </c>
      <c r="I901" s="8" t="n">
        <v>1.44697209243909</v>
      </c>
      <c r="J901" s="8" t="n">
        <v>-1.21364807013152</v>
      </c>
      <c r="K901" s="4" t="n">
        <f aca="false">H901+$N$2*2</f>
        <v>1505.60235317192</v>
      </c>
      <c r="L901" s="4" t="n">
        <f aca="false">I901+$N$2</f>
        <v>751.446972092439</v>
      </c>
      <c r="M901" s="4" t="n">
        <f aca="false">J901</f>
        <v>-1.21364807013152</v>
      </c>
    </row>
    <row r="902" customFormat="false" ht="13.5" hidden="false" customHeight="false" outlineLevel="0" collapsed="false">
      <c r="A902" s="1" t="n">
        <v>18.00001</v>
      </c>
      <c r="B902" s="2" t="n">
        <v>3.57894388650682</v>
      </c>
      <c r="C902" s="2" t="n">
        <v>-1.33626396802334</v>
      </c>
      <c r="D902" s="2" t="n">
        <v>-1.38986751111023</v>
      </c>
      <c r="E902" s="3" t="n">
        <f aca="false">B902+2*$N$1</f>
        <v>303.578943886507</v>
      </c>
      <c r="F902" s="3" t="n">
        <f aca="false">C902+$N$1</f>
        <v>148.663736031977</v>
      </c>
      <c r="G902" s="3" t="n">
        <f aca="false">D902</f>
        <v>-1.38986751111023</v>
      </c>
      <c r="H902" s="8" t="n">
        <v>3.70907067028572</v>
      </c>
      <c r="I902" s="8" t="n">
        <v>4.13448708333378</v>
      </c>
      <c r="J902" s="8" t="n">
        <v>1.93489668064607</v>
      </c>
      <c r="K902" s="4" t="n">
        <f aca="false">H902+$N$2*2</f>
        <v>1503.70907067029</v>
      </c>
      <c r="L902" s="4" t="n">
        <f aca="false">I902+$N$2</f>
        <v>754.134487083334</v>
      </c>
      <c r="M902" s="4" t="n">
        <f aca="false">J902</f>
        <v>1.93489668064607</v>
      </c>
    </row>
    <row r="903" customFormat="false" ht="13.5" hidden="false" customHeight="false" outlineLevel="0" collapsed="false">
      <c r="A903" s="1" t="n">
        <v>18.02001</v>
      </c>
      <c r="B903" s="2" t="n">
        <v>3.83645936952578</v>
      </c>
      <c r="C903" s="2" t="n">
        <v>-1.19924792901007</v>
      </c>
      <c r="D903" s="2" t="n">
        <v>-1.3122660580205</v>
      </c>
      <c r="E903" s="3" t="n">
        <f aca="false">B903+2*$N$1</f>
        <v>303.836459369526</v>
      </c>
      <c r="F903" s="3" t="n">
        <f aca="false">C903+$N$1</f>
        <v>148.80075207099</v>
      </c>
      <c r="G903" s="3" t="n">
        <f aca="false">D903</f>
        <v>-1.3122660580205</v>
      </c>
      <c r="H903" s="8" t="n">
        <v>4.5940672488527</v>
      </c>
      <c r="I903" s="8" t="n">
        <v>6.85080195066385</v>
      </c>
      <c r="J903" s="8" t="n">
        <v>3.88007265448685</v>
      </c>
      <c r="K903" s="4" t="n">
        <f aca="false">H903+$N$2*2</f>
        <v>1504.59406724885</v>
      </c>
      <c r="L903" s="4" t="n">
        <f aca="false">I903+$N$2</f>
        <v>756.850801950664</v>
      </c>
      <c r="M903" s="4" t="n">
        <f aca="false">J903</f>
        <v>3.88007265448685</v>
      </c>
    </row>
    <row r="904" customFormat="false" ht="13.5" hidden="false" customHeight="false" outlineLevel="0" collapsed="false">
      <c r="A904" s="1" t="n">
        <v>18.04001</v>
      </c>
      <c r="B904" s="2" t="n">
        <v>4.10072724715742</v>
      </c>
      <c r="C904" s="2" t="n">
        <v>-1.0460722774485</v>
      </c>
      <c r="D904" s="2" t="n">
        <v>-1.20398103861797</v>
      </c>
      <c r="E904" s="3" t="n">
        <f aca="false">B904+2*$N$1</f>
        <v>304.100727247157</v>
      </c>
      <c r="F904" s="3" t="n">
        <f aca="false">C904+$N$1</f>
        <v>148.953927722552</v>
      </c>
      <c r="G904" s="3" t="n">
        <f aca="false">D904</f>
        <v>-1.20398103861797</v>
      </c>
      <c r="H904" s="8" t="n">
        <v>6.22469910418833</v>
      </c>
      <c r="I904" s="8" t="n">
        <v>7.65878257807827</v>
      </c>
      <c r="J904" s="8" t="n">
        <v>5.41425097012612</v>
      </c>
      <c r="K904" s="4" t="n">
        <f aca="false">H904+$N$2*2</f>
        <v>1506.22469910419</v>
      </c>
      <c r="L904" s="4" t="n">
        <f aca="false">I904+$N$2</f>
        <v>757.658782578078</v>
      </c>
      <c r="M904" s="4" t="n">
        <f aca="false">J904</f>
        <v>5.41425097012612</v>
      </c>
    </row>
    <row r="905" customFormat="false" ht="13.5" hidden="false" customHeight="false" outlineLevel="0" collapsed="false">
      <c r="A905" s="1" t="n">
        <v>18.06001</v>
      </c>
      <c r="B905" s="2" t="n">
        <v>4.34814262854614</v>
      </c>
      <c r="C905" s="2" t="n">
        <v>-0.879682141261439</v>
      </c>
      <c r="D905" s="2" t="n">
        <v>-1.059106422289</v>
      </c>
      <c r="E905" s="3" t="n">
        <f aca="false">B905+2*$N$1</f>
        <v>304.348142628546</v>
      </c>
      <c r="F905" s="3" t="n">
        <f aca="false">C905+$N$1</f>
        <v>149.120317858739</v>
      </c>
      <c r="G905" s="3" t="n">
        <f aca="false">D905</f>
        <v>-1.059106422289</v>
      </c>
      <c r="H905" s="8" t="n">
        <v>5.90847114484552</v>
      </c>
      <c r="I905" s="8" t="n">
        <v>8.31950680935309</v>
      </c>
      <c r="J905" s="8" t="n">
        <v>7.24373081644846</v>
      </c>
      <c r="K905" s="4" t="n">
        <f aca="false">H905+$N$2*2</f>
        <v>1505.90847114485</v>
      </c>
      <c r="L905" s="4" t="n">
        <f aca="false">I905+$N$2</f>
        <v>758.319506809353</v>
      </c>
      <c r="M905" s="4" t="n">
        <f aca="false">J905</f>
        <v>7.24373081644846</v>
      </c>
    </row>
    <row r="906" customFormat="false" ht="13.5" hidden="false" customHeight="false" outlineLevel="0" collapsed="false">
      <c r="A906" s="1" t="n">
        <v>18.08001</v>
      </c>
      <c r="B906" s="2" t="n">
        <v>4.53549485097341</v>
      </c>
      <c r="C906" s="2" t="n">
        <v>-0.710385423860306</v>
      </c>
      <c r="D906" s="2" t="n">
        <v>-0.922457429309294</v>
      </c>
      <c r="E906" s="3" t="n">
        <f aca="false">B906+2*$N$1</f>
        <v>304.535494850973</v>
      </c>
      <c r="F906" s="3" t="n">
        <f aca="false">C906+$N$1</f>
        <v>149.28961457614</v>
      </c>
      <c r="G906" s="3" t="n">
        <f aca="false">D906</f>
        <v>-0.922457429309294</v>
      </c>
      <c r="H906" s="8" t="n">
        <v>3.12490173567062</v>
      </c>
      <c r="I906" s="8" t="n">
        <v>8.46483587005664</v>
      </c>
      <c r="J906" s="8" t="n">
        <v>6.83244964898549</v>
      </c>
      <c r="K906" s="4" t="n">
        <f aca="false">H906+$N$2*2</f>
        <v>1503.12490173567</v>
      </c>
      <c r="L906" s="4" t="n">
        <f aca="false">I906+$N$2</f>
        <v>758.464835870057</v>
      </c>
      <c r="M906" s="4" t="n">
        <f aca="false">J906</f>
        <v>6.83244964898549</v>
      </c>
    </row>
    <row r="907" customFormat="false" ht="13.5" hidden="false" customHeight="false" outlineLevel="0" collapsed="false">
      <c r="A907" s="1" t="n">
        <v>18.10001</v>
      </c>
      <c r="B907" s="2" t="n">
        <v>4.64754191441182</v>
      </c>
      <c r="C907" s="2" t="n">
        <v>-0.583305815516378</v>
      </c>
      <c r="D907" s="2" t="n">
        <v>-0.850864536418126</v>
      </c>
      <c r="E907" s="3" t="n">
        <f aca="false">B907+2*$N$1</f>
        <v>304.647541914412</v>
      </c>
      <c r="F907" s="3" t="n">
        <f aca="false">C907+$N$1</f>
        <v>149.416694184484</v>
      </c>
      <c r="G907" s="3" t="n">
        <f aca="false">D907</f>
        <v>-0.850864536418126</v>
      </c>
      <c r="H907" s="8" t="n">
        <v>-0.26835390479949</v>
      </c>
      <c r="I907" s="8" t="n">
        <v>6.3539804171964</v>
      </c>
      <c r="J907" s="8" t="n">
        <v>3.57964464455837</v>
      </c>
      <c r="K907" s="4" t="n">
        <f aca="false">H907+$N$2*2</f>
        <v>1499.7316460952</v>
      </c>
      <c r="L907" s="4" t="n">
        <f aca="false">I907+$N$2</f>
        <v>756.353980417197</v>
      </c>
      <c r="M907" s="4" t="n">
        <f aca="false">J907</f>
        <v>3.57964464455837</v>
      </c>
    </row>
    <row r="908" customFormat="false" ht="13.5" hidden="false" customHeight="false" outlineLevel="0" collapsed="false">
      <c r="A908" s="1" t="n">
        <v>18.12001</v>
      </c>
      <c r="B908" s="2" t="n">
        <v>4.72172332781753</v>
      </c>
      <c r="C908" s="2" t="n">
        <v>-0.506505268618023</v>
      </c>
      <c r="D908" s="2" t="n">
        <v>-0.817533146518008</v>
      </c>
      <c r="E908" s="3" t="n">
        <f aca="false">B908+2*$N$1</f>
        <v>304.721723327818</v>
      </c>
      <c r="F908" s="3" t="n">
        <f aca="false">C908+$N$1</f>
        <v>149.493494731382</v>
      </c>
      <c r="G908" s="3" t="n">
        <f aca="false">D908</f>
        <v>-0.817533146518008</v>
      </c>
      <c r="H908" s="8" t="n">
        <v>-2.49576487663168</v>
      </c>
      <c r="I908" s="8" t="n">
        <v>3.84002734491775</v>
      </c>
      <c r="J908" s="8" t="n">
        <v>1.66656949500593</v>
      </c>
      <c r="K908" s="4" t="n">
        <f aca="false">H908+$N$2*2</f>
        <v>1497.50423512337</v>
      </c>
      <c r="L908" s="4" t="n">
        <f aca="false">I908+$N$2</f>
        <v>753.840027344918</v>
      </c>
      <c r="M908" s="4" t="n">
        <f aca="false">J908</f>
        <v>1.66656949500593</v>
      </c>
    </row>
    <row r="909" customFormat="false" ht="13.5" hidden="false" customHeight="false" outlineLevel="0" collapsed="false">
      <c r="A909" s="1" t="n">
        <v>18.14001</v>
      </c>
      <c r="B909" s="2" t="n">
        <v>4.81360467279458</v>
      </c>
      <c r="C909" s="2" t="n">
        <v>-0.421242851900314</v>
      </c>
      <c r="D909" s="2" t="n">
        <v>-0.743743837699232</v>
      </c>
      <c r="E909" s="3" t="n">
        <f aca="false">B909+2*$N$1</f>
        <v>304.813604672795</v>
      </c>
      <c r="F909" s="3" t="n">
        <f aca="false">C909+$N$1</f>
        <v>149.5787571481</v>
      </c>
      <c r="G909" s="3" t="n">
        <f aca="false">D909</f>
        <v>-0.743743837699232</v>
      </c>
      <c r="H909" s="8" t="n">
        <v>-3.65361174982182</v>
      </c>
      <c r="I909" s="8" t="n">
        <v>4.26312083588548</v>
      </c>
      <c r="J909" s="8" t="n">
        <v>3.68946544093879</v>
      </c>
      <c r="K909" s="4" t="n">
        <f aca="false">H909+$N$2*2</f>
        <v>1496.34638825018</v>
      </c>
      <c r="L909" s="4" t="n">
        <f aca="false">I909+$N$2</f>
        <v>754.263120835886</v>
      </c>
      <c r="M909" s="4" t="n">
        <f aca="false">J909</f>
        <v>3.68946544093879</v>
      </c>
    </row>
    <row r="910" customFormat="false" ht="13.5" hidden="false" customHeight="false" outlineLevel="0" collapsed="false">
      <c r="A910" s="1" t="n">
        <v>18.16001</v>
      </c>
      <c r="B910" s="2" t="n">
        <v>4.93809865487835</v>
      </c>
      <c r="C910" s="2" t="n">
        <v>-0.292757897710423</v>
      </c>
      <c r="D910" s="2" t="n">
        <v>-0.620281596312678</v>
      </c>
      <c r="E910" s="3" t="n">
        <f aca="false">B910+2*$N$1</f>
        <v>304.938098654878</v>
      </c>
      <c r="F910" s="3" t="n">
        <f aca="false">C910+$N$1</f>
        <v>149.70724210229</v>
      </c>
      <c r="G910" s="3" t="n">
        <f aca="false">D910</f>
        <v>-0.620281596312678</v>
      </c>
      <c r="H910" s="8" t="n">
        <v>-4.96485613221296</v>
      </c>
      <c r="I910" s="8" t="n">
        <v>6.42424770949455</v>
      </c>
      <c r="J910" s="8" t="n">
        <v>6.17311206932767</v>
      </c>
      <c r="K910" s="4" t="n">
        <f aca="false">H910+$N$2*2</f>
        <v>1495.03514386779</v>
      </c>
      <c r="L910" s="4" t="n">
        <f aca="false">I910+$N$2</f>
        <v>756.424247709495</v>
      </c>
      <c r="M910" s="4" t="n">
        <f aca="false">J910</f>
        <v>6.17311206932767</v>
      </c>
    </row>
    <row r="911" customFormat="false" ht="13.5" hidden="false" customHeight="false" outlineLevel="0" collapsed="false">
      <c r="A911" s="1" t="n">
        <v>18.18001</v>
      </c>
      <c r="B911" s="2" t="n">
        <v>5.05626807777526</v>
      </c>
      <c r="C911" s="2" t="n">
        <v>-0.163273309382152</v>
      </c>
      <c r="D911" s="2" t="n">
        <v>-0.510619498479719</v>
      </c>
      <c r="E911" s="3" t="n">
        <f aca="false">B911+2*$N$1</f>
        <v>305.056268077775</v>
      </c>
      <c r="F911" s="3" t="n">
        <f aca="false">C911+$N$1</f>
        <v>149.836726690618</v>
      </c>
      <c r="G911" s="3" t="n">
        <f aca="false">D911</f>
        <v>-0.510619498479719</v>
      </c>
      <c r="H911" s="8" t="n">
        <v>-6.97747265679913</v>
      </c>
      <c r="I911" s="8" t="n">
        <v>6.47422941641352</v>
      </c>
      <c r="J911" s="8" t="n">
        <v>5.48310489164796</v>
      </c>
      <c r="K911" s="4" t="n">
        <f aca="false">H911+$N$2*2</f>
        <v>1493.0225273432</v>
      </c>
      <c r="L911" s="4" t="n">
        <f aca="false">I911+$N$2</f>
        <v>756.474229416414</v>
      </c>
      <c r="M911" s="4" t="n">
        <f aca="false">J911</f>
        <v>5.48310489164796</v>
      </c>
    </row>
    <row r="912" customFormat="false" ht="13.5" hidden="false" customHeight="false" outlineLevel="0" collapsed="false">
      <c r="A912" s="1" t="n">
        <v>18.20001</v>
      </c>
      <c r="B912" s="2" t="n">
        <v>5.11876611248867</v>
      </c>
      <c r="C912" s="2" t="n">
        <v>-0.0714745227549014</v>
      </c>
      <c r="D912" s="2" t="n">
        <v>-0.439401980908098</v>
      </c>
      <c r="E912" s="3" t="n">
        <f aca="false">B912+2*$N$1</f>
        <v>305.118766112489</v>
      </c>
      <c r="F912" s="3" t="n">
        <f aca="false">C912+$N$1</f>
        <v>149.928525477245</v>
      </c>
      <c r="G912" s="3" t="n">
        <f aca="false">D912</f>
        <v>-0.439401980908098</v>
      </c>
      <c r="H912" s="8" t="n">
        <v>-9.05268258661613</v>
      </c>
      <c r="I912" s="8" t="n">
        <v>4.58993933136255</v>
      </c>
      <c r="J912" s="8" t="n">
        <v>3.56087587858109</v>
      </c>
      <c r="K912" s="4" t="n">
        <f aca="false">H912+$N$2*2</f>
        <v>1490.94731741338</v>
      </c>
      <c r="L912" s="4" t="n">
        <f aca="false">I912+$N$2</f>
        <v>754.589939331363</v>
      </c>
      <c r="M912" s="4" t="n">
        <f aca="false">J912</f>
        <v>3.56087587858109</v>
      </c>
    </row>
    <row r="913" customFormat="false" ht="13.5" hidden="false" customHeight="false" outlineLevel="0" collapsed="false">
      <c r="A913" s="1" t="n">
        <v>18.22001</v>
      </c>
      <c r="B913" s="2" t="n">
        <v>5.11339903439268</v>
      </c>
      <c r="C913" s="2" t="n">
        <v>0.00756192756542949</v>
      </c>
      <c r="D913" s="2" t="n">
        <v>-0.363432025803717</v>
      </c>
      <c r="E913" s="3" t="n">
        <f aca="false">B913+2*$N$1</f>
        <v>305.113399034393</v>
      </c>
      <c r="F913" s="3" t="n">
        <f aca="false">C913+$N$1</f>
        <v>150.007561927565</v>
      </c>
      <c r="G913" s="3" t="n">
        <f aca="false">D913</f>
        <v>-0.363432025803717</v>
      </c>
      <c r="H913" s="8" t="n">
        <v>-10.385925773484</v>
      </c>
      <c r="I913" s="8" t="n">
        <v>3.95182251601654</v>
      </c>
      <c r="J913" s="8" t="n">
        <v>3.79849775521902</v>
      </c>
      <c r="K913" s="4" t="n">
        <f aca="false">H913+$N$2*2</f>
        <v>1489.61407422652</v>
      </c>
      <c r="L913" s="4" t="n">
        <f aca="false">I913+$N$2</f>
        <v>753.951822516017</v>
      </c>
      <c r="M913" s="4" t="n">
        <f aca="false">J913</f>
        <v>3.79849775521902</v>
      </c>
    </row>
    <row r="914" customFormat="false" ht="13.5" hidden="false" customHeight="false" outlineLevel="0" collapsed="false">
      <c r="A914" s="1" t="n">
        <v>18.24001</v>
      </c>
      <c r="B914" s="2" t="n">
        <v>5.06348373686005</v>
      </c>
      <c r="C914" s="2" t="n">
        <v>0.104777534693515</v>
      </c>
      <c r="D914" s="2" t="n">
        <v>-0.261077938799136</v>
      </c>
      <c r="E914" s="3" t="n">
        <f aca="false">B914+2*$N$1</f>
        <v>305.06348373686</v>
      </c>
      <c r="F914" s="3" t="n">
        <f aca="false">C914+$N$1</f>
        <v>150.104777534694</v>
      </c>
      <c r="G914" s="3" t="n">
        <f aca="false">D914</f>
        <v>-0.261077938799136</v>
      </c>
      <c r="H914" s="8" t="n">
        <v>-11.020145177878</v>
      </c>
      <c r="I914" s="8" t="n">
        <v>4.86078035640429</v>
      </c>
      <c r="J914" s="8" t="n">
        <v>5.11770435022908</v>
      </c>
      <c r="K914" s="4" t="n">
        <f aca="false">H914+$N$2*2</f>
        <v>1488.97985482212</v>
      </c>
      <c r="L914" s="4" t="n">
        <f aca="false">I914+$N$2</f>
        <v>754.860780356404</v>
      </c>
      <c r="M914" s="4" t="n">
        <f aca="false">J914</f>
        <v>5.11770435022908</v>
      </c>
    </row>
    <row r="915" customFormat="false" ht="13.5" hidden="false" customHeight="false" outlineLevel="0" collapsed="false">
      <c r="A915" s="1" t="n">
        <v>18.26001</v>
      </c>
      <c r="B915" s="2" t="n">
        <v>4.99041150186361</v>
      </c>
      <c r="C915" s="2" t="n">
        <v>0.207813519906427</v>
      </c>
      <c r="D915" s="2" t="n">
        <v>-0.168131550931338</v>
      </c>
      <c r="E915" s="3" t="n">
        <f aca="false">B915+2*$N$1</f>
        <v>304.990411501864</v>
      </c>
      <c r="F915" s="3" t="n">
        <f aca="false">C915+$N$1</f>
        <v>150.207813519906</v>
      </c>
      <c r="G915" s="3" t="n">
        <f aca="false">D915</f>
        <v>-0.168131550931338</v>
      </c>
      <c r="H915" s="8" t="n">
        <v>-11.7396833565473</v>
      </c>
      <c r="I915" s="8" t="n">
        <v>5.15179926064557</v>
      </c>
      <c r="J915" s="8" t="n">
        <v>4.64731939338989</v>
      </c>
      <c r="K915" s="4" t="n">
        <f aca="false">H915+$N$2*2</f>
        <v>1488.26031664345</v>
      </c>
      <c r="L915" s="4" t="n">
        <f aca="false">I915+$N$2</f>
        <v>755.151799260646</v>
      </c>
      <c r="M915" s="4" t="n">
        <f aca="false">J915</f>
        <v>4.64731939338989</v>
      </c>
    </row>
    <row r="916" customFormat="false" ht="13.5" hidden="false" customHeight="false" outlineLevel="0" collapsed="false">
      <c r="A916" s="1" t="n">
        <v>18.28001</v>
      </c>
      <c r="B916" s="2" t="n">
        <v>4.89111437921935</v>
      </c>
      <c r="C916" s="2" t="n">
        <v>0.306996507966761</v>
      </c>
      <c r="D916" s="2" t="n">
        <v>-0.10903048857631</v>
      </c>
      <c r="E916" s="3" t="n">
        <f aca="false">B916+2*$N$1</f>
        <v>304.891114379219</v>
      </c>
      <c r="F916" s="3" t="n">
        <f aca="false">C916+$N$1</f>
        <v>150.306996507967</v>
      </c>
      <c r="G916" s="3" t="n">
        <f aca="false">D916</f>
        <v>-0.10903048857631</v>
      </c>
      <c r="H916" s="8" t="n">
        <v>-13.4258944326397</v>
      </c>
      <c r="I916" s="8" t="n">
        <v>4.95914940301671</v>
      </c>
      <c r="J916" s="8" t="n">
        <v>2.95505311775139</v>
      </c>
      <c r="K916" s="4" t="n">
        <f aca="false">H916+$N$2*2</f>
        <v>1486.57410556736</v>
      </c>
      <c r="L916" s="4" t="n">
        <f aca="false">I916+$N$2</f>
        <v>754.959149403017</v>
      </c>
      <c r="M916" s="4" t="n">
        <f aca="false">J916</f>
        <v>2.95505311775139</v>
      </c>
    </row>
    <row r="917" customFormat="false" ht="13.5" hidden="false" customHeight="false" outlineLevel="0" collapsed="false">
      <c r="A917" s="1" t="n">
        <v>18.30001</v>
      </c>
      <c r="B917" s="2" t="n">
        <v>4.75156492608337</v>
      </c>
      <c r="C917" s="2" t="n">
        <v>0.425592353228497</v>
      </c>
      <c r="D917" s="2" t="n">
        <v>-0.0585757586063518</v>
      </c>
      <c r="E917" s="3" t="n">
        <f aca="false">B917+2*$N$1</f>
        <v>304.751564926083</v>
      </c>
      <c r="F917" s="3" t="n">
        <f aca="false">C917+$N$1</f>
        <v>150.425592353229</v>
      </c>
      <c r="G917" s="3" t="n">
        <f aca="false">D917</f>
        <v>-0.0585757586063518</v>
      </c>
      <c r="H917" s="8" t="n">
        <v>-16.5463258568866</v>
      </c>
      <c r="I917" s="8" t="n">
        <v>5.92979226308681</v>
      </c>
      <c r="J917" s="8" t="n">
        <v>2.52273649849791</v>
      </c>
      <c r="K917" s="4" t="n">
        <f aca="false">H917+$N$2*2</f>
        <v>1483.45367414311</v>
      </c>
      <c r="L917" s="4" t="n">
        <f aca="false">I917+$N$2</f>
        <v>755.929792263087</v>
      </c>
      <c r="M917" s="4" t="n">
        <f aca="false">J917</f>
        <v>2.52273649849791</v>
      </c>
    </row>
    <row r="918" customFormat="false" ht="13.5" hidden="false" customHeight="false" outlineLevel="0" collapsed="false">
      <c r="A918" s="1" t="n">
        <v>18.32001</v>
      </c>
      <c r="B918" s="2" t="n">
        <v>4.57051127435105</v>
      </c>
      <c r="C918" s="2" t="n">
        <v>0.568931264768453</v>
      </c>
      <c r="D918" s="2" t="n">
        <v>0.0115330944348877</v>
      </c>
      <c r="E918" s="3" t="n">
        <f aca="false">B918+2*$N$1</f>
        <v>304.570511274351</v>
      </c>
      <c r="F918" s="3" t="n">
        <f aca="false">C918+$N$1</f>
        <v>150.568931264768</v>
      </c>
      <c r="G918" s="3" t="n">
        <f aca="false">D918</f>
        <v>0.0115330944348877</v>
      </c>
      <c r="H918" s="8" t="n">
        <v>-20.8610075210808</v>
      </c>
      <c r="I918" s="8" t="n">
        <v>7.16694557699779</v>
      </c>
      <c r="J918" s="8" t="n">
        <v>3.50544265206197</v>
      </c>
      <c r="K918" s="4" t="n">
        <f aca="false">H918+$N$2*2</f>
        <v>1479.13899247892</v>
      </c>
      <c r="L918" s="4" t="n">
        <f aca="false">I918+$N$2</f>
        <v>757.166945576998</v>
      </c>
      <c r="M918" s="4" t="n">
        <f aca="false">J918</f>
        <v>3.50544265206197</v>
      </c>
    </row>
    <row r="919" customFormat="false" ht="13.5" hidden="false" customHeight="false" outlineLevel="0" collapsed="false">
      <c r="A919" s="1" t="n">
        <v>18.34001</v>
      </c>
      <c r="B919" s="2" t="n">
        <v>4.36279275888137</v>
      </c>
      <c r="C919" s="2" t="n">
        <v>0.703273423570089</v>
      </c>
      <c r="D919" s="2" t="n">
        <v>0.0945704367828046</v>
      </c>
      <c r="E919" s="3" t="n">
        <f aca="false">B919+2*$N$1</f>
        <v>304.362792758881</v>
      </c>
      <c r="F919" s="3" t="n">
        <f aca="false">C919+$N$1</f>
        <v>150.70327342357</v>
      </c>
      <c r="G919" s="3" t="n">
        <f aca="false">D919</f>
        <v>0.0945704367828046</v>
      </c>
      <c r="H919" s="8" t="n">
        <v>-25.4832329274172</v>
      </c>
      <c r="I919" s="8" t="n">
        <v>6.71710794008179</v>
      </c>
      <c r="J919" s="8" t="n">
        <v>4.15186711739585</v>
      </c>
      <c r="K919" s="4" t="n">
        <f aca="false">H919+$N$2*2</f>
        <v>1474.51676707258</v>
      </c>
      <c r="L919" s="4" t="n">
        <f aca="false">I919+$N$2</f>
        <v>756.717107940082</v>
      </c>
      <c r="M919" s="4" t="n">
        <f aca="false">J919</f>
        <v>4.15186711739585</v>
      </c>
    </row>
    <row r="920" customFormat="false" ht="13.5" hidden="false" customHeight="false" outlineLevel="0" collapsed="false">
      <c r="A920" s="1" t="n">
        <v>18.36001</v>
      </c>
      <c r="B920" s="2" t="n">
        <v>4.14238985532381</v>
      </c>
      <c r="C920" s="2" t="n">
        <v>0.809899563938645</v>
      </c>
      <c r="D920" s="2" t="n">
        <v>0.170841108735272</v>
      </c>
      <c r="E920" s="3" t="n">
        <f aca="false">B920+2*$N$1</f>
        <v>304.142389855324</v>
      </c>
      <c r="F920" s="3" t="n">
        <f aca="false">C920+$N$1</f>
        <v>150.809899563939</v>
      </c>
      <c r="G920" s="3" t="n">
        <f aca="false">D920</f>
        <v>0.170841108735272</v>
      </c>
      <c r="H920" s="8" t="n">
        <v>-29.2659439005738</v>
      </c>
      <c r="I920" s="8" t="n">
        <v>5.33130701842781</v>
      </c>
      <c r="J920" s="8" t="n">
        <v>3.81353359762338</v>
      </c>
      <c r="K920" s="4" t="n">
        <f aca="false">H920+$N$2*2</f>
        <v>1470.73405609943</v>
      </c>
      <c r="L920" s="4" t="n">
        <f aca="false">I920+$N$2</f>
        <v>755.331307018428</v>
      </c>
      <c r="M920" s="4" t="n">
        <f aca="false">J920</f>
        <v>3.81353359762338</v>
      </c>
    </row>
    <row r="921" customFormat="false" ht="13.5" hidden="false" customHeight="false" outlineLevel="0" collapsed="false">
      <c r="A921" s="1" t="n">
        <v>18.38001</v>
      </c>
      <c r="B921" s="2" t="n">
        <v>3.90759618819286</v>
      </c>
      <c r="C921" s="2" t="n">
        <v>0.901626998243036</v>
      </c>
      <c r="D921" s="2" t="n">
        <v>0.229270728355079</v>
      </c>
      <c r="E921" s="3" t="n">
        <f aca="false">B921+2*$N$1</f>
        <v>303.907596188193</v>
      </c>
      <c r="F921" s="3" t="n">
        <f aca="false">C921+$N$1</f>
        <v>150.901626998243</v>
      </c>
      <c r="G921" s="3" t="n">
        <f aca="false">D921</f>
        <v>0.229270728355079</v>
      </c>
      <c r="H921" s="8" t="n">
        <v>-31.6584054153703</v>
      </c>
      <c r="I921" s="8" t="n">
        <v>4.58637171521957</v>
      </c>
      <c r="J921" s="8" t="n">
        <v>2.92148098099034</v>
      </c>
      <c r="K921" s="4" t="n">
        <f aca="false">H921+$N$2*2</f>
        <v>1468.34159458463</v>
      </c>
      <c r="L921" s="4" t="n">
        <f aca="false">I921+$N$2</f>
        <v>754.58637171522</v>
      </c>
      <c r="M921" s="4" t="n">
        <f aca="false">J921</f>
        <v>2.92148098099034</v>
      </c>
    </row>
    <row r="922" customFormat="false" ht="13.5" hidden="false" customHeight="false" outlineLevel="0" collapsed="false">
      <c r="A922" s="1" t="n">
        <v>18.40001</v>
      </c>
      <c r="B922" s="2" t="n">
        <v>3.63907829954007</v>
      </c>
      <c r="C922" s="2" t="n">
        <v>0.974203877158911</v>
      </c>
      <c r="D922" s="2" t="n">
        <v>0.267375737394224</v>
      </c>
      <c r="E922" s="3" t="n">
        <f aca="false">B922+2*$N$1</f>
        <v>303.63907829954</v>
      </c>
      <c r="F922" s="3" t="n">
        <f aca="false">C922+$N$1</f>
        <v>150.974203877159</v>
      </c>
      <c r="G922" s="3" t="n">
        <f aca="false">D922</f>
        <v>0.267375737394224</v>
      </c>
      <c r="H922" s="8" t="n">
        <v>-33.0115516615649</v>
      </c>
      <c r="I922" s="8" t="n">
        <v>3.62884394579374</v>
      </c>
      <c r="J922" s="8" t="n">
        <v>1.90525045195725</v>
      </c>
      <c r="K922" s="4" t="n">
        <f aca="false">H922+$N$2*2</f>
        <v>1466.98844833844</v>
      </c>
      <c r="L922" s="4" t="n">
        <f aca="false">I922+$N$2</f>
        <v>753.628843945794</v>
      </c>
      <c r="M922" s="4" t="n">
        <f aca="false">J922</f>
        <v>1.90525045195725</v>
      </c>
    </row>
    <row r="923" customFormat="false" ht="13.5" hidden="false" customHeight="false" outlineLevel="0" collapsed="false">
      <c r="A923" s="1" t="n">
        <v>18.42001</v>
      </c>
      <c r="B923" s="2" t="n">
        <v>3.30815178240234</v>
      </c>
      <c r="C923" s="2" t="n">
        <v>1.00495062861766</v>
      </c>
      <c r="D923" s="2" t="n">
        <v>0.294737916660792</v>
      </c>
      <c r="E923" s="3" t="n">
        <f aca="false">B923+2*$N$1</f>
        <v>303.308151782402</v>
      </c>
      <c r="F923" s="3" t="n">
        <f aca="false">C923+$N$1</f>
        <v>151.004950628618</v>
      </c>
      <c r="G923" s="3" t="n">
        <f aca="false">D923</f>
        <v>0.294737916660792</v>
      </c>
      <c r="H923" s="8" t="n">
        <v>-33.8941597375956</v>
      </c>
      <c r="I923" s="8" t="n">
        <v>1.53733757293743</v>
      </c>
      <c r="J923" s="8" t="n">
        <v>1.36810896332841</v>
      </c>
      <c r="K923" s="4" t="n">
        <f aca="false">H923+$N$2*2</f>
        <v>1466.1058402624</v>
      </c>
      <c r="L923" s="4" t="n">
        <f aca="false">I923+$N$2</f>
        <v>751.537337572937</v>
      </c>
      <c r="M923" s="4" t="n">
        <f aca="false">J923</f>
        <v>1.36810896332841</v>
      </c>
    </row>
    <row r="924" customFormat="false" ht="13.5" hidden="false" customHeight="false" outlineLevel="0" collapsed="false">
      <c r="A924" s="1" t="n">
        <v>18.44001</v>
      </c>
      <c r="B924" s="2" t="n">
        <v>2.89093163198072</v>
      </c>
      <c r="C924" s="2" t="n">
        <v>1.01173474747684</v>
      </c>
      <c r="D924" s="2" t="n">
        <v>0.330890196598449</v>
      </c>
      <c r="E924" s="3" t="n">
        <f aca="false">B924+2*$N$1</f>
        <v>302.890931631981</v>
      </c>
      <c r="F924" s="3" t="n">
        <f aca="false">C924+$N$1</f>
        <v>151.011734747477</v>
      </c>
      <c r="G924" s="3" t="n">
        <f aca="false">D924</f>
        <v>0.330890196598449</v>
      </c>
      <c r="H924" s="8" t="n">
        <v>-34.0390767658349</v>
      </c>
      <c r="I924" s="8" t="n">
        <v>0.33920594295882</v>
      </c>
      <c r="J924" s="8" t="n">
        <v>1.80761399688287</v>
      </c>
      <c r="K924" s="4" t="n">
        <f aca="false">H924+$N$2*2</f>
        <v>1465.96092323417</v>
      </c>
      <c r="L924" s="4" t="n">
        <f aca="false">I924+$N$2</f>
        <v>750.339205942959</v>
      </c>
      <c r="M924" s="4" t="n">
        <f aca="false">J924</f>
        <v>1.80761399688287</v>
      </c>
    </row>
    <row r="925" customFormat="false" ht="13.5" hidden="false" customHeight="false" outlineLevel="0" collapsed="false">
      <c r="A925" s="1" t="n">
        <v>18.46001</v>
      </c>
      <c r="B925" s="2" t="n">
        <v>2.38126697343238</v>
      </c>
      <c r="C925" s="2" t="n">
        <v>1.03941868711665</v>
      </c>
      <c r="D925" s="2" t="n">
        <v>0.375297165031117</v>
      </c>
      <c r="E925" s="3" t="n">
        <f aca="false">B925+2*$N$1</f>
        <v>302.381266973432</v>
      </c>
      <c r="F925" s="3" t="n">
        <f aca="false">C925+$N$1</f>
        <v>151.039418687117</v>
      </c>
      <c r="G925" s="3" t="n">
        <f aca="false">D925</f>
        <v>0.375297165031117</v>
      </c>
      <c r="H925" s="8" t="n">
        <v>-32.5171052069782</v>
      </c>
      <c r="I925" s="8" t="n">
        <v>1.38419698199063</v>
      </c>
      <c r="J925" s="8" t="n">
        <v>2.22034842163338</v>
      </c>
      <c r="K925" s="4" t="n">
        <f aca="false">H925+$N$2*2</f>
        <v>1467.48289479302</v>
      </c>
      <c r="L925" s="4" t="n">
        <f aca="false">I925+$N$2</f>
        <v>751.384196981991</v>
      </c>
      <c r="M925" s="4" t="n">
        <f aca="false">J925</f>
        <v>2.22034842163338</v>
      </c>
    </row>
    <row r="926" customFormat="false" ht="13.5" hidden="false" customHeight="false" outlineLevel="0" collapsed="false">
      <c r="A926" s="1" t="n">
        <v>18.48001</v>
      </c>
      <c r="B926" s="2" t="n">
        <v>1.7959480954209</v>
      </c>
      <c r="C926" s="2" t="n">
        <v>1.08324832847023</v>
      </c>
      <c r="D926" s="2" t="n">
        <v>0.402321806593327</v>
      </c>
      <c r="E926" s="3" t="n">
        <f aca="false">B926+2*$N$1</f>
        <v>301.795948095421</v>
      </c>
      <c r="F926" s="3" t="n">
        <f aca="false">C926+$N$1</f>
        <v>151.08324832847</v>
      </c>
      <c r="G926" s="3" t="n">
        <f aca="false">D926</f>
        <v>0.402321806593327</v>
      </c>
      <c r="H926" s="8" t="n">
        <v>-29.2163860051928</v>
      </c>
      <c r="I926" s="8" t="n">
        <v>2.19148206767925</v>
      </c>
      <c r="J926" s="8" t="n">
        <v>1.35123207811052</v>
      </c>
      <c r="K926" s="4" t="n">
        <f aca="false">H926+$N$2*2</f>
        <v>1470.78361399481</v>
      </c>
      <c r="L926" s="4" t="n">
        <f aca="false">I926+$N$2</f>
        <v>752.191482067679</v>
      </c>
      <c r="M926" s="4" t="n">
        <f aca="false">J926</f>
        <v>1.35123207811052</v>
      </c>
    </row>
    <row r="927" customFormat="false" ht="13.5" hidden="false" customHeight="false" outlineLevel="0" collapsed="false">
      <c r="A927" s="1" t="n">
        <v>18.50001</v>
      </c>
      <c r="B927" s="2" t="n">
        <v>1.16277998711349</v>
      </c>
      <c r="C927" s="2" t="n">
        <v>1.09403945242458</v>
      </c>
      <c r="D927" s="2" t="n">
        <v>0.404966971079911</v>
      </c>
      <c r="E927" s="3" t="n">
        <f aca="false">B927+2*$N$1</f>
        <v>301.162779987114</v>
      </c>
      <c r="F927" s="3" t="n">
        <f aca="false">C927+$N$1</f>
        <v>151.094039452425</v>
      </c>
      <c r="G927" s="3" t="n">
        <f aca="false">D927</f>
        <v>0.404966971079911</v>
      </c>
      <c r="H927" s="8" t="n">
        <v>-25.8102057788896</v>
      </c>
      <c r="I927" s="8" t="n">
        <v>0.539556197717139</v>
      </c>
      <c r="J927" s="8" t="n">
        <v>0.132258224329176</v>
      </c>
      <c r="K927" s="4" t="n">
        <f aca="false">H927+$N$2*2</f>
        <v>1474.18979422111</v>
      </c>
      <c r="L927" s="4" t="n">
        <f aca="false">I927+$N$2</f>
        <v>750.539556197717</v>
      </c>
      <c r="M927" s="4" t="n">
        <f aca="false">J927</f>
        <v>0.132258224329176</v>
      </c>
    </row>
    <row r="928" customFormat="false" ht="13.5" hidden="false" customHeight="false" outlineLevel="0" collapsed="false">
      <c r="A928" s="1" t="n">
        <v>18.52001</v>
      </c>
      <c r="B928" s="2" t="n">
        <v>0.502548953882195</v>
      </c>
      <c r="C928" s="2" t="n">
        <v>1.06854484034008</v>
      </c>
      <c r="D928" s="2" t="n">
        <v>0.410421416760464</v>
      </c>
      <c r="E928" s="3" t="n">
        <f aca="false">B928+2*$N$1</f>
        <v>300.502548953882</v>
      </c>
      <c r="F928" s="3" t="n">
        <f aca="false">C928+$N$1</f>
        <v>151.06854484034</v>
      </c>
      <c r="G928" s="3" t="n">
        <f aca="false">D928</f>
        <v>0.410421416760464</v>
      </c>
      <c r="H928" s="8" t="n">
        <v>-24.7027232668226</v>
      </c>
      <c r="I928" s="8" t="n">
        <v>-1.27473060422497</v>
      </c>
      <c r="J928" s="8" t="n">
        <v>0.272722284027638</v>
      </c>
      <c r="K928" s="4" t="n">
        <f aca="false">H928+$N$2*2</f>
        <v>1475.29727673318</v>
      </c>
      <c r="L928" s="4" t="n">
        <f aca="false">I928+$N$2</f>
        <v>748.725269395775</v>
      </c>
      <c r="M928" s="4" t="n">
        <f aca="false">J928</f>
        <v>0.272722284027638</v>
      </c>
    </row>
    <row r="929" customFormat="false" ht="13.5" hidden="false" customHeight="false" outlineLevel="0" collapsed="false">
      <c r="A929" s="1" t="n">
        <v>18.54001</v>
      </c>
      <c r="B929" s="2" t="n">
        <v>-0.175334240869718</v>
      </c>
      <c r="C929" s="2" t="n">
        <v>1.04939765058281</v>
      </c>
      <c r="D929" s="2" t="n">
        <v>0.428991365512307</v>
      </c>
      <c r="E929" s="3" t="n">
        <f aca="false">B929+2*$N$1</f>
        <v>299.82466575913</v>
      </c>
      <c r="F929" s="3" t="n">
        <f aca="false">C929+$N$1</f>
        <v>151.049397650583</v>
      </c>
      <c r="G929" s="3" t="n">
        <f aca="false">D929</f>
        <v>0.428991365512307</v>
      </c>
      <c r="H929" s="8" t="n">
        <v>-26.5606486991175</v>
      </c>
      <c r="I929" s="8" t="n">
        <v>-0.957359487863529</v>
      </c>
      <c r="J929" s="8" t="n">
        <v>0.928497437592146</v>
      </c>
      <c r="K929" s="4" t="n">
        <f aca="false">H929+$N$2*2</f>
        <v>1473.43935130088</v>
      </c>
      <c r="L929" s="4" t="n">
        <f aca="false">I929+$N$2</f>
        <v>749.042640512137</v>
      </c>
      <c r="M929" s="4" t="n">
        <f aca="false">J929</f>
        <v>0.928497437592146</v>
      </c>
    </row>
    <row r="930" customFormat="false" ht="13.5" hidden="false" customHeight="false" outlineLevel="0" collapsed="false">
      <c r="A930" s="1" t="n">
        <v>18.56001</v>
      </c>
      <c r="B930" s="2" t="n">
        <v>-0.856115776186416</v>
      </c>
      <c r="C930" s="2" t="n">
        <v>1.03644236420447</v>
      </c>
      <c r="D930" s="2" t="n">
        <v>0.429607862319988</v>
      </c>
      <c r="E930" s="3" t="n">
        <f aca="false">B930+2*$N$1</f>
        <v>299.143884223814</v>
      </c>
      <c r="F930" s="3" t="n">
        <f aca="false">C930+$N$1</f>
        <v>151.036442364204</v>
      </c>
      <c r="G930" s="3" t="n">
        <f aca="false">D930</f>
        <v>0.429607862319988</v>
      </c>
      <c r="H930" s="8" t="n">
        <v>-29.2506227174461</v>
      </c>
      <c r="I930" s="8" t="n">
        <v>-0.647764318916844</v>
      </c>
      <c r="J930" s="8" t="n">
        <v>0.0308248403840916</v>
      </c>
      <c r="K930" s="4" t="n">
        <f aca="false">H930+$N$2*2</f>
        <v>1470.74937728255</v>
      </c>
      <c r="L930" s="4" t="n">
        <f aca="false">I930+$N$2</f>
        <v>749.352235681083</v>
      </c>
      <c r="M930" s="4" t="n">
        <f aca="false">J930</f>
        <v>0.0308248403840916</v>
      </c>
    </row>
    <row r="931" customFormat="false" ht="13.5" hidden="false" customHeight="false" outlineLevel="0" collapsed="false">
      <c r="A931" s="1" t="n">
        <v>18.58001</v>
      </c>
      <c r="B931" s="2" t="n">
        <v>-1.50645788032598</v>
      </c>
      <c r="C931" s="2" t="n">
        <v>0.98082485431431</v>
      </c>
      <c r="D931" s="2" t="n">
        <v>0.397426608669797</v>
      </c>
      <c r="E931" s="3" t="n">
        <f aca="false">B931+2*$N$1</f>
        <v>298.493542119674</v>
      </c>
      <c r="F931" s="3" t="n">
        <f aca="false">C931+$N$1</f>
        <v>150.980824854314</v>
      </c>
      <c r="G931" s="3" t="n">
        <f aca="false">D931</f>
        <v>0.397426608669797</v>
      </c>
      <c r="H931" s="8" t="n">
        <v>-29.6264843854296</v>
      </c>
      <c r="I931" s="8" t="n">
        <v>-2.78087549450797</v>
      </c>
      <c r="J931" s="8" t="n">
        <v>-1.60906268250955</v>
      </c>
      <c r="K931" s="4" t="n">
        <f aca="false">H931+$N$2*2</f>
        <v>1470.37351561457</v>
      </c>
      <c r="L931" s="4" t="n">
        <f aca="false">I931+$N$2</f>
        <v>747.219124505492</v>
      </c>
      <c r="M931" s="4" t="n">
        <f aca="false">J931</f>
        <v>-1.60906268250955</v>
      </c>
    </row>
    <row r="932" customFormat="false" ht="13.5" hidden="false" customHeight="false" outlineLevel="0" collapsed="false">
      <c r="A932" s="1" t="n">
        <v>18.60001</v>
      </c>
      <c r="B932" s="2" t="n">
        <v>-2.09078560042983</v>
      </c>
      <c r="C932" s="2" t="n">
        <v>0.878122952875212</v>
      </c>
      <c r="D932" s="2" t="n">
        <v>0.367130644413932</v>
      </c>
      <c r="E932" s="3" t="n">
        <f aca="false">B932+2*$N$1</f>
        <v>297.90921439957</v>
      </c>
      <c r="F932" s="3" t="n">
        <f aca="false">C932+$N$1</f>
        <v>150.878122952875</v>
      </c>
      <c r="G932" s="3" t="n">
        <f aca="false">D932</f>
        <v>0.367130644413932</v>
      </c>
      <c r="H932" s="8" t="n">
        <v>-26.3574185207915</v>
      </c>
      <c r="I932" s="8" t="n">
        <v>-5.13509507195488</v>
      </c>
      <c r="J932" s="8" t="n">
        <v>-1.51479821279328</v>
      </c>
      <c r="K932" s="4" t="n">
        <f aca="false">H932+$N$2*2</f>
        <v>1473.64258147921</v>
      </c>
      <c r="L932" s="4" t="n">
        <f aca="false">I932+$N$2</f>
        <v>744.864904928045</v>
      </c>
      <c r="M932" s="4" t="n">
        <f aca="false">J932</f>
        <v>-1.51479821279328</v>
      </c>
    </row>
    <row r="933" customFormat="false" ht="13.5" hidden="false" customHeight="false" outlineLevel="0" collapsed="false">
      <c r="A933" s="1" t="n">
        <v>18.62001</v>
      </c>
      <c r="B933" s="2" t="n">
        <v>-2.60698971600763</v>
      </c>
      <c r="C933" s="2" t="n">
        <v>0.785872247058461</v>
      </c>
      <c r="D933" s="2" t="n">
        <v>0.363644963386946</v>
      </c>
      <c r="E933" s="3" t="n">
        <f aca="false">B933+2*$N$1</f>
        <v>297.393010283992</v>
      </c>
      <c r="F933" s="3" t="n">
        <f aca="false">C933+$N$1</f>
        <v>150.785872247058</v>
      </c>
      <c r="G933" s="3" t="n">
        <f aca="false">D933</f>
        <v>0.363644963386946</v>
      </c>
      <c r="H933" s="8" t="n">
        <v>-21.0159871952275</v>
      </c>
      <c r="I933" s="8" t="n">
        <v>-4.61253529083754</v>
      </c>
      <c r="J933" s="8" t="n">
        <v>-0.174284051349316</v>
      </c>
      <c r="K933" s="4" t="n">
        <f aca="false">H933+$N$2*2</f>
        <v>1478.98401280477</v>
      </c>
      <c r="L933" s="4" t="n">
        <f aca="false">I933+$N$2</f>
        <v>745.387464709163</v>
      </c>
      <c r="M933" s="4" t="n">
        <f aca="false">J933</f>
        <v>-0.174284051349316</v>
      </c>
    </row>
    <row r="934" customFormat="false" ht="13.5" hidden="false" customHeight="false" outlineLevel="0" collapsed="false">
      <c r="A934" s="1" t="n">
        <v>18.64001</v>
      </c>
      <c r="B934" s="2" t="n">
        <v>-3.10104418134408</v>
      </c>
      <c r="C934" s="2" t="n">
        <v>0.733636561623041</v>
      </c>
      <c r="D934" s="2" t="n">
        <v>0.360691860724942</v>
      </c>
      <c r="E934" s="3" t="n">
        <f aca="false">B934+2*$N$1</f>
        <v>296.898955818656</v>
      </c>
      <c r="F934" s="3" t="n">
        <f aca="false">C934+$N$1</f>
        <v>150.733636561623</v>
      </c>
      <c r="G934" s="3" t="n">
        <f aca="false">D934</f>
        <v>0.360691860724942</v>
      </c>
      <c r="H934" s="8" t="n">
        <v>-16.4133280287895</v>
      </c>
      <c r="I934" s="8" t="n">
        <v>-2.611784271771</v>
      </c>
      <c r="J934" s="8" t="n">
        <v>-0.147655133100189</v>
      </c>
      <c r="K934" s="4" t="n">
        <f aca="false">H934+$N$2*2</f>
        <v>1483.58667197121</v>
      </c>
      <c r="L934" s="4" t="n">
        <f aca="false">I934+$N$2</f>
        <v>747.388215728229</v>
      </c>
      <c r="M934" s="4" t="n">
        <f aca="false">J934</f>
        <v>-0.147655133100189</v>
      </c>
    </row>
    <row r="935" customFormat="false" ht="13.5" hidden="false" customHeight="false" outlineLevel="0" collapsed="false">
      <c r="A935" s="1" t="n">
        <v>18.66001</v>
      </c>
      <c r="B935" s="2" t="n">
        <v>-3.63225715532643</v>
      </c>
      <c r="C935" s="2" t="n">
        <v>0.693283031096781</v>
      </c>
      <c r="D935" s="2" t="n">
        <v>0.337065613552736</v>
      </c>
      <c r="E935" s="3" t="n">
        <f aca="false">B935+2*$N$1</f>
        <v>296.367742844674</v>
      </c>
      <c r="F935" s="3" t="n">
        <f aca="false">C935+$N$1</f>
        <v>150.693283031097</v>
      </c>
      <c r="G935" s="3" t="n">
        <f aca="false">D935</f>
        <v>0.337065613552736</v>
      </c>
      <c r="H935" s="8" t="n">
        <v>-14.1844679752007</v>
      </c>
      <c r="I935" s="8" t="n">
        <v>-2.01767652631301</v>
      </c>
      <c r="J935" s="8" t="n">
        <v>-1.18131235861029</v>
      </c>
      <c r="K935" s="4" t="n">
        <f aca="false">H935+$N$2*2</f>
        <v>1485.8155320248</v>
      </c>
      <c r="L935" s="4" t="n">
        <f aca="false">I935+$N$2</f>
        <v>747.982323473687</v>
      </c>
      <c r="M935" s="4" t="n">
        <f aca="false">J935</f>
        <v>-1.18131235861029</v>
      </c>
    </row>
    <row r="936" customFormat="false" ht="13.5" hidden="false" customHeight="false" outlineLevel="0" collapsed="false">
      <c r="A936" s="1" t="n">
        <v>18.68001</v>
      </c>
      <c r="B936" s="2" t="n">
        <v>-4.21726960967535</v>
      </c>
      <c r="C936" s="2" t="n">
        <v>0.648751644942441</v>
      </c>
      <c r="D936" s="2" t="n">
        <v>0.322010854157089</v>
      </c>
      <c r="E936" s="3" t="n">
        <f aca="false">B936+2*$N$1</f>
        <v>295.782730390325</v>
      </c>
      <c r="F936" s="3" t="n">
        <f aca="false">C936+$N$1</f>
        <v>150.648751644942</v>
      </c>
      <c r="G936" s="3" t="n">
        <f aca="false">D936</f>
        <v>0.322010854157089</v>
      </c>
      <c r="H936" s="8" t="n">
        <v>-13.8979924804248</v>
      </c>
      <c r="I936" s="8" t="n">
        <v>-2.22656930771704</v>
      </c>
      <c r="J936" s="8" t="n">
        <v>-0.752737969782349</v>
      </c>
      <c r="K936" s="4" t="n">
        <f aca="false">H936+$N$2*2</f>
        <v>1486.10200751958</v>
      </c>
      <c r="L936" s="4" t="n">
        <f aca="false">I936+$N$2</f>
        <v>747.773430692283</v>
      </c>
      <c r="M936" s="4" t="n">
        <f aca="false">J936</f>
        <v>-0.752737969782349</v>
      </c>
    </row>
    <row r="937" customFormat="false" ht="13.5" hidden="false" customHeight="false" outlineLevel="0" collapsed="false">
      <c r="A937" s="1" t="n">
        <v>18.70001</v>
      </c>
      <c r="B937" s="2" t="n">
        <v>-4.80979929738394</v>
      </c>
      <c r="C937" s="2" t="n">
        <v>0.613399648176287</v>
      </c>
      <c r="D937" s="2" t="n">
        <v>0.336797374363028</v>
      </c>
      <c r="E937" s="3" t="n">
        <f aca="false">B937+2*$N$1</f>
        <v>295.190200702616</v>
      </c>
      <c r="F937" s="3" t="n">
        <f aca="false">C937+$N$1</f>
        <v>150.613399648176</v>
      </c>
      <c r="G937" s="3" t="n">
        <f aca="false">D937</f>
        <v>0.336797374363028</v>
      </c>
      <c r="H937" s="8" t="n">
        <v>-13.943288104304</v>
      </c>
      <c r="I937" s="8" t="n">
        <v>-1.76759983830768</v>
      </c>
      <c r="J937" s="8" t="n">
        <v>0.73932601029697</v>
      </c>
      <c r="K937" s="4" t="n">
        <f aca="false">H937+$N$2*2</f>
        <v>1486.0567118957</v>
      </c>
      <c r="L937" s="4" t="n">
        <f aca="false">I937+$N$2</f>
        <v>748.232400161692</v>
      </c>
      <c r="M937" s="4" t="n">
        <f aca="false">J937</f>
        <v>0.73932601029697</v>
      </c>
    </row>
    <row r="938" customFormat="false" ht="13.5" hidden="false" customHeight="false" outlineLevel="0" collapsed="false">
      <c r="A938" s="1" t="n">
        <v>18.72001</v>
      </c>
      <c r="B938" s="2" t="n">
        <v>-5.33694766779977</v>
      </c>
      <c r="C938" s="2" t="n">
        <v>0.570810000173669</v>
      </c>
      <c r="D938" s="2" t="n">
        <v>0.346193163291491</v>
      </c>
      <c r="E938" s="3" t="n">
        <f aca="false">B938+2*$N$1</f>
        <v>294.6630523322</v>
      </c>
      <c r="F938" s="3" t="n">
        <f aca="false">C938+$N$1</f>
        <v>150.570810000174</v>
      </c>
      <c r="G938" s="3" t="n">
        <f aca="false">D938</f>
        <v>0.346193163291491</v>
      </c>
      <c r="H938" s="8" t="n">
        <v>-12.9567121475544</v>
      </c>
      <c r="I938" s="8" t="n">
        <v>-2.12948240013088</v>
      </c>
      <c r="J938" s="8" t="n">
        <v>0.469789446423147</v>
      </c>
      <c r="K938" s="4" t="n">
        <f aca="false">H938+$N$2*2</f>
        <v>1487.04328785245</v>
      </c>
      <c r="L938" s="4" t="n">
        <f aca="false">I938+$N$2</f>
        <v>747.870517599869</v>
      </c>
      <c r="M938" s="4" t="n">
        <f aca="false">J938</f>
        <v>0.469789446423147</v>
      </c>
    </row>
    <row r="939" customFormat="false" ht="13.5" hidden="false" customHeight="false" outlineLevel="0" collapsed="false">
      <c r="A939" s="1" t="n">
        <v>18.74001</v>
      </c>
      <c r="B939" s="2" t="n">
        <v>-5.75726741170432</v>
      </c>
      <c r="C939" s="2" t="n">
        <v>0.485164765217352</v>
      </c>
      <c r="D939" s="2" t="n">
        <v>0.320916103024259</v>
      </c>
      <c r="E939" s="3" t="n">
        <f aca="false">B939+2*$N$1</f>
        <v>294.242732588296</v>
      </c>
      <c r="F939" s="3" t="n">
        <f aca="false">C939+$N$1</f>
        <v>150.485164765217</v>
      </c>
      <c r="G939" s="3" t="n">
        <f aca="false">D939</f>
        <v>0.320916103024259</v>
      </c>
      <c r="H939" s="8" t="n">
        <v>-10.395531555974</v>
      </c>
      <c r="I939" s="8" t="n">
        <v>-4.28226174781586</v>
      </c>
      <c r="J939" s="8" t="n">
        <v>-1.26385301336161</v>
      </c>
      <c r="K939" s="4" t="n">
        <f aca="false">H939+$N$2*2</f>
        <v>1489.60446844403</v>
      </c>
      <c r="L939" s="4" t="n">
        <f aca="false">I939+$N$2</f>
        <v>745.717738252184</v>
      </c>
      <c r="M939" s="4" t="n">
        <f aca="false">J939</f>
        <v>-1.26385301336161</v>
      </c>
    </row>
    <row r="940" customFormat="false" ht="13.5" hidden="false" customHeight="false" outlineLevel="0" collapsed="false">
      <c r="A940" s="1" t="n">
        <v>18.76001</v>
      </c>
      <c r="B940" s="2" t="n">
        <v>-6.08553397228011</v>
      </c>
      <c r="C940" s="2" t="n">
        <v>0.381466119196023</v>
      </c>
      <c r="D940" s="2" t="n">
        <v>0.295826906408665</v>
      </c>
      <c r="E940" s="3" t="n">
        <f aca="false">B940+2*$N$1</f>
        <v>293.91446602772</v>
      </c>
      <c r="F940" s="3" t="n">
        <f aca="false">C940+$N$1</f>
        <v>150.381466119196</v>
      </c>
      <c r="G940" s="3" t="n">
        <f aca="false">D940</f>
        <v>0.295826906408665</v>
      </c>
      <c r="H940" s="8" t="n">
        <v>-6.45582532099858</v>
      </c>
      <c r="I940" s="8" t="n">
        <v>-5.18493230106646</v>
      </c>
      <c r="J940" s="8" t="n">
        <v>-1.25445983077972</v>
      </c>
      <c r="K940" s="4" t="n">
        <f aca="false">H940+$N$2*2</f>
        <v>1493.544174679</v>
      </c>
      <c r="L940" s="4" t="n">
        <f aca="false">I940+$N$2</f>
        <v>744.815067698934</v>
      </c>
      <c r="M940" s="4" t="n">
        <f aca="false">J940</f>
        <v>-1.25445983077972</v>
      </c>
    </row>
    <row r="941" customFormat="false" ht="13.5" hidden="false" customHeight="false" outlineLevel="0" collapsed="false">
      <c r="A941" s="1" t="n">
        <v>18.78001</v>
      </c>
      <c r="B941" s="2" t="n">
        <v>-6.36922333178413</v>
      </c>
      <c r="C941" s="2" t="n">
        <v>0.328093233341583</v>
      </c>
      <c r="D941" s="2" t="n">
        <v>0.309173872131738</v>
      </c>
      <c r="E941" s="3" t="n">
        <f aca="false">B941+2*$N$1</f>
        <v>293.630776668216</v>
      </c>
      <c r="F941" s="3" t="n">
        <f aca="false">C941+$N$1</f>
        <v>150.328093233342</v>
      </c>
      <c r="G941" s="3" t="n">
        <f aca="false">D941</f>
        <v>0.309173872131738</v>
      </c>
      <c r="H941" s="8" t="n">
        <v>-1.90666318197437</v>
      </c>
      <c r="I941" s="8" t="n">
        <v>-2.668644292722</v>
      </c>
      <c r="J941" s="8" t="n">
        <v>0.667348286153652</v>
      </c>
      <c r="K941" s="4" t="n">
        <f aca="false">H941+$N$2*2</f>
        <v>1498.09333681803</v>
      </c>
      <c r="L941" s="4" t="n">
        <f aca="false">I941+$N$2</f>
        <v>747.331355707278</v>
      </c>
      <c r="M941" s="4" t="n">
        <f aca="false">J941</f>
        <v>0.667348286153652</v>
      </c>
    </row>
    <row r="942" customFormat="false" ht="13.5" hidden="false" customHeight="false" outlineLevel="0" collapsed="false">
      <c r="A942" s="1" t="n">
        <v>18.80001</v>
      </c>
      <c r="B942" s="2" t="n">
        <v>-6.64718318139262</v>
      </c>
      <c r="C942" s="2" t="n">
        <v>0.324348617414475</v>
      </c>
      <c r="D942" s="2" t="n">
        <v>0.334553993804029</v>
      </c>
      <c r="E942" s="3" t="n">
        <f aca="false">B942+2*$N$1</f>
        <v>293.352816818607</v>
      </c>
      <c r="F942" s="3" t="n">
        <f aca="false">C942+$N$1</f>
        <v>150.324348617414</v>
      </c>
      <c r="G942" s="3" t="n">
        <f aca="false">D942</f>
        <v>0.334553993804029</v>
      </c>
      <c r="H942" s="8" t="n">
        <v>1.99312183480025</v>
      </c>
      <c r="I942" s="8" t="n">
        <v>-0.187230796355373</v>
      </c>
      <c r="J942" s="8" t="n">
        <v>1.26900608361455</v>
      </c>
      <c r="K942" s="4" t="n">
        <f aca="false">H942+$N$2*2</f>
        <v>1501.9931218348</v>
      </c>
      <c r="L942" s="4" t="n">
        <f aca="false">I942+$N$2</f>
        <v>749.812769203645</v>
      </c>
      <c r="M942" s="4" t="n">
        <f aca="false">J942</f>
        <v>1.26900608361455</v>
      </c>
    </row>
    <row r="943" customFormat="false" ht="13.5" hidden="false" customHeight="false" outlineLevel="0" collapsed="false">
      <c r="A943" s="1" t="n">
        <v>18.82001</v>
      </c>
      <c r="B943" s="2" t="n">
        <v>-6.9260489434787</v>
      </c>
      <c r="C943" s="2" t="n">
        <v>0.297169163434466</v>
      </c>
      <c r="D943" s="2" t="n">
        <v>0.332288013451695</v>
      </c>
      <c r="E943" s="3" t="n">
        <f aca="false">B943+2*$N$1</f>
        <v>293.073951056521</v>
      </c>
      <c r="F943" s="3" t="n">
        <f aca="false">C943+$N$1</f>
        <v>150.297169163434</v>
      </c>
      <c r="G943" s="3" t="n">
        <f aca="false">D943</f>
        <v>0.332288013451695</v>
      </c>
      <c r="H943" s="8" t="n">
        <v>4.06267372152551</v>
      </c>
      <c r="I943" s="8" t="n">
        <v>-1.35897269900047</v>
      </c>
      <c r="J943" s="8" t="n">
        <v>-0.113299017616675</v>
      </c>
      <c r="K943" s="4" t="n">
        <f aca="false">H943+$N$2*2</f>
        <v>1504.06267372153</v>
      </c>
      <c r="L943" s="4" t="n">
        <f aca="false">I943+$N$2</f>
        <v>748.641027301</v>
      </c>
      <c r="M943" s="4" t="n">
        <f aca="false">J943</f>
        <v>-0.113299017616675</v>
      </c>
    </row>
    <row r="944" customFormat="false" ht="13.5" hidden="false" customHeight="false" outlineLevel="0" collapsed="false">
      <c r="A944" s="1" t="n">
        <v>18.84001</v>
      </c>
      <c r="B944" s="2" t="n">
        <v>-7.18518318642979</v>
      </c>
      <c r="C944" s="2" t="n">
        <v>0.225620578636977</v>
      </c>
      <c r="D944" s="2" t="n">
        <v>0.319006357592148</v>
      </c>
      <c r="E944" s="3" t="n">
        <f aca="false">B944+2*$N$1</f>
        <v>292.81481681357</v>
      </c>
      <c r="F944" s="3" t="n">
        <f aca="false">C944+$N$1</f>
        <v>150.225620578637</v>
      </c>
      <c r="G944" s="3" t="n">
        <f aca="false">D944</f>
        <v>0.319006357592148</v>
      </c>
      <c r="H944" s="8" t="n">
        <v>4.10967078542885</v>
      </c>
      <c r="I944" s="8" t="n">
        <v>-3.57742923987445</v>
      </c>
      <c r="J944" s="8" t="n">
        <v>-0.664082792977352</v>
      </c>
      <c r="K944" s="4" t="n">
        <f aca="false">H944+$N$2*2</f>
        <v>1504.10967078543</v>
      </c>
      <c r="L944" s="4" t="n">
        <f aca="false">I944+$N$2</f>
        <v>746.422570760126</v>
      </c>
      <c r="M944" s="4" t="n">
        <f aca="false">J944</f>
        <v>-0.664082792977352</v>
      </c>
    </row>
    <row r="945" customFormat="false" ht="13.5" hidden="false" customHeight="false" outlineLevel="0" collapsed="false">
      <c r="A945" s="1" t="n">
        <v>18.86001</v>
      </c>
      <c r="B945" s="2" t="n">
        <v>-7.39309381754927</v>
      </c>
      <c r="C945" s="2" t="n">
        <v>0.172363886300743</v>
      </c>
      <c r="D945" s="2" t="n">
        <v>0.32481686091954</v>
      </c>
      <c r="E945" s="3" t="n">
        <f aca="false">B945+2*$N$1</f>
        <v>292.606906182451</v>
      </c>
      <c r="F945" s="3" t="n">
        <f aca="false">C945+$N$1</f>
        <v>150.172363886301</v>
      </c>
      <c r="G945" s="3" t="n">
        <f aca="false">D945</f>
        <v>0.32481686091954</v>
      </c>
      <c r="H945" s="8" t="n">
        <v>3.4649991181396</v>
      </c>
      <c r="I945" s="8" t="n">
        <v>-2.66283461681169</v>
      </c>
      <c r="J945" s="8" t="n">
        <v>0.290525166369604</v>
      </c>
      <c r="K945" s="4" t="n">
        <f aca="false">H945+$N$2*2</f>
        <v>1503.46499911814</v>
      </c>
      <c r="L945" s="4" t="n">
        <f aca="false">I945+$N$2</f>
        <v>747.337165383188</v>
      </c>
      <c r="M945" s="4" t="n">
        <f aca="false">J945</f>
        <v>0.290525166369604</v>
      </c>
    </row>
    <row r="946" customFormat="false" ht="13.5" hidden="false" customHeight="false" outlineLevel="0" collapsed="false">
      <c r="A946" s="1" t="n">
        <v>18.88001</v>
      </c>
      <c r="B946" s="2" t="n">
        <v>-7.52221032396924</v>
      </c>
      <c r="C946" s="2" t="n">
        <v>0.16652121682491</v>
      </c>
      <c r="D946" s="2" t="n">
        <v>0.328159872755484</v>
      </c>
      <c r="E946" s="3" t="n">
        <f aca="false">B946+2*$N$1</f>
        <v>292.477789676031</v>
      </c>
      <c r="F946" s="3" t="n">
        <f aca="false">C946+$N$1</f>
        <v>150.166521216825</v>
      </c>
      <c r="G946" s="3" t="n">
        <f aca="false">D946</f>
        <v>0.328159872755484</v>
      </c>
      <c r="H946" s="8" t="n">
        <v>4.06683406083199</v>
      </c>
      <c r="I946" s="8" t="n">
        <v>-0.292133473791636</v>
      </c>
      <c r="J946" s="8" t="n">
        <v>0.167150591797163</v>
      </c>
      <c r="K946" s="4" t="n">
        <f aca="false">H946+$N$2*2</f>
        <v>1504.06683406083</v>
      </c>
      <c r="L946" s="4" t="n">
        <f aca="false">I946+$N$2</f>
        <v>749.707866526208</v>
      </c>
      <c r="M946" s="4" t="n">
        <f aca="false">J946</f>
        <v>0.167150591797163</v>
      </c>
    </row>
    <row r="947" customFormat="false" ht="13.5" hidden="false" customHeight="false" outlineLevel="0" collapsed="false">
      <c r="A947" s="1" t="n">
        <v>18.90001</v>
      </c>
      <c r="B947" s="2" t="n">
        <v>-7.56034358760873</v>
      </c>
      <c r="C947" s="2" t="n">
        <v>0.150766734826596</v>
      </c>
      <c r="D947" s="2" t="n">
        <v>0.298958768559515</v>
      </c>
      <c r="E947" s="3" t="n">
        <f aca="false">B947+2*$N$1</f>
        <v>292.439656412391</v>
      </c>
      <c r="F947" s="3" t="n">
        <f aca="false">C947+$N$1</f>
        <v>150.150766734827</v>
      </c>
      <c r="G947" s="3" t="n">
        <f aca="false">D947</f>
        <v>0.298958768559515</v>
      </c>
      <c r="H947" s="8" t="n">
        <v>6.48379316589889</v>
      </c>
      <c r="I947" s="8" t="n">
        <v>-0.787724099915743</v>
      </c>
      <c r="J947" s="8" t="n">
        <v>-1.46005520979845</v>
      </c>
      <c r="K947" s="4" t="n">
        <f aca="false">H947+$N$2*2</f>
        <v>1506.4837931659</v>
      </c>
      <c r="L947" s="4" t="n">
        <f aca="false">I947+$N$2</f>
        <v>749.212275900084</v>
      </c>
      <c r="M947" s="4" t="n">
        <f aca="false">J947</f>
        <v>-1.46005520979845</v>
      </c>
    </row>
    <row r="948" customFormat="false" ht="13.5" hidden="false" customHeight="false" outlineLevel="0" collapsed="false">
      <c r="A948" s="1" t="n">
        <v>18.92001</v>
      </c>
      <c r="B948" s="2" t="n">
        <v>-7.52048115091272</v>
      </c>
      <c r="C948" s="2" t="n">
        <v>0.0870838182801303</v>
      </c>
      <c r="D948" s="2" t="n">
        <v>0.265752590266739</v>
      </c>
      <c r="E948" s="3" t="n">
        <f aca="false">B948+2*$N$1</f>
        <v>292.479518849087</v>
      </c>
      <c r="F948" s="3" t="n">
        <f aca="false">C948+$N$1</f>
        <v>150.08708381828</v>
      </c>
      <c r="G948" s="3" t="n">
        <f aca="false">D948</f>
        <v>0.265752590266739</v>
      </c>
      <c r="H948" s="8" t="n">
        <v>9.01406015225161</v>
      </c>
      <c r="I948" s="8" t="n">
        <v>-3.18414582732327</v>
      </c>
      <c r="J948" s="8" t="n">
        <v>-1.66030891463878</v>
      </c>
      <c r="K948" s="4" t="n">
        <f aca="false">H948+$N$2*2</f>
        <v>1509.01406015225</v>
      </c>
      <c r="L948" s="4" t="n">
        <f aca="false">I948+$N$2</f>
        <v>746.815854172677</v>
      </c>
      <c r="M948" s="4" t="n">
        <f aca="false">J948</f>
        <v>-1.66030891463878</v>
      </c>
    </row>
    <row r="949" customFormat="false" ht="13.5" hidden="false" customHeight="false" outlineLevel="0" collapsed="false">
      <c r="A949" s="1" t="n">
        <v>18.94001</v>
      </c>
      <c r="B949" s="2" t="n">
        <v>-7.43922767648221</v>
      </c>
      <c r="C949" s="2" t="n">
        <v>0.0257515369821492</v>
      </c>
      <c r="D949" s="2" t="n">
        <v>0.273791128685728</v>
      </c>
      <c r="E949" s="3" t="n">
        <f aca="false">B949+2*$N$1</f>
        <v>292.560772323518</v>
      </c>
      <c r="F949" s="3" t="n">
        <f aca="false">C949+$N$1</f>
        <v>150.025751536982</v>
      </c>
      <c r="G949" s="3" t="n">
        <f aca="false">D949</f>
        <v>0.273791128685728</v>
      </c>
      <c r="H949" s="8" t="n">
        <v>9.31939279339265</v>
      </c>
      <c r="I949" s="8" t="n">
        <v>-3.06661406489905</v>
      </c>
      <c r="J949" s="8" t="n">
        <v>0.401926920949472</v>
      </c>
      <c r="K949" s="4" t="n">
        <f aca="false">H949+$N$2*2</f>
        <v>1509.31939279339</v>
      </c>
      <c r="L949" s="4" t="n">
        <f aca="false">I949+$N$2</f>
        <v>746.933385935101</v>
      </c>
      <c r="M949" s="4" t="n">
        <f aca="false">J949</f>
        <v>0.401926920949472</v>
      </c>
    </row>
    <row r="950" customFormat="false" ht="13.5" hidden="false" customHeight="false" outlineLevel="0" collapsed="false">
      <c r="A950" s="1" t="n">
        <v>18.96001</v>
      </c>
      <c r="B950" s="2" t="n">
        <v>-7.35703426077363</v>
      </c>
      <c r="C950" s="2" t="n">
        <v>0.0201977265591868</v>
      </c>
      <c r="D950" s="2" t="n">
        <v>0.310000477837625</v>
      </c>
      <c r="E950" s="3" t="n">
        <f aca="false">B950+2*$N$1</f>
        <v>292.642965739226</v>
      </c>
      <c r="F950" s="3" t="n">
        <f aca="false">C950+$N$1</f>
        <v>150.020197726559</v>
      </c>
      <c r="G950" s="3" t="n">
        <f aca="false">D950</f>
        <v>0.310000477837625</v>
      </c>
      <c r="H950" s="8" t="n">
        <v>7.08507400111662</v>
      </c>
      <c r="I950" s="8" t="n">
        <v>-0.277690521148122</v>
      </c>
      <c r="J950" s="8" t="n">
        <v>1.81046745759483</v>
      </c>
      <c r="K950" s="4" t="n">
        <f aca="false">H950+$N$2*2</f>
        <v>1507.08507400112</v>
      </c>
      <c r="L950" s="4" t="n">
        <f aca="false">I950+$N$2</f>
        <v>749.722309478852</v>
      </c>
      <c r="M950" s="4" t="n">
        <f aca="false">J950</f>
        <v>1.81046745759483</v>
      </c>
    </row>
    <row r="951" customFormat="false" ht="13.5" hidden="false" customHeight="false" outlineLevel="0" collapsed="false">
      <c r="A951" s="1" t="n">
        <v>18.98001</v>
      </c>
      <c r="B951" s="2" t="n">
        <v>-7.28773427841084</v>
      </c>
      <c r="C951" s="2" t="n">
        <v>0.0444933738288061</v>
      </c>
      <c r="D951" s="2" t="n">
        <v>0.331325652216714</v>
      </c>
      <c r="E951" s="3" t="n">
        <f aca="false">B951+2*$N$1</f>
        <v>292.712265721589</v>
      </c>
      <c r="F951" s="3" t="n">
        <f aca="false">C951+$N$1</f>
        <v>150.044493373829</v>
      </c>
      <c r="G951" s="3" t="n">
        <f aca="false">D951</f>
        <v>0.331325652216714</v>
      </c>
      <c r="H951" s="8" t="n">
        <v>4.72365435844697</v>
      </c>
      <c r="I951" s="8" t="n">
        <v>1.21478236348096</v>
      </c>
      <c r="J951" s="8" t="n">
        <v>1.06625871895445</v>
      </c>
      <c r="K951" s="4" t="n">
        <f aca="false">H951+$N$2*2</f>
        <v>1504.72365435845</v>
      </c>
      <c r="L951" s="4" t="n">
        <f aca="false">I951+$N$2</f>
        <v>751.214782363481</v>
      </c>
      <c r="M951" s="4" t="n">
        <f aca="false">J951</f>
        <v>1.06625871895445</v>
      </c>
    </row>
    <row r="952" customFormat="false" ht="13.5" hidden="false" customHeight="false" outlineLevel="0" collapsed="false">
      <c r="A952" s="1" t="n">
        <v>19.00001</v>
      </c>
      <c r="B952" s="2" t="n">
        <v>-7.2063975971942</v>
      </c>
      <c r="C952" s="2" t="n">
        <v>0.0439710038476648</v>
      </c>
      <c r="D952" s="2" t="n">
        <v>0.331799034086858</v>
      </c>
      <c r="E952" s="3" t="n">
        <f aca="false">B952+2*$N$1</f>
        <v>292.793602402806</v>
      </c>
      <c r="F952" s="3" t="n">
        <f aca="false">C952+$N$1</f>
        <v>150.043971003848</v>
      </c>
      <c r="G952" s="3" t="n">
        <f aca="false">D952</f>
        <v>0.331799034086858</v>
      </c>
      <c r="H952" s="8" t="n">
        <v>4.88027291432638</v>
      </c>
      <c r="I952" s="8" t="n">
        <v>-0.0261184990570637</v>
      </c>
      <c r="J952" s="8" t="n">
        <v>0.0236690935071948</v>
      </c>
      <c r="K952" s="4" t="n">
        <f aca="false">H952+$N$2*2</f>
        <v>1504.88027291433</v>
      </c>
      <c r="L952" s="4" t="n">
        <f aca="false">I952+$N$2</f>
        <v>749.973881500943</v>
      </c>
      <c r="M952" s="4" t="n">
        <f aca="false">J952</f>
        <v>0.0236690935071948</v>
      </c>
    </row>
    <row r="953" customFormat="false" ht="13.5" hidden="false" customHeight="false" outlineLevel="0" collapsed="false">
      <c r="A953" s="1" t="n">
        <v>19.02001</v>
      </c>
      <c r="B953" s="2" t="n">
        <v>-7.07672173387623</v>
      </c>
      <c r="C953" s="2" t="n">
        <v>0.0106310691141675</v>
      </c>
      <c r="D953" s="2" t="n">
        <v>0.325766904217419</v>
      </c>
      <c r="E953" s="3" t="n">
        <f aca="false">B953+2*$N$1</f>
        <v>292.923278266124</v>
      </c>
      <c r="F953" s="3" t="n">
        <f aca="false">C953+$N$1</f>
        <v>150.010631069114</v>
      </c>
      <c r="G953" s="3" t="n">
        <f aca="false">D953</f>
        <v>0.325766904217419</v>
      </c>
      <c r="H953" s="8" t="n">
        <v>7.61370816147271</v>
      </c>
      <c r="I953" s="8" t="n">
        <v>-1.66699673667487</v>
      </c>
      <c r="J953" s="8" t="n">
        <v>-0.301606493471926</v>
      </c>
      <c r="K953" s="4" t="n">
        <f aca="false">H953+$N$2*2</f>
        <v>1507.61370816147</v>
      </c>
      <c r="L953" s="4" t="n">
        <f aca="false">I953+$N$2</f>
        <v>748.333003263325</v>
      </c>
      <c r="M953" s="4" t="n">
        <f aca="false">J953</f>
        <v>-0.301606493471926</v>
      </c>
    </row>
    <row r="954" customFormat="false" ht="13.5" hidden="false" customHeight="false" outlineLevel="0" collapsed="false">
      <c r="A954" s="1" t="n">
        <v>19.04001</v>
      </c>
      <c r="B954" s="2" t="n">
        <v>-6.89644053083119</v>
      </c>
      <c r="C954" s="2" t="n">
        <v>-0.0344364184722798</v>
      </c>
      <c r="D954" s="2" t="n">
        <v>0.301972288339665</v>
      </c>
      <c r="E954" s="3" t="n">
        <f aca="false">B954+2*$N$1</f>
        <v>293.103559469169</v>
      </c>
      <c r="F954" s="3" t="n">
        <f aca="false">C954+$N$1</f>
        <v>149.965563581528</v>
      </c>
      <c r="G954" s="3" t="n">
        <f aca="false">D954</f>
        <v>0.301972288339665</v>
      </c>
      <c r="H954" s="8" t="n">
        <v>10.5988949456411</v>
      </c>
      <c r="I954" s="8" t="n">
        <v>-2.25337437932236</v>
      </c>
      <c r="J954" s="8" t="n">
        <v>-1.1897307938877</v>
      </c>
      <c r="K954" s="4" t="n">
        <f aca="false">H954+$N$2*2</f>
        <v>1510.59889494564</v>
      </c>
      <c r="L954" s="4" t="n">
        <f aca="false">I954+$N$2</f>
        <v>747.746625620678</v>
      </c>
      <c r="M954" s="4" t="n">
        <f aca="false">J954</f>
        <v>-1.1897307938877</v>
      </c>
    </row>
    <row r="955" customFormat="false" ht="13.5" hidden="false" customHeight="false" outlineLevel="0" collapsed="false">
      <c r="A955" s="1" t="n">
        <v>19.06001</v>
      </c>
      <c r="B955" s="2" t="n">
        <v>-6.71005267496334</v>
      </c>
      <c r="C955" s="2" t="n">
        <v>-0.0871583576793347</v>
      </c>
      <c r="D955" s="2" t="n">
        <v>0.251082048287909</v>
      </c>
      <c r="E955" s="3" t="n">
        <f aca="false">B955+2*$N$1</f>
        <v>293.289947325037</v>
      </c>
      <c r="F955" s="3" t="n">
        <f aca="false">C955+$N$1</f>
        <v>149.912841642321</v>
      </c>
      <c r="G955" s="3" t="n">
        <f aca="false">D955</f>
        <v>0.251082048287909</v>
      </c>
      <c r="H955" s="8" t="n">
        <v>11.9305785111914</v>
      </c>
      <c r="I955" s="8" t="n">
        <v>-2.63609696035274</v>
      </c>
      <c r="J955" s="8" t="n">
        <v>-2.54451200258779</v>
      </c>
      <c r="K955" s="4" t="n">
        <f aca="false">H955+$N$2*2</f>
        <v>1511.93057851119</v>
      </c>
      <c r="L955" s="4" t="n">
        <f aca="false">I955+$N$2</f>
        <v>747.363903039647</v>
      </c>
      <c r="M955" s="4" t="n">
        <f aca="false">J955</f>
        <v>-2.54451200258779</v>
      </c>
    </row>
    <row r="956" customFormat="false" ht="13.5" hidden="false" customHeight="false" outlineLevel="0" collapsed="false">
      <c r="A956" s="1" t="n">
        <v>19.08001</v>
      </c>
      <c r="B956" s="2" t="n">
        <v>-6.56835119494101</v>
      </c>
      <c r="C956" s="2" t="n">
        <v>-0.148386437490882</v>
      </c>
      <c r="D956" s="2" t="n">
        <v>0.205658040033659</v>
      </c>
      <c r="E956" s="3" t="n">
        <f aca="false">B956+2*$N$1</f>
        <v>293.431648805059</v>
      </c>
      <c r="F956" s="3" t="n">
        <f aca="false">C956+$N$1</f>
        <v>149.851613562509</v>
      </c>
      <c r="G956" s="3" t="n">
        <f aca="false">D956</f>
        <v>0.205658040033659</v>
      </c>
      <c r="H956" s="8" t="n">
        <v>12.0847424714713</v>
      </c>
      <c r="I956" s="8" t="n">
        <v>-3.06140399057737</v>
      </c>
      <c r="J956" s="8" t="n">
        <v>-2.27120041271252</v>
      </c>
      <c r="K956" s="4" t="n">
        <f aca="false">H956+$N$2*2</f>
        <v>1512.08474247147</v>
      </c>
      <c r="L956" s="4" t="n">
        <f aca="false">I956+$N$2</f>
        <v>746.938596009423</v>
      </c>
      <c r="M956" s="4" t="n">
        <f aca="false">J956</f>
        <v>-2.27120041271252</v>
      </c>
    </row>
    <row r="957" customFormat="false" ht="13.5" hidden="false" customHeight="false" outlineLevel="0" collapsed="false">
      <c r="A957" s="1" t="n">
        <v>19.10001</v>
      </c>
      <c r="B957" s="2" t="n">
        <v>-6.47387810777207</v>
      </c>
      <c r="C957" s="2" t="n">
        <v>-0.204686604964489</v>
      </c>
      <c r="D957" s="2" t="n">
        <v>0.193593780294782</v>
      </c>
      <c r="E957" s="3" t="n">
        <f aca="false">B957+2*$N$1</f>
        <v>293.526121892228</v>
      </c>
      <c r="F957" s="3" t="n">
        <f aca="false">C957+$N$1</f>
        <v>149.795313395036</v>
      </c>
      <c r="G957" s="3" t="n">
        <f aca="false">D957</f>
        <v>0.193593780294782</v>
      </c>
      <c r="H957" s="8" t="n">
        <v>12.6963871891963</v>
      </c>
      <c r="I957" s="8" t="n">
        <v>-2.81500837368035</v>
      </c>
      <c r="J957" s="8" t="n">
        <v>-0.603212986943855</v>
      </c>
      <c r="K957" s="4" t="n">
        <f aca="false">H957+$N$2*2</f>
        <v>1512.6963871892</v>
      </c>
      <c r="L957" s="4" t="n">
        <f aca="false">I957+$N$2</f>
        <v>747.18499162632</v>
      </c>
      <c r="M957" s="4" t="n">
        <f aca="false">J957</f>
        <v>-0.603212986943855</v>
      </c>
    </row>
    <row r="958" customFormat="false" ht="13.5" hidden="false" customHeight="false" outlineLevel="0" collapsed="false">
      <c r="A958" s="1" t="n">
        <v>19.12001</v>
      </c>
      <c r="B958" s="2" t="n">
        <v>-6.37627264948554</v>
      </c>
      <c r="C958" s="2" t="n">
        <v>-0.24778795365361</v>
      </c>
      <c r="D958" s="2" t="n">
        <v>0.186441111141317</v>
      </c>
      <c r="E958" s="3" t="n">
        <f aca="false">B958+2*$N$1</f>
        <v>293.623727350514</v>
      </c>
      <c r="F958" s="3" t="n">
        <f aca="false">C958+$N$1</f>
        <v>149.752212046346</v>
      </c>
      <c r="G958" s="3" t="n">
        <f aca="false">D958</f>
        <v>0.186441111141317</v>
      </c>
      <c r="H958" s="8" t="n">
        <v>14.4088328784118</v>
      </c>
      <c r="I958" s="8" t="n">
        <v>-2.15506743445605</v>
      </c>
      <c r="J958" s="8" t="n">
        <v>-0.357633457673259</v>
      </c>
      <c r="K958" s="4" t="n">
        <f aca="false">H958+$N$2*2</f>
        <v>1514.40883287841</v>
      </c>
      <c r="L958" s="4" t="n">
        <f aca="false">I958+$N$2</f>
        <v>747.844932565544</v>
      </c>
      <c r="M958" s="4" t="n">
        <f aca="false">J958</f>
        <v>-0.357633457673259</v>
      </c>
    </row>
    <row r="959" customFormat="false" ht="13.5" hidden="false" customHeight="false" outlineLevel="0" collapsed="false">
      <c r="A959" s="1" t="n">
        <v>19.14001</v>
      </c>
      <c r="B959" s="2" t="n">
        <v>-6.22399848625609</v>
      </c>
      <c r="C959" s="2" t="n">
        <v>-0.283996239165207</v>
      </c>
      <c r="D959" s="2" t="n">
        <v>0.146428395313969</v>
      </c>
      <c r="E959" s="3" t="n">
        <f aca="false">B959+2*$N$1</f>
        <v>293.776001513744</v>
      </c>
      <c r="F959" s="3" t="n">
        <f aca="false">C959+$N$1</f>
        <v>149.716003760835</v>
      </c>
      <c r="G959" s="3" t="n">
        <f aca="false">D959</f>
        <v>0.146428395313969</v>
      </c>
      <c r="H959" s="8" t="n">
        <v>16.4752610906673</v>
      </c>
      <c r="I959" s="8" t="n">
        <v>-1.81041427557984</v>
      </c>
      <c r="J959" s="8" t="n">
        <v>-2.00063579136739</v>
      </c>
      <c r="K959" s="4" t="n">
        <f aca="false">H959+$N$2*2</f>
        <v>1516.47526109067</v>
      </c>
      <c r="L959" s="4" t="n">
        <f aca="false">I959+$N$2</f>
        <v>748.18958572442</v>
      </c>
      <c r="M959" s="4" t="n">
        <f aca="false">J959</f>
        <v>-2.00063579136739</v>
      </c>
    </row>
    <row r="960" customFormat="false" ht="13.5" hidden="false" customHeight="false" outlineLevel="0" collapsed="false">
      <c r="A960" s="1" t="n">
        <v>19.16001</v>
      </c>
      <c r="B960" s="2" t="n">
        <v>-6.01202058734326</v>
      </c>
      <c r="C960" s="2" t="n">
        <v>-0.309953510643197</v>
      </c>
      <c r="D960" s="2" t="n">
        <v>0.0910685517940253</v>
      </c>
      <c r="E960" s="3" t="n">
        <f aca="false">B960+2*$N$1</f>
        <v>293.987979412657</v>
      </c>
      <c r="F960" s="3" t="n">
        <f aca="false">C960+$N$1</f>
        <v>149.690046489357</v>
      </c>
      <c r="G960" s="3" t="n">
        <f aca="false">D960</f>
        <v>0.0910685517940253</v>
      </c>
      <c r="H960" s="8" t="n">
        <v>18.2475309292584</v>
      </c>
      <c r="I960" s="8" t="n">
        <v>-1.29786357389952</v>
      </c>
      <c r="J960" s="8" t="n">
        <v>-2.76799217599717</v>
      </c>
      <c r="K960" s="4" t="n">
        <f aca="false">H960+$N$2*2</f>
        <v>1518.24753092926</v>
      </c>
      <c r="L960" s="4" t="n">
        <f aca="false">I960+$N$2</f>
        <v>748.702136426101</v>
      </c>
      <c r="M960" s="4" t="n">
        <f aca="false">J960</f>
        <v>-2.76799217599717</v>
      </c>
    </row>
    <row r="961" customFormat="false" ht="13.5" hidden="false" customHeight="false" outlineLevel="0" collapsed="false">
      <c r="A961" s="1" t="n">
        <v>19.18001</v>
      </c>
      <c r="B961" s="2" t="n">
        <v>-5.77340901711944</v>
      </c>
      <c r="C961" s="2" t="n">
        <v>-0.316387865060641</v>
      </c>
      <c r="D961" s="2" t="n">
        <v>0.0553065765634724</v>
      </c>
      <c r="E961" s="3" t="n">
        <f aca="false">B961+2*$N$1</f>
        <v>294.226590982881</v>
      </c>
      <c r="F961" s="3" t="n">
        <f aca="false">C961+$N$1</f>
        <v>149.683612134939</v>
      </c>
      <c r="G961" s="3" t="n">
        <f aca="false">D961</f>
        <v>0.0553065765634724</v>
      </c>
      <c r="H961" s="8" t="n">
        <v>19.9165595798503</v>
      </c>
      <c r="I961" s="8" t="n">
        <v>-0.321717720872214</v>
      </c>
      <c r="J961" s="8" t="n">
        <v>-1.78809876152764</v>
      </c>
      <c r="K961" s="4" t="n">
        <f aca="false">H961+$N$2*2</f>
        <v>1519.91655957985</v>
      </c>
      <c r="L961" s="4" t="n">
        <f aca="false">I961+$N$2</f>
        <v>749.678282279128</v>
      </c>
      <c r="M961" s="4" t="n">
        <f aca="false">J961</f>
        <v>-1.78809876152764</v>
      </c>
    </row>
    <row r="962" customFormat="false" ht="13.5" hidden="false" customHeight="false" outlineLevel="0" collapsed="false">
      <c r="A962" s="1" t="n">
        <v>19.20001</v>
      </c>
      <c r="B962" s="2" t="n">
        <v>-5.53171416769001</v>
      </c>
      <c r="C962" s="2" t="n">
        <v>-0.318818316667127</v>
      </c>
      <c r="D962" s="2" t="n">
        <v>0.0283157758705675</v>
      </c>
      <c r="E962" s="3" t="n">
        <f aca="false">B962+2*$N$1</f>
        <v>294.46828583231</v>
      </c>
      <c r="F962" s="3" t="n">
        <f aca="false">C962+$N$1</f>
        <v>149.681181683333</v>
      </c>
      <c r="G962" s="3" t="n">
        <f aca="false">D962</f>
        <v>0.0283157758705675</v>
      </c>
      <c r="H962" s="8" t="n">
        <v>21.6154604826948</v>
      </c>
      <c r="I962" s="8" t="n">
        <v>-0.121522580324285</v>
      </c>
      <c r="J962" s="8" t="n">
        <v>-1.34954003464524</v>
      </c>
      <c r="K962" s="4" t="n">
        <f aca="false">H962+$N$2*2</f>
        <v>1521.61546048269</v>
      </c>
      <c r="L962" s="4" t="n">
        <f aca="false">I962+$N$2</f>
        <v>749.878477419676</v>
      </c>
      <c r="M962" s="4" t="n">
        <f aca="false">J962</f>
        <v>-1.34954003464524</v>
      </c>
    </row>
    <row r="963" customFormat="false" ht="13.5" hidden="false" customHeight="false" outlineLevel="0" collapsed="false">
      <c r="A963" s="1" t="n">
        <v>19.22001</v>
      </c>
      <c r="B963" s="2" t="n">
        <v>-5.27778642390608</v>
      </c>
      <c r="C963" s="2" t="n">
        <v>-0.344484577014766</v>
      </c>
      <c r="D963" s="2" t="n">
        <v>-0.0184944864844389</v>
      </c>
      <c r="E963" s="3" t="n">
        <f aca="false">B963+2*$N$1</f>
        <v>294.722213576094</v>
      </c>
      <c r="F963" s="3" t="n">
        <f aca="false">C963+$N$1</f>
        <v>149.655515422985</v>
      </c>
      <c r="G963" s="3" t="n">
        <f aca="false">D963</f>
        <v>-0.0184944864844389</v>
      </c>
      <c r="H963" s="8" t="n">
        <v>22.5985095961796</v>
      </c>
      <c r="I963" s="8" t="n">
        <v>-1.28331301738193</v>
      </c>
      <c r="J963" s="8" t="n">
        <v>-2.34051311775032</v>
      </c>
      <c r="K963" s="4" t="n">
        <f aca="false">H963+$N$2*2</f>
        <v>1522.59850959618</v>
      </c>
      <c r="L963" s="4" t="n">
        <f aca="false">I963+$N$2</f>
        <v>748.716686982618</v>
      </c>
      <c r="M963" s="4" t="n">
        <f aca="false">J963</f>
        <v>-2.34051311775032</v>
      </c>
    </row>
    <row r="964" customFormat="false" ht="13.5" hidden="false" customHeight="false" outlineLevel="0" collapsed="false">
      <c r="A964" s="1" t="n">
        <v>19.24001</v>
      </c>
      <c r="B964" s="2" t="n">
        <v>-4.98960976633785</v>
      </c>
      <c r="C964" s="2" t="n">
        <v>-0.386546610307133</v>
      </c>
      <c r="D964" s="2" t="n">
        <v>-0.0734832872463245</v>
      </c>
      <c r="E964" s="3" t="n">
        <f aca="false">B964+2*$N$1</f>
        <v>295.010390233662</v>
      </c>
      <c r="F964" s="3" t="n">
        <f aca="false">C964+$N$1</f>
        <v>149.613453389693</v>
      </c>
      <c r="G964" s="3" t="n">
        <f aca="false">D964</f>
        <v>-0.0734832872463245</v>
      </c>
      <c r="H964" s="8" t="n">
        <v>22.0520503943086</v>
      </c>
      <c r="I964" s="8" t="n">
        <v>-2.10310166461836</v>
      </c>
      <c r="J964" s="8" t="n">
        <v>-2.74944003809428</v>
      </c>
      <c r="K964" s="4" t="n">
        <f aca="false">H964+$N$2*2</f>
        <v>1522.05205039431</v>
      </c>
      <c r="L964" s="4" t="n">
        <f aca="false">I964+$N$2</f>
        <v>747.896898335382</v>
      </c>
      <c r="M964" s="4" t="n">
        <f aca="false">J964</f>
        <v>-2.74944003809428</v>
      </c>
    </row>
    <row r="965" customFormat="false" ht="13.5" hidden="false" customHeight="false" outlineLevel="0" collapsed="false">
      <c r="A965" s="1" t="n">
        <v>19.26001</v>
      </c>
      <c r="B965" s="2" t="n">
        <v>-4.6601045445245</v>
      </c>
      <c r="C965" s="2" t="n">
        <v>-0.412705304287547</v>
      </c>
      <c r="D965" s="2" t="n">
        <v>-0.110040636713486</v>
      </c>
      <c r="E965" s="3" t="n">
        <f aca="false">B965+2*$N$1</f>
        <v>295.339895455476</v>
      </c>
      <c r="F965" s="3" t="n">
        <f aca="false">C965+$N$1</f>
        <v>149.587294695712</v>
      </c>
      <c r="G965" s="3" t="n">
        <f aca="false">D965</f>
        <v>-0.110040636713486</v>
      </c>
      <c r="H965" s="8" t="n">
        <v>20.6077147308387</v>
      </c>
      <c r="I965" s="8" t="n">
        <v>-1.3079346990207</v>
      </c>
      <c r="J965" s="8" t="n">
        <v>-1.82786747335806</v>
      </c>
      <c r="K965" s="4" t="n">
        <f aca="false">H965+$N$2*2</f>
        <v>1520.60771473084</v>
      </c>
      <c r="L965" s="4" t="n">
        <f aca="false">I965+$N$2</f>
        <v>748.692065300979</v>
      </c>
      <c r="M965" s="4" t="n">
        <f aca="false">J965</f>
        <v>-1.82786747335806</v>
      </c>
    </row>
    <row r="966" customFormat="false" ht="13.5" hidden="false" customHeight="false" outlineLevel="0" collapsed="false">
      <c r="A966" s="1" t="n">
        <v>19.28001</v>
      </c>
      <c r="B966" s="2" t="n">
        <v>-4.29515392593933</v>
      </c>
      <c r="C966" s="2" t="n">
        <v>-0.420906291762601</v>
      </c>
      <c r="D966" s="2" t="n">
        <v>-0.138402429571755</v>
      </c>
      <c r="E966" s="3" t="n">
        <f aca="false">B966+2*$N$1</f>
        <v>295.704846074061</v>
      </c>
      <c r="F966" s="3" t="n">
        <f aca="false">C966+$N$1</f>
        <v>149.579093708237</v>
      </c>
      <c r="G966" s="3" t="n">
        <f aca="false">D966</f>
        <v>-0.138402429571755</v>
      </c>
      <c r="H966" s="8" t="n">
        <v>20.0133633626305</v>
      </c>
      <c r="I966" s="8" t="n">
        <v>-0.410049373752688</v>
      </c>
      <c r="J966" s="8" t="n">
        <v>-1.41808964291345</v>
      </c>
      <c r="K966" s="4" t="n">
        <f aca="false">H966+$N$2*2</f>
        <v>1520.01336336263</v>
      </c>
      <c r="L966" s="4" t="n">
        <f aca="false">I966+$N$2</f>
        <v>749.589950626247</v>
      </c>
      <c r="M966" s="4" t="n">
        <f aca="false">J966</f>
        <v>-1.41808964291345</v>
      </c>
    </row>
    <row r="967" customFormat="false" ht="13.5" hidden="false" customHeight="false" outlineLevel="0" collapsed="false">
      <c r="A967" s="1" t="n">
        <v>19.30001</v>
      </c>
      <c r="B967" s="2" t="n">
        <v>-3.89682273434233</v>
      </c>
      <c r="C967" s="2" t="n">
        <v>-0.438531867401794</v>
      </c>
      <c r="D967" s="2" t="n">
        <v>-0.179376080608563</v>
      </c>
      <c r="E967" s="3" t="n">
        <f aca="false">B967+2*$N$1</f>
        <v>296.103177265658</v>
      </c>
      <c r="F967" s="3" t="n">
        <f aca="false">C967+$N$1</f>
        <v>149.561468132598</v>
      </c>
      <c r="G967" s="3" t="n">
        <f aca="false">D967</f>
        <v>-0.179376080608563</v>
      </c>
      <c r="H967" s="8" t="n">
        <v>21.3703245213379</v>
      </c>
      <c r="I967" s="8" t="n">
        <v>-0.881278781959649</v>
      </c>
      <c r="J967" s="8" t="n">
        <v>-2.04868255184043</v>
      </c>
      <c r="K967" s="4" t="n">
        <f aca="false">H967+$N$2*2</f>
        <v>1521.37032452134</v>
      </c>
      <c r="L967" s="4" t="n">
        <f aca="false">I967+$N$2</f>
        <v>749.11872121804</v>
      </c>
      <c r="M967" s="4" t="n">
        <f aca="false">J967</f>
        <v>-2.04868255184043</v>
      </c>
    </row>
    <row r="968" customFormat="false" ht="13.5" hidden="false" customHeight="false" outlineLevel="0" collapsed="false">
      <c r="A968" s="1" t="n">
        <v>19.32001</v>
      </c>
      <c r="B968" s="2" t="n">
        <v>-3.46451352468843</v>
      </c>
      <c r="C968" s="2" t="n">
        <v>-0.471454564838453</v>
      </c>
      <c r="D968" s="2" t="n">
        <v>-0.218820419099649</v>
      </c>
      <c r="E968" s="3" t="n">
        <f aca="false">B968+2*$N$1</f>
        <v>296.535486475312</v>
      </c>
      <c r="F968" s="3" t="n">
        <f aca="false">C968+$N$1</f>
        <v>149.528545435162</v>
      </c>
      <c r="G968" s="3" t="n">
        <f aca="false">D968</f>
        <v>-0.218820419099649</v>
      </c>
      <c r="H968" s="8" t="n">
        <v>23.8740868089616</v>
      </c>
      <c r="I968" s="8" t="n">
        <v>-1.64613487183296</v>
      </c>
      <c r="J968" s="8" t="n">
        <v>-1.97221692455426</v>
      </c>
      <c r="K968" s="4" t="n">
        <f aca="false">H968+$N$2*2</f>
        <v>1523.87408680896</v>
      </c>
      <c r="L968" s="4" t="n">
        <f aca="false">I968+$N$2</f>
        <v>748.353865128167</v>
      </c>
      <c r="M968" s="4" t="n">
        <f aca="false">J968</f>
        <v>-1.97221692455426</v>
      </c>
    </row>
    <row r="969" customFormat="false" ht="13.5" hidden="false" customHeight="false" outlineLevel="0" collapsed="false">
      <c r="A969" s="1" t="n">
        <v>19.34001</v>
      </c>
      <c r="B969" s="2" t="n">
        <v>-3.01254333276484</v>
      </c>
      <c r="C969" s="2" t="n">
        <v>-0.498038789690703</v>
      </c>
      <c r="D969" s="2" t="n">
        <v>-0.236184491937699</v>
      </c>
      <c r="E969" s="3" t="n">
        <f aca="false">B969+2*$N$1</f>
        <v>296.987456667235</v>
      </c>
      <c r="F969" s="3" t="n">
        <f aca="false">C969+$N$1</f>
        <v>149.501961210309</v>
      </c>
      <c r="G969" s="3" t="n">
        <f aca="false">D969</f>
        <v>-0.236184491937699</v>
      </c>
      <c r="H969" s="8" t="n">
        <v>25.7014930693066</v>
      </c>
      <c r="I969" s="8" t="n">
        <v>-1.32921124261251</v>
      </c>
      <c r="J969" s="8" t="n">
        <v>-0.868203641902533</v>
      </c>
      <c r="K969" s="4" t="n">
        <f aca="false">H969+$N$2*2</f>
        <v>1525.70149306931</v>
      </c>
      <c r="L969" s="4" t="n">
        <f aca="false">I969+$N$2</f>
        <v>748.670788757388</v>
      </c>
      <c r="M969" s="4" t="n">
        <f aca="false">J969</f>
        <v>-0.868203641902533</v>
      </c>
    </row>
    <row r="970" customFormat="false" ht="13.5" hidden="false" customHeight="false" outlineLevel="0" collapsed="false">
      <c r="A970" s="1" t="n">
        <v>19.36001</v>
      </c>
      <c r="B970" s="2" t="n">
        <v>-2.57150232487867</v>
      </c>
      <c r="C970" s="2" t="n">
        <v>-0.512254007549555</v>
      </c>
      <c r="D970" s="2" t="n">
        <v>-0.247717946045427</v>
      </c>
      <c r="E970" s="3" t="n">
        <f aca="false">B970+2*$N$1</f>
        <v>297.428497675121</v>
      </c>
      <c r="F970" s="3" t="n">
        <f aca="false">C970+$N$1</f>
        <v>149.48774599245</v>
      </c>
      <c r="G970" s="3" t="n">
        <f aca="false">D970</f>
        <v>-0.247717946045427</v>
      </c>
      <c r="H970" s="8" t="n">
        <v>25.9447020796829</v>
      </c>
      <c r="I970" s="8" t="n">
        <v>-0.710760892942622</v>
      </c>
      <c r="J970" s="8" t="n">
        <v>-0.576672705386372</v>
      </c>
      <c r="K970" s="4" t="n">
        <f aca="false">H970+$N$2*2</f>
        <v>1525.94470207968</v>
      </c>
      <c r="L970" s="4" t="n">
        <f aca="false">I970+$N$2</f>
        <v>749.289239107057</v>
      </c>
      <c r="M970" s="4" t="n">
        <f aca="false">J970</f>
        <v>-0.576672705386372</v>
      </c>
    </row>
    <row r="971" customFormat="false" ht="13.5" hidden="false" customHeight="false" outlineLevel="0" collapsed="false">
      <c r="A971" s="1" t="n">
        <v>19.38001</v>
      </c>
      <c r="B971" s="2" t="n">
        <v>-2.15934803026189</v>
      </c>
      <c r="C971" s="2" t="n">
        <v>-0.527542800061043</v>
      </c>
      <c r="D971" s="2" t="n">
        <v>-0.274518038617803</v>
      </c>
      <c r="E971" s="3" t="n">
        <f aca="false">B971+2*$N$1</f>
        <v>297.840651969738</v>
      </c>
      <c r="F971" s="3" t="n">
        <f aca="false">C971+$N$1</f>
        <v>149.472457199939</v>
      </c>
      <c r="G971" s="3" t="n">
        <f aca="false">D971</f>
        <v>-0.274518038617803</v>
      </c>
      <c r="H971" s="8" t="n">
        <v>25.201073783221</v>
      </c>
      <c r="I971" s="8" t="n">
        <v>-0.764439625574387</v>
      </c>
      <c r="J971" s="8" t="n">
        <v>-1.3400046286188</v>
      </c>
      <c r="K971" s="4" t="n">
        <f aca="false">H971+$N$2*2</f>
        <v>1525.20107378322</v>
      </c>
      <c r="L971" s="4" t="n">
        <f aca="false">I971+$N$2</f>
        <v>749.235560374426</v>
      </c>
      <c r="M971" s="4" t="n">
        <f aca="false">J971</f>
        <v>-1.3400046286188</v>
      </c>
    </row>
    <row r="972" customFormat="false" ht="13.5" hidden="false" customHeight="false" outlineLevel="0" collapsed="false">
      <c r="A972" s="1" t="n">
        <v>19.40001</v>
      </c>
      <c r="B972" s="2" t="n">
        <v>-1.75908076300928</v>
      </c>
      <c r="C972" s="2" t="n">
        <v>-0.543172407271443</v>
      </c>
      <c r="D972" s="2" t="n">
        <v>-0.301404354186861</v>
      </c>
      <c r="E972" s="3" t="n">
        <f aca="false">B972+2*$N$1</f>
        <v>298.240919236991</v>
      </c>
      <c r="F972" s="3" t="n">
        <f aca="false">C972+$N$1</f>
        <v>149.456827592729</v>
      </c>
      <c r="G972" s="3" t="n">
        <f aca="false">D972</f>
        <v>-0.301404354186861</v>
      </c>
      <c r="H972" s="8" t="n">
        <v>24.776004078485</v>
      </c>
      <c r="I972" s="8" t="n">
        <v>-0.781480360519998</v>
      </c>
      <c r="J972" s="8" t="n">
        <v>-1.3443157784529</v>
      </c>
      <c r="K972" s="4" t="n">
        <f aca="false">H972+$N$2*2</f>
        <v>1524.77600407849</v>
      </c>
      <c r="L972" s="4" t="n">
        <f aca="false">I972+$N$2</f>
        <v>749.21851963948</v>
      </c>
      <c r="M972" s="4" t="n">
        <f aca="false">J972</f>
        <v>-1.3443157784529</v>
      </c>
    </row>
    <row r="973" customFormat="false" ht="13.5" hidden="false" customHeight="false" outlineLevel="0" collapsed="false">
      <c r="A973" s="1" t="n">
        <v>19.42001</v>
      </c>
      <c r="B973" s="2" t="n">
        <v>-1.33167427258253</v>
      </c>
      <c r="C973" s="2" t="n">
        <v>-0.549005064645674</v>
      </c>
      <c r="D973" s="2" t="n">
        <v>-0.310033974817958</v>
      </c>
      <c r="E973" s="3" t="n">
        <f aca="false">B973+2*$N$1</f>
        <v>298.668325727418</v>
      </c>
      <c r="F973" s="3" t="n">
        <f aca="false">C973+$N$1</f>
        <v>149.450994935354</v>
      </c>
      <c r="G973" s="3" t="n">
        <f aca="false">D973</f>
        <v>-0.310033974817958</v>
      </c>
      <c r="H973" s="8" t="n">
        <v>25.5089453529706</v>
      </c>
      <c r="I973" s="8" t="n">
        <v>-0.291632868711561</v>
      </c>
      <c r="J973" s="8" t="n">
        <v>-0.431481031554887</v>
      </c>
      <c r="K973" s="4" t="n">
        <f aca="false">H973+$N$2*2</f>
        <v>1525.50894535297</v>
      </c>
      <c r="L973" s="4" t="n">
        <f aca="false">I973+$N$2</f>
        <v>749.708367131289</v>
      </c>
      <c r="M973" s="4" t="n">
        <f aca="false">J973</f>
        <v>-0.431481031554887</v>
      </c>
    </row>
    <row r="974" customFormat="false" ht="13.5" hidden="false" customHeight="false" outlineLevel="0" collapsed="false">
      <c r="A974" s="1" t="n">
        <v>19.44001</v>
      </c>
      <c r="B974" s="2" t="n">
        <v>-0.854192536403294</v>
      </c>
      <c r="C974" s="2" t="n">
        <v>-0.553074100046776</v>
      </c>
      <c r="D974" s="2" t="n">
        <v>-0.315808676611034</v>
      </c>
      <c r="E974" s="3" t="n">
        <f aca="false">B974+2*$N$1</f>
        <v>299.145807463597</v>
      </c>
      <c r="F974" s="3" t="n">
        <f aca="false">C974+$N$1</f>
        <v>149.446925899953</v>
      </c>
      <c r="G974" s="3" t="n">
        <f aca="false">D974</f>
        <v>-0.315808676611034</v>
      </c>
      <c r="H974" s="8" t="n">
        <v>27.428954529519</v>
      </c>
      <c r="I974" s="8" t="n">
        <v>-0.203451770055063</v>
      </c>
      <c r="J974" s="8" t="n">
        <v>-0.288735089653777</v>
      </c>
      <c r="K974" s="4" t="n">
        <f aca="false">H974+$N$2*2</f>
        <v>1527.42895452952</v>
      </c>
      <c r="L974" s="4" t="n">
        <f aca="false">I974+$N$2</f>
        <v>749.796548229945</v>
      </c>
      <c r="M974" s="4" t="n">
        <f aca="false">J974</f>
        <v>-0.288735089653777</v>
      </c>
    </row>
    <row r="975" customFormat="false" ht="13.5" hidden="false" customHeight="false" outlineLevel="0" collapsed="false">
      <c r="A975" s="1" t="n">
        <v>19.46001</v>
      </c>
      <c r="B975" s="2" t="n">
        <v>-0.340162675017161</v>
      </c>
      <c r="C975" s="2" t="n">
        <v>-0.561361044608436</v>
      </c>
      <c r="D975" s="2" t="n">
        <v>-0.33050941700375</v>
      </c>
      <c r="E975" s="3" t="n">
        <f aca="false">B975+2*$N$1</f>
        <v>299.659837324983</v>
      </c>
      <c r="F975" s="3" t="n">
        <f aca="false">C975+$N$1</f>
        <v>149.438638955392</v>
      </c>
      <c r="G975" s="3" t="n">
        <f aca="false">D975</f>
        <v>-0.33050941700375</v>
      </c>
      <c r="H975" s="8" t="n">
        <v>29.9742152558476</v>
      </c>
      <c r="I975" s="8" t="n">
        <v>-0.41434722808304</v>
      </c>
      <c r="J975" s="8" t="n">
        <v>-0.735037019635779</v>
      </c>
      <c r="K975" s="4" t="n">
        <f aca="false">H975+$N$2*2</f>
        <v>1529.97421525585</v>
      </c>
      <c r="L975" s="4" t="n">
        <f aca="false">I975+$N$2</f>
        <v>749.585652771917</v>
      </c>
      <c r="M975" s="4" t="n">
        <f aca="false">J975</f>
        <v>-0.735037019635779</v>
      </c>
    </row>
    <row r="976" customFormat="false" ht="13.5" hidden="false" customHeight="false" outlineLevel="0" collapsed="false">
      <c r="A976" s="1" t="n">
        <v>19.48001</v>
      </c>
      <c r="B976" s="2" t="n">
        <v>0.178731366576498</v>
      </c>
      <c r="C976" s="2" t="n">
        <v>-0.549722138468012</v>
      </c>
      <c r="D976" s="2" t="n">
        <v>-0.329258346629363</v>
      </c>
      <c r="E976" s="3" t="n">
        <f aca="false">B976+2*$N$1</f>
        <v>300.178731366576</v>
      </c>
      <c r="F976" s="3" t="n">
        <f aca="false">C976+$N$1</f>
        <v>149.450277861532</v>
      </c>
      <c r="G976" s="3" t="n">
        <f aca="false">D976</f>
        <v>-0.329258346629363</v>
      </c>
      <c r="H976" s="8" t="n">
        <v>32.2777468200949</v>
      </c>
      <c r="I976" s="8" t="n">
        <v>0.581945307021203</v>
      </c>
      <c r="J976" s="8" t="n">
        <v>0.0625535187193438</v>
      </c>
      <c r="K976" s="4" t="n">
        <f aca="false">H976+$N$2*2</f>
        <v>1532.2777468201</v>
      </c>
      <c r="L976" s="4" t="n">
        <f aca="false">I976+$N$2</f>
        <v>750.581945307021</v>
      </c>
      <c r="M976" s="4" t="n">
        <f aca="false">J976</f>
        <v>0.0625535187193438</v>
      </c>
    </row>
    <row r="977" customFormat="false" ht="13.5" hidden="false" customHeight="false" outlineLevel="0" collapsed="false">
      <c r="A977" s="1" t="n">
        <v>19.50001</v>
      </c>
      <c r="B977" s="2" t="n">
        <v>0.682752842240919</v>
      </c>
      <c r="C977" s="2" t="n">
        <v>-0.5018748581793</v>
      </c>
      <c r="D977" s="2" t="n">
        <v>-0.299671215546548</v>
      </c>
      <c r="E977" s="3" t="n">
        <f aca="false">B977+2*$N$1</f>
        <v>300.682752842241</v>
      </c>
      <c r="F977" s="3" t="n">
        <f aca="false">C977+$N$1</f>
        <v>149.498125141821</v>
      </c>
      <c r="G977" s="3" t="n">
        <f aca="false">D977</f>
        <v>-0.299671215546548</v>
      </c>
      <c r="H977" s="8" t="n">
        <v>33.4339101087511</v>
      </c>
      <c r="I977" s="8" t="n">
        <v>2.39236401443563</v>
      </c>
      <c r="J977" s="8" t="n">
        <v>1.47935655414072</v>
      </c>
      <c r="K977" s="4" t="n">
        <f aca="false">H977+$N$2*2</f>
        <v>1533.43391010875</v>
      </c>
      <c r="L977" s="4" t="n">
        <f aca="false">I977+$N$2</f>
        <v>752.392364014436</v>
      </c>
      <c r="M977" s="4" t="n">
        <f aca="false">J977</f>
        <v>1.47935655414072</v>
      </c>
    </row>
    <row r="978" customFormat="false" ht="13.5" hidden="false" customHeight="false" outlineLevel="0" collapsed="false">
      <c r="A978" s="1" t="n">
        <v>19.52001</v>
      </c>
      <c r="B978" s="2" t="n">
        <v>1.17827292381062</v>
      </c>
      <c r="C978" s="2" t="n">
        <v>-0.452669637296437</v>
      </c>
      <c r="D978" s="2" t="n">
        <v>-0.278096321920233</v>
      </c>
      <c r="E978" s="3" t="n">
        <f aca="false">B978+2*$N$1</f>
        <v>301.178272923811</v>
      </c>
      <c r="F978" s="3" t="n">
        <f aca="false">C978+$N$1</f>
        <v>149.547330362704</v>
      </c>
      <c r="G978" s="3" t="n">
        <f aca="false">D978</f>
        <v>-0.278096321920233</v>
      </c>
      <c r="H978" s="8" t="n">
        <v>32.8745971022485</v>
      </c>
      <c r="I978" s="8" t="n">
        <v>2.46026104414313</v>
      </c>
      <c r="J978" s="8" t="n">
        <v>1.07874468131575</v>
      </c>
      <c r="K978" s="4" t="n">
        <f aca="false">H978+$N$2*2</f>
        <v>1532.87459710225</v>
      </c>
      <c r="L978" s="4" t="n">
        <f aca="false">I978+$N$2</f>
        <v>752.460261044143</v>
      </c>
      <c r="M978" s="4" t="n">
        <f aca="false">J978</f>
        <v>1.07874468131575</v>
      </c>
    </row>
    <row r="979" customFormat="false" ht="13.5" hidden="false" customHeight="false" outlineLevel="0" collapsed="false">
      <c r="A979" s="1" t="n">
        <v>19.54001</v>
      </c>
      <c r="B979" s="2" t="n">
        <v>1.68845183087003</v>
      </c>
      <c r="C979" s="2" t="n">
        <v>-0.437944881486358</v>
      </c>
      <c r="D979" s="2" t="n">
        <v>-0.290147643265166</v>
      </c>
      <c r="E979" s="3" t="n">
        <f aca="false">B979+2*$N$1</f>
        <v>301.68845183087</v>
      </c>
      <c r="F979" s="3" t="n">
        <f aca="false">C979+$N$1</f>
        <v>149.562055118514</v>
      </c>
      <c r="G979" s="3" t="n">
        <f aca="false">D979</f>
        <v>-0.290147643265166</v>
      </c>
      <c r="H979" s="8" t="n">
        <v>30.7916288242033</v>
      </c>
      <c r="I979" s="8" t="n">
        <v>0.736237790503971</v>
      </c>
      <c r="J979" s="8" t="n">
        <v>-0.602566067246643</v>
      </c>
      <c r="K979" s="4" t="n">
        <f aca="false">H979+$N$2*2</f>
        <v>1530.7916288242</v>
      </c>
      <c r="L979" s="4" t="n">
        <f aca="false">I979+$N$2</f>
        <v>750.736237790504</v>
      </c>
      <c r="M979" s="4" t="n">
        <f aca="false">J979</f>
        <v>-0.602566067246643</v>
      </c>
    </row>
    <row r="980" customFormat="false" ht="13.5" hidden="false" customHeight="false" outlineLevel="0" collapsed="false">
      <c r="A980" s="1" t="n">
        <v>19.56001</v>
      </c>
      <c r="B980" s="2" t="n">
        <v>2.23703092146041</v>
      </c>
      <c r="C980" s="2" t="n">
        <v>-0.429558686897379</v>
      </c>
      <c r="D980" s="2" t="n">
        <v>-0.300293293902767</v>
      </c>
      <c r="E980" s="3" t="n">
        <f aca="false">B980+2*$N$1</f>
        <v>302.23703092146</v>
      </c>
      <c r="F980" s="3" t="n">
        <f aca="false">C980+$N$1</f>
        <v>149.570441313103</v>
      </c>
      <c r="G980" s="3" t="n">
        <f aca="false">D980</f>
        <v>-0.300293293902767</v>
      </c>
      <c r="H980" s="8" t="n">
        <v>27.9804912041513</v>
      </c>
      <c r="I980" s="8" t="n">
        <v>0.419309729448936</v>
      </c>
      <c r="J980" s="8" t="n">
        <v>-0.507282531880066</v>
      </c>
      <c r="K980" s="4" t="n">
        <f aca="false">H980+$N$2*2</f>
        <v>1527.98049120415</v>
      </c>
      <c r="L980" s="4" t="n">
        <f aca="false">I980+$N$2</f>
        <v>750.419309729449</v>
      </c>
      <c r="M980" s="4" t="n">
        <f aca="false">J980</f>
        <v>-0.507282531880066</v>
      </c>
    </row>
    <row r="981" customFormat="false" ht="13.5" hidden="false" customHeight="false" outlineLevel="0" collapsed="false">
      <c r="A981" s="1" t="n">
        <v>19.58001</v>
      </c>
      <c r="B981" s="2" t="n">
        <v>2.83651522657736</v>
      </c>
      <c r="C981" s="2" t="n">
        <v>-0.379556991657717</v>
      </c>
      <c r="D981" s="2" t="n">
        <v>-0.269234529543819</v>
      </c>
      <c r="E981" s="3" t="n">
        <f aca="false">B981+2*$N$1</f>
        <v>302.836515226577</v>
      </c>
      <c r="F981" s="3" t="n">
        <f aca="false">C981+$N$1</f>
        <v>149.620443008342</v>
      </c>
      <c r="G981" s="3" t="n">
        <f aca="false">D981</f>
        <v>-0.269234529543819</v>
      </c>
      <c r="H981" s="8" t="n">
        <v>25.1736292792569</v>
      </c>
      <c r="I981" s="8" t="n">
        <v>2.50008476198311</v>
      </c>
      <c r="J981" s="8" t="n">
        <v>1.5529382179474</v>
      </c>
      <c r="K981" s="4" t="n">
        <f aca="false">H981+$N$2*2</f>
        <v>1525.17362927926</v>
      </c>
      <c r="L981" s="4" t="n">
        <f aca="false">I981+$N$2</f>
        <v>752.500084761983</v>
      </c>
      <c r="M981" s="4" t="n">
        <f aca="false">J981</f>
        <v>1.5529382179474</v>
      </c>
    </row>
    <row r="982" customFormat="false" ht="13.5" hidden="false" customHeight="false" outlineLevel="0" collapsed="false">
      <c r="A982" s="1" t="n">
        <v>19.60001</v>
      </c>
      <c r="B982" s="2" t="n">
        <v>3.48207016297926</v>
      </c>
      <c r="C982" s="2" t="n">
        <v>-0.301751548164535</v>
      </c>
      <c r="D982" s="2" t="n">
        <v>-0.218829102932394</v>
      </c>
      <c r="E982" s="3" t="n">
        <f aca="false">B982+2*$N$1</f>
        <v>303.482070162979</v>
      </c>
      <c r="F982" s="3" t="n">
        <f aca="false">C982+$N$1</f>
        <v>149.698248451835</v>
      </c>
      <c r="G982" s="3" t="n">
        <f aca="false">D982</f>
        <v>-0.218829102932394</v>
      </c>
      <c r="H982" s="8" t="n">
        <v>22.562354540311</v>
      </c>
      <c r="I982" s="8" t="n">
        <v>3.89027217465909</v>
      </c>
      <c r="J982" s="8" t="n">
        <v>2.52027133057129</v>
      </c>
      <c r="K982" s="4" t="n">
        <f aca="false">H982+$N$2*2</f>
        <v>1522.56235454031</v>
      </c>
      <c r="L982" s="4" t="n">
        <f aca="false">I982+$N$2</f>
        <v>753.890272174659</v>
      </c>
      <c r="M982" s="4" t="n">
        <f aca="false">J982</f>
        <v>2.52027133057129</v>
      </c>
    </row>
    <row r="983" customFormat="false" ht="13.5" hidden="false" customHeight="false" outlineLevel="0" collapsed="false">
      <c r="A983" s="1" t="n">
        <v>19.62001</v>
      </c>
      <c r="B983" s="2" t="n">
        <v>4.15074836515428</v>
      </c>
      <c r="C983" s="2" t="n">
        <v>-0.243556308368881</v>
      </c>
      <c r="D983" s="2" t="n">
        <v>-0.187209581429628</v>
      </c>
      <c r="E983" s="3" t="n">
        <f aca="false">B983+2*$N$1</f>
        <v>304.150748365154</v>
      </c>
      <c r="F983" s="3" t="n">
        <f aca="false">C983+$N$1</f>
        <v>149.756443691631</v>
      </c>
      <c r="G983" s="3" t="n">
        <f aca="false">D983</f>
        <v>-0.187209581429628</v>
      </c>
      <c r="H983" s="8" t="n">
        <v>19.8281039637534</v>
      </c>
      <c r="I983" s="8" t="n">
        <v>2.9097619897827</v>
      </c>
      <c r="J983" s="8" t="n">
        <v>1.58097607513827</v>
      </c>
      <c r="K983" s="4" t="n">
        <f aca="false">H983+$N$2*2</f>
        <v>1519.82810396375</v>
      </c>
      <c r="L983" s="4" t="n">
        <f aca="false">I983+$N$2</f>
        <v>752.909761989783</v>
      </c>
      <c r="M983" s="4" t="n">
        <f aca="false">J983</f>
        <v>1.58097607513827</v>
      </c>
    </row>
    <row r="984" customFormat="false" ht="13.5" hidden="false" customHeight="false" outlineLevel="0" collapsed="false">
      <c r="A984" s="1" t="n">
        <v>19.64001</v>
      </c>
      <c r="B984" s="2" t="n">
        <v>4.80824030719925</v>
      </c>
      <c r="C984" s="2" t="n">
        <v>-0.201864686741327</v>
      </c>
      <c r="D984" s="2" t="n">
        <v>-0.162948051597184</v>
      </c>
      <c r="E984" s="3" t="n">
        <f aca="false">B984+2*$N$1</f>
        <v>304.808240307199</v>
      </c>
      <c r="F984" s="3" t="n">
        <f aca="false">C984+$N$1</f>
        <v>149.798135313259</v>
      </c>
      <c r="G984" s="3" t="n">
        <f aca="false">D984</f>
        <v>-0.162948051597184</v>
      </c>
      <c r="H984" s="8" t="n">
        <v>16.6634844898173</v>
      </c>
      <c r="I984" s="8" t="n">
        <v>2.0845810813777</v>
      </c>
      <c r="J984" s="8" t="n">
        <v>1.2130764916222</v>
      </c>
      <c r="K984" s="4" t="n">
        <f aca="false">H984+$N$2*2</f>
        <v>1516.66348448982</v>
      </c>
      <c r="L984" s="4" t="n">
        <f aca="false">I984+$N$2</f>
        <v>752.084581081378</v>
      </c>
      <c r="M984" s="4" t="n">
        <f aca="false">J984</f>
        <v>1.2130764916222</v>
      </c>
    </row>
    <row r="985" customFormat="false" ht="13.5" hidden="false" customHeight="false" outlineLevel="0" collapsed="false">
      <c r="A985" s="1" t="n">
        <v>19.66001</v>
      </c>
      <c r="B985" s="2" t="n">
        <v>5.42407288368332</v>
      </c>
      <c r="C985" s="2" t="n">
        <v>-0.138513606509518</v>
      </c>
      <c r="D985" s="2" t="n">
        <v>-0.11859417940454</v>
      </c>
      <c r="E985" s="3" t="n">
        <f aca="false">B985+2*$N$1</f>
        <v>305.424072883683</v>
      </c>
      <c r="F985" s="3" t="n">
        <f aca="false">C985+$N$1</f>
        <v>149.86148639349</v>
      </c>
      <c r="G985" s="3" t="n">
        <f aca="false">D985</f>
        <v>-0.11859417940454</v>
      </c>
      <c r="H985" s="8" t="n">
        <v>13.0955902512314</v>
      </c>
      <c r="I985" s="8" t="n">
        <v>3.16755401159049</v>
      </c>
      <c r="J985" s="8" t="n">
        <v>2.21769360963218</v>
      </c>
      <c r="K985" s="4" t="n">
        <f aca="false">H985+$N$2*2</f>
        <v>1513.09559025123</v>
      </c>
      <c r="L985" s="4" t="n">
        <f aca="false">I985+$N$2</f>
        <v>753.167554011591</v>
      </c>
      <c r="M985" s="4" t="n">
        <f aca="false">J985</f>
        <v>2.21769360963218</v>
      </c>
    </row>
    <row r="986" customFormat="false" ht="13.5" hidden="false" customHeight="false" outlineLevel="0" collapsed="false">
      <c r="A986" s="1" t="n">
        <v>19.68001</v>
      </c>
      <c r="B986" s="2" t="n">
        <v>5.98368270776635</v>
      </c>
      <c r="C986" s="2" t="n">
        <v>-0.0601204112072315</v>
      </c>
      <c r="D986" s="2" t="n">
        <v>-0.0697944019079122</v>
      </c>
      <c r="E986" s="3" t="n">
        <f aca="false">B986+2*$N$1</f>
        <v>305.983682707766</v>
      </c>
      <c r="F986" s="3" t="n">
        <f aca="false">C986+$N$1</f>
        <v>149.939879588793</v>
      </c>
      <c r="G986" s="3" t="n">
        <f aca="false">D986</f>
        <v>-0.0697944019079122</v>
      </c>
      <c r="H986" s="8" t="n">
        <v>9.43134909328283</v>
      </c>
      <c r="I986" s="8" t="n">
        <v>3.9196597651143</v>
      </c>
      <c r="J986" s="8" t="n">
        <v>2.43998887483142</v>
      </c>
      <c r="K986" s="4" t="n">
        <f aca="false">H986+$N$2*2</f>
        <v>1509.43134909328</v>
      </c>
      <c r="L986" s="4" t="n">
        <f aca="false">I986+$N$2</f>
        <v>753.919659765114</v>
      </c>
      <c r="M986" s="4" t="n">
        <f aca="false">J986</f>
        <v>2.43998887483142</v>
      </c>
    </row>
    <row r="987" customFormat="false" ht="13.5" hidden="false" customHeight="false" outlineLevel="0" collapsed="false">
      <c r="A987" s="1" t="n">
        <v>19.70001</v>
      </c>
      <c r="B987" s="2" t="n">
        <v>6.48715529335148</v>
      </c>
      <c r="C987" s="2" t="n">
        <v>-0.00585821148177849</v>
      </c>
      <c r="D987" s="2" t="n">
        <v>-0.0446586630115337</v>
      </c>
      <c r="E987" s="3" t="n">
        <f aca="false">B987+2*$N$1</f>
        <v>306.487155293351</v>
      </c>
      <c r="F987" s="3" t="n">
        <f aca="false">C987+$N$1</f>
        <v>149.994141788518</v>
      </c>
      <c r="G987" s="3" t="n">
        <f aca="false">D987</f>
        <v>-0.0446586630115337</v>
      </c>
      <c r="H987" s="8" t="n">
        <v>5.98395836937078</v>
      </c>
      <c r="I987" s="8" t="n">
        <v>2.71310998627265</v>
      </c>
      <c r="J987" s="8" t="n">
        <v>1.25678694481892</v>
      </c>
      <c r="K987" s="4" t="n">
        <f aca="false">H987+$N$2*2</f>
        <v>1505.98395836937</v>
      </c>
      <c r="L987" s="4" t="n">
        <f aca="false">I987+$N$2</f>
        <v>752.713109986273</v>
      </c>
      <c r="M987" s="4" t="n">
        <f aca="false">J987</f>
        <v>1.25678694481892</v>
      </c>
    </row>
    <row r="988" customFormat="false" ht="13.5" hidden="false" customHeight="false" outlineLevel="0" collapsed="false">
      <c r="A988" s="1" t="n">
        <v>19.72001</v>
      </c>
      <c r="B988" s="2" t="n">
        <v>6.93840238415771</v>
      </c>
      <c r="C988" s="2" t="n">
        <v>0.0301635824527753</v>
      </c>
      <c r="D988" s="2" t="n">
        <v>-0.0293674882085353</v>
      </c>
      <c r="E988" s="3" t="n">
        <f aca="false">B988+2*$N$1</f>
        <v>306.938402384158</v>
      </c>
      <c r="F988" s="3" t="n">
        <f aca="false">C988+$N$1</f>
        <v>150.030163582453</v>
      </c>
      <c r="G988" s="3" t="n">
        <f aca="false">D988</f>
        <v>-0.0293674882085353</v>
      </c>
      <c r="H988" s="8" t="n">
        <v>2.94519035293153</v>
      </c>
      <c r="I988" s="8" t="n">
        <v>1.80108969672769</v>
      </c>
      <c r="J988" s="8" t="n">
        <v>0.764558740149919</v>
      </c>
      <c r="K988" s="4" t="n">
        <f aca="false">H988+$N$2*2</f>
        <v>1502.94519035293</v>
      </c>
      <c r="L988" s="4" t="n">
        <f aca="false">I988+$N$2</f>
        <v>751.801089696728</v>
      </c>
      <c r="M988" s="4" t="n">
        <f aca="false">J988</f>
        <v>0.764558740149919</v>
      </c>
    </row>
    <row r="989" customFormat="false" ht="13.5" hidden="false" customHeight="false" outlineLevel="0" collapsed="false">
      <c r="A989" s="1" t="n">
        <v>19.74001</v>
      </c>
      <c r="B989" s="2" t="n">
        <v>7.33496446343277</v>
      </c>
      <c r="C989" s="2" t="n">
        <v>0.0892576721758143</v>
      </c>
      <c r="D989" s="2" t="n">
        <v>0.00302146215526422</v>
      </c>
      <c r="E989" s="3" t="n">
        <f aca="false">B989+2*$N$1</f>
        <v>307.334964463433</v>
      </c>
      <c r="F989" s="3" t="n">
        <f aca="false">C989+$N$1</f>
        <v>150.089257672176</v>
      </c>
      <c r="G989" s="3" t="n">
        <f aca="false">D989</f>
        <v>0.00302146215526422</v>
      </c>
      <c r="H989" s="8" t="n">
        <v>0.526995022319809</v>
      </c>
      <c r="I989" s="8" t="n">
        <v>2.95470448615195</v>
      </c>
      <c r="J989" s="8" t="n">
        <v>1.61944751818998</v>
      </c>
      <c r="K989" s="4" t="n">
        <f aca="false">H989+$N$2*2</f>
        <v>1500.52699502232</v>
      </c>
      <c r="L989" s="4" t="n">
        <f aca="false">I989+$N$2</f>
        <v>752.954704486152</v>
      </c>
      <c r="M989" s="4" t="n">
        <f aca="false">J989</f>
        <v>1.61944751818998</v>
      </c>
    </row>
    <row r="990" customFormat="false" ht="13.5" hidden="false" customHeight="false" outlineLevel="0" collapsed="false">
      <c r="A990" s="1" t="n">
        <v>19.76001</v>
      </c>
      <c r="B990" s="2" t="n">
        <v>7.66823415322912</v>
      </c>
      <c r="C990" s="2" t="n">
        <v>0.169704771680412</v>
      </c>
      <c r="D990" s="2" t="n">
        <v>0.042154698126103</v>
      </c>
      <c r="E990" s="3" t="n">
        <f aca="false">B990+2*$N$1</f>
        <v>307.668234153229</v>
      </c>
      <c r="F990" s="3" t="n">
        <f aca="false">C990+$N$1</f>
        <v>150.16970477168</v>
      </c>
      <c r="G990" s="3" t="n">
        <f aca="false">D990</f>
        <v>0.042154698126103</v>
      </c>
      <c r="H990" s="8" t="n">
        <v>-1.05544317377531</v>
      </c>
      <c r="I990" s="8" t="n">
        <v>4.0223549752299</v>
      </c>
      <c r="J990" s="8" t="n">
        <v>1.95666179854194</v>
      </c>
      <c r="K990" s="4" t="n">
        <f aca="false">H990+$N$2*2</f>
        <v>1498.94455682622</v>
      </c>
      <c r="L990" s="4" t="n">
        <f aca="false">I990+$N$2</f>
        <v>754.02235497523</v>
      </c>
      <c r="M990" s="4" t="n">
        <f aca="false">J990</f>
        <v>1.95666179854194</v>
      </c>
    </row>
    <row r="991" customFormat="false" ht="13.5" hidden="false" customHeight="false" outlineLevel="0" collapsed="false">
      <c r="A991" s="1" t="n">
        <v>19.78001</v>
      </c>
      <c r="B991" s="2" t="n">
        <v>7.93014595825375</v>
      </c>
      <c r="C991" s="2" t="n">
        <v>0.230846929860029</v>
      </c>
      <c r="D991" s="2" t="n">
        <v>0.0671964238559491</v>
      </c>
      <c r="E991" s="3" t="n">
        <f aca="false">B991+2*$N$1</f>
        <v>307.930145958254</v>
      </c>
      <c r="F991" s="3" t="n">
        <f aca="false">C991+$N$1</f>
        <v>150.23084692986</v>
      </c>
      <c r="G991" s="3" t="n">
        <f aca="false">D991</f>
        <v>0.0671964238559491</v>
      </c>
      <c r="H991" s="8" t="n">
        <v>-1.83232431521327</v>
      </c>
      <c r="I991" s="8" t="n">
        <v>3.05710790898085</v>
      </c>
      <c r="J991" s="8" t="n">
        <v>1.25208628649231</v>
      </c>
      <c r="K991" s="4" t="n">
        <f aca="false">H991+$N$2*2</f>
        <v>1498.16767568479</v>
      </c>
      <c r="L991" s="4" t="n">
        <f aca="false">I991+$N$2</f>
        <v>753.057107908981</v>
      </c>
      <c r="M991" s="4" t="n">
        <f aca="false">J991</f>
        <v>1.25208628649231</v>
      </c>
    </row>
    <row r="992" customFormat="false" ht="13.5" hidden="false" customHeight="false" outlineLevel="0" collapsed="false">
      <c r="A992" s="1" t="n">
        <v>19.80001</v>
      </c>
      <c r="B992" s="2" t="n">
        <v>8.1187729401194</v>
      </c>
      <c r="C992" s="2" t="n">
        <v>0.268657645648195</v>
      </c>
      <c r="D992" s="2" t="n">
        <v>0.0911622620281151</v>
      </c>
      <c r="E992" s="3" t="n">
        <f aca="false">B992+2*$N$1</f>
        <v>308.118772940119</v>
      </c>
      <c r="F992" s="3" t="n">
        <f aca="false">C992+$N$1</f>
        <v>150.268657645648</v>
      </c>
      <c r="G992" s="3" t="n">
        <f aca="false">D992</f>
        <v>0.0911622620281151</v>
      </c>
      <c r="H992" s="8" t="n">
        <v>-2.33102886577097</v>
      </c>
      <c r="I992" s="8" t="n">
        <v>1.89053578940828</v>
      </c>
      <c r="J992" s="8" t="n">
        <v>1.1982919086083</v>
      </c>
      <c r="K992" s="4" t="n">
        <f aca="false">H992+$N$2*2</f>
        <v>1497.66897113423</v>
      </c>
      <c r="L992" s="4" t="n">
        <f aca="false">I992+$N$2</f>
        <v>751.890535789408</v>
      </c>
      <c r="M992" s="4" t="n">
        <f aca="false">J992</f>
        <v>1.1982919086083</v>
      </c>
    </row>
    <row r="993" customFormat="false" ht="13.5" hidden="false" customHeight="false" outlineLevel="0" collapsed="false">
      <c r="A993" s="1" t="n">
        <v>19.82001</v>
      </c>
      <c r="B993" s="2" t="n">
        <v>8.23845210750682</v>
      </c>
      <c r="C993" s="2" t="n">
        <v>0.317375305353286</v>
      </c>
      <c r="D993" s="2" t="n">
        <v>0.131641360246307</v>
      </c>
      <c r="E993" s="3" t="n">
        <f aca="false">B993+2*$N$1</f>
        <v>308.238452107507</v>
      </c>
      <c r="F993" s="3" t="n">
        <f aca="false">C993+$N$1</f>
        <v>150.317375305353</v>
      </c>
      <c r="G993" s="3" t="n">
        <f aca="false">D993</f>
        <v>0.131641360246307</v>
      </c>
      <c r="H993" s="8" t="n">
        <v>-3.31425512448726</v>
      </c>
      <c r="I993" s="8" t="n">
        <v>2.43588298525457</v>
      </c>
      <c r="J993" s="8" t="n">
        <v>2.02395491090959</v>
      </c>
      <c r="K993" s="4" t="n">
        <f aca="false">H993+$N$2*2</f>
        <v>1496.68574487551</v>
      </c>
      <c r="L993" s="4" t="n">
        <f aca="false">I993+$N$2</f>
        <v>752.435882985255</v>
      </c>
      <c r="M993" s="4" t="n">
        <f aca="false">J993</f>
        <v>2.02395491090959</v>
      </c>
    </row>
    <row r="994" customFormat="false" ht="13.5" hidden="false" customHeight="false" outlineLevel="0" collapsed="false">
      <c r="A994" s="1" t="n">
        <v>19.84001</v>
      </c>
      <c r="B994" s="2" t="n">
        <v>8.29735591456545</v>
      </c>
      <c r="C994" s="2" t="n">
        <v>0.378972839553377</v>
      </c>
      <c r="D994" s="2" t="n">
        <v>0.172948019396226</v>
      </c>
      <c r="E994" s="3" t="n">
        <f aca="false">B994+2*$N$1</f>
        <v>308.297355914565</v>
      </c>
      <c r="F994" s="3" t="n">
        <f aca="false">C994+$N$1</f>
        <v>150.378972839553</v>
      </c>
      <c r="G994" s="3" t="n">
        <f aca="false">D994</f>
        <v>0.172948019396226</v>
      </c>
      <c r="H994" s="8" t="n">
        <v>-5.12967178794419</v>
      </c>
      <c r="I994" s="8" t="n">
        <v>3.07987671000455</v>
      </c>
      <c r="J994" s="8" t="n">
        <v>2.06533295749597</v>
      </c>
      <c r="K994" s="4" t="n">
        <f aca="false">H994+$N$2*2</f>
        <v>1494.87032821206</v>
      </c>
      <c r="L994" s="4" t="n">
        <f aca="false">I994+$N$2</f>
        <v>753.079876710005</v>
      </c>
      <c r="M994" s="4" t="n">
        <f aca="false">J994</f>
        <v>2.06533295749597</v>
      </c>
    </row>
    <row r="995" customFormat="false" ht="13.5" hidden="false" customHeight="false" outlineLevel="0" collapsed="false">
      <c r="A995" s="1" t="n">
        <v>19.86001</v>
      </c>
      <c r="B995" s="2" t="n">
        <v>8.30789581501185</v>
      </c>
      <c r="C995" s="2" t="n">
        <v>0.421649153736135</v>
      </c>
      <c r="D995" s="2" t="n">
        <v>0.197985021815622</v>
      </c>
      <c r="E995" s="3" t="n">
        <f aca="false">B995+2*$N$1</f>
        <v>308.307895815012</v>
      </c>
      <c r="F995" s="3" t="n">
        <f aca="false">C995+$N$1</f>
        <v>150.421649153736</v>
      </c>
      <c r="G995" s="3" t="n">
        <f aca="false">D995</f>
        <v>0.197985021815622</v>
      </c>
      <c r="H995" s="8" t="n">
        <v>-7.48945203627391</v>
      </c>
      <c r="I995" s="8" t="n">
        <v>2.13381570913789</v>
      </c>
      <c r="J995" s="8" t="n">
        <v>1.25185012096979</v>
      </c>
      <c r="K995" s="4" t="n">
        <f aca="false">H995+$N$2*2</f>
        <v>1492.51054796373</v>
      </c>
      <c r="L995" s="4" t="n">
        <f aca="false">I995+$N$2</f>
        <v>752.133815709138</v>
      </c>
      <c r="M995" s="4" t="n">
        <f aca="false">J995</f>
        <v>1.25185012096979</v>
      </c>
    </row>
    <row r="996" customFormat="false" ht="13.5" hidden="false" customHeight="false" outlineLevel="0" collapsed="false">
      <c r="A996" s="1" t="n">
        <v>19.88001</v>
      </c>
      <c r="B996" s="2" t="n">
        <v>8.28678695153634</v>
      </c>
      <c r="C996" s="2" t="n">
        <v>0.443399415803602</v>
      </c>
      <c r="D996" s="2" t="n">
        <v>0.224047302142851</v>
      </c>
      <c r="E996" s="3" t="n">
        <f aca="false">B996+2*$N$1</f>
        <v>308.286786951536</v>
      </c>
      <c r="F996" s="3" t="n">
        <f aca="false">C996+$N$1</f>
        <v>150.443399415804</v>
      </c>
      <c r="G996" s="3" t="n">
        <f aca="false">D996</f>
        <v>0.224047302142851</v>
      </c>
      <c r="H996" s="8" t="n">
        <v>-10.0289218926251</v>
      </c>
      <c r="I996" s="8" t="n">
        <v>1.08751310337335</v>
      </c>
      <c r="J996" s="8" t="n">
        <v>1.30311401636144</v>
      </c>
      <c r="K996" s="4" t="n">
        <f aca="false">H996+$N$2*2</f>
        <v>1489.97107810738</v>
      </c>
      <c r="L996" s="4" t="n">
        <f aca="false">I996+$N$2</f>
        <v>751.087513103373</v>
      </c>
      <c r="M996" s="4" t="n">
        <f aca="false">J996</f>
        <v>1.30311401636144</v>
      </c>
    </row>
    <row r="997" customFormat="false" ht="13.5" hidden="false" customHeight="false" outlineLevel="0" collapsed="false">
      <c r="A997" s="1" t="n">
        <v>19.90001</v>
      </c>
      <c r="B997" s="2" t="n">
        <v>8.25014046523207</v>
      </c>
      <c r="C997" s="2" t="n">
        <v>0.471202011780131</v>
      </c>
      <c r="D997" s="2" t="n">
        <v>0.263912651034498</v>
      </c>
      <c r="E997" s="3" t="n">
        <f aca="false">B997+2*$N$1</f>
        <v>308.250140465232</v>
      </c>
      <c r="F997" s="3" t="n">
        <f aca="false">C997+$N$1</f>
        <v>150.47120201178</v>
      </c>
      <c r="G997" s="3" t="n">
        <f aca="false">D997</f>
        <v>0.263912651034498</v>
      </c>
      <c r="H997" s="8" t="n">
        <v>-13.0512120171108</v>
      </c>
      <c r="I997" s="8" t="n">
        <v>1.39012979882642</v>
      </c>
      <c r="J997" s="8" t="n">
        <v>1.99326744458237</v>
      </c>
      <c r="K997" s="4" t="n">
        <f aca="false">H997+$N$2*2</f>
        <v>1486.94878798289</v>
      </c>
      <c r="L997" s="4" t="n">
        <f aca="false">I997+$N$2</f>
        <v>751.390129798826</v>
      </c>
      <c r="M997" s="4" t="n">
        <f aca="false">J997</f>
        <v>1.99326744458237</v>
      </c>
    </row>
    <row r="998" customFormat="false" ht="13.5" hidden="false" customHeight="false" outlineLevel="0" collapsed="false">
      <c r="A998" s="1" t="n">
        <v>19.92001</v>
      </c>
      <c r="B998" s="2" t="n">
        <v>8.20351988791665</v>
      </c>
      <c r="C998" s="2" t="n">
        <v>0.500426971847418</v>
      </c>
      <c r="D998" s="2" t="n">
        <v>0.291008452481883</v>
      </c>
      <c r="E998" s="3" t="n">
        <f aca="false">B998+2*$N$1</f>
        <v>308.203519887917</v>
      </c>
      <c r="F998" s="3" t="n">
        <f aca="false">C998+$N$1</f>
        <v>150.500426971847</v>
      </c>
      <c r="G998" s="3" t="n">
        <f aca="false">D998</f>
        <v>0.291008452481883</v>
      </c>
      <c r="H998" s="8" t="n">
        <v>-17.3237350273991</v>
      </c>
      <c r="I998" s="8" t="n">
        <v>1.46124800336439</v>
      </c>
      <c r="J998" s="8" t="n">
        <v>1.35479007236926</v>
      </c>
      <c r="K998" s="4" t="n">
        <f aca="false">H998+$N$2*2</f>
        <v>1482.6762649726</v>
      </c>
      <c r="L998" s="4" t="n">
        <f aca="false">I998+$N$2</f>
        <v>751.461248003364</v>
      </c>
      <c r="M998" s="4" t="n">
        <f aca="false">J998</f>
        <v>1.35479007236926</v>
      </c>
    </row>
    <row r="999" customFormat="false" ht="13.5" hidden="false" customHeight="false" outlineLevel="0" collapsed="false">
      <c r="A999" s="1" t="n">
        <v>19.94001</v>
      </c>
      <c r="B999" s="2" t="n">
        <v>8.13723478542691</v>
      </c>
      <c r="C999" s="2" t="n">
        <v>0.499814286417478</v>
      </c>
      <c r="D999" s="2" t="n">
        <v>0.285233130231966</v>
      </c>
      <c r="E999" s="3" t="n">
        <f aca="false">B999+2*$N$1</f>
        <v>308.137234785427</v>
      </c>
      <c r="F999" s="3" t="n">
        <f aca="false">C999+$N$1</f>
        <v>150.499814286418</v>
      </c>
      <c r="G999" s="3" t="n">
        <f aca="false">D999</f>
        <v>0.285233130231966</v>
      </c>
      <c r="H999" s="8" t="n">
        <v>-23.0388702301121</v>
      </c>
      <c r="I999" s="8" t="n">
        <v>-0.0306342714970431</v>
      </c>
      <c r="J999" s="8" t="n">
        <v>-0.288766112495853</v>
      </c>
      <c r="K999" s="4" t="n">
        <f aca="false">H999+$N$2*2</f>
        <v>1476.96112976989</v>
      </c>
      <c r="L999" s="4" t="n">
        <f aca="false">I999+$N$2</f>
        <v>749.969365728503</v>
      </c>
      <c r="M999" s="4" t="n">
        <f aca="false">J999</f>
        <v>-0.288766112495853</v>
      </c>
    </row>
    <row r="1000" customFormat="false" ht="13.5" hidden="false" customHeight="false" outlineLevel="0" collapsed="false">
      <c r="A1000" s="1" t="n">
        <v>19.96001</v>
      </c>
      <c r="B1000" s="2" t="n">
        <v>8.03464134966803</v>
      </c>
      <c r="C1000" s="2" t="n">
        <v>0.473686430316648</v>
      </c>
      <c r="D1000" s="2" t="n">
        <v>0.271855681176076</v>
      </c>
      <c r="E1000" s="3" t="n">
        <f aca="false">B1000+2*$N$1</f>
        <v>308.034641349668</v>
      </c>
      <c r="F1000" s="3" t="n">
        <f aca="false">C1000+$N$1</f>
        <v>150.473686430317</v>
      </c>
      <c r="G1000" s="3" t="n">
        <f aca="false">D1000</f>
        <v>0.271855681176076</v>
      </c>
      <c r="H1000" s="8" t="n">
        <v>-29.1769084830576</v>
      </c>
      <c r="I1000" s="8" t="n">
        <v>-1.30639280504149</v>
      </c>
      <c r="J1000" s="8" t="n">
        <v>-0.668872452794533</v>
      </c>
      <c r="K1000" s="4" t="n">
        <f aca="false">H1000+$N$2*2</f>
        <v>1470.82309151694</v>
      </c>
      <c r="L1000" s="4" t="n">
        <f aca="false">I1000+$N$2</f>
        <v>748.693607194959</v>
      </c>
      <c r="M1000" s="4" t="n">
        <f aca="false">J1000</f>
        <v>-0.668872452794533</v>
      </c>
    </row>
    <row r="1001" customFormat="false" ht="13.5" hidden="false" customHeight="false" outlineLevel="0" collapsed="false">
      <c r="A1001" s="1" t="n">
        <v>19.98001</v>
      </c>
      <c r="B1001" s="2" t="n">
        <v>7.88485230894255</v>
      </c>
      <c r="C1001" s="2" t="n">
        <v>0.456471497148131</v>
      </c>
      <c r="D1001" s="2" t="n">
        <v>0.276096364840316</v>
      </c>
      <c r="E1001" s="3" t="n">
        <f aca="false">B1001+2*$N$1</f>
        <v>307.884852308943</v>
      </c>
      <c r="F1001" s="3" t="n">
        <f aca="false">C1001+$N$1</f>
        <v>150.456471497148</v>
      </c>
      <c r="G1001" s="3" t="n">
        <f aca="false">D1001</f>
        <v>0.276096364840316</v>
      </c>
      <c r="H1001" s="8" t="n">
        <v>-34.3535109855382</v>
      </c>
      <c r="I1001" s="8" t="n">
        <v>-0.860746658425859</v>
      </c>
      <c r="J1001" s="8" t="n">
        <v>0.21203418321202</v>
      </c>
      <c r="K1001" s="4" t="n">
        <f aca="false">H1001+$N$2*2</f>
        <v>1465.64648901446</v>
      </c>
      <c r="L1001" s="4" t="n">
        <f aca="false">I1001+$N$2</f>
        <v>749.139253341574</v>
      </c>
      <c r="M1001" s="4" t="n">
        <f aca="false">J1001</f>
        <v>0.21203418321202</v>
      </c>
    </row>
    <row r="1002" customFormat="false" ht="13.5" hidden="false" customHeight="false" outlineLevel="0" collapsed="false">
      <c r="A1002" s="1" t="n">
        <v>20.00001</v>
      </c>
      <c r="B1002" s="2" t="n">
        <v>7.68427387109005</v>
      </c>
      <c r="C1002" s="2" t="n">
        <v>0.450905217593082</v>
      </c>
      <c r="D1002" s="2" t="n">
        <v>0.276797046000772</v>
      </c>
      <c r="E1002" s="3" t="n">
        <f aca="false">B1002+2*$N$1</f>
        <v>307.68427387109</v>
      </c>
      <c r="F1002" s="3" t="n">
        <f aca="false">C1002+$N$1</f>
        <v>150.450905217593</v>
      </c>
      <c r="G1002" s="3" t="n">
        <f aca="false">D1002</f>
        <v>0.276797046000772</v>
      </c>
      <c r="H1002" s="8" t="n">
        <v>-38.0641334386869</v>
      </c>
      <c r="I1002" s="8" t="n">
        <v>-0.278313977752412</v>
      </c>
      <c r="J1002" s="8" t="n">
        <v>0.0350340580227954</v>
      </c>
      <c r="K1002" s="4" t="n">
        <f aca="false">H1002+$N$2*2</f>
        <v>1461.93586656131</v>
      </c>
      <c r="L1002" s="4" t="n">
        <f aca="false">I1002+$N$2</f>
        <v>749.721686022248</v>
      </c>
      <c r="M1002" s="4" t="n">
        <f aca="false">J1002</f>
        <v>0.0350340580227954</v>
      </c>
    </row>
    <row r="1003" customFormat="false" ht="13.5" hidden="false" customHeight="false" outlineLevel="0" collapsed="false">
      <c r="A1003" s="1" t="n">
        <v>20.02001</v>
      </c>
      <c r="B1003" s="2" t="n">
        <v>7.42324963074783</v>
      </c>
      <c r="C1003" s="2" t="n">
        <v>0.429481147733442</v>
      </c>
      <c r="D1003" s="2" t="n">
        <v>0.250569939872624</v>
      </c>
      <c r="E1003" s="3" t="n">
        <f aca="false">B1003+2*$N$1</f>
        <v>307.423249630748</v>
      </c>
      <c r="F1003" s="3" t="n">
        <f aca="false">C1003+$N$1</f>
        <v>150.429481147733</v>
      </c>
      <c r="G1003" s="3" t="n">
        <f aca="false">D1003</f>
        <v>0.250569939872624</v>
      </c>
      <c r="H1003" s="8" t="n">
        <v>-40.8244856733303</v>
      </c>
      <c r="I1003" s="8" t="n">
        <v>-1.07120349298201</v>
      </c>
      <c r="J1003" s="8" t="n">
        <v>-1.31135530640738</v>
      </c>
      <c r="K1003" s="4" t="n">
        <f aca="false">H1003+$N$2*2</f>
        <v>1459.17551432667</v>
      </c>
      <c r="L1003" s="4" t="n">
        <f aca="false">I1003+$N$2</f>
        <v>748.928796507018</v>
      </c>
      <c r="M1003" s="4" t="n">
        <f aca="false">J1003</f>
        <v>-1.31135530640738</v>
      </c>
    </row>
    <row r="1004" customFormat="false" ht="13.5" hidden="false" customHeight="false" outlineLevel="0" collapsed="false">
      <c r="A1004" s="1" t="n">
        <v>20.04001</v>
      </c>
      <c r="B1004" s="2" t="n">
        <v>7.07677493019985</v>
      </c>
      <c r="C1004" s="2" t="n">
        <v>0.392835545233056</v>
      </c>
      <c r="D1004" s="2" t="n">
        <v>0.217789113896783</v>
      </c>
      <c r="E1004" s="3" t="n">
        <f aca="false">B1004+2*$N$1</f>
        <v>307.0767749302</v>
      </c>
      <c r="F1004" s="3" t="n">
        <f aca="false">C1004+$N$1</f>
        <v>150.392835545233</v>
      </c>
      <c r="G1004" s="3" t="n">
        <f aca="false">D1004</f>
        <v>0.217789113896783</v>
      </c>
      <c r="H1004" s="8" t="n">
        <v>-43.1661662345528</v>
      </c>
      <c r="I1004" s="8" t="n">
        <v>-1.83228012501928</v>
      </c>
      <c r="J1004" s="8" t="n">
        <v>-1.63904129879205</v>
      </c>
      <c r="K1004" s="4" t="n">
        <f aca="false">H1004+$N$2*2</f>
        <v>1456.83383376545</v>
      </c>
      <c r="L1004" s="4" t="n">
        <f aca="false">I1004+$N$2</f>
        <v>748.167719874981</v>
      </c>
      <c r="M1004" s="4" t="n">
        <f aca="false">J1004</f>
        <v>-1.63904129879205</v>
      </c>
    </row>
    <row r="1005" customFormat="false" ht="13.5" hidden="false" customHeight="false" outlineLevel="0" collapsed="false">
      <c r="A1005" s="1" t="n">
        <v>20.06001</v>
      </c>
      <c r="B1005" s="2" t="n">
        <v>6.61599752559761</v>
      </c>
      <c r="C1005" s="2" t="n">
        <v>0.369292330136633</v>
      </c>
      <c r="D1005" s="2" t="n">
        <v>0.20289350755379</v>
      </c>
      <c r="E1005" s="3" t="n">
        <f aca="false">B1005+2*$N$1</f>
        <v>306.615997525598</v>
      </c>
      <c r="F1005" s="3" t="n">
        <f aca="false">C1005+$N$1</f>
        <v>150.369292330137</v>
      </c>
      <c r="G1005" s="3" t="n">
        <f aca="false">D1005</f>
        <v>0.20289350755379</v>
      </c>
      <c r="H1005" s="8" t="n">
        <v>-44.9354364900425</v>
      </c>
      <c r="I1005" s="8" t="n">
        <v>-1.17716075482116</v>
      </c>
      <c r="J1005" s="8" t="n">
        <v>-0.744780317149688</v>
      </c>
      <c r="K1005" s="4" t="n">
        <f aca="false">H1005+$N$2*2</f>
        <v>1455.06456350996</v>
      </c>
      <c r="L1005" s="4" t="n">
        <f aca="false">I1005+$N$2</f>
        <v>748.822839245179</v>
      </c>
      <c r="M1005" s="4" t="n">
        <f aca="false">J1005</f>
        <v>-0.744780317149688</v>
      </c>
    </row>
    <row r="1006" customFormat="false" ht="13.5" hidden="false" customHeight="false" outlineLevel="0" collapsed="false">
      <c r="A1006" s="1" t="n">
        <v>20.08001</v>
      </c>
      <c r="B1006" s="2" t="n">
        <v>6.03245935593645</v>
      </c>
      <c r="C1006" s="2" t="n">
        <v>0.361194135593527</v>
      </c>
      <c r="D1006" s="2" t="n">
        <v>0.190916977635353</v>
      </c>
      <c r="E1006" s="3" t="n">
        <f aca="false">B1006+2*$N$1</f>
        <v>306.032459355936</v>
      </c>
      <c r="F1006" s="3" t="n">
        <f aca="false">C1006+$N$1</f>
        <v>150.361194135594</v>
      </c>
      <c r="G1006" s="3" t="n">
        <f aca="false">D1006</f>
        <v>0.190916977635353</v>
      </c>
      <c r="H1006" s="8" t="n">
        <v>-45.7946235271508</v>
      </c>
      <c r="I1006" s="8" t="n">
        <v>-0.404909727155323</v>
      </c>
      <c r="J1006" s="8" t="n">
        <v>-0.598826495921852</v>
      </c>
      <c r="K1006" s="4" t="n">
        <f aca="false">H1006+$N$2*2</f>
        <v>1454.20537647285</v>
      </c>
      <c r="L1006" s="4" t="n">
        <f aca="false">I1006+$N$2</f>
        <v>749.595090272845</v>
      </c>
      <c r="M1006" s="4" t="n">
        <f aca="false">J1006</f>
        <v>-0.598826495921852</v>
      </c>
    </row>
    <row r="1007" customFormat="false" ht="13.5" hidden="false" customHeight="false" outlineLevel="0" collapsed="false">
      <c r="A1007" s="1" t="n">
        <v>20.10001</v>
      </c>
      <c r="B1007" s="2" t="n">
        <v>5.34538913622569</v>
      </c>
      <c r="C1007" s="2" t="n">
        <v>0.346449353017208</v>
      </c>
      <c r="D1007" s="2" t="n">
        <v>0.164966724132912</v>
      </c>
      <c r="E1007" s="3" t="n">
        <f aca="false">B1007+2*$N$1</f>
        <v>305.345389136226</v>
      </c>
      <c r="F1007" s="3" t="n">
        <f aca="false">C1007+$N$1</f>
        <v>150.346449353017</v>
      </c>
      <c r="G1007" s="3" t="n">
        <f aca="false">D1007</f>
        <v>0.164966724132912</v>
      </c>
      <c r="H1007" s="8" t="n">
        <v>-45.9424780928072</v>
      </c>
      <c r="I1007" s="8" t="n">
        <v>-0.73723912881595</v>
      </c>
      <c r="J1007" s="8" t="n">
        <v>-1.29751267512205</v>
      </c>
      <c r="K1007" s="4" t="n">
        <f aca="false">H1007+$N$2*2</f>
        <v>1454.05752190719</v>
      </c>
      <c r="L1007" s="4" t="n">
        <f aca="false">I1007+$N$2</f>
        <v>749.262760871184</v>
      </c>
      <c r="M1007" s="4" t="n">
        <f aca="false">J1007</f>
        <v>-1.29751267512205</v>
      </c>
    </row>
    <row r="1008" customFormat="false" ht="13.5" hidden="false" customHeight="false" outlineLevel="0" collapsed="false">
      <c r="A1008" s="1" t="n">
        <v>20.12001</v>
      </c>
      <c r="B1008" s="2" t="n">
        <v>4.58410646745195</v>
      </c>
      <c r="C1008" s="2" t="n">
        <v>0.325174245553718</v>
      </c>
      <c r="D1008" s="2" t="n">
        <v>0.144884723624198</v>
      </c>
      <c r="E1008" s="3" t="n">
        <f aca="false">B1008+2*$N$1</f>
        <v>304.584106467452</v>
      </c>
      <c r="F1008" s="3" t="n">
        <f aca="false">C1008+$N$1</f>
        <v>150.325174245554</v>
      </c>
      <c r="G1008" s="3" t="n">
        <f aca="false">D1008</f>
        <v>0.144884723624198</v>
      </c>
      <c r="H1008" s="8" t="n">
        <v>-45.6705931692121</v>
      </c>
      <c r="I1008" s="8" t="n">
        <v>-1.0637553731745</v>
      </c>
      <c r="J1008" s="8" t="n">
        <v>-1.00410002543566</v>
      </c>
      <c r="K1008" s="4" t="n">
        <f aca="false">H1008+$N$2*2</f>
        <v>1454.32940683079</v>
      </c>
      <c r="L1008" s="4" t="n">
        <f aca="false">I1008+$N$2</f>
        <v>748.936244626826</v>
      </c>
      <c r="M1008" s="4" t="n">
        <f aca="false">J1008</f>
        <v>-1.00410002543566</v>
      </c>
    </row>
    <row r="1009" customFormat="false" ht="13.5" hidden="false" customHeight="false" outlineLevel="0" collapsed="false">
      <c r="A1009" s="1" t="n">
        <v>20.14001</v>
      </c>
      <c r="B1009" s="2" t="n">
        <v>3.76761675398534</v>
      </c>
      <c r="C1009" s="2" t="n">
        <v>0.311595639905478</v>
      </c>
      <c r="D1009" s="2" t="n">
        <v>0.14606861492608</v>
      </c>
      <c r="E1009" s="3" t="n">
        <f aca="false">B1009+2*$N$1</f>
        <v>303.767616753985</v>
      </c>
      <c r="F1009" s="3" t="n">
        <f aca="false">C1009+$N$1</f>
        <v>150.311595639905</v>
      </c>
      <c r="G1009" s="3" t="n">
        <f aca="false">D1009</f>
        <v>0.14606861492608</v>
      </c>
      <c r="H1009" s="8" t="n">
        <v>-44.2736045564257</v>
      </c>
      <c r="I1009" s="8" t="n">
        <v>-0.678930282411966</v>
      </c>
      <c r="J1009" s="8" t="n">
        <v>0.0591945650940895</v>
      </c>
      <c r="K1009" s="4" t="n">
        <f aca="false">H1009+$N$2*2</f>
        <v>1455.72639544357</v>
      </c>
      <c r="L1009" s="4" t="n">
        <f aca="false">I1009+$N$2</f>
        <v>749.321069717588</v>
      </c>
      <c r="M1009" s="4" t="n">
        <f aca="false">J1009</f>
        <v>0.0591945650940895</v>
      </c>
    </row>
    <row r="1010" customFormat="false" ht="13.5" hidden="false" customHeight="false" outlineLevel="0" collapsed="false">
      <c r="A1010" s="1" t="n">
        <v>20.16001</v>
      </c>
      <c r="B1010" s="2" t="n">
        <v>2.90429342929429</v>
      </c>
      <c r="C1010" s="2" t="n">
        <v>0.292199442557552</v>
      </c>
      <c r="D1010" s="2" t="n">
        <v>0.143058080664616</v>
      </c>
      <c r="E1010" s="3" t="n">
        <f aca="false">B1010+2*$N$1</f>
        <v>302.904293429294</v>
      </c>
      <c r="F1010" s="3" t="n">
        <f aca="false">C1010+$N$1</f>
        <v>150.292199442558</v>
      </c>
      <c r="G1010" s="3" t="n">
        <f aca="false">D1010</f>
        <v>0.143058080664616</v>
      </c>
      <c r="H1010" s="8" t="n">
        <v>-40.3050496948345</v>
      </c>
      <c r="I1010" s="8" t="n">
        <v>-0.969809867396337</v>
      </c>
      <c r="J1010" s="8" t="n">
        <v>-0.1505267130732</v>
      </c>
      <c r="K1010" s="4" t="n">
        <f aca="false">H1010+$N$2*2</f>
        <v>1459.69495030517</v>
      </c>
      <c r="L1010" s="4" t="n">
        <f aca="false">I1010+$N$2</f>
        <v>749.030190132604</v>
      </c>
      <c r="M1010" s="4" t="n">
        <f aca="false">J1010</f>
        <v>-0.1505267130732</v>
      </c>
    </row>
    <row r="1011" customFormat="false" ht="13.5" hidden="false" customHeight="false" outlineLevel="0" collapsed="false">
      <c r="A1011" s="1" t="n">
        <v>20.18001</v>
      </c>
      <c r="B1011" s="2" t="n">
        <v>2.00558469949344</v>
      </c>
      <c r="C1011" s="2" t="n">
        <v>0.247267959135805</v>
      </c>
      <c r="D1011" s="2" t="n">
        <v>0.117264579185699</v>
      </c>
      <c r="E1011" s="3" t="n">
        <f aca="false">B1011+2*$N$1</f>
        <v>302.005584699493</v>
      </c>
      <c r="F1011" s="3" t="n">
        <f aca="false">C1011+$N$1</f>
        <v>150.247267959136</v>
      </c>
      <c r="G1011" s="3" t="n">
        <f aca="false">D1011</f>
        <v>0.117264579185699</v>
      </c>
      <c r="H1011" s="8" t="n">
        <v>-33.2882758922205</v>
      </c>
      <c r="I1011" s="8" t="n">
        <v>-2.24657417108734</v>
      </c>
      <c r="J1011" s="8" t="n">
        <v>-1.28967507394584</v>
      </c>
      <c r="K1011" s="4" t="n">
        <f aca="false">H1011+$N$2*2</f>
        <v>1466.71172410778</v>
      </c>
      <c r="L1011" s="4" t="n">
        <f aca="false">I1011+$N$2</f>
        <v>747.753425828913</v>
      </c>
      <c r="M1011" s="4" t="n">
        <f aca="false">J1011</f>
        <v>-1.28967507394584</v>
      </c>
    </row>
    <row r="1012" customFormat="false" ht="13.5" hidden="false" customHeight="false" outlineLevel="0" collapsed="false">
      <c r="A1012" s="1" t="n">
        <v>20.20001</v>
      </c>
      <c r="B1012" s="2" t="n">
        <v>1.08969222895042</v>
      </c>
      <c r="C1012" s="2" t="n">
        <v>0.198979693580787</v>
      </c>
      <c r="D1012" s="2" t="n">
        <v>0.0952171720725149</v>
      </c>
      <c r="E1012" s="3" t="n">
        <f aca="false">B1012+2*$N$1</f>
        <v>301.08969222895</v>
      </c>
      <c r="F1012" s="3" t="n">
        <f aca="false">C1012+$N$1</f>
        <v>150.198979693581</v>
      </c>
      <c r="G1012" s="3" t="n">
        <f aca="false">D1012</f>
        <v>0.0952171720725149</v>
      </c>
      <c r="H1012" s="8" t="n">
        <v>-24.9494420338846</v>
      </c>
      <c r="I1012" s="8" t="n">
        <v>-2.41441327775088</v>
      </c>
      <c r="J1012" s="8" t="n">
        <v>-1.10237035565922</v>
      </c>
      <c r="K1012" s="4" t="n">
        <f aca="false">H1012+$N$2*2</f>
        <v>1475.05055796612</v>
      </c>
      <c r="L1012" s="4" t="n">
        <f aca="false">I1012+$N$2</f>
        <v>747.585586722249</v>
      </c>
      <c r="M1012" s="4" t="n">
        <f aca="false">J1012</f>
        <v>-1.10237035565922</v>
      </c>
    </row>
    <row r="1013" customFormat="false" ht="13.5" hidden="false" customHeight="false" outlineLevel="0" collapsed="false">
      <c r="A1013" s="1" t="n">
        <v>20.22001</v>
      </c>
      <c r="B1013" s="2" t="n">
        <v>0.170842667094277</v>
      </c>
      <c r="C1013" s="2" t="n">
        <v>0.180984768635563</v>
      </c>
      <c r="D1013" s="2" t="n">
        <v>0.0980694935991681</v>
      </c>
      <c r="E1013" s="3" t="n">
        <f aca="false">B1013+2*$N$1</f>
        <v>300.170842667094</v>
      </c>
      <c r="F1013" s="3" t="n">
        <f aca="false">C1013+$N$1</f>
        <v>150.180984768636</v>
      </c>
      <c r="G1013" s="3" t="n">
        <f aca="false">D1013</f>
        <v>0.0980694935991681</v>
      </c>
      <c r="H1013" s="8" t="n">
        <v>-18.0065466998425</v>
      </c>
      <c r="I1013" s="8" t="n">
        <v>-0.899746247261242</v>
      </c>
      <c r="J1013" s="8" t="n">
        <v>0.14261607633266</v>
      </c>
      <c r="K1013" s="4" t="n">
        <f aca="false">H1013+$N$2*2</f>
        <v>1481.99345330016</v>
      </c>
      <c r="L1013" s="4" t="n">
        <f aca="false">I1013+$N$2</f>
        <v>749.100253752739</v>
      </c>
      <c r="M1013" s="4" t="n">
        <f aca="false">J1013</f>
        <v>0.14261607633266</v>
      </c>
    </row>
    <row r="1014" customFormat="false" ht="13.5" hidden="false" customHeight="false" outlineLevel="0" collapsed="false">
      <c r="A1014" s="1" t="n">
        <v>20.24001</v>
      </c>
      <c r="B1014" s="2" t="n">
        <v>-0.742569196289964</v>
      </c>
      <c r="C1014" s="2" t="n">
        <v>0.177617973119172</v>
      </c>
      <c r="D1014" s="2" t="n">
        <v>0.0998569701620987</v>
      </c>
      <c r="E1014" s="3" t="n">
        <f aca="false">B1014+2*$N$1</f>
        <v>299.25743080371</v>
      </c>
      <c r="F1014" s="3" t="n">
        <f aca="false">C1014+$N$1</f>
        <v>150.177617973119</v>
      </c>
      <c r="G1014" s="3" t="n">
        <f aca="false">D1014</f>
        <v>0.0998569701620987</v>
      </c>
      <c r="H1014" s="8" t="n">
        <v>-13.8372560138843</v>
      </c>
      <c r="I1014" s="8" t="n">
        <v>-0.168339775819523</v>
      </c>
      <c r="J1014" s="8" t="n">
        <v>0.0893738281465294</v>
      </c>
      <c r="K1014" s="4" t="n">
        <f aca="false">H1014+$N$2*2</f>
        <v>1486.16274398612</v>
      </c>
      <c r="L1014" s="4" t="n">
        <f aca="false">I1014+$N$2</f>
        <v>749.831660224181</v>
      </c>
      <c r="M1014" s="4" t="n">
        <f aca="false">J1014</f>
        <v>0.0893738281465294</v>
      </c>
    </row>
    <row r="1015" customFormat="false" ht="13.5" hidden="false" customHeight="false" outlineLevel="0" collapsed="false">
      <c r="A1015" s="1" t="n">
        <v>20.26001</v>
      </c>
      <c r="B1015" s="2" t="n">
        <v>-1.62804128741848</v>
      </c>
      <c r="C1015" s="2" t="n">
        <v>0.148737691029034</v>
      </c>
      <c r="D1015" s="2" t="n">
        <v>0.0796048287266115</v>
      </c>
      <c r="E1015" s="3" t="n">
        <f aca="false">B1015+2*$N$1</f>
        <v>298.371958712582</v>
      </c>
      <c r="F1015" s="3" t="n">
        <f aca="false">C1015+$N$1</f>
        <v>150.148737691029</v>
      </c>
      <c r="G1015" s="3" t="n">
        <f aca="false">D1015</f>
        <v>0.0796048287266115</v>
      </c>
      <c r="H1015" s="8" t="n">
        <v>-11.7356297657263</v>
      </c>
      <c r="I1015" s="8" t="n">
        <v>-1.4440141045069</v>
      </c>
      <c r="J1015" s="8" t="n">
        <v>-1.01260707177436</v>
      </c>
      <c r="K1015" s="4" t="n">
        <f aca="false">H1015+$N$2*2</f>
        <v>1488.26437023427</v>
      </c>
      <c r="L1015" s="4" t="n">
        <f aca="false">I1015+$N$2</f>
        <v>748.555985895493</v>
      </c>
      <c r="M1015" s="4" t="n">
        <f aca="false">J1015</f>
        <v>-1.01260707177436</v>
      </c>
    </row>
    <row r="1016" customFormat="false" ht="13.5" hidden="false" customHeight="false" outlineLevel="0" collapsed="false">
      <c r="A1016" s="1" t="n">
        <v>20.28001</v>
      </c>
      <c r="B1016" s="2" t="n">
        <v>-2.43414228131517</v>
      </c>
      <c r="C1016" s="2" t="n">
        <v>0.0989729622670991</v>
      </c>
      <c r="D1016" s="2" t="n">
        <v>0.0646951064031929</v>
      </c>
      <c r="E1016" s="3" t="n">
        <f aca="false">B1016+2*$N$1</f>
        <v>297.565857718685</v>
      </c>
      <c r="F1016" s="3" t="n">
        <f aca="false">C1016+$N$1</f>
        <v>150.098972962267</v>
      </c>
      <c r="G1016" s="3" t="n">
        <f aca="false">D1016</f>
        <v>0.0646951064031929</v>
      </c>
      <c r="H1016" s="8" t="n">
        <v>-10.4284615177848</v>
      </c>
      <c r="I1016" s="8" t="n">
        <v>-2.48823643809675</v>
      </c>
      <c r="J1016" s="8" t="n">
        <v>-0.74548611617093</v>
      </c>
      <c r="K1016" s="4" t="n">
        <f aca="false">H1016+$N$2*2</f>
        <v>1489.57153848222</v>
      </c>
      <c r="L1016" s="4" t="n">
        <f aca="false">I1016+$N$2</f>
        <v>747.511763561903</v>
      </c>
      <c r="M1016" s="4" t="n">
        <f aca="false">J1016</f>
        <v>-0.74548611617093</v>
      </c>
    </row>
    <row r="1017" customFormat="false" ht="13.5" hidden="false" customHeight="false" outlineLevel="0" collapsed="false">
      <c r="A1017" s="1" t="n">
        <v>20.30001</v>
      </c>
      <c r="B1017" s="2" t="n">
        <v>-3.09990779915958</v>
      </c>
      <c r="C1017" s="2" t="n">
        <v>0.06246138211751</v>
      </c>
      <c r="D1017" s="2" t="n">
        <v>0.0766267445073051</v>
      </c>
      <c r="E1017" s="3" t="n">
        <f aca="false">B1017+2*$N$1</f>
        <v>296.90009220084</v>
      </c>
      <c r="F1017" s="3" t="n">
        <f aca="false">C1017+$N$1</f>
        <v>150.062461382118</v>
      </c>
      <c r="G1017" s="3" t="n">
        <f aca="false">D1017</f>
        <v>0.0766267445073051</v>
      </c>
      <c r="H1017" s="8" t="n">
        <v>-9.64323715410536</v>
      </c>
      <c r="I1017" s="8" t="n">
        <v>-1.82557900747945</v>
      </c>
      <c r="J1017" s="8" t="n">
        <v>0.596581905205607</v>
      </c>
      <c r="K1017" s="4" t="n">
        <f aca="false">H1017+$N$2*2</f>
        <v>1490.35676284589</v>
      </c>
      <c r="L1017" s="4" t="n">
        <f aca="false">I1017+$N$2</f>
        <v>748.174420992521</v>
      </c>
      <c r="M1017" s="4" t="n">
        <f aca="false">J1017</f>
        <v>0.596581905205607</v>
      </c>
    </row>
    <row r="1018" customFormat="false" ht="13.5" hidden="false" customHeight="false" outlineLevel="0" collapsed="false">
      <c r="A1018" s="1" t="n">
        <v>20.32001</v>
      </c>
      <c r="B1018" s="2" t="n">
        <v>-3.59889663983727</v>
      </c>
      <c r="C1018" s="2" t="n">
        <v>0.0371948488136018</v>
      </c>
      <c r="D1018" s="2" t="n">
        <v>0.0837897917358441</v>
      </c>
      <c r="E1018" s="3" t="n">
        <f aca="false">B1018+2*$N$1</f>
        <v>296.401103360163</v>
      </c>
      <c r="F1018" s="3" t="n">
        <f aca="false">C1018+$N$1</f>
        <v>150.037194848814</v>
      </c>
      <c r="G1018" s="3" t="n">
        <f aca="false">D1018</f>
        <v>0.0837897917358441</v>
      </c>
      <c r="H1018" s="8" t="n">
        <v>-9.56606647319789</v>
      </c>
      <c r="I1018" s="8" t="n">
        <v>-1.26332666519541</v>
      </c>
      <c r="J1018" s="8" t="n">
        <v>0.358152361426951</v>
      </c>
      <c r="K1018" s="4" t="n">
        <f aca="false">H1018+$N$2*2</f>
        <v>1490.4339335268</v>
      </c>
      <c r="L1018" s="4" t="n">
        <f aca="false">I1018+$N$2</f>
        <v>748.736673334805</v>
      </c>
      <c r="M1018" s="4" t="n">
        <f aca="false">J1018</f>
        <v>0.358152361426951</v>
      </c>
    </row>
    <row r="1019" customFormat="false" ht="13.5" hidden="false" customHeight="false" outlineLevel="0" collapsed="false">
      <c r="A1019" s="1" t="n">
        <v>20.34001</v>
      </c>
      <c r="B1019" s="2" t="n">
        <v>-3.95902757383412</v>
      </c>
      <c r="C1019" s="2" t="n">
        <v>-0.00388458246796619</v>
      </c>
      <c r="D1019" s="2" t="n">
        <v>0.0578897563439851</v>
      </c>
      <c r="E1019" s="3" t="n">
        <f aca="false">B1019+2*$N$1</f>
        <v>296.040972426166</v>
      </c>
      <c r="F1019" s="3" t="n">
        <f aca="false">C1019+$N$1</f>
        <v>149.996115417532</v>
      </c>
      <c r="G1019" s="3" t="n">
        <f aca="false">D1019</f>
        <v>0.0578897563439851</v>
      </c>
      <c r="H1019" s="8" t="n">
        <v>-9.43919595005092</v>
      </c>
      <c r="I1019" s="8" t="n">
        <v>-2.0539715640784</v>
      </c>
      <c r="J1019" s="8" t="n">
        <v>-1.29500176959295</v>
      </c>
      <c r="K1019" s="4" t="n">
        <f aca="false">H1019+$N$2*2</f>
        <v>1490.56080404995</v>
      </c>
      <c r="L1019" s="4" t="n">
        <f aca="false">I1019+$N$2</f>
        <v>747.946028435922</v>
      </c>
      <c r="M1019" s="4" t="n">
        <f aca="false">J1019</f>
        <v>-1.29500176959295</v>
      </c>
    </row>
    <row r="1020" customFormat="false" ht="13.5" hidden="false" customHeight="false" outlineLevel="0" collapsed="false">
      <c r="A1020" s="1" t="n">
        <v>20.36001</v>
      </c>
      <c r="B1020" s="2" t="n">
        <v>-4.23577269411181</v>
      </c>
      <c r="C1020" s="2" t="n">
        <v>-0.0528548755170097</v>
      </c>
      <c r="D1020" s="2" t="n">
        <v>0.0282677729083658</v>
      </c>
      <c r="E1020" s="3" t="n">
        <f aca="false">B1020+2*$N$1</f>
        <v>295.764227305888</v>
      </c>
      <c r="F1020" s="3" t="n">
        <f aca="false">C1020+$N$1</f>
        <v>149.947145124483</v>
      </c>
      <c r="G1020" s="3" t="n">
        <f aca="false">D1020</f>
        <v>0.0282677729083658</v>
      </c>
      <c r="H1020" s="8" t="n">
        <v>-7.63501129607196</v>
      </c>
      <c r="I1020" s="8" t="n">
        <v>-2.44851465245217</v>
      </c>
      <c r="J1020" s="8" t="n">
        <v>-1.48109917178097</v>
      </c>
      <c r="K1020" s="4" t="n">
        <f aca="false">H1020+$N$2*2</f>
        <v>1492.36498870393</v>
      </c>
      <c r="L1020" s="4" t="n">
        <f aca="false">I1020+$N$2</f>
        <v>747.551485347548</v>
      </c>
      <c r="M1020" s="4" t="n">
        <f aca="false">J1020</f>
        <v>-1.48109917178097</v>
      </c>
    </row>
    <row r="1021" customFormat="false" ht="13.5" hidden="false" customHeight="false" outlineLevel="0" collapsed="false">
      <c r="A1021" s="1" t="n">
        <v>20.38001</v>
      </c>
      <c r="B1021" s="2" t="n">
        <v>-4.47048528942633</v>
      </c>
      <c r="C1021" s="2" t="n">
        <v>-0.0792016382949706</v>
      </c>
      <c r="D1021" s="2" t="n">
        <v>0.0286849380143323</v>
      </c>
      <c r="E1021" s="3" t="n">
        <f aca="false">B1021+2*$N$1</f>
        <v>295.529514710574</v>
      </c>
      <c r="F1021" s="3" t="n">
        <f aca="false">C1021+$N$1</f>
        <v>149.920798361705</v>
      </c>
      <c r="G1021" s="3" t="n">
        <f aca="false">D1021</f>
        <v>0.0286849380143323</v>
      </c>
      <c r="H1021" s="8" t="n">
        <v>-3.67001873242221</v>
      </c>
      <c r="I1021" s="8" t="n">
        <v>-1.31733813889804</v>
      </c>
      <c r="J1021" s="8" t="n">
        <v>0.0208582552983255</v>
      </c>
      <c r="K1021" s="4" t="n">
        <f aca="false">H1021+$N$2*2</f>
        <v>1496.32998126758</v>
      </c>
      <c r="L1021" s="4" t="n">
        <f aca="false">I1021+$N$2</f>
        <v>748.682661861102</v>
      </c>
      <c r="M1021" s="4" t="n">
        <f aca="false">J1021</f>
        <v>0.0208582552983255</v>
      </c>
    </row>
    <row r="1022" customFormat="false" ht="13.5" hidden="false" customHeight="false" outlineLevel="0" collapsed="false">
      <c r="A1022" s="1" t="n">
        <v>20.40001</v>
      </c>
      <c r="B1022" s="2" t="n">
        <v>-4.67905451978203</v>
      </c>
      <c r="C1022" s="2" t="n">
        <v>-0.0869077989465745</v>
      </c>
      <c r="D1022" s="2" t="n">
        <v>0.036752011296745</v>
      </c>
      <c r="E1022" s="3" t="n">
        <f aca="false">B1022+2*$N$1</f>
        <v>295.320945480218</v>
      </c>
      <c r="F1022" s="3" t="n">
        <f aca="false">C1022+$N$1</f>
        <v>149.913092201053</v>
      </c>
      <c r="G1022" s="3" t="n">
        <f aca="false">D1022</f>
        <v>0.036752011296745</v>
      </c>
      <c r="H1022" s="8" t="n">
        <v>0.694730616281758</v>
      </c>
      <c r="I1022" s="8" t="n">
        <v>-0.385308032580196</v>
      </c>
      <c r="J1022" s="8" t="n">
        <v>0.403353664120635</v>
      </c>
      <c r="K1022" s="4" t="n">
        <f aca="false">H1022+$N$2*2</f>
        <v>1500.69473061628</v>
      </c>
      <c r="L1022" s="4" t="n">
        <f aca="false">I1022+$N$2</f>
        <v>749.61469196742</v>
      </c>
      <c r="M1022" s="4" t="n">
        <f aca="false">J1022</f>
        <v>0.403353664120635</v>
      </c>
    </row>
    <row r="1023" customFormat="false" ht="13.5" hidden="false" customHeight="false" outlineLevel="0" collapsed="false">
      <c r="A1023" s="1" t="n">
        <v>20.42001</v>
      </c>
      <c r="B1023" s="2" t="n">
        <v>-4.87191926286414</v>
      </c>
      <c r="C1023" s="2" t="n">
        <v>-0.102038704884885</v>
      </c>
      <c r="D1023" s="2" t="n">
        <v>0.0200620261555778</v>
      </c>
      <c r="E1023" s="3" t="n">
        <f aca="false">B1023+2*$N$1</f>
        <v>295.128080737136</v>
      </c>
      <c r="F1023" s="3" t="n">
        <f aca="false">C1023+$N$1</f>
        <v>149.897961295115</v>
      </c>
      <c r="G1023" s="3" t="n">
        <f aca="false">D1023</f>
        <v>0.0200620261555778</v>
      </c>
      <c r="H1023" s="8" t="n">
        <v>2.81983551721168</v>
      </c>
      <c r="I1023" s="8" t="n">
        <v>-0.756545296915524</v>
      </c>
      <c r="J1023" s="8" t="n">
        <v>-0.834499257058361</v>
      </c>
      <c r="K1023" s="4" t="n">
        <f aca="false">H1023+$N$2*2</f>
        <v>1502.81983551721</v>
      </c>
      <c r="L1023" s="4" t="n">
        <f aca="false">I1023+$N$2</f>
        <v>749.243454703085</v>
      </c>
      <c r="M1023" s="4" t="n">
        <f aca="false">J1023</f>
        <v>-0.834499257058361</v>
      </c>
    </row>
    <row r="1024" customFormat="false" ht="13.5" hidden="false" customHeight="false" outlineLevel="0" collapsed="false">
      <c r="A1024" s="1" t="n">
        <v>20.44001</v>
      </c>
      <c r="B1024" s="2" t="n">
        <v>-5.06324059232809</v>
      </c>
      <c r="C1024" s="2" t="n">
        <v>-0.12018287560737</v>
      </c>
      <c r="D1024" s="2" t="n">
        <v>-0.00381182159062006</v>
      </c>
      <c r="E1024" s="3" t="n">
        <f aca="false">B1024+2*$N$1</f>
        <v>294.936759407672</v>
      </c>
      <c r="F1024" s="3" t="n">
        <f aca="false">C1024+$N$1</f>
        <v>149.879817124393</v>
      </c>
      <c r="G1024" s="3" t="n">
        <f aca="false">D1024</f>
        <v>-0.00381182159062006</v>
      </c>
      <c r="H1024" s="8" t="n">
        <v>1.78138432820165</v>
      </c>
      <c r="I1024" s="8" t="n">
        <v>-0.907208536124231</v>
      </c>
      <c r="J1024" s="8" t="n">
        <v>-1.19369238730989</v>
      </c>
      <c r="K1024" s="4" t="n">
        <f aca="false">H1024+$N$2*2</f>
        <v>1501.7813843282</v>
      </c>
      <c r="L1024" s="4" t="n">
        <f aca="false">I1024+$N$2</f>
        <v>749.092791463876</v>
      </c>
      <c r="M1024" s="4" t="n">
        <f aca="false">J1024</f>
        <v>-1.19369238730989</v>
      </c>
    </row>
    <row r="1025" customFormat="false" ht="13.5" hidden="false" customHeight="false" outlineLevel="0" collapsed="false">
      <c r="A1025" s="1" t="n">
        <v>20.46001</v>
      </c>
      <c r="B1025" s="2" t="n">
        <v>-5.25202451132911</v>
      </c>
      <c r="C1025" s="2" t="n">
        <v>-0.123331571040523</v>
      </c>
      <c r="D1025" s="2" t="n">
        <v>-0.00714899416946934</v>
      </c>
      <c r="E1025" s="3" t="n">
        <f aca="false">B1025+2*$N$1</f>
        <v>294.747975488671</v>
      </c>
      <c r="F1025" s="3" t="n">
        <f aca="false">C1025+$N$1</f>
        <v>149.876668428959</v>
      </c>
      <c r="G1025" s="3" t="n">
        <f aca="false">D1025</f>
        <v>-0.00714899416946934</v>
      </c>
      <c r="H1025" s="8" t="n">
        <v>-0.843444060784382</v>
      </c>
      <c r="I1025" s="8" t="n">
        <v>-0.157434771657668</v>
      </c>
      <c r="J1025" s="8" t="n">
        <v>-0.166858628942464</v>
      </c>
      <c r="K1025" s="4" t="n">
        <f aca="false">H1025+$N$2*2</f>
        <v>1499.15655593922</v>
      </c>
      <c r="L1025" s="4" t="n">
        <f aca="false">I1025+$N$2</f>
        <v>749.842565228342</v>
      </c>
      <c r="M1025" s="4" t="n">
        <f aca="false">J1025</f>
        <v>-0.166858628942464</v>
      </c>
    </row>
    <row r="1026" customFormat="false" ht="13.5" hidden="false" customHeight="false" outlineLevel="0" collapsed="false">
      <c r="A1026" s="1" t="n">
        <v>20.48001</v>
      </c>
      <c r="B1026" s="2" t="n">
        <v>-5.40472473725055</v>
      </c>
      <c r="C1026" s="2" t="n">
        <v>-0.127379852854513</v>
      </c>
      <c r="D1026" s="2" t="n">
        <v>-0.0079621358850038</v>
      </c>
      <c r="E1026" s="3" t="n">
        <f aca="false">B1026+2*$N$1</f>
        <v>294.595275262749</v>
      </c>
      <c r="F1026" s="3" t="n">
        <f aca="false">C1026+$N$1</f>
        <v>149.872620147145</v>
      </c>
      <c r="G1026" s="3" t="n">
        <f aca="false">D1026</f>
        <v>-0.0079621358850038</v>
      </c>
      <c r="H1026" s="8" t="n">
        <v>-2.74967356372895</v>
      </c>
      <c r="I1026" s="8" t="n">
        <v>-0.202414090699504</v>
      </c>
      <c r="J1026" s="8" t="n">
        <v>-0.0406570857767228</v>
      </c>
      <c r="K1026" s="4" t="n">
        <f aca="false">H1026+$N$2*2</f>
        <v>1497.25032643627</v>
      </c>
      <c r="L1026" s="4" t="n">
        <f aca="false">I1026+$N$2</f>
        <v>749.797585909301</v>
      </c>
      <c r="M1026" s="4" t="n">
        <f aca="false">J1026</f>
        <v>-0.0406570857767228</v>
      </c>
    </row>
    <row r="1027" customFormat="false" ht="13.5" hidden="false" customHeight="false" outlineLevel="0" collapsed="false">
      <c r="A1027" s="1" t="n">
        <v>20.50001</v>
      </c>
      <c r="B1027" s="2" t="n">
        <v>-5.47812511189899</v>
      </c>
      <c r="C1027" s="2" t="n">
        <v>-0.155028896335782</v>
      </c>
      <c r="D1027" s="2" t="n">
        <v>-0.0302022047739225</v>
      </c>
      <c r="E1027" s="3" t="n">
        <f aca="false">B1027+2*$N$1</f>
        <v>294.521874888101</v>
      </c>
      <c r="F1027" s="3" t="n">
        <f aca="false">C1027+$N$1</f>
        <v>149.844971103664</v>
      </c>
      <c r="G1027" s="3" t="n">
        <f aca="false">D1027</f>
        <v>-0.0302022047739225</v>
      </c>
      <c r="H1027" s="8" t="n">
        <v>-2.89949978316715</v>
      </c>
      <c r="I1027" s="8" t="n">
        <v>-1.38245217406345</v>
      </c>
      <c r="J1027" s="8" t="n">
        <v>-1.11200344444593</v>
      </c>
      <c r="K1027" s="4" t="n">
        <f aca="false">H1027+$N$2*2</f>
        <v>1497.10050021683</v>
      </c>
      <c r="L1027" s="4" t="n">
        <f aca="false">I1027+$N$2</f>
        <v>748.617547825937</v>
      </c>
      <c r="M1027" s="4" t="n">
        <f aca="false">J1027</f>
        <v>-1.11200344444593</v>
      </c>
    </row>
    <row r="1028" customFormat="false" ht="13.5" hidden="false" customHeight="false" outlineLevel="0" collapsed="false">
      <c r="A1028" s="1" t="n">
        <v>20.52001</v>
      </c>
      <c r="B1028" s="2" t="n">
        <v>-5.46423049957336</v>
      </c>
      <c r="C1028" s="2" t="n">
        <v>-0.182593879555645</v>
      </c>
      <c r="D1028" s="2" t="n">
        <v>-0.0505297531333706</v>
      </c>
      <c r="E1028" s="3" t="n">
        <f aca="false">B1028+2*$N$1</f>
        <v>294.535769500427</v>
      </c>
      <c r="F1028" s="3" t="n">
        <f aca="false">C1028+$N$1</f>
        <v>149.817406120444</v>
      </c>
      <c r="G1028" s="3" t="n">
        <f aca="false">D1028</f>
        <v>-0.0505297531333706</v>
      </c>
      <c r="H1028" s="8" t="n">
        <v>-2.01316986314994</v>
      </c>
      <c r="I1028" s="8" t="n">
        <v>-1.37824916099316</v>
      </c>
      <c r="J1028" s="8" t="n">
        <v>-1.01637741797241</v>
      </c>
      <c r="K1028" s="4" t="n">
        <f aca="false">H1028+$N$2*2</f>
        <v>1497.98683013685</v>
      </c>
      <c r="L1028" s="4" t="n">
        <f aca="false">I1028+$N$2</f>
        <v>748.621750839007</v>
      </c>
      <c r="M1028" s="4" t="n">
        <f aca="false">J1028</f>
        <v>-1.01637741797241</v>
      </c>
    </row>
    <row r="1029" customFormat="false" ht="13.5" hidden="false" customHeight="false" outlineLevel="0" collapsed="false">
      <c r="A1029" s="1" t="n">
        <v>20.54001</v>
      </c>
      <c r="B1029" s="2" t="n">
        <v>-5.40783378922913</v>
      </c>
      <c r="C1029" s="2" t="n">
        <v>-0.176169981704779</v>
      </c>
      <c r="D1029" s="2" t="n">
        <v>-0.0401506903493775</v>
      </c>
      <c r="E1029" s="3" t="n">
        <f aca="false">B1029+2*$N$1</f>
        <v>294.592166210771</v>
      </c>
      <c r="F1029" s="3" t="n">
        <f aca="false">C1029+$N$1</f>
        <v>149.823830018295</v>
      </c>
      <c r="G1029" s="3" t="n">
        <f aca="false">D1029</f>
        <v>-0.0401506903493775</v>
      </c>
      <c r="H1029" s="8" t="n">
        <v>-1.26891680616379</v>
      </c>
      <c r="I1029" s="8" t="n">
        <v>0.321194892543308</v>
      </c>
      <c r="J1029" s="8" t="n">
        <v>0.51895313919966</v>
      </c>
      <c r="K1029" s="4" t="n">
        <f aca="false">H1029+$N$2*2</f>
        <v>1498.73108319384</v>
      </c>
      <c r="L1029" s="4" t="n">
        <f aca="false">I1029+$N$2</f>
        <v>750.321194892543</v>
      </c>
      <c r="M1029" s="4" t="n">
        <f aca="false">J1029</f>
        <v>0.51895313919966</v>
      </c>
    </row>
    <row r="1030" customFormat="false" ht="13.5" hidden="false" customHeight="false" outlineLevel="0" collapsed="false">
      <c r="A1030" s="1" t="n">
        <v>20.56001</v>
      </c>
      <c r="B1030" s="2" t="n">
        <v>-5.37220610266509</v>
      </c>
      <c r="C1030" s="2" t="n">
        <v>-0.155361699559287</v>
      </c>
      <c r="D1030" s="2" t="n">
        <v>-0.0220958702172718</v>
      </c>
      <c r="E1030" s="3" t="n">
        <f aca="false">B1030+2*$N$1</f>
        <v>294.627793897335</v>
      </c>
      <c r="F1030" s="3" t="n">
        <f aca="false">C1030+$N$1</f>
        <v>149.844638300441</v>
      </c>
      <c r="G1030" s="3" t="n">
        <f aca="false">D1030</f>
        <v>-0.0220958702172718</v>
      </c>
      <c r="H1030" s="8" t="n">
        <v>-1.19254815916379</v>
      </c>
      <c r="I1030" s="8" t="n">
        <v>1.04041410727458</v>
      </c>
      <c r="J1030" s="8" t="n">
        <v>0.902741006605283</v>
      </c>
      <c r="K1030" s="4" t="n">
        <f aca="false">H1030+$N$2*2</f>
        <v>1498.80745184084</v>
      </c>
      <c r="L1030" s="4" t="n">
        <f aca="false">I1030+$N$2</f>
        <v>751.040414107275</v>
      </c>
      <c r="M1030" s="4" t="n">
        <f aca="false">J1030</f>
        <v>0.902741006605283</v>
      </c>
    </row>
    <row r="1031" customFormat="false" ht="13.5" hidden="false" customHeight="false" outlineLevel="0" collapsed="false">
      <c r="A1031" s="1" t="n">
        <v>20.58001</v>
      </c>
      <c r="B1031" s="2" t="n">
        <v>-5.38907498388078</v>
      </c>
      <c r="C1031" s="2" t="n">
        <v>-0.160651587912033</v>
      </c>
      <c r="D1031" s="2" t="n">
        <v>-0.0312489675066381</v>
      </c>
      <c r="E1031" s="3" t="n">
        <f aca="false">B1031+2*$N$1</f>
        <v>294.610925016119</v>
      </c>
      <c r="F1031" s="3" t="n">
        <f aca="false">C1031+$N$1</f>
        <v>149.839348412088</v>
      </c>
      <c r="G1031" s="3" t="n">
        <f aca="false">D1031</f>
        <v>-0.0312489675066381</v>
      </c>
      <c r="H1031" s="8" t="n">
        <v>-1.46130054462028</v>
      </c>
      <c r="I1031" s="8" t="n">
        <v>-0.264494417637273</v>
      </c>
      <c r="J1031" s="8" t="n">
        <v>-0.457654864468317</v>
      </c>
      <c r="K1031" s="4" t="n">
        <f aca="false">H1031+$N$2*2</f>
        <v>1498.53869945538</v>
      </c>
      <c r="L1031" s="4" t="n">
        <f aca="false">I1031+$N$2</f>
        <v>749.735505582363</v>
      </c>
      <c r="M1031" s="4" t="n">
        <f aca="false">J1031</f>
        <v>-0.457654864468317</v>
      </c>
    </row>
    <row r="1032" customFormat="false" ht="13.5" hidden="false" customHeight="false" outlineLevel="0" collapsed="false">
      <c r="A1032" s="1" t="n">
        <v>20.60001</v>
      </c>
      <c r="B1032" s="2" t="n">
        <v>-5.44406845515536</v>
      </c>
      <c r="C1032" s="2" t="n">
        <v>-0.18008833643943</v>
      </c>
      <c r="D1032" s="2" t="n">
        <v>-0.0531963461274401</v>
      </c>
      <c r="E1032" s="3" t="n">
        <f aca="false">B1032+2*$N$1</f>
        <v>294.555931544845</v>
      </c>
      <c r="F1032" s="3" t="n">
        <f aca="false">C1032+$N$1</f>
        <v>149.819911663561</v>
      </c>
      <c r="G1032" s="3" t="n">
        <f aca="false">D1032</f>
        <v>-0.0531963461274401</v>
      </c>
      <c r="H1032" s="8" t="n">
        <v>-1.42591206798266</v>
      </c>
      <c r="I1032" s="8" t="n">
        <v>-0.971837426369869</v>
      </c>
      <c r="J1032" s="8" t="n">
        <v>-1.0973689310401</v>
      </c>
      <c r="K1032" s="4" t="n">
        <f aca="false">H1032+$N$2*2</f>
        <v>1498.57408793202</v>
      </c>
      <c r="L1032" s="4" t="n">
        <f aca="false">I1032+$N$2</f>
        <v>749.02816257363</v>
      </c>
      <c r="M1032" s="4" t="n">
        <f aca="false">J1032</f>
        <v>-1.0973689310401</v>
      </c>
    </row>
    <row r="1033" customFormat="false" ht="13.5" hidden="false" customHeight="false" outlineLevel="0" collapsed="false">
      <c r="A1033" s="1" t="n">
        <v>20.62001</v>
      </c>
      <c r="B1033" s="2" t="n">
        <v>-5.5020584508187</v>
      </c>
      <c r="C1033" s="2" t="n">
        <v>-0.177248979641425</v>
      </c>
      <c r="D1033" s="2" t="n">
        <v>-0.0573465801063251</v>
      </c>
      <c r="E1033" s="3" t="n">
        <f aca="false">B1033+2*$N$1</f>
        <v>294.497941549181</v>
      </c>
      <c r="F1033" s="3" t="n">
        <f aca="false">C1033+$N$1</f>
        <v>149.822751020359</v>
      </c>
      <c r="G1033" s="3" t="n">
        <f aca="false">D1033</f>
        <v>-0.0573465801063251</v>
      </c>
      <c r="H1033" s="8" t="n">
        <v>-0.546844258872392</v>
      </c>
      <c r="I1033" s="8" t="n">
        <v>0.141967839900257</v>
      </c>
      <c r="J1033" s="8" t="n">
        <v>-0.207511698944248</v>
      </c>
      <c r="K1033" s="4" t="n">
        <f aca="false">H1033+$N$2*2</f>
        <v>1499.45315574113</v>
      </c>
      <c r="L1033" s="4" t="n">
        <f aca="false">I1033+$N$2</f>
        <v>750.1419678399</v>
      </c>
      <c r="M1033" s="4" t="n">
        <f aca="false">J1033</f>
        <v>-0.207511698944248</v>
      </c>
    </row>
    <row r="1034" customFormat="false" ht="13.5" hidden="false" customHeight="false" outlineLevel="0" collapsed="false">
      <c r="A1034" s="1" t="n">
        <v>20.64001</v>
      </c>
      <c r="B1034" s="2" t="n">
        <v>-5.5423218480817</v>
      </c>
      <c r="C1034" s="2" t="n">
        <v>-0.166586330406197</v>
      </c>
      <c r="D1034" s="2" t="n">
        <v>-0.0559131747031263</v>
      </c>
      <c r="E1034" s="3" t="n">
        <f aca="false">B1034+2*$N$1</f>
        <v>294.457678151918</v>
      </c>
      <c r="F1034" s="3" t="n">
        <f aca="false">C1034+$N$1</f>
        <v>149.833413669594</v>
      </c>
      <c r="G1034" s="3" t="n">
        <f aca="false">D1034</f>
        <v>-0.0559131747031263</v>
      </c>
      <c r="H1034" s="8" t="n">
        <v>1.57554887190035</v>
      </c>
      <c r="I1034" s="8" t="n">
        <v>0.533132461761432</v>
      </c>
      <c r="J1034" s="8" t="n">
        <v>0.0716702701599403</v>
      </c>
      <c r="K1034" s="4" t="n">
        <f aca="false">H1034+$N$2*2</f>
        <v>1501.5755488719</v>
      </c>
      <c r="L1034" s="4" t="n">
        <f aca="false">I1034+$N$2</f>
        <v>750.533132461761</v>
      </c>
      <c r="M1034" s="4" t="n">
        <f aca="false">J1034</f>
        <v>0.0716702701599403</v>
      </c>
    </row>
    <row r="1035" customFormat="false" ht="13.5" hidden="false" customHeight="false" outlineLevel="0" collapsed="false">
      <c r="A1035" s="1" t="n">
        <v>20.66001</v>
      </c>
      <c r="B1035" s="2" t="n">
        <v>-5.56770018420498</v>
      </c>
      <c r="C1035" s="2" t="n">
        <v>-0.188821478104865</v>
      </c>
      <c r="D1035" s="2" t="n">
        <v>-0.0761877804138733</v>
      </c>
      <c r="E1035" s="3" t="n">
        <f aca="false">B1035+2*$N$1</f>
        <v>294.432299815795</v>
      </c>
      <c r="F1035" s="3" t="n">
        <f aca="false">C1035+$N$1</f>
        <v>149.811178521895</v>
      </c>
      <c r="G1035" s="3" t="n">
        <f aca="false">D1035</f>
        <v>-0.0761877804138733</v>
      </c>
      <c r="H1035" s="8" t="n">
        <v>5.25668894608802</v>
      </c>
      <c r="I1035" s="8" t="n">
        <v>-1.11175738493343</v>
      </c>
      <c r="J1035" s="8" t="n">
        <v>-1.01373028553735</v>
      </c>
      <c r="K1035" s="4" t="n">
        <f aca="false">H1035+$N$2*2</f>
        <v>1505.25668894609</v>
      </c>
      <c r="L1035" s="4" t="n">
        <f aca="false">I1035+$N$2</f>
        <v>748.888242615067</v>
      </c>
      <c r="M1035" s="4" t="n">
        <f aca="false">J1035</f>
        <v>-1.01373028553735</v>
      </c>
    </row>
    <row r="1036" customFormat="false" ht="13.5" hidden="false" customHeight="false" outlineLevel="0" collapsed="false">
      <c r="A1036" s="1" t="n">
        <v>20.68001</v>
      </c>
      <c r="B1036" s="2" t="n">
        <v>-5.59155114738825</v>
      </c>
      <c r="C1036" s="2" t="n">
        <v>-0.232002527411681</v>
      </c>
      <c r="D1036" s="2" t="n">
        <v>-0.105409276068036</v>
      </c>
      <c r="E1036" s="3" t="n">
        <f aca="false">B1036+2*$N$1</f>
        <v>294.408448852612</v>
      </c>
      <c r="F1036" s="3" t="n">
        <f aca="false">C1036+$N$1</f>
        <v>149.767997472588</v>
      </c>
      <c r="G1036" s="3" t="n">
        <f aca="false">D1036</f>
        <v>-0.105409276068036</v>
      </c>
      <c r="H1036" s="8" t="n">
        <v>10.3742160229337</v>
      </c>
      <c r="I1036" s="8" t="n">
        <v>-2.15905246534079</v>
      </c>
      <c r="J1036" s="8" t="n">
        <v>-1.46107478270813</v>
      </c>
      <c r="K1036" s="4" t="n">
        <f aca="false">H1036+$N$2*2</f>
        <v>1510.37421602293</v>
      </c>
      <c r="L1036" s="4" t="n">
        <f aca="false">I1036+$N$2</f>
        <v>747.840947534659</v>
      </c>
      <c r="M1036" s="4" t="n">
        <f aca="false">J1036</f>
        <v>-1.46107478270813</v>
      </c>
    </row>
    <row r="1037" customFormat="false" ht="13.5" hidden="false" customHeight="false" outlineLevel="0" collapsed="false">
      <c r="A1037" s="1" t="n">
        <v>20.70001</v>
      </c>
      <c r="B1037" s="2" t="n">
        <v>-5.62077715828066</v>
      </c>
      <c r="C1037" s="2" t="n">
        <v>-0.248538490283123</v>
      </c>
      <c r="D1037" s="2" t="n">
        <v>-0.115748851825466</v>
      </c>
      <c r="E1037" s="3" t="n">
        <f aca="false">B1037+2*$N$1</f>
        <v>294.379222841719</v>
      </c>
      <c r="F1037" s="3" t="n">
        <f aca="false">C1037+$N$1</f>
        <v>149.751461509717</v>
      </c>
      <c r="G1037" s="3" t="n">
        <f aca="false">D1037</f>
        <v>-0.115748851825466</v>
      </c>
      <c r="H1037" s="8" t="n">
        <v>15.9455020132382</v>
      </c>
      <c r="I1037" s="8" t="n">
        <v>-0.826798143572109</v>
      </c>
      <c r="J1037" s="8" t="n">
        <v>-0.516978787871483</v>
      </c>
      <c r="K1037" s="4" t="n">
        <f aca="false">H1037+$N$2*2</f>
        <v>1515.94550201324</v>
      </c>
      <c r="L1037" s="4" t="n">
        <f aca="false">I1037+$N$2</f>
        <v>749.173201856428</v>
      </c>
      <c r="M1037" s="4" t="n">
        <f aca="false">J1037</f>
        <v>-0.516978787871483</v>
      </c>
    </row>
    <row r="1038" customFormat="false" ht="13.5" hidden="false" customHeight="false" outlineLevel="0" collapsed="false">
      <c r="A1038" s="1" t="n">
        <v>20.72001</v>
      </c>
      <c r="B1038" s="2" t="n">
        <v>-5.64929539964031</v>
      </c>
      <c r="C1038" s="2" t="n">
        <v>-0.237125410782411</v>
      </c>
      <c r="D1038" s="2" t="n">
        <v>-0.116081565899672</v>
      </c>
      <c r="E1038" s="3" t="n">
        <f aca="false">B1038+2*$N$1</f>
        <v>294.35070460036</v>
      </c>
      <c r="F1038" s="3" t="n">
        <f aca="false">C1038+$N$1</f>
        <v>149.762874589218</v>
      </c>
      <c r="G1038" s="3" t="n">
        <f aca="false">D1038</f>
        <v>-0.116081565899672</v>
      </c>
      <c r="H1038" s="8" t="n">
        <v>20.2135321684746</v>
      </c>
      <c r="I1038" s="8" t="n">
        <v>0.570653975035591</v>
      </c>
      <c r="J1038" s="8" t="n">
        <v>-0.0166357037103243</v>
      </c>
      <c r="K1038" s="4" t="n">
        <f aca="false">H1038+$N$2*2</f>
        <v>1520.21353216847</v>
      </c>
      <c r="L1038" s="4" t="n">
        <f aca="false">I1038+$N$2</f>
        <v>750.570653975036</v>
      </c>
      <c r="M1038" s="4" t="n">
        <f aca="false">J1038</f>
        <v>-0.0166357037103243</v>
      </c>
    </row>
    <row r="1039" customFormat="false" ht="13.5" hidden="false" customHeight="false" outlineLevel="0" collapsed="false">
      <c r="A1039" s="1" t="n">
        <v>20.74001</v>
      </c>
      <c r="B1039" s="2" t="n">
        <v>-5.66023228481776</v>
      </c>
      <c r="C1039" s="2" t="n">
        <v>-0.237940227808309</v>
      </c>
      <c r="D1039" s="2" t="n">
        <v>-0.13008715529258</v>
      </c>
      <c r="E1039" s="3" t="n">
        <f aca="false">B1039+2*$N$1</f>
        <v>294.339767715182</v>
      </c>
      <c r="F1039" s="3" t="n">
        <f aca="false">C1039+$N$1</f>
        <v>149.762059772192</v>
      </c>
      <c r="G1039" s="3" t="n">
        <f aca="false">D1039</f>
        <v>-0.13008715529258</v>
      </c>
      <c r="H1039" s="8" t="n">
        <v>21.858054236975</v>
      </c>
      <c r="I1039" s="8" t="n">
        <v>-0.0407408512948862</v>
      </c>
      <c r="J1039" s="8" t="n">
        <v>-0.700279469645381</v>
      </c>
      <c r="K1039" s="4" t="n">
        <f aca="false">H1039+$N$2*2</f>
        <v>1521.85805423698</v>
      </c>
      <c r="L1039" s="4" t="n">
        <f aca="false">I1039+$N$2</f>
        <v>749.959259148705</v>
      </c>
      <c r="M1039" s="4" t="n">
        <f aca="false">J1039</f>
        <v>-0.700279469645381</v>
      </c>
    </row>
    <row r="1040" customFormat="false" ht="13.5" hidden="false" customHeight="false" outlineLevel="0" collapsed="false">
      <c r="A1040" s="1" t="n">
        <v>20.76001</v>
      </c>
      <c r="B1040" s="2" t="n">
        <v>-5.62872130737975</v>
      </c>
      <c r="C1040" s="2" t="n">
        <v>-0.257773564871642</v>
      </c>
      <c r="D1040" s="2" t="n">
        <v>-0.150447576527531</v>
      </c>
      <c r="E1040" s="3" t="n">
        <f aca="false">B1040+2*$N$1</f>
        <v>294.37127869262</v>
      </c>
      <c r="F1040" s="3" t="n">
        <f aca="false">C1040+$N$1</f>
        <v>149.742226435128</v>
      </c>
      <c r="G1040" s="3" t="n">
        <f aca="false">D1040</f>
        <v>-0.150447576527531</v>
      </c>
      <c r="H1040" s="8" t="n">
        <v>21.0407777991877</v>
      </c>
      <c r="I1040" s="8" t="n">
        <v>-0.991666853166624</v>
      </c>
      <c r="J1040" s="8" t="n">
        <v>-1.01802106174756</v>
      </c>
      <c r="K1040" s="4" t="n">
        <f aca="false">H1040+$N$2*2</f>
        <v>1521.04077779919</v>
      </c>
      <c r="L1040" s="4" t="n">
        <f aca="false">I1040+$N$2</f>
        <v>749.008333146833</v>
      </c>
      <c r="M1040" s="4" t="n">
        <f aca="false">J1040</f>
        <v>-1.01802106174756</v>
      </c>
    </row>
    <row r="1041" customFormat="false" ht="13.5" hidden="false" customHeight="false" outlineLevel="0" collapsed="false">
      <c r="A1041" s="1" t="n">
        <v>20.78001</v>
      </c>
      <c r="B1041" s="2" t="n">
        <v>-5.52358752845799</v>
      </c>
      <c r="C1041" s="2" t="n">
        <v>-0.269487085165178</v>
      </c>
      <c r="D1041" s="2" t="n">
        <v>-0.159744647248826</v>
      </c>
      <c r="E1041" s="3" t="n">
        <f aca="false">B1041+2*$N$1</f>
        <v>294.476412471542</v>
      </c>
      <c r="F1041" s="3" t="n">
        <f aca="false">C1041+$N$1</f>
        <v>149.730512914835</v>
      </c>
      <c r="G1041" s="3" t="n">
        <f aca="false">D1041</f>
        <v>-0.159744647248826</v>
      </c>
      <c r="H1041" s="8" t="n">
        <v>19.2621719749656</v>
      </c>
      <c r="I1041" s="8" t="n">
        <v>-0.585676014676834</v>
      </c>
      <c r="J1041" s="8" t="n">
        <v>-0.464853536064748</v>
      </c>
      <c r="K1041" s="4" t="n">
        <f aca="false">H1041+$N$2*2</f>
        <v>1519.26217197497</v>
      </c>
      <c r="L1041" s="4" t="n">
        <f aca="false">I1041+$N$2</f>
        <v>749.414323985323</v>
      </c>
      <c r="M1041" s="4" t="n">
        <f aca="false">J1041</f>
        <v>-0.464853536064748</v>
      </c>
    </row>
    <row r="1042" customFormat="false" ht="13.5" hidden="false" customHeight="false" outlineLevel="0" collapsed="false">
      <c r="A1042" s="1" t="n">
        <v>20.80001</v>
      </c>
      <c r="B1042" s="2" t="n">
        <v>-5.31610320799932</v>
      </c>
      <c r="C1042" s="2" t="n">
        <v>-0.271743583954542</v>
      </c>
      <c r="D1042" s="2" t="n">
        <v>-0.169261234958906</v>
      </c>
      <c r="E1042" s="3" t="n">
        <f aca="false">B1042+2*$N$1</f>
        <v>294.683896792001</v>
      </c>
      <c r="F1042" s="3" t="n">
        <f aca="false">C1042+$N$1</f>
        <v>149.728256416045</v>
      </c>
      <c r="G1042" s="3" t="n">
        <f aca="false">D1042</f>
        <v>-0.169261234958906</v>
      </c>
      <c r="H1042" s="8" t="n">
        <v>17.8524847999099</v>
      </c>
      <c r="I1042" s="8" t="n">
        <v>-0.112824939468184</v>
      </c>
      <c r="J1042" s="8" t="n">
        <v>-0.475829385504009</v>
      </c>
      <c r="K1042" s="4" t="n">
        <f aca="false">H1042+$N$2*2</f>
        <v>1517.85248479991</v>
      </c>
      <c r="L1042" s="4" t="n">
        <f aca="false">I1042+$N$2</f>
        <v>749.887175060532</v>
      </c>
      <c r="M1042" s="4" t="n">
        <f aca="false">J1042</f>
        <v>-0.475829385504009</v>
      </c>
    </row>
    <row r="1043" customFormat="false" ht="13.5" hidden="false" customHeight="false" outlineLevel="0" collapsed="false">
      <c r="A1043" s="1" t="n">
        <v>20.82001</v>
      </c>
      <c r="B1043" s="2" t="n">
        <v>-4.99719316773455</v>
      </c>
      <c r="C1043" s="2" t="n">
        <v>-0.286455312733985</v>
      </c>
      <c r="D1043" s="2" t="n">
        <v>-0.19420274554671</v>
      </c>
      <c r="E1043" s="3" t="n">
        <f aca="false">B1043+2*$N$1</f>
        <v>295.002806832265</v>
      </c>
      <c r="F1043" s="3" t="n">
        <f aca="false">C1043+$N$1</f>
        <v>149.713544687266</v>
      </c>
      <c r="G1043" s="3" t="n">
        <f aca="false">D1043</f>
        <v>-0.19420274554671</v>
      </c>
      <c r="H1043" s="8" t="n">
        <v>17.0708095668201</v>
      </c>
      <c r="I1043" s="8" t="n">
        <v>-0.735586438972175</v>
      </c>
      <c r="J1043" s="8" t="n">
        <v>-1.2470755293902</v>
      </c>
      <c r="K1043" s="4" t="n">
        <f aca="false">H1043+$N$2*2</f>
        <v>1517.07080956682</v>
      </c>
      <c r="L1043" s="4" t="n">
        <f aca="false">I1043+$N$2</f>
        <v>749.264413561028</v>
      </c>
      <c r="M1043" s="4" t="n">
        <f aca="false">J1043</f>
        <v>-1.2470755293902</v>
      </c>
    </row>
    <row r="1044" customFormat="false" ht="13.5" hidden="false" customHeight="false" outlineLevel="0" collapsed="false">
      <c r="A1044" s="1" t="n">
        <v>20.84001</v>
      </c>
      <c r="B1044" s="2" t="n">
        <v>-4.59292252436506</v>
      </c>
      <c r="C1044" s="2" t="n">
        <v>-0.305875614135968</v>
      </c>
      <c r="D1044" s="2" t="n">
        <v>-0.219321965865844</v>
      </c>
      <c r="E1044" s="3" t="n">
        <f aca="false">B1044+2*$N$1</f>
        <v>295.407077475635</v>
      </c>
      <c r="F1044" s="3" t="n">
        <f aca="false">C1044+$N$1</f>
        <v>149.694124385864</v>
      </c>
      <c r="G1044" s="3" t="n">
        <f aca="false">D1044</f>
        <v>-0.219321965865844</v>
      </c>
      <c r="H1044" s="8" t="n">
        <v>16.5032421029196</v>
      </c>
      <c r="I1044" s="8" t="n">
        <v>-0.971015070099107</v>
      </c>
      <c r="J1044" s="8" t="n">
        <v>-1.25596101595668</v>
      </c>
      <c r="K1044" s="4" t="n">
        <f aca="false">H1044+$N$2*2</f>
        <v>1516.50324210292</v>
      </c>
      <c r="L1044" s="4" t="n">
        <f aca="false">I1044+$N$2</f>
        <v>749.028984929901</v>
      </c>
      <c r="M1044" s="4" t="n">
        <f aca="false">J1044</f>
        <v>-1.25596101595668</v>
      </c>
    </row>
    <row r="1045" customFormat="false" ht="13.5" hidden="false" customHeight="false" outlineLevel="0" collapsed="false">
      <c r="A1045" s="1" t="n">
        <v>20.86001</v>
      </c>
      <c r="B1045" s="2" t="n">
        <v>-4.15576143962556</v>
      </c>
      <c r="C1045" s="2" t="n">
        <v>-0.30575004670034</v>
      </c>
      <c r="D1045" s="2" t="n">
        <v>-0.227447489557063</v>
      </c>
      <c r="E1045" s="3" t="n">
        <f aca="false">B1045+2*$N$1</f>
        <v>295.844238560374</v>
      </c>
      <c r="F1045" s="3" t="n">
        <f aca="false">C1045+$N$1</f>
        <v>149.6942499533</v>
      </c>
      <c r="G1045" s="3" t="n">
        <f aca="false">D1045</f>
        <v>-0.227447489557063</v>
      </c>
      <c r="H1045" s="8" t="n">
        <v>15.8265937027103</v>
      </c>
      <c r="I1045" s="8" t="n">
        <v>0.00627837178139579</v>
      </c>
      <c r="J1045" s="8" t="n">
        <v>-0.406276184560983</v>
      </c>
      <c r="K1045" s="4" t="n">
        <f aca="false">H1045+$N$2*2</f>
        <v>1515.82659370271</v>
      </c>
      <c r="L1045" s="4" t="n">
        <f aca="false">I1045+$N$2</f>
        <v>750.006278371781</v>
      </c>
      <c r="M1045" s="4" t="n">
        <f aca="false">J1045</f>
        <v>-0.406276184560983</v>
      </c>
    </row>
    <row r="1046" customFormat="false" ht="13.5" hidden="false" customHeight="false" outlineLevel="0" collapsed="false">
      <c r="A1046" s="1" t="n">
        <v>20.88001</v>
      </c>
      <c r="B1046" s="2" t="n">
        <v>-3.73494588364181</v>
      </c>
      <c r="C1046" s="2" t="n">
        <v>-0.29642213809946</v>
      </c>
      <c r="D1046" s="2" t="n">
        <v>-0.232300131830373</v>
      </c>
      <c r="E1046" s="3" t="n">
        <f aca="false">B1046+2*$N$1</f>
        <v>296.265054116358</v>
      </c>
      <c r="F1046" s="3" t="n">
        <f aca="false">C1046+$N$1</f>
        <v>149.703577861901</v>
      </c>
      <c r="G1046" s="3" t="n">
        <f aca="false">D1046</f>
        <v>-0.232300131830373</v>
      </c>
      <c r="H1046" s="8" t="n">
        <v>14.7578670926525</v>
      </c>
      <c r="I1046" s="8" t="n">
        <v>0.466395430043959</v>
      </c>
      <c r="J1046" s="8" t="n">
        <v>-0.242632113665489</v>
      </c>
      <c r="K1046" s="4" t="n">
        <f aca="false">H1046+$N$2*2</f>
        <v>1514.75786709265</v>
      </c>
      <c r="L1046" s="4" t="n">
        <f aca="false">I1046+$N$2</f>
        <v>750.466395430044</v>
      </c>
      <c r="M1046" s="4" t="n">
        <f aca="false">J1046</f>
        <v>-0.242632113665489</v>
      </c>
    </row>
    <row r="1047" customFormat="false" ht="13.5" hidden="false" customHeight="false" outlineLevel="0" collapsed="false">
      <c r="A1047" s="1" t="n">
        <v>20.90001</v>
      </c>
      <c r="B1047" s="2" t="n">
        <v>-3.34970244414249</v>
      </c>
      <c r="C1047" s="2" t="n">
        <v>-0.301435635249903</v>
      </c>
      <c r="D1047" s="2" t="n">
        <v>-0.247076106833043</v>
      </c>
      <c r="E1047" s="3" t="n">
        <f aca="false">B1047+2*$N$1</f>
        <v>296.650297555858</v>
      </c>
      <c r="F1047" s="3" t="n">
        <f aca="false">C1047+$N$1</f>
        <v>149.69856436475</v>
      </c>
      <c r="G1047" s="3" t="n">
        <f aca="false">D1047</f>
        <v>-0.247076106833043</v>
      </c>
      <c r="H1047" s="8" t="n">
        <v>12.8003116486323</v>
      </c>
      <c r="I1047" s="8" t="n">
        <v>-0.250674857522135</v>
      </c>
      <c r="J1047" s="8" t="n">
        <v>-0.738798750133485</v>
      </c>
      <c r="K1047" s="4" t="n">
        <f aca="false">H1047+$N$2*2</f>
        <v>1512.80031164863</v>
      </c>
      <c r="L1047" s="4" t="n">
        <f aca="false">I1047+$N$2</f>
        <v>749.749325142478</v>
      </c>
      <c r="M1047" s="4" t="n">
        <f aca="false">J1047</f>
        <v>-0.738798750133485</v>
      </c>
    </row>
    <row r="1048" customFormat="false" ht="13.5" hidden="false" customHeight="false" outlineLevel="0" collapsed="false">
      <c r="A1048" s="1" t="n">
        <v>20.92001</v>
      </c>
      <c r="B1048" s="2" t="n">
        <v>-2.9926527481443</v>
      </c>
      <c r="C1048" s="2" t="n">
        <v>-0.305210645873137</v>
      </c>
      <c r="D1048" s="2" t="n">
        <v>-0.254742125315476</v>
      </c>
      <c r="E1048" s="3" t="n">
        <f aca="false">B1048+2*$N$1</f>
        <v>297.007347251856</v>
      </c>
      <c r="F1048" s="3" t="n">
        <f aca="false">C1048+$N$1</f>
        <v>149.694789354127</v>
      </c>
      <c r="G1048" s="3" t="n">
        <f aca="false">D1048</f>
        <v>-0.254742125315476</v>
      </c>
      <c r="H1048" s="8" t="n">
        <v>9.83557278314061</v>
      </c>
      <c r="I1048" s="8" t="n">
        <v>-0.188750531161672</v>
      </c>
      <c r="J1048" s="8" t="n">
        <v>-0.383300924121657</v>
      </c>
      <c r="K1048" s="4" t="n">
        <f aca="false">H1048+$N$2*2</f>
        <v>1509.83557278314</v>
      </c>
      <c r="L1048" s="4" t="n">
        <f aca="false">I1048+$N$2</f>
        <v>749.811249468838</v>
      </c>
      <c r="M1048" s="4" t="n">
        <f aca="false">J1048</f>
        <v>-0.383300924121657</v>
      </c>
    </row>
    <row r="1049" customFormat="false" ht="13.5" hidden="false" customHeight="false" outlineLevel="0" collapsed="false">
      <c r="A1049" s="1" t="n">
        <v>20.94001</v>
      </c>
      <c r="B1049" s="2" t="n">
        <v>-2.65123655680789</v>
      </c>
      <c r="C1049" s="2" t="n">
        <v>-0.280324183583002</v>
      </c>
      <c r="D1049" s="2" t="n">
        <v>-0.243840657864576</v>
      </c>
      <c r="E1049" s="3" t="n">
        <f aca="false">B1049+2*$N$1</f>
        <v>297.348763443192</v>
      </c>
      <c r="F1049" s="3" t="n">
        <f aca="false">C1049+$N$1</f>
        <v>149.719675816417</v>
      </c>
      <c r="G1049" s="3" t="n">
        <f aca="false">D1049</f>
        <v>-0.243840657864576</v>
      </c>
      <c r="H1049" s="8" t="n">
        <v>6.93690984779854</v>
      </c>
      <c r="I1049" s="8" t="n">
        <v>1.24432311450672</v>
      </c>
      <c r="J1049" s="8" t="n">
        <v>0.545073372545007</v>
      </c>
      <c r="K1049" s="4" t="n">
        <f aca="false">H1049+$N$2*2</f>
        <v>1506.9369098478</v>
      </c>
      <c r="L1049" s="4" t="n">
        <f aca="false">I1049+$N$2</f>
        <v>751.244323114507</v>
      </c>
      <c r="M1049" s="4" t="n">
        <f aca="false">J1049</f>
        <v>0.545073372545007</v>
      </c>
    </row>
    <row r="1050" customFormat="false" ht="13.5" hidden="false" customHeight="false" outlineLevel="0" collapsed="false">
      <c r="A1050" s="1" t="n">
        <v>20.96001</v>
      </c>
      <c r="B1050" s="2" t="n">
        <v>-2.3211717147495</v>
      </c>
      <c r="C1050" s="2" t="n">
        <v>-0.247852094794324</v>
      </c>
      <c r="D1050" s="2" t="n">
        <v>-0.237484124966964</v>
      </c>
      <c r="E1050" s="3" t="n">
        <f aca="false">B1050+2*$N$1</f>
        <v>297.678828285251</v>
      </c>
      <c r="F1050" s="3" t="n">
        <f aca="false">C1050+$N$1</f>
        <v>149.752147905206</v>
      </c>
      <c r="G1050" s="3" t="n">
        <f aca="false">D1050</f>
        <v>-0.237484124966964</v>
      </c>
      <c r="H1050" s="8" t="n">
        <v>5.64415489765436</v>
      </c>
      <c r="I1050" s="8" t="n">
        <v>1.62360443943388</v>
      </c>
      <c r="J1050" s="8" t="n">
        <v>0.317826644880613</v>
      </c>
      <c r="K1050" s="4" t="n">
        <f aca="false">H1050+$N$2*2</f>
        <v>1505.64415489765</v>
      </c>
      <c r="L1050" s="4" t="n">
        <f aca="false">I1050+$N$2</f>
        <v>751.623604439434</v>
      </c>
      <c r="M1050" s="4" t="n">
        <f aca="false">J1050</f>
        <v>0.317826644880613</v>
      </c>
    </row>
    <row r="1051" customFormat="false" ht="13.5" hidden="false" customHeight="false" outlineLevel="0" collapsed="false">
      <c r="A1051" s="1" t="n">
        <v>20.98001</v>
      </c>
      <c r="B1051" s="2" t="n">
        <v>-2.0046398406953</v>
      </c>
      <c r="C1051" s="2" t="n">
        <v>-0.244793308362707</v>
      </c>
      <c r="D1051" s="2" t="n">
        <v>-0.251051653591783</v>
      </c>
      <c r="E1051" s="3" t="n">
        <f aca="false">B1051+2*$N$1</f>
        <v>297.995360159305</v>
      </c>
      <c r="F1051" s="3" t="n">
        <f aca="false">C1051+$N$1</f>
        <v>149.755206691637</v>
      </c>
      <c r="G1051" s="3" t="n">
        <f aca="false">D1051</f>
        <v>-0.251051653591783</v>
      </c>
      <c r="H1051" s="8" t="n">
        <v>6.10214518792463</v>
      </c>
      <c r="I1051" s="8" t="n">
        <v>0.152939321580851</v>
      </c>
      <c r="J1051" s="8" t="n">
        <v>-0.678376431240989</v>
      </c>
      <c r="K1051" s="4" t="n">
        <f aca="false">H1051+$N$2*2</f>
        <v>1506.10214518792</v>
      </c>
      <c r="L1051" s="4" t="n">
        <f aca="false">I1051+$N$2</f>
        <v>750.152939321581</v>
      </c>
      <c r="M1051" s="4" t="n">
        <f aca="false">J1051</f>
        <v>-0.678376431240989</v>
      </c>
    </row>
    <row r="1052" customFormat="false" ht="13.5" hidden="false" customHeight="false" outlineLevel="0" collapsed="false">
      <c r="A1052" s="1" t="n">
        <v>21.00001</v>
      </c>
      <c r="B1052" s="2" t="n">
        <v>-1.70948249884225</v>
      </c>
      <c r="C1052" s="2" t="n">
        <v>-0.253473350456171</v>
      </c>
      <c r="D1052" s="2" t="n">
        <v>-0.257953453784068</v>
      </c>
      <c r="E1052" s="3" t="n">
        <f aca="false">B1052+2*$N$1</f>
        <v>298.290517501158</v>
      </c>
      <c r="F1052" s="3" t="n">
        <f aca="false">C1052+$N$1</f>
        <v>149.746526649544</v>
      </c>
      <c r="G1052" s="3" t="n">
        <f aca="false">D1052</f>
        <v>-0.257953453784068</v>
      </c>
      <c r="H1052" s="8" t="n">
        <v>6.72349774848686</v>
      </c>
      <c r="I1052" s="8" t="n">
        <v>-0.434002104673163</v>
      </c>
      <c r="J1052" s="8" t="n">
        <v>-0.34509000961421</v>
      </c>
      <c r="K1052" s="4" t="n">
        <f aca="false">H1052+$N$2*2</f>
        <v>1506.72349774849</v>
      </c>
      <c r="L1052" s="4" t="n">
        <f aca="false">I1052+$N$2</f>
        <v>749.565997895327</v>
      </c>
      <c r="M1052" s="4" t="n">
        <f aca="false">J1052</f>
        <v>-0.34509000961421</v>
      </c>
    </row>
    <row r="1053" customFormat="false" ht="13.5" hidden="false" customHeight="false" outlineLevel="0" collapsed="false">
      <c r="A1053" s="1" t="n">
        <v>21.02001</v>
      </c>
      <c r="B1053" s="2" t="n">
        <v>-1.4534762658696</v>
      </c>
      <c r="C1053" s="2" t="n">
        <v>-0.229404380738504</v>
      </c>
      <c r="D1053" s="2" t="n">
        <v>-0.233784260316993</v>
      </c>
      <c r="E1053" s="3" t="n">
        <f aca="false">B1053+2*$N$1</f>
        <v>298.54652373413</v>
      </c>
      <c r="F1053" s="3" t="n">
        <f aca="false">C1053+$N$1</f>
        <v>149.770595619261</v>
      </c>
      <c r="G1053" s="3" t="n">
        <f aca="false">D1053</f>
        <v>-0.233784260316993</v>
      </c>
      <c r="H1053" s="8" t="n">
        <v>5.9890943530446</v>
      </c>
      <c r="I1053" s="8" t="n">
        <v>1.20344848588336</v>
      </c>
      <c r="J1053" s="8" t="n">
        <v>1.20845967335374</v>
      </c>
      <c r="K1053" s="4" t="n">
        <f aca="false">H1053+$N$2*2</f>
        <v>1505.98909435304</v>
      </c>
      <c r="L1053" s="4" t="n">
        <f aca="false">I1053+$N$2</f>
        <v>751.203448485883</v>
      </c>
      <c r="M1053" s="4" t="n">
        <f aca="false">J1053</f>
        <v>1.20845967335374</v>
      </c>
    </row>
    <row r="1054" customFormat="false" ht="13.5" hidden="false" customHeight="false" outlineLevel="0" collapsed="false">
      <c r="A1054" s="1" t="n">
        <v>21.04001</v>
      </c>
      <c r="B1054" s="2" t="n">
        <v>-1.25676481020679</v>
      </c>
      <c r="C1054" s="2" t="n">
        <v>-0.179831689647472</v>
      </c>
      <c r="D1054" s="2" t="n">
        <v>-0.198991425234207</v>
      </c>
      <c r="E1054" s="3" t="n">
        <f aca="false">B1054+2*$N$1</f>
        <v>298.743235189793</v>
      </c>
      <c r="F1054" s="3" t="n">
        <f aca="false">C1054+$N$1</f>
        <v>149.820168310353</v>
      </c>
      <c r="G1054" s="3" t="n">
        <f aca="false">D1054</f>
        <v>-0.198991425234207</v>
      </c>
      <c r="H1054" s="8" t="n">
        <v>4.19724941088582</v>
      </c>
      <c r="I1054" s="8" t="n">
        <v>2.47863455455157</v>
      </c>
      <c r="J1054" s="8" t="n">
        <v>1.73964175413929</v>
      </c>
      <c r="K1054" s="4" t="n">
        <f aca="false">H1054+$N$2*2</f>
        <v>1504.19724941089</v>
      </c>
      <c r="L1054" s="4" t="n">
        <f aca="false">I1054+$N$2</f>
        <v>752.478634554552</v>
      </c>
      <c r="M1054" s="4" t="n">
        <f aca="false">J1054</f>
        <v>1.73964175413929</v>
      </c>
    </row>
    <row r="1055" customFormat="false" ht="13.5" hidden="false" customHeight="false" outlineLevel="0" collapsed="false">
      <c r="A1055" s="1" t="n">
        <v>21.06001</v>
      </c>
      <c r="B1055" s="2" t="n">
        <v>-1.11802661325082</v>
      </c>
      <c r="C1055" s="2" t="n">
        <v>-0.147097866320736</v>
      </c>
      <c r="D1055" s="2" t="n">
        <v>-0.179210371003765</v>
      </c>
      <c r="E1055" s="3" t="n">
        <f aca="false">B1055+2*$N$1</f>
        <v>298.881973386749</v>
      </c>
      <c r="F1055" s="3" t="n">
        <f aca="false">C1055+$N$1</f>
        <v>149.852902133679</v>
      </c>
      <c r="G1055" s="3" t="n">
        <f aca="false">D1055</f>
        <v>-0.179210371003765</v>
      </c>
      <c r="H1055" s="8" t="n">
        <v>2.75938699176719</v>
      </c>
      <c r="I1055" s="8" t="n">
        <v>1.63669116633683</v>
      </c>
      <c r="J1055" s="8" t="n">
        <v>0.989052711522115</v>
      </c>
      <c r="K1055" s="4" t="n">
        <f aca="false">H1055+$N$2*2</f>
        <v>1502.75938699177</v>
      </c>
      <c r="L1055" s="4" t="n">
        <f aca="false">I1055+$N$2</f>
        <v>751.636691166337</v>
      </c>
      <c r="M1055" s="4" t="n">
        <f aca="false">J1055</f>
        <v>0.989052711522115</v>
      </c>
    </row>
    <row r="1056" customFormat="false" ht="13.5" hidden="false" customHeight="false" outlineLevel="0" collapsed="false">
      <c r="A1056" s="1" t="n">
        <v>21.08001</v>
      </c>
      <c r="B1056" s="2" t="n">
        <v>-1.00514351529773</v>
      </c>
      <c r="C1056" s="2" t="n">
        <v>-0.132586283675356</v>
      </c>
      <c r="D1056" s="2" t="n">
        <v>-0.163735753484547</v>
      </c>
      <c r="E1056" s="3" t="n">
        <f aca="false">B1056+2*$N$1</f>
        <v>298.994856484702</v>
      </c>
      <c r="F1056" s="3" t="n">
        <f aca="false">C1056+$N$1</f>
        <v>149.867413716325</v>
      </c>
      <c r="G1056" s="3" t="n">
        <f aca="false">D1056</f>
        <v>-0.163735753484547</v>
      </c>
      <c r="H1056" s="8" t="n">
        <v>2.2596190572133</v>
      </c>
      <c r="I1056" s="8" t="n">
        <v>0.725579132268983</v>
      </c>
      <c r="J1056" s="8" t="n">
        <v>0.773730875960886</v>
      </c>
      <c r="K1056" s="4" t="n">
        <f aca="false">H1056+$N$2*2</f>
        <v>1502.25961905721</v>
      </c>
      <c r="L1056" s="4" t="n">
        <f aca="false">I1056+$N$2</f>
        <v>750.725579132269</v>
      </c>
      <c r="M1056" s="4" t="n">
        <f aca="false">J1056</f>
        <v>0.773730875960886</v>
      </c>
    </row>
    <row r="1057" customFormat="false" ht="13.5" hidden="false" customHeight="false" outlineLevel="0" collapsed="false">
      <c r="A1057" s="1" t="n">
        <v>21.10001</v>
      </c>
      <c r="B1057" s="2" t="n">
        <v>-0.883100611539238</v>
      </c>
      <c r="C1057" s="2" t="n">
        <v>-0.104566615288606</v>
      </c>
      <c r="D1057" s="2" t="n">
        <v>-0.137590918438152</v>
      </c>
      <c r="E1057" s="3" t="n">
        <f aca="false">B1057+2*$N$1</f>
        <v>299.116899388461</v>
      </c>
      <c r="F1057" s="3" t="n">
        <f aca="false">C1057+$N$1</f>
        <v>149.895433384711</v>
      </c>
      <c r="G1057" s="3" t="n">
        <f aca="false">D1057</f>
        <v>-0.137590918438152</v>
      </c>
      <c r="H1057" s="8" t="n">
        <v>1.84094738379244</v>
      </c>
      <c r="I1057" s="8" t="n">
        <v>1.40098341933748</v>
      </c>
      <c r="J1057" s="8" t="n">
        <v>1.30724175231974</v>
      </c>
      <c r="K1057" s="4" t="n">
        <f aca="false">H1057+$N$2*2</f>
        <v>1501.84094738379</v>
      </c>
      <c r="L1057" s="4" t="n">
        <f aca="false">I1057+$N$2</f>
        <v>751.400983419338</v>
      </c>
      <c r="M1057" s="4" t="n">
        <f aca="false">J1057</f>
        <v>1.30724175231974</v>
      </c>
    </row>
    <row r="1058" customFormat="false" ht="13.5" hidden="false" customHeight="false" outlineLevel="0" collapsed="false">
      <c r="A1058" s="1" t="n">
        <v>21.12001</v>
      </c>
      <c r="B1058" s="2" t="n">
        <v>-0.748630656569501</v>
      </c>
      <c r="C1058" s="2" t="n">
        <v>-0.0666638723382776</v>
      </c>
      <c r="D1058" s="2" t="n">
        <v>-0.116216499670571</v>
      </c>
      <c r="E1058" s="3" t="n">
        <f aca="false">B1058+2*$N$1</f>
        <v>299.251369343431</v>
      </c>
      <c r="F1058" s="3" t="n">
        <f aca="false">C1058+$N$1</f>
        <v>149.933336127662</v>
      </c>
      <c r="G1058" s="3" t="n">
        <f aca="false">D1058</f>
        <v>-0.116216499670571</v>
      </c>
      <c r="H1058" s="8" t="n">
        <v>0.508036456366412</v>
      </c>
      <c r="I1058" s="8" t="n">
        <v>1.89513714751643</v>
      </c>
      <c r="J1058" s="8" t="n">
        <v>1.06872093837905</v>
      </c>
      <c r="K1058" s="4" t="n">
        <f aca="false">H1058+$N$2*2</f>
        <v>1500.50803645637</v>
      </c>
      <c r="L1058" s="4" t="n">
        <f aca="false">I1058+$N$2</f>
        <v>751.895137147516</v>
      </c>
      <c r="M1058" s="4" t="n">
        <f aca="false">J1058</f>
        <v>1.06872093837905</v>
      </c>
    </row>
    <row r="1059" customFormat="false" ht="13.5" hidden="false" customHeight="false" outlineLevel="0" collapsed="false">
      <c r="A1059" s="1" t="n">
        <v>21.14001</v>
      </c>
      <c r="B1059" s="2" t="n">
        <v>-0.628848769508609</v>
      </c>
      <c r="C1059" s="2" t="n">
        <v>-0.0479811780355335</v>
      </c>
      <c r="D1059" s="2" t="n">
        <v>-0.110364037634437</v>
      </c>
      <c r="E1059" s="3" t="n">
        <f aca="false">B1059+2*$N$1</f>
        <v>299.371151230491</v>
      </c>
      <c r="F1059" s="3" t="n">
        <f aca="false">C1059+$N$1</f>
        <v>149.952018821964</v>
      </c>
      <c r="G1059" s="3" t="n">
        <f aca="false">D1059</f>
        <v>-0.110364037634437</v>
      </c>
      <c r="H1059" s="8" t="n">
        <v>-1.72956099643797</v>
      </c>
      <c r="I1059" s="8" t="n">
        <v>0.934134715137202</v>
      </c>
      <c r="J1059" s="8" t="n">
        <v>0.292623101806717</v>
      </c>
      <c r="K1059" s="4" t="n">
        <f aca="false">H1059+$N$2*2</f>
        <v>1498.27043900356</v>
      </c>
      <c r="L1059" s="4" t="n">
        <f aca="false">I1059+$N$2</f>
        <v>750.934134715137</v>
      </c>
      <c r="M1059" s="4" t="n">
        <f aca="false">J1059</f>
        <v>0.292623101806717</v>
      </c>
    </row>
    <row r="1060" customFormat="false" ht="13.5" hidden="false" customHeight="false" outlineLevel="0" collapsed="false">
      <c r="A1060" s="1" t="n">
        <v>21.16001</v>
      </c>
      <c r="B1060" s="2" t="n">
        <v>-0.544903781290893</v>
      </c>
      <c r="C1060" s="2" t="n">
        <v>-0.0403317315387949</v>
      </c>
      <c r="D1060" s="2" t="n">
        <v>-0.0969659332607066</v>
      </c>
      <c r="E1060" s="3" t="n">
        <f aca="false">B1060+2*$N$1</f>
        <v>299.455096218709</v>
      </c>
      <c r="F1060" s="3" t="n">
        <f aca="false">C1060+$N$1</f>
        <v>149.959668268461</v>
      </c>
      <c r="G1060" s="3" t="n">
        <f aca="false">D1060</f>
        <v>-0.0969659332607066</v>
      </c>
      <c r="H1060" s="8" t="n">
        <v>-3.97831511753255</v>
      </c>
      <c r="I1060" s="8" t="n">
        <v>0.382472324836932</v>
      </c>
      <c r="J1060" s="8" t="n">
        <v>0.669905218686497</v>
      </c>
      <c r="K1060" s="4" t="n">
        <f aca="false">H1060+$N$2*2</f>
        <v>1496.02168488247</v>
      </c>
      <c r="L1060" s="4" t="n">
        <f aca="false">I1060+$N$2</f>
        <v>750.382472324837</v>
      </c>
      <c r="M1060" s="4" t="n">
        <f aca="false">J1060</f>
        <v>0.669905218686497</v>
      </c>
    </row>
    <row r="1061" customFormat="false" ht="13.5" hidden="false" customHeight="false" outlineLevel="0" collapsed="false">
      <c r="A1061" s="1" t="n">
        <v>21.18001</v>
      </c>
      <c r="B1061" s="2" t="n">
        <v>-0.489716041455549</v>
      </c>
      <c r="C1061" s="2" t="n">
        <v>-0.012396478472825</v>
      </c>
      <c r="D1061" s="2" t="n">
        <v>-0.0618684666637065</v>
      </c>
      <c r="E1061" s="3" t="n">
        <f aca="false">B1061+2*$N$1</f>
        <v>299.510283958544</v>
      </c>
      <c r="F1061" s="3" t="n">
        <f aca="false">C1061+$N$1</f>
        <v>149.987603521527</v>
      </c>
      <c r="G1061" s="3" t="n">
        <f aca="false">D1061</f>
        <v>-0.0618684666637065</v>
      </c>
      <c r="H1061" s="8" t="n">
        <v>-5.20113490666869</v>
      </c>
      <c r="I1061" s="8" t="n">
        <v>1.3967626532985</v>
      </c>
      <c r="J1061" s="8" t="n">
        <v>1.75487332985001</v>
      </c>
      <c r="K1061" s="4" t="n">
        <f aca="false">H1061+$N$2*2</f>
        <v>1494.79886509333</v>
      </c>
      <c r="L1061" s="4" t="n">
        <f aca="false">I1061+$N$2</f>
        <v>751.396762653299</v>
      </c>
      <c r="M1061" s="4" t="n">
        <f aca="false">J1061</f>
        <v>1.75487332985001</v>
      </c>
    </row>
    <row r="1062" customFormat="false" ht="13.5" hidden="false" customHeight="false" outlineLevel="0" collapsed="false">
      <c r="A1062" s="1" t="n">
        <v>21.20001</v>
      </c>
      <c r="B1062" s="2" t="n">
        <v>-0.444523660311283</v>
      </c>
      <c r="C1062" s="2" t="n">
        <v>0.0272659952998704</v>
      </c>
      <c r="D1062" s="2" t="n">
        <v>-0.0307152824645281</v>
      </c>
      <c r="E1062" s="3" t="n">
        <f aca="false">B1062+2*$N$1</f>
        <v>299.555476339689</v>
      </c>
      <c r="F1062" s="3" t="n">
        <f aca="false">C1062+$N$1</f>
        <v>150.0272659953</v>
      </c>
      <c r="G1062" s="3" t="n">
        <f aca="false">D1062</f>
        <v>-0.0307152824645281</v>
      </c>
      <c r="H1062" s="8" t="n">
        <v>-4.78540533065139</v>
      </c>
      <c r="I1062" s="8" t="n">
        <v>1.98312368863477</v>
      </c>
      <c r="J1062" s="8" t="n">
        <v>1.55765920995892</v>
      </c>
      <c r="K1062" s="4" t="n">
        <f aca="false">H1062+$N$2*2</f>
        <v>1495.21459466935</v>
      </c>
      <c r="L1062" s="4" t="n">
        <f aca="false">I1062+$N$2</f>
        <v>751.983123688635</v>
      </c>
      <c r="M1062" s="4" t="n">
        <f aca="false">J1062</f>
        <v>1.55765920995892</v>
      </c>
    </row>
    <row r="1063" customFormat="false" ht="13.5" hidden="false" customHeight="false" outlineLevel="0" collapsed="false">
      <c r="A1063" s="1" t="n">
        <v>21.22001</v>
      </c>
      <c r="B1063" s="2" t="n">
        <v>-0.407704712635434</v>
      </c>
      <c r="C1063" s="2" t="n">
        <v>0.0464624566560078</v>
      </c>
      <c r="D1063" s="2" t="n">
        <v>-0.0213378820613312</v>
      </c>
      <c r="E1063" s="3" t="n">
        <f aca="false">B1063+2*$N$1</f>
        <v>299.592295287365</v>
      </c>
      <c r="F1063" s="3" t="n">
        <f aca="false">C1063+$N$1</f>
        <v>150.046462456656</v>
      </c>
      <c r="G1063" s="3" t="n">
        <f aca="false">D1063</f>
        <v>-0.0213378820613312</v>
      </c>
      <c r="H1063" s="8" t="n">
        <v>-2.97693181416316</v>
      </c>
      <c r="I1063" s="8" t="n">
        <v>0.959823067806872</v>
      </c>
      <c r="J1063" s="8" t="n">
        <v>0.468870020159847</v>
      </c>
      <c r="K1063" s="4" t="n">
        <f aca="false">H1063+$N$2*2</f>
        <v>1497.02306818584</v>
      </c>
      <c r="L1063" s="4" t="n">
        <f aca="false">I1063+$N$2</f>
        <v>750.959823067807</v>
      </c>
      <c r="M1063" s="4" t="n">
        <f aca="false">J1063</f>
        <v>0.468870020159847</v>
      </c>
    </row>
    <row r="1064" customFormat="false" ht="13.5" hidden="false" customHeight="false" outlineLevel="0" collapsed="false">
      <c r="A1064" s="1" t="n">
        <v>21.24001</v>
      </c>
      <c r="B1064" s="2" t="n">
        <v>-0.397543983508106</v>
      </c>
      <c r="C1064" s="2" t="n">
        <v>0.0541396960580745</v>
      </c>
      <c r="D1064" s="2" t="n">
        <v>-0.0090089240511219</v>
      </c>
      <c r="E1064" s="3" t="n">
        <f aca="false">B1064+2*$N$1</f>
        <v>299.602456016492</v>
      </c>
      <c r="F1064" s="3" t="n">
        <f aca="false">C1064+$N$1</f>
        <v>150.054139696058</v>
      </c>
      <c r="G1064" s="3" t="n">
        <f aca="false">D1064</f>
        <v>-0.0090089240511219</v>
      </c>
      <c r="H1064" s="8" t="n">
        <v>-0.866262498355486</v>
      </c>
      <c r="I1064" s="8" t="n">
        <v>0.383861970103335</v>
      </c>
      <c r="J1064" s="8" t="n">
        <v>0.616447900510464</v>
      </c>
      <c r="K1064" s="4" t="n">
        <f aca="false">H1064+$N$2*2</f>
        <v>1499.13373750164</v>
      </c>
      <c r="L1064" s="4" t="n">
        <f aca="false">I1064+$N$2</f>
        <v>750.383861970103</v>
      </c>
      <c r="M1064" s="4" t="n">
        <f aca="false">J1064</f>
        <v>0.616447900510464</v>
      </c>
    </row>
    <row r="1065" customFormat="false" ht="13.5" hidden="false" customHeight="false" outlineLevel="0" collapsed="false">
      <c r="A1065" s="1" t="n">
        <v>21.26001</v>
      </c>
      <c r="B1065" s="2" t="n">
        <v>-0.432135203436865</v>
      </c>
      <c r="C1065" s="2" t="n">
        <v>0.0835886797181449</v>
      </c>
      <c r="D1065" s="2" t="n">
        <v>0.0240431427201082</v>
      </c>
      <c r="E1065" s="3" t="n">
        <f aca="false">B1065+2*$N$1</f>
        <v>299.567864796563</v>
      </c>
      <c r="F1065" s="3" t="n">
        <f aca="false">C1065+$N$1</f>
        <v>150.083588679718</v>
      </c>
      <c r="G1065" s="3" t="n">
        <f aca="false">D1065</f>
        <v>0.0240431427201082</v>
      </c>
      <c r="H1065" s="8" t="n">
        <v>0.296378594638425</v>
      </c>
      <c r="I1065" s="8" t="n">
        <v>1.47244918300352</v>
      </c>
      <c r="J1065" s="8" t="n">
        <v>1.65260333856151</v>
      </c>
      <c r="K1065" s="4" t="n">
        <f aca="false">H1065+$N$2*2</f>
        <v>1500.29637859464</v>
      </c>
      <c r="L1065" s="4" t="n">
        <f aca="false">I1065+$N$2</f>
        <v>751.472449183004</v>
      </c>
      <c r="M1065" s="4" t="n">
        <f aca="false">J1065</f>
        <v>1.65260333856151</v>
      </c>
    </row>
    <row r="1066" customFormat="false" ht="13.5" hidden="false" customHeight="false" outlineLevel="0" collapsed="false">
      <c r="A1066" s="1" t="n">
        <v>21.28001</v>
      </c>
      <c r="B1066" s="2" t="n">
        <v>-0.511701505787516</v>
      </c>
      <c r="C1066" s="2" t="n">
        <v>0.126851546778068</v>
      </c>
      <c r="D1066" s="2" t="n">
        <v>0.0510432870615691</v>
      </c>
      <c r="E1066" s="3" t="n">
        <f aca="false">B1066+2*$N$1</f>
        <v>299.488298494213</v>
      </c>
      <c r="F1066" s="3" t="n">
        <f aca="false">C1066+$N$1</f>
        <v>150.126851546778</v>
      </c>
      <c r="G1066" s="3" t="n">
        <f aca="false">D1066</f>
        <v>0.0510432870615691</v>
      </c>
      <c r="H1066" s="8" t="n">
        <v>0.179592492116321</v>
      </c>
      <c r="I1066" s="8" t="n">
        <v>2.16314335299614</v>
      </c>
      <c r="J1066" s="8" t="n">
        <v>1.35000721707305</v>
      </c>
      <c r="K1066" s="4" t="n">
        <f aca="false">H1066+$N$2*2</f>
        <v>1500.17959249212</v>
      </c>
      <c r="L1066" s="4" t="n">
        <f aca="false">I1066+$N$2</f>
        <v>752.163143352996</v>
      </c>
      <c r="M1066" s="4" t="n">
        <f aca="false">J1066</f>
        <v>1.35000721707305</v>
      </c>
    </row>
    <row r="1067" customFormat="false" ht="13.5" hidden="false" customHeight="false" outlineLevel="0" collapsed="false">
      <c r="A1067" s="1" t="n">
        <v>21.30001</v>
      </c>
      <c r="B1067" s="2" t="n">
        <v>-0.61572420392089</v>
      </c>
      <c r="C1067" s="2" t="n">
        <v>0.151129612372619</v>
      </c>
      <c r="D1067" s="2" t="n">
        <v>0.051657939969761</v>
      </c>
      <c r="E1067" s="3" t="n">
        <f aca="false">B1067+2*$N$1</f>
        <v>299.384275796079</v>
      </c>
      <c r="F1067" s="3" t="n">
        <f aca="false">C1067+$N$1</f>
        <v>150.151129612373</v>
      </c>
      <c r="G1067" s="3" t="n">
        <f aca="false">D1067</f>
        <v>0.051657939969761</v>
      </c>
      <c r="H1067" s="8" t="n">
        <v>-0.779503890448119</v>
      </c>
      <c r="I1067" s="8" t="n">
        <v>1.21390327972755</v>
      </c>
      <c r="J1067" s="8" t="n">
        <v>0.0307326454095938</v>
      </c>
      <c r="K1067" s="4" t="n">
        <f aca="false">H1067+$N$2*2</f>
        <v>1499.22049610955</v>
      </c>
      <c r="L1067" s="4" t="n">
        <f aca="false">I1067+$N$2</f>
        <v>751.213903279728</v>
      </c>
      <c r="M1067" s="4" t="n">
        <f aca="false">J1067</f>
        <v>0.0307326454095938</v>
      </c>
    </row>
    <row r="1068" customFormat="false" ht="13.5" hidden="false" customHeight="false" outlineLevel="0" collapsed="false">
      <c r="A1068" s="1" t="n">
        <v>21.32001</v>
      </c>
      <c r="B1068" s="2" t="n">
        <v>-0.711432310533918</v>
      </c>
      <c r="C1068" s="2" t="n">
        <v>0.164918572538763</v>
      </c>
      <c r="D1068" s="2" t="n">
        <v>0.054366021898107</v>
      </c>
      <c r="E1068" s="3" t="n">
        <f aca="false">B1068+2*$N$1</f>
        <v>299.288567689466</v>
      </c>
      <c r="F1068" s="3" t="n">
        <f aca="false">C1068+$N$1</f>
        <v>150.164918572539</v>
      </c>
      <c r="G1068" s="3" t="n">
        <f aca="false">D1068</f>
        <v>0.054366021898107</v>
      </c>
      <c r="H1068" s="8" t="n">
        <v>-2.64390269524579</v>
      </c>
      <c r="I1068" s="8" t="n">
        <v>0.689448008307228</v>
      </c>
      <c r="J1068" s="8" t="n">
        <v>0.135404096417299</v>
      </c>
      <c r="K1068" s="4" t="n">
        <f aca="false">H1068+$N$2*2</f>
        <v>1497.35609730475</v>
      </c>
      <c r="L1068" s="4" t="n">
        <f aca="false">I1068+$N$2</f>
        <v>750.689448008307</v>
      </c>
      <c r="M1068" s="4" t="n">
        <f aca="false">J1068</f>
        <v>0.135404096417299</v>
      </c>
    </row>
    <row r="1069" customFormat="false" ht="13.5" hidden="false" customHeight="false" outlineLevel="0" collapsed="false">
      <c r="A1069" s="1" t="n">
        <v>21.34001</v>
      </c>
      <c r="B1069" s="2" t="n">
        <v>-0.770970946817181</v>
      </c>
      <c r="C1069" s="2" t="n">
        <v>0.201174905330908</v>
      </c>
      <c r="D1069" s="2" t="n">
        <v>0.0847407294953976</v>
      </c>
      <c r="E1069" s="3" t="n">
        <f aca="false">B1069+2*$N$1</f>
        <v>299.229029053183</v>
      </c>
      <c r="F1069" s="3" t="n">
        <f aca="false">C1069+$N$1</f>
        <v>150.201174905331</v>
      </c>
      <c r="G1069" s="3" t="n">
        <f aca="false">D1069</f>
        <v>0.0847407294953976</v>
      </c>
      <c r="H1069" s="8" t="n">
        <v>-6.18244763805995</v>
      </c>
      <c r="I1069" s="8" t="n">
        <v>1.81281663960721</v>
      </c>
      <c r="J1069" s="8" t="n">
        <v>1.51873537986453</v>
      </c>
      <c r="K1069" s="4" t="n">
        <f aca="false">H1069+$N$2*2</f>
        <v>1493.81755236194</v>
      </c>
      <c r="L1069" s="4" t="n">
        <f aca="false">I1069+$N$2</f>
        <v>751.812816639607</v>
      </c>
      <c r="M1069" s="4" t="n">
        <f aca="false">J1069</f>
        <v>1.51873537986453</v>
      </c>
    </row>
    <row r="1070" customFormat="false" ht="13.5" hidden="false" customHeight="false" outlineLevel="0" collapsed="false">
      <c r="A1070" s="1" t="n">
        <v>21.36001</v>
      </c>
      <c r="B1070" s="2" t="n">
        <v>-0.788296196784291</v>
      </c>
      <c r="C1070" s="2" t="n">
        <v>0.249447982401531</v>
      </c>
      <c r="D1070" s="2" t="n">
        <v>0.117256054642696</v>
      </c>
      <c r="E1070" s="3" t="n">
        <f aca="false">B1070+2*$N$1</f>
        <v>299.211703803216</v>
      </c>
      <c r="F1070" s="3" t="n">
        <f aca="false">C1070+$N$1</f>
        <v>150.249447982402</v>
      </c>
      <c r="G1070" s="3" t="n">
        <f aca="false">D1070</f>
        <v>0.117256054642696</v>
      </c>
      <c r="H1070" s="8" t="n">
        <v>-11.3860777957505</v>
      </c>
      <c r="I1070" s="8" t="n">
        <v>2.41365385353119</v>
      </c>
      <c r="J1070" s="8" t="n">
        <v>1.6257662573649</v>
      </c>
      <c r="K1070" s="4" t="n">
        <f aca="false">H1070+$N$2*2</f>
        <v>1488.61392220425</v>
      </c>
      <c r="L1070" s="4" t="n">
        <f aca="false">I1070+$N$2</f>
        <v>752.413653853531</v>
      </c>
      <c r="M1070" s="4" t="n">
        <f aca="false">J1070</f>
        <v>1.6257662573649</v>
      </c>
    </row>
    <row r="1071" customFormat="false" ht="13.5" hidden="false" customHeight="false" outlineLevel="0" collapsed="false">
      <c r="A1071" s="1" t="n">
        <v>21.38001</v>
      </c>
      <c r="B1071" s="2" t="n">
        <v>-0.782368624891523</v>
      </c>
      <c r="C1071" s="2" t="n">
        <v>0.27143396168198</v>
      </c>
      <c r="D1071" s="2" t="n">
        <v>0.123308920628211</v>
      </c>
      <c r="E1071" s="3" t="n">
        <f aca="false">B1071+2*$N$1</f>
        <v>299.217631375108</v>
      </c>
      <c r="F1071" s="3" t="n">
        <f aca="false">C1071+$N$1</f>
        <v>150.271433961682</v>
      </c>
      <c r="G1071" s="3" t="n">
        <f aca="false">D1071</f>
        <v>0.123308920628211</v>
      </c>
      <c r="H1071" s="8" t="n">
        <v>-16.5000957566697</v>
      </c>
      <c r="I1071" s="8" t="n">
        <v>1.09929896402245</v>
      </c>
      <c r="J1071" s="8" t="n">
        <v>0.302643299275748</v>
      </c>
      <c r="K1071" s="4" t="n">
        <f aca="false">H1071+$N$2*2</f>
        <v>1483.49990424333</v>
      </c>
      <c r="L1071" s="4" t="n">
        <f aca="false">I1071+$N$2</f>
        <v>751.099298964022</v>
      </c>
      <c r="M1071" s="4" t="n">
        <f aca="false">J1071</f>
        <v>0.302643299275748</v>
      </c>
    </row>
    <row r="1072" customFormat="false" ht="13.5" hidden="false" customHeight="false" outlineLevel="0" collapsed="false">
      <c r="A1072" s="1" t="n">
        <v>21.40001</v>
      </c>
      <c r="B1072" s="2" t="n">
        <v>-0.778776775049196</v>
      </c>
      <c r="C1072" s="2" t="n">
        <v>0.27165789277801</v>
      </c>
      <c r="D1072" s="2" t="n">
        <v>0.12387201726808</v>
      </c>
      <c r="E1072" s="3" t="n">
        <f aca="false">B1072+2*$N$1</f>
        <v>299.221223224951</v>
      </c>
      <c r="F1072" s="3" t="n">
        <f aca="false">C1072+$N$1</f>
        <v>150.271657892778</v>
      </c>
      <c r="G1072" s="3" t="n">
        <f aca="false">D1072</f>
        <v>0.12387201726808</v>
      </c>
      <c r="H1072" s="8" t="n">
        <v>-19.3426209319459</v>
      </c>
      <c r="I1072" s="8" t="n">
        <v>0.0111965548014709</v>
      </c>
      <c r="J1072" s="8" t="n">
        <v>0.0281548319934807</v>
      </c>
      <c r="K1072" s="4" t="n">
        <f aca="false">H1072+$N$2*2</f>
        <v>1480.65737906805</v>
      </c>
      <c r="L1072" s="4" t="n">
        <f aca="false">I1072+$N$2</f>
        <v>750.011196554802</v>
      </c>
      <c r="M1072" s="4" t="n">
        <f aca="false">J1072</f>
        <v>0.0281548319934807</v>
      </c>
    </row>
    <row r="1073" customFormat="false" ht="13.5" hidden="false" customHeight="false" outlineLevel="0" collapsed="false">
      <c r="A1073" s="1" t="n">
        <v>21.42001</v>
      </c>
      <c r="B1073" s="2" t="n">
        <v>-0.794366852858158</v>
      </c>
      <c r="C1073" s="2" t="n">
        <v>0.286021984396321</v>
      </c>
      <c r="D1073" s="2" t="n">
        <v>0.146872499310302</v>
      </c>
      <c r="E1073" s="3" t="n">
        <f aca="false">B1073+2*$N$1</f>
        <v>299.205633147142</v>
      </c>
      <c r="F1073" s="3" t="n">
        <f aca="false">C1073+$N$1</f>
        <v>150.286021984396</v>
      </c>
      <c r="G1073" s="3" t="n">
        <f aca="false">D1073</f>
        <v>0.146872499310302</v>
      </c>
      <c r="H1073" s="8" t="n">
        <v>-19.5829012685741</v>
      </c>
      <c r="I1073" s="8" t="n">
        <v>0.718204580915541</v>
      </c>
      <c r="J1073" s="8" t="n">
        <v>1.15002410211107</v>
      </c>
      <c r="K1073" s="4" t="n">
        <f aca="false">H1073+$N$2*2</f>
        <v>1480.41709873143</v>
      </c>
      <c r="L1073" s="4" t="n">
        <f aca="false">I1073+$N$2</f>
        <v>750.718204580916</v>
      </c>
      <c r="M1073" s="4" t="n">
        <f aca="false">J1073</f>
        <v>1.15002410211107</v>
      </c>
    </row>
    <row r="1074" customFormat="false" ht="13.5" hidden="false" customHeight="false" outlineLevel="0" collapsed="false">
      <c r="A1074" s="1" t="n">
        <v>21.44001</v>
      </c>
      <c r="B1074" s="2" t="n">
        <v>-0.847244906763074</v>
      </c>
      <c r="C1074" s="2" t="n">
        <v>0.311950545275326</v>
      </c>
      <c r="D1074" s="2" t="n">
        <v>0.173612811667192</v>
      </c>
      <c r="E1074" s="3" t="n">
        <f aca="false">B1074+2*$N$1</f>
        <v>299.152755093237</v>
      </c>
      <c r="F1074" s="3" t="n">
        <f aca="false">C1074+$N$1</f>
        <v>150.311950545275</v>
      </c>
      <c r="G1074" s="3" t="n">
        <f aca="false">D1074</f>
        <v>0.173612811667192</v>
      </c>
      <c r="H1074" s="8" t="n">
        <v>-18.7440426187606</v>
      </c>
      <c r="I1074" s="8" t="n">
        <v>1.29642804395029</v>
      </c>
      <c r="J1074" s="8" t="n">
        <v>1.33701561784453</v>
      </c>
      <c r="K1074" s="4" t="n">
        <f aca="false">H1074+$N$2*2</f>
        <v>1481.25595738124</v>
      </c>
      <c r="L1074" s="4" t="n">
        <f aca="false">I1074+$N$2</f>
        <v>751.29642804395</v>
      </c>
      <c r="M1074" s="4" t="n">
        <f aca="false">J1074</f>
        <v>1.33701561784453</v>
      </c>
    </row>
    <row r="1075" customFormat="false" ht="13.5" hidden="false" customHeight="false" outlineLevel="0" collapsed="false">
      <c r="A1075" s="1" t="n">
        <v>21.46001</v>
      </c>
      <c r="B1075" s="2" t="n">
        <v>-0.970893859524273</v>
      </c>
      <c r="C1075" s="2" t="n">
        <v>0.316646445413996</v>
      </c>
      <c r="D1075" s="2" t="n">
        <v>0.176442066445386</v>
      </c>
      <c r="E1075" s="3" t="n">
        <f aca="false">B1075+2*$N$1</f>
        <v>299.029106140476</v>
      </c>
      <c r="F1075" s="3" t="n">
        <f aca="false">C1075+$N$1</f>
        <v>150.316646445414</v>
      </c>
      <c r="G1075" s="3" t="n">
        <f aca="false">D1075</f>
        <v>0.176442066445386</v>
      </c>
      <c r="H1075" s="8" t="n">
        <v>-18.0338754635003</v>
      </c>
      <c r="I1075" s="8" t="n">
        <v>0.234795006933469</v>
      </c>
      <c r="J1075" s="8" t="n">
        <v>0.141462738909687</v>
      </c>
      <c r="K1075" s="4" t="n">
        <f aca="false">H1075+$N$2*2</f>
        <v>1481.9661245365</v>
      </c>
      <c r="L1075" s="4" t="n">
        <f aca="false">I1075+$N$2</f>
        <v>750.234795006934</v>
      </c>
      <c r="M1075" s="4" t="n">
        <f aca="false">J1075</f>
        <v>0.141462738909687</v>
      </c>
    </row>
    <row r="1076" customFormat="false" ht="13.5" hidden="false" customHeight="false" outlineLevel="0" collapsed="false">
      <c r="A1076" s="1" t="n">
        <v>21.48001</v>
      </c>
      <c r="B1076" s="2" t="n">
        <v>-1.19861541543928</v>
      </c>
      <c r="C1076" s="2" t="n">
        <v>0.302568935654491</v>
      </c>
      <c r="D1076" s="2" t="n">
        <v>0.170667062006041</v>
      </c>
      <c r="E1076" s="3" t="n">
        <f aca="false">B1076+2*$N$1</f>
        <v>298.801384584561</v>
      </c>
      <c r="F1076" s="3" t="n">
        <f aca="false">C1076+$N$1</f>
        <v>150.302568935654</v>
      </c>
      <c r="G1076" s="3" t="n">
        <f aca="false">D1076</f>
        <v>0.170667062006041</v>
      </c>
      <c r="H1076" s="8" t="n">
        <v>-17.0978944514239</v>
      </c>
      <c r="I1076" s="8" t="n">
        <v>-0.703875487975253</v>
      </c>
      <c r="J1076" s="8" t="n">
        <v>-0.28875022196727</v>
      </c>
      <c r="K1076" s="4" t="n">
        <f aca="false">H1076+$N$2*2</f>
        <v>1482.90210554858</v>
      </c>
      <c r="L1076" s="4" t="n">
        <f aca="false">I1076+$N$2</f>
        <v>749.296124512025</v>
      </c>
      <c r="M1076" s="4" t="n">
        <f aca="false">J1076</f>
        <v>-0.28875022196727</v>
      </c>
    </row>
    <row r="1077" customFormat="false" ht="13.5" hidden="false" customHeight="false" outlineLevel="0" collapsed="false">
      <c r="A1077" s="1" t="n">
        <v>21.50001</v>
      </c>
      <c r="B1077" s="2" t="n">
        <v>-1.52861733057268</v>
      </c>
      <c r="C1077" s="2" t="n">
        <v>0.300936287955179</v>
      </c>
      <c r="D1077" s="2" t="n">
        <v>0.181382685440354</v>
      </c>
      <c r="E1077" s="3" t="n">
        <f aca="false">B1077+2*$N$1</f>
        <v>298.471382669427</v>
      </c>
      <c r="F1077" s="3" t="n">
        <f aca="false">C1077+$N$1</f>
        <v>150.300936287955</v>
      </c>
      <c r="G1077" s="3" t="n">
        <f aca="false">D1077</f>
        <v>0.181382685440354</v>
      </c>
      <c r="H1077" s="8" t="n">
        <v>-15.17722062784</v>
      </c>
      <c r="I1077" s="8" t="n">
        <v>-0.0816323849655742</v>
      </c>
      <c r="J1077" s="8" t="n">
        <v>0.535781171715678</v>
      </c>
      <c r="K1077" s="4" t="n">
        <f aca="false">H1077+$N$2*2</f>
        <v>1484.82277937216</v>
      </c>
      <c r="L1077" s="4" t="n">
        <f aca="false">I1077+$N$2</f>
        <v>749.918367615034</v>
      </c>
      <c r="M1077" s="4" t="n">
        <f aca="false">J1077</f>
        <v>0.535781171715678</v>
      </c>
    </row>
    <row r="1078" customFormat="false" ht="13.5" hidden="false" customHeight="false" outlineLevel="0" collapsed="false">
      <c r="A1078" s="1" t="n">
        <v>21.52001</v>
      </c>
      <c r="B1078" s="2" t="n">
        <v>-1.91546974921159</v>
      </c>
      <c r="C1078" s="2" t="n">
        <v>0.308918573899011</v>
      </c>
      <c r="D1078" s="2" t="n">
        <v>0.194390609198348</v>
      </c>
      <c r="E1078" s="3" t="n">
        <f aca="false">B1078+2*$N$1</f>
        <v>298.084530250788</v>
      </c>
      <c r="F1078" s="3" t="n">
        <f aca="false">C1078+$N$1</f>
        <v>150.308918573899</v>
      </c>
      <c r="G1078" s="3" t="n">
        <f aca="false">D1078</f>
        <v>0.194390609198348</v>
      </c>
      <c r="H1078" s="8" t="n">
        <v>-12.611627082382</v>
      </c>
      <c r="I1078" s="8" t="n">
        <v>0.399114297191586</v>
      </c>
      <c r="J1078" s="8" t="n">
        <v>0.650396187899689</v>
      </c>
      <c r="K1078" s="4" t="n">
        <f aca="false">H1078+$N$2*2</f>
        <v>1487.38837291762</v>
      </c>
      <c r="L1078" s="4" t="n">
        <f aca="false">I1078+$N$2</f>
        <v>750.399114297192</v>
      </c>
      <c r="M1078" s="4" t="n">
        <f aca="false">J1078</f>
        <v>0.650396187899689</v>
      </c>
    </row>
    <row r="1079" customFormat="false" ht="13.5" hidden="false" customHeight="false" outlineLevel="0" collapsed="false">
      <c r="A1079" s="1" t="n">
        <v>21.54001</v>
      </c>
      <c r="B1079" s="2" t="n">
        <v>-2.30712777458308</v>
      </c>
      <c r="C1079" s="2" t="n">
        <v>0.297120514705934</v>
      </c>
      <c r="D1079" s="2" t="n">
        <v>0.186673814706783</v>
      </c>
      <c r="E1079" s="3" t="n">
        <f aca="false">B1079+2*$N$1</f>
        <v>297.692872225417</v>
      </c>
      <c r="F1079" s="3" t="n">
        <f aca="false">C1079+$N$1</f>
        <v>150.297120514706</v>
      </c>
      <c r="G1079" s="3" t="n">
        <f aca="false">D1079</f>
        <v>0.186673814706783</v>
      </c>
      <c r="H1079" s="8" t="n">
        <v>-10.4547714720958</v>
      </c>
      <c r="I1079" s="8" t="n">
        <v>-0.589902959653871</v>
      </c>
      <c r="J1079" s="8" t="n">
        <v>-0.38583972457826</v>
      </c>
      <c r="K1079" s="4" t="n">
        <f aca="false">H1079+$N$2*2</f>
        <v>1489.5452285279</v>
      </c>
      <c r="L1079" s="4" t="n">
        <f aca="false">I1079+$N$2</f>
        <v>749.410097040346</v>
      </c>
      <c r="M1079" s="4" t="n">
        <f aca="false">J1079</f>
        <v>-0.38583972457826</v>
      </c>
    </row>
    <row r="1080" customFormat="false" ht="13.5" hidden="false" customHeight="false" outlineLevel="0" collapsed="false">
      <c r="A1080" s="1" t="n">
        <v>21.56001</v>
      </c>
      <c r="B1080" s="2" t="n">
        <v>-2.68200862695829</v>
      </c>
      <c r="C1080" s="2" t="n">
        <v>0.269442422524733</v>
      </c>
      <c r="D1080" s="2" t="n">
        <v>0.171799653317095</v>
      </c>
      <c r="E1080" s="3" t="n">
        <f aca="false">B1080+2*$N$1</f>
        <v>297.317991373042</v>
      </c>
      <c r="F1080" s="3" t="n">
        <f aca="false">C1080+$N$1</f>
        <v>150.269442422525</v>
      </c>
      <c r="G1080" s="3" t="n">
        <f aca="false">D1080</f>
        <v>0.171799653317095</v>
      </c>
      <c r="H1080" s="8" t="n">
        <v>-9.17515826767925</v>
      </c>
      <c r="I1080" s="8" t="n">
        <v>-1.38390460906001</v>
      </c>
      <c r="J1080" s="8" t="n">
        <v>-0.743708069484392</v>
      </c>
      <c r="K1080" s="4" t="n">
        <f aca="false">H1080+$N$2*2</f>
        <v>1490.82484173232</v>
      </c>
      <c r="L1080" s="4" t="n">
        <f aca="false">I1080+$N$2</f>
        <v>748.61609539094</v>
      </c>
      <c r="M1080" s="4" t="n">
        <f aca="false">J1080</f>
        <v>-0.743708069484392</v>
      </c>
    </row>
    <row r="1081" customFormat="false" ht="13.5" hidden="false" customHeight="false" outlineLevel="0" collapsed="false">
      <c r="A1081" s="1" t="n">
        <v>21.58001</v>
      </c>
      <c r="B1081" s="2" t="n">
        <v>-3.04268613622829</v>
      </c>
      <c r="C1081" s="2" t="n">
        <v>0.253986590858072</v>
      </c>
      <c r="D1081" s="2" t="n">
        <v>0.170452701109673</v>
      </c>
      <c r="E1081" s="3" t="n">
        <f aca="false">B1081+2*$N$1</f>
        <v>296.957313863772</v>
      </c>
      <c r="F1081" s="3" t="n">
        <f aca="false">C1081+$N$1</f>
        <v>150.253986590858</v>
      </c>
      <c r="G1081" s="3" t="n">
        <f aca="false">D1081</f>
        <v>0.170452701109673</v>
      </c>
      <c r="H1081" s="8" t="n">
        <v>-8.33651677776031</v>
      </c>
      <c r="I1081" s="8" t="n">
        <v>-0.772791583333066</v>
      </c>
      <c r="J1081" s="8" t="n">
        <v>-0.0673476103711074</v>
      </c>
      <c r="K1081" s="4" t="n">
        <f aca="false">H1081+$N$2*2</f>
        <v>1491.66348322224</v>
      </c>
      <c r="L1081" s="4" t="n">
        <f aca="false">I1081+$N$2</f>
        <v>749.227208416667</v>
      </c>
      <c r="M1081" s="4" t="n">
        <f aca="false">J1081</f>
        <v>-0.0673476103711074</v>
      </c>
    </row>
    <row r="1082" customFormat="false" ht="13.5" hidden="false" customHeight="false" outlineLevel="0" collapsed="false">
      <c r="A1082" s="1" t="n">
        <v>21.60001</v>
      </c>
      <c r="B1082" s="2" t="n">
        <v>-3.38464402525677</v>
      </c>
      <c r="C1082" s="2" t="n">
        <v>0.245263215674539</v>
      </c>
      <c r="D1082" s="2" t="n">
        <v>0.168514331152232</v>
      </c>
      <c r="E1082" s="3" t="n">
        <f aca="false">B1082+2*$N$1</f>
        <v>296.615355974743</v>
      </c>
      <c r="F1082" s="3" t="n">
        <f aca="false">C1082+$N$1</f>
        <v>150.245263215675</v>
      </c>
      <c r="G1082" s="3" t="n">
        <f aca="false">D1082</f>
        <v>0.168514331152232</v>
      </c>
      <c r="H1082" s="8" t="n">
        <v>-7.54864737774605</v>
      </c>
      <c r="I1082" s="8" t="n">
        <v>-0.436168759176667</v>
      </c>
      <c r="J1082" s="8" t="n">
        <v>-0.09691849787202</v>
      </c>
      <c r="K1082" s="4" t="n">
        <f aca="false">H1082+$N$2*2</f>
        <v>1492.45135262225</v>
      </c>
      <c r="L1082" s="4" t="n">
        <f aca="false">I1082+$N$2</f>
        <v>749.563831240823</v>
      </c>
      <c r="M1082" s="4" t="n">
        <f aca="false">J1082</f>
        <v>-0.09691849787202</v>
      </c>
    </row>
    <row r="1083" customFormat="false" ht="13.5" hidden="false" customHeight="false" outlineLevel="0" collapsed="false">
      <c r="A1083" s="1" t="n">
        <v>21.62001</v>
      </c>
      <c r="B1083" s="2" t="n">
        <v>-3.68818843781357</v>
      </c>
      <c r="C1083" s="2" t="n">
        <v>0.217152504249207</v>
      </c>
      <c r="D1083" s="2" t="n">
        <v>0.147759484116622</v>
      </c>
      <c r="E1083" s="3" t="n">
        <f aca="false">B1083+2*$N$1</f>
        <v>296.311811562186</v>
      </c>
      <c r="F1083" s="3" t="n">
        <f aca="false">C1083+$N$1</f>
        <v>150.217152504249</v>
      </c>
      <c r="G1083" s="3" t="n">
        <f aca="false">D1083</f>
        <v>0.147759484116622</v>
      </c>
      <c r="H1083" s="8" t="n">
        <v>-7.00705748056305</v>
      </c>
      <c r="I1083" s="8" t="n">
        <v>-1.40553557126659</v>
      </c>
      <c r="J1083" s="8" t="n">
        <v>-1.0377423517805</v>
      </c>
      <c r="K1083" s="4" t="n">
        <f aca="false">H1083+$N$2*2</f>
        <v>1492.99294251944</v>
      </c>
      <c r="L1083" s="4" t="n">
        <f aca="false">I1083+$N$2</f>
        <v>748.594464428733</v>
      </c>
      <c r="M1083" s="4" t="n">
        <f aca="false">J1083</f>
        <v>-1.0377423517805</v>
      </c>
    </row>
    <row r="1084" customFormat="false" ht="13.5" hidden="false" customHeight="false" outlineLevel="0" collapsed="false">
      <c r="A1084" s="1" t="n">
        <v>21.64001</v>
      </c>
      <c r="B1084" s="2" t="n">
        <v>-3.94042097946121</v>
      </c>
      <c r="C1084" s="2" t="n">
        <v>0.18082038729962</v>
      </c>
      <c r="D1084" s="2" t="n">
        <v>0.126504669329447</v>
      </c>
      <c r="E1084" s="3" t="n">
        <f aca="false">B1084+2*$N$1</f>
        <v>296.059579020539</v>
      </c>
      <c r="F1084" s="3" t="n">
        <f aca="false">C1084+$N$1</f>
        <v>150.1808203873</v>
      </c>
      <c r="G1084" s="3" t="n">
        <f aca="false">D1084</f>
        <v>0.126504669329447</v>
      </c>
      <c r="H1084" s="8" t="n">
        <v>-6.94128278701318</v>
      </c>
      <c r="I1084" s="8" t="n">
        <v>-1.81660584747933</v>
      </c>
      <c r="J1084" s="8" t="n">
        <v>-1.06274073935878</v>
      </c>
      <c r="K1084" s="4" t="n">
        <f aca="false">H1084+$N$2*2</f>
        <v>1493.05871721299</v>
      </c>
      <c r="L1084" s="4" t="n">
        <f aca="false">I1084+$N$2</f>
        <v>748.183394152521</v>
      </c>
      <c r="M1084" s="4" t="n">
        <f aca="false">J1084</f>
        <v>-1.06274073935878</v>
      </c>
    </row>
    <row r="1085" customFormat="false" ht="13.5" hidden="false" customHeight="false" outlineLevel="0" collapsed="false">
      <c r="A1085" s="1" t="n">
        <v>21.66001</v>
      </c>
      <c r="B1085" s="2" t="n">
        <v>-4.14951640890313</v>
      </c>
      <c r="C1085" s="2" t="n">
        <v>0.169578371059883</v>
      </c>
      <c r="D1085" s="2" t="n">
        <v>0.126509020365792</v>
      </c>
      <c r="E1085" s="3" t="n">
        <f aca="false">B1085+2*$N$1</f>
        <v>295.850483591097</v>
      </c>
      <c r="F1085" s="3" t="n">
        <f aca="false">C1085+$N$1</f>
        <v>150.16957837106</v>
      </c>
      <c r="G1085" s="3" t="n">
        <f aca="false">D1085</f>
        <v>0.126509020365792</v>
      </c>
      <c r="H1085" s="8" t="n">
        <v>-6.99950299672549</v>
      </c>
      <c r="I1085" s="8" t="n">
        <v>-0.562100811986872</v>
      </c>
      <c r="J1085" s="8" t="n">
        <v>0.000217551817266459</v>
      </c>
      <c r="K1085" s="4" t="n">
        <f aca="false">H1085+$N$2*2</f>
        <v>1493.00049700327</v>
      </c>
      <c r="L1085" s="4" t="n">
        <f aca="false">I1085+$N$2</f>
        <v>749.437899188013</v>
      </c>
      <c r="M1085" s="4" t="n">
        <f aca="false">J1085</f>
        <v>0.000217551817266459</v>
      </c>
    </row>
    <row r="1086" customFormat="false" ht="13.5" hidden="false" customHeight="false" outlineLevel="0" collapsed="false">
      <c r="A1086" s="1" t="n">
        <v>21.68001</v>
      </c>
      <c r="B1086" s="2" t="n">
        <v>-4.33301957425671</v>
      </c>
      <c r="C1086" s="2" t="n">
        <v>0.175048219234408</v>
      </c>
      <c r="D1086" s="2" t="n">
        <v>0.131654315598678</v>
      </c>
      <c r="E1086" s="3" t="n">
        <f aca="false">B1086+2*$N$1</f>
        <v>295.666980425743</v>
      </c>
      <c r="F1086" s="3" t="n">
        <f aca="false">C1086+$N$1</f>
        <v>150.175048219234</v>
      </c>
      <c r="G1086" s="3" t="n">
        <f aca="false">D1086</f>
        <v>0.131654315598678</v>
      </c>
      <c r="H1086" s="8" t="n">
        <v>-6.52193317105301</v>
      </c>
      <c r="I1086" s="8" t="n">
        <v>0.273492408726241</v>
      </c>
      <c r="J1086" s="8" t="n">
        <v>0.257264761644314</v>
      </c>
      <c r="K1086" s="4" t="n">
        <f aca="false">H1086+$N$2*2</f>
        <v>1493.47806682895</v>
      </c>
      <c r="L1086" s="4" t="n">
        <f aca="false">I1086+$N$2</f>
        <v>750.273492408726</v>
      </c>
      <c r="M1086" s="4" t="n">
        <f aca="false">J1086</f>
        <v>0.257264761644314</v>
      </c>
    </row>
    <row r="1087" customFormat="false" ht="13.5" hidden="false" customHeight="false" outlineLevel="0" collapsed="false">
      <c r="A1087" s="1" t="n">
        <v>21.70001</v>
      </c>
      <c r="B1087" s="2" t="n">
        <v>-4.49974990981192</v>
      </c>
      <c r="C1087" s="2" t="n">
        <v>0.160632713422785</v>
      </c>
      <c r="D1087" s="2" t="n">
        <v>0.119392789905609</v>
      </c>
      <c r="E1087" s="3" t="n">
        <f aca="false">B1087+2*$N$1</f>
        <v>295.500250090188</v>
      </c>
      <c r="F1087" s="3" t="n">
        <f aca="false">C1087+$N$1</f>
        <v>150.160632713423</v>
      </c>
      <c r="G1087" s="3" t="n">
        <f aca="false">D1087</f>
        <v>0.119392789905609</v>
      </c>
      <c r="H1087" s="8" t="n">
        <v>-5.21285088317902</v>
      </c>
      <c r="I1087" s="8" t="n">
        <v>-0.720775290581142</v>
      </c>
      <c r="J1087" s="8" t="n">
        <v>-0.613076284653484</v>
      </c>
      <c r="K1087" s="4" t="n">
        <f aca="false">H1087+$N$2*2</f>
        <v>1494.78714911682</v>
      </c>
      <c r="L1087" s="4" t="n">
        <f aca="false">I1087+$N$2</f>
        <v>749.279224709419</v>
      </c>
      <c r="M1087" s="4" t="n">
        <f aca="false">J1087</f>
        <v>-0.613076284653484</v>
      </c>
    </row>
    <row r="1088" customFormat="false" ht="13.5" hidden="false" customHeight="false" outlineLevel="0" collapsed="false">
      <c r="A1088" s="1" t="n">
        <v>21.72001</v>
      </c>
      <c r="B1088" s="2" t="n">
        <v>-4.65072285736684</v>
      </c>
      <c r="C1088" s="2" t="n">
        <v>0.12708908862538</v>
      </c>
      <c r="D1088" s="2" t="n">
        <v>0.102703088145551</v>
      </c>
      <c r="E1088" s="3" t="n">
        <f aca="false">B1088+2*$N$1</f>
        <v>295.349277142633</v>
      </c>
      <c r="F1088" s="3" t="n">
        <f aca="false">C1088+$N$1</f>
        <v>150.127089088625</v>
      </c>
      <c r="G1088" s="3" t="n">
        <f aca="false">D1088</f>
        <v>0.102703088145551</v>
      </c>
      <c r="H1088" s="8" t="n">
        <v>-3.32826120611038</v>
      </c>
      <c r="I1088" s="8" t="n">
        <v>-1.67718123987026</v>
      </c>
      <c r="J1088" s="8" t="n">
        <v>-0.83448508800288</v>
      </c>
      <c r="K1088" s="4" t="n">
        <f aca="false">H1088+$N$2*2</f>
        <v>1496.67173879389</v>
      </c>
      <c r="L1088" s="4" t="n">
        <f aca="false">I1088+$N$2</f>
        <v>748.32281876013</v>
      </c>
      <c r="M1088" s="4" t="n">
        <f aca="false">J1088</f>
        <v>-0.83448508800288</v>
      </c>
    </row>
    <row r="1089" customFormat="false" ht="13.5" hidden="false" customHeight="false" outlineLevel="0" collapsed="false">
      <c r="A1089" s="1" t="n">
        <v>21.74001</v>
      </c>
      <c r="B1089" s="2" t="n">
        <v>-4.7908640069781</v>
      </c>
      <c r="C1089" s="2" t="n">
        <v>0.105688068043164</v>
      </c>
      <c r="D1089" s="2" t="n">
        <v>0.101485080431709</v>
      </c>
      <c r="E1089" s="3" t="n">
        <f aca="false">B1089+2*$N$1</f>
        <v>295.209135993022</v>
      </c>
      <c r="F1089" s="3" t="n">
        <f aca="false">C1089+$N$1</f>
        <v>150.105688068043</v>
      </c>
      <c r="G1089" s="3" t="n">
        <f aca="false">D1089</f>
        <v>0.101485080431709</v>
      </c>
      <c r="H1089" s="8" t="n">
        <v>-1.47449636942572</v>
      </c>
      <c r="I1089" s="8" t="n">
        <v>-1.07005102911077</v>
      </c>
      <c r="J1089" s="8" t="n">
        <v>-0.0609003856921184</v>
      </c>
      <c r="K1089" s="4" t="n">
        <f aca="false">H1089+$N$2*2</f>
        <v>1498.52550363057</v>
      </c>
      <c r="L1089" s="4" t="n">
        <f aca="false">I1089+$N$2</f>
        <v>748.929948970889</v>
      </c>
      <c r="M1089" s="4" t="n">
        <f aca="false">J1089</f>
        <v>-0.0609003856921184</v>
      </c>
    </row>
    <row r="1090" customFormat="false" ht="13.5" hidden="false" customHeight="false" outlineLevel="0" collapsed="false">
      <c r="A1090" s="1" t="n">
        <v>21.76001</v>
      </c>
      <c r="B1090" s="2" t="n">
        <v>-4.92968966271836</v>
      </c>
      <c r="C1090" s="2" t="n">
        <v>0.0977197924846383</v>
      </c>
      <c r="D1090" s="2" t="n">
        <v>0.103140361072298</v>
      </c>
      <c r="E1090" s="3" t="n">
        <f aca="false">B1090+2*$N$1</f>
        <v>295.070310337282</v>
      </c>
      <c r="F1090" s="3" t="n">
        <f aca="false">C1090+$N$1</f>
        <v>150.097719792485</v>
      </c>
      <c r="G1090" s="3" t="n">
        <f aca="false">D1090</f>
        <v>0.103140361072298</v>
      </c>
      <c r="H1090" s="8" t="n">
        <v>-0.223940087850316</v>
      </c>
      <c r="I1090" s="8" t="n">
        <v>-0.398413777926294</v>
      </c>
      <c r="J1090" s="8" t="n">
        <v>0.0827640320294615</v>
      </c>
      <c r="K1090" s="4" t="n">
        <f aca="false">H1090+$N$2*2</f>
        <v>1499.77605991215</v>
      </c>
      <c r="L1090" s="4" t="n">
        <f aca="false">I1090+$N$2</f>
        <v>749.601586222074</v>
      </c>
      <c r="M1090" s="4" t="n">
        <f aca="false">J1090</f>
        <v>0.0827640320294615</v>
      </c>
    </row>
    <row r="1091" customFormat="false" ht="13.5" hidden="false" customHeight="false" outlineLevel="0" collapsed="false">
      <c r="A1091" s="1" t="n">
        <v>21.78001</v>
      </c>
      <c r="B1091" s="2" t="n">
        <v>-5.06967972265287</v>
      </c>
      <c r="C1091" s="2" t="n">
        <v>0.0791844387828909</v>
      </c>
      <c r="D1091" s="2" t="n">
        <v>0.0903910969280738</v>
      </c>
      <c r="E1091" s="3" t="n">
        <f aca="false">B1091+2*$N$1</f>
        <v>294.930320277347</v>
      </c>
      <c r="F1091" s="3" t="n">
        <f aca="false">C1091+$N$1</f>
        <v>150.079184438783</v>
      </c>
      <c r="G1091" s="3" t="n">
        <f aca="false">D1091</f>
        <v>0.0903910969280738</v>
      </c>
      <c r="H1091" s="8" t="n">
        <v>0.183379916558657</v>
      </c>
      <c r="I1091" s="8" t="n">
        <v>-0.926767685087369</v>
      </c>
      <c r="J1091" s="8" t="n">
        <v>-0.637463207211209</v>
      </c>
      <c r="K1091" s="4" t="n">
        <f aca="false">H1091+$N$2*2</f>
        <v>1500.18337991656</v>
      </c>
      <c r="L1091" s="4" t="n">
        <f aca="false">I1091+$N$2</f>
        <v>749.073232314913</v>
      </c>
      <c r="M1091" s="4" t="n">
        <f aca="false">J1091</f>
        <v>-0.637463207211209</v>
      </c>
    </row>
    <row r="1092" customFormat="false" ht="13.5" hidden="false" customHeight="false" outlineLevel="0" collapsed="false">
      <c r="A1092" s="1" t="n">
        <v>21.80001</v>
      </c>
      <c r="B1092" s="2" t="n">
        <v>-5.20011838607393</v>
      </c>
      <c r="C1092" s="2" t="n">
        <v>0.0538679965716069</v>
      </c>
      <c r="D1092" s="2" t="n">
        <v>0.0772262709767873</v>
      </c>
      <c r="E1092" s="3" t="n">
        <f aca="false">B1092+2*$N$1</f>
        <v>294.799881613926</v>
      </c>
      <c r="F1092" s="3" t="n">
        <f aca="false">C1092+$N$1</f>
        <v>150.053867996572</v>
      </c>
      <c r="G1092" s="3" t="n">
        <f aca="false">D1092</f>
        <v>0.0772262709767873</v>
      </c>
      <c r="H1092" s="8" t="n">
        <v>0.0125030489404931</v>
      </c>
      <c r="I1092" s="8" t="n">
        <v>-1.2658221105642</v>
      </c>
      <c r="J1092" s="8" t="n">
        <v>-0.658241297564324</v>
      </c>
      <c r="K1092" s="4" t="n">
        <f aca="false">H1092+$N$2*2</f>
        <v>1500.01250304894</v>
      </c>
      <c r="L1092" s="4" t="n">
        <f aca="false">I1092+$N$2</f>
        <v>748.734177889436</v>
      </c>
      <c r="M1092" s="4" t="n">
        <f aca="false">J1092</f>
        <v>-0.658241297564324</v>
      </c>
    </row>
    <row r="1093" customFormat="false" ht="13.5" hidden="false" customHeight="false" outlineLevel="0" collapsed="false">
      <c r="A1093" s="1" t="n">
        <v>21.82001</v>
      </c>
      <c r="B1093" s="2" t="n">
        <v>-5.30437540373751</v>
      </c>
      <c r="C1093" s="2" t="n">
        <v>0.0441670440524761</v>
      </c>
      <c r="D1093" s="2" t="n">
        <v>0.0802847471799836</v>
      </c>
      <c r="E1093" s="3" t="n">
        <f aca="false">B1093+2*$N$1</f>
        <v>294.695624596262</v>
      </c>
      <c r="F1093" s="3" t="n">
        <f aca="false">C1093+$N$1</f>
        <v>150.044167044052</v>
      </c>
      <c r="G1093" s="3" t="n">
        <f aca="false">D1093</f>
        <v>0.0802847471799836</v>
      </c>
      <c r="H1093" s="8" t="n">
        <v>-0.0650929599350647</v>
      </c>
      <c r="I1093" s="8" t="n">
        <v>-0.485047625956541</v>
      </c>
      <c r="J1093" s="8" t="n">
        <v>0.152923810159814</v>
      </c>
      <c r="K1093" s="4" t="n">
        <f aca="false">H1093+$N$2*2</f>
        <v>1499.93490704007</v>
      </c>
      <c r="L1093" s="4" t="n">
        <f aca="false">I1093+$N$2</f>
        <v>749.514952374043</v>
      </c>
      <c r="M1093" s="4" t="n">
        <f aca="false">J1093</f>
        <v>0.152923810159814</v>
      </c>
    </row>
    <row r="1094" customFormat="false" ht="13.5" hidden="false" customHeight="false" outlineLevel="0" collapsed="false">
      <c r="A1094" s="1" t="n">
        <v>21.84001</v>
      </c>
      <c r="B1094" s="2" t="n">
        <v>-5.37094062785972</v>
      </c>
      <c r="C1094" s="2" t="n">
        <v>0.0412646285066091</v>
      </c>
      <c r="D1094" s="2" t="n">
        <v>0.0844171523262782</v>
      </c>
      <c r="E1094" s="3" t="n">
        <f aca="false">B1094+2*$N$1</f>
        <v>294.62905937214</v>
      </c>
      <c r="F1094" s="3" t="n">
        <f aca="false">C1094+$N$1</f>
        <v>150.041264628507</v>
      </c>
      <c r="G1094" s="3" t="n">
        <f aca="false">D1094</f>
        <v>0.0844171523262782</v>
      </c>
      <c r="H1094" s="8" t="n">
        <v>0.738625267825643</v>
      </c>
      <c r="I1094" s="8" t="n">
        <v>-0.145120777293346</v>
      </c>
      <c r="J1094" s="8" t="n">
        <v>0.206620257314732</v>
      </c>
      <c r="K1094" s="4" t="n">
        <f aca="false">H1094+$N$2*2</f>
        <v>1500.73862526783</v>
      </c>
      <c r="L1094" s="4" t="n">
        <f aca="false">I1094+$N$2</f>
        <v>749.854879222707</v>
      </c>
      <c r="M1094" s="4" t="n">
        <f aca="false">J1094</f>
        <v>0.206620257314732</v>
      </c>
    </row>
    <row r="1095" customFormat="false" ht="13.5" hidden="false" customHeight="false" outlineLevel="0" collapsed="false">
      <c r="A1095" s="1" t="n">
        <v>21.86001</v>
      </c>
      <c r="B1095" s="2" t="n">
        <v>-5.40043055524824</v>
      </c>
      <c r="C1095" s="2" t="n">
        <v>0.02027324945959</v>
      </c>
      <c r="D1095" s="2" t="n">
        <v>0.0724027657837967</v>
      </c>
      <c r="E1095" s="3" t="n">
        <f aca="false">B1095+2*$N$1</f>
        <v>294.599569444752</v>
      </c>
      <c r="F1095" s="3" t="n">
        <f aca="false">C1095+$N$1</f>
        <v>150.02027324946</v>
      </c>
      <c r="G1095" s="3" t="n">
        <f aca="false">D1095</f>
        <v>0.0724027657837967</v>
      </c>
      <c r="H1095" s="8" t="n">
        <v>2.95522082263049</v>
      </c>
      <c r="I1095" s="8" t="n">
        <v>-1.04956895235095</v>
      </c>
      <c r="J1095" s="8" t="n">
        <v>-0.600719327124077</v>
      </c>
      <c r="K1095" s="4" t="n">
        <f aca="false">H1095+$N$2*2</f>
        <v>1502.95522082263</v>
      </c>
      <c r="L1095" s="4" t="n">
        <f aca="false">I1095+$N$2</f>
        <v>748.950431047649</v>
      </c>
      <c r="M1095" s="4" t="n">
        <f aca="false">J1095</f>
        <v>-0.600719327124077</v>
      </c>
    </row>
    <row r="1096" customFormat="false" ht="13.5" hidden="false" customHeight="false" outlineLevel="0" collapsed="false">
      <c r="A1096" s="1" t="n">
        <v>21.88001</v>
      </c>
      <c r="B1096" s="2" t="n">
        <v>-5.40490935700524</v>
      </c>
      <c r="C1096" s="2" t="n">
        <v>-0.00848588561370653</v>
      </c>
      <c r="D1096" s="2" t="n">
        <v>0.0581706753434092</v>
      </c>
      <c r="E1096" s="3" t="n">
        <f aca="false">B1096+2*$N$1</f>
        <v>294.595090642995</v>
      </c>
      <c r="F1096" s="3" t="n">
        <f aca="false">C1096+$N$1</f>
        <v>149.991514114386</v>
      </c>
      <c r="G1096" s="3" t="n">
        <f aca="false">D1096</f>
        <v>0.0581706753434092</v>
      </c>
      <c r="H1096" s="8" t="n">
        <v>6.62717145047509</v>
      </c>
      <c r="I1096" s="8" t="n">
        <v>-1.43795675366483</v>
      </c>
      <c r="J1096" s="8" t="n">
        <v>-0.711604522019374</v>
      </c>
      <c r="K1096" s="4" t="n">
        <f aca="false">H1096+$N$2*2</f>
        <v>1506.62717145048</v>
      </c>
      <c r="L1096" s="4" t="n">
        <f aca="false">I1096+$N$2</f>
        <v>748.562043246335</v>
      </c>
      <c r="M1096" s="4" t="n">
        <f aca="false">J1096</f>
        <v>-0.711604522019374</v>
      </c>
    </row>
    <row r="1097" customFormat="false" ht="13.5" hidden="false" customHeight="false" outlineLevel="0" collapsed="false">
      <c r="A1097" s="1" t="n">
        <v>21.90001</v>
      </c>
      <c r="B1097" s="2" t="n">
        <v>-5.40124175867407</v>
      </c>
      <c r="C1097" s="2" t="n">
        <v>-0.0185153608374281</v>
      </c>
      <c r="D1097" s="2" t="n">
        <v>0.0570958164839595</v>
      </c>
      <c r="E1097" s="3" t="n">
        <f aca="false">B1097+2*$N$1</f>
        <v>294.598758241326</v>
      </c>
      <c r="F1097" s="3" t="n">
        <f aca="false">C1097+$N$1</f>
        <v>149.981484639163</v>
      </c>
      <c r="G1097" s="3" t="n">
        <f aca="false">D1097</f>
        <v>0.0570958164839595</v>
      </c>
      <c r="H1097" s="8" t="n">
        <v>11.1435192398432</v>
      </c>
      <c r="I1097" s="8" t="n">
        <v>-0.501473761186076</v>
      </c>
      <c r="J1097" s="8" t="n">
        <v>-0.0537429429724866</v>
      </c>
      <c r="K1097" s="4" t="n">
        <f aca="false">H1097+$N$2*2</f>
        <v>1511.14351923984</v>
      </c>
      <c r="L1097" s="4" t="n">
        <f aca="false">I1097+$N$2</f>
        <v>749.498526238814</v>
      </c>
      <c r="M1097" s="4" t="n">
        <f aca="false">J1097</f>
        <v>-0.0537429429724866</v>
      </c>
    </row>
    <row r="1098" customFormat="false" ht="13.5" hidden="false" customHeight="false" outlineLevel="0" collapsed="false">
      <c r="A1098" s="1" t="n">
        <v>21.92001</v>
      </c>
      <c r="B1098" s="2" t="n">
        <v>-5.40099169769526</v>
      </c>
      <c r="C1098" s="2" t="n">
        <v>-0.0203393942004177</v>
      </c>
      <c r="D1098" s="2" t="n">
        <v>0.055366552035983</v>
      </c>
      <c r="E1098" s="3" t="n">
        <f aca="false">B1098+2*$N$1</f>
        <v>294.599008302305</v>
      </c>
      <c r="F1098" s="3" t="n">
        <f aca="false">C1098+$N$1</f>
        <v>149.9796606058</v>
      </c>
      <c r="G1098" s="3" t="n">
        <f aca="false">D1098</f>
        <v>0.055366552035983</v>
      </c>
      <c r="H1098" s="8" t="n">
        <v>15.3913495309876</v>
      </c>
      <c r="I1098" s="8" t="n">
        <v>-0.0912016681494826</v>
      </c>
      <c r="J1098" s="8" t="n">
        <v>-0.0864632223988221</v>
      </c>
      <c r="K1098" s="4" t="n">
        <f aca="false">H1098+$N$2*2</f>
        <v>1515.39134953099</v>
      </c>
      <c r="L1098" s="4" t="n">
        <f aca="false">I1098+$N$2</f>
        <v>749.908798331851</v>
      </c>
      <c r="M1098" s="4" t="n">
        <f aca="false">J1098</f>
        <v>-0.0864632223988221</v>
      </c>
    </row>
    <row r="1099" customFormat="false" ht="13.5" hidden="false" customHeight="false" outlineLevel="0" collapsed="false">
      <c r="A1099" s="1" t="n">
        <v>21.94001</v>
      </c>
      <c r="B1099" s="2" t="n">
        <v>-5.40229355689396</v>
      </c>
      <c r="C1099" s="2" t="n">
        <v>-0.0400174477451637</v>
      </c>
      <c r="D1099" s="2" t="n">
        <v>0.041314756720373</v>
      </c>
      <c r="E1099" s="3" t="n">
        <f aca="false">B1099+2*$N$1</f>
        <v>294.597706443106</v>
      </c>
      <c r="F1099" s="3" t="n">
        <f aca="false">C1099+$N$1</f>
        <v>149.959982552255</v>
      </c>
      <c r="G1099" s="3" t="n">
        <f aca="false">D1099</f>
        <v>0.041314756720373</v>
      </c>
      <c r="H1099" s="8" t="n">
        <v>18.2788557980394</v>
      </c>
      <c r="I1099" s="8" t="n">
        <v>-0.983902677237298</v>
      </c>
      <c r="J1099" s="8" t="n">
        <v>-0.702589765780502</v>
      </c>
      <c r="K1099" s="4" t="n">
        <f aca="false">H1099+$N$2*2</f>
        <v>1518.27885579804</v>
      </c>
      <c r="L1099" s="4" t="n">
        <f aca="false">I1099+$N$2</f>
        <v>749.016097322763</v>
      </c>
      <c r="M1099" s="4" t="n">
        <f aca="false">J1099</f>
        <v>-0.702589765780502</v>
      </c>
    </row>
    <row r="1100" customFormat="false" ht="13.5" hidden="false" customHeight="false" outlineLevel="0" collapsed="false">
      <c r="A1100" s="1" t="n">
        <v>21.96001</v>
      </c>
      <c r="B1100" s="2" t="n">
        <v>-5.38752105153745</v>
      </c>
      <c r="C1100" s="2" t="n">
        <v>-0.0632935232594629</v>
      </c>
      <c r="D1100" s="2" t="n">
        <v>0.033090791624767</v>
      </c>
      <c r="E1100" s="3" t="n">
        <f aca="false">B1100+2*$N$1</f>
        <v>294.612478948463</v>
      </c>
      <c r="F1100" s="3" t="n">
        <f aca="false">C1100+$N$1</f>
        <v>149.936706476741</v>
      </c>
      <c r="G1100" s="3" t="n">
        <f aca="false">D1100</f>
        <v>0.033090791624767</v>
      </c>
      <c r="H1100" s="8" t="n">
        <v>19.5802020250097</v>
      </c>
      <c r="I1100" s="8" t="n">
        <v>-1.16380377571496</v>
      </c>
      <c r="J1100" s="8" t="n">
        <v>-0.411198254780302</v>
      </c>
      <c r="K1100" s="4" t="n">
        <f aca="false">H1100+$N$2*2</f>
        <v>1519.58020202501</v>
      </c>
      <c r="L1100" s="4" t="n">
        <f aca="false">I1100+$N$2</f>
        <v>748.836196224285</v>
      </c>
      <c r="M1100" s="4" t="n">
        <f aca="false">J1100</f>
        <v>-0.411198254780302</v>
      </c>
    </row>
    <row r="1101" customFormat="false" ht="13.5" hidden="false" customHeight="false" outlineLevel="0" collapsed="false">
      <c r="A1101" s="1" t="n">
        <v>21.98001</v>
      </c>
      <c r="B1101" s="2" t="n">
        <v>-5.32841663508484</v>
      </c>
      <c r="C1101" s="2" t="n">
        <v>-0.0598503950633565</v>
      </c>
      <c r="D1101" s="2" t="n">
        <v>0.043338278430653</v>
      </c>
      <c r="E1101" s="3" t="n">
        <f aca="false">B1101+2*$N$1</f>
        <v>294.671583364915</v>
      </c>
      <c r="F1101" s="3" t="n">
        <f aca="false">C1101+$N$1</f>
        <v>149.940149604937</v>
      </c>
      <c r="G1101" s="3" t="n">
        <f aca="false">D1101</f>
        <v>0.043338278430653</v>
      </c>
      <c r="H1101" s="8" t="n">
        <v>20.0781401244883</v>
      </c>
      <c r="I1101" s="8" t="n">
        <v>0.172156409805321</v>
      </c>
      <c r="J1101" s="8" t="n">
        <v>0.512374340294303</v>
      </c>
      <c r="K1101" s="4" t="n">
        <f aca="false">H1101+$N$2*2</f>
        <v>1520.07814012449</v>
      </c>
      <c r="L1101" s="4" t="n">
        <f aca="false">I1101+$N$2</f>
        <v>750.172156409805</v>
      </c>
      <c r="M1101" s="4" t="n">
        <f aca="false">J1101</f>
        <v>0.512374340294303</v>
      </c>
    </row>
    <row r="1102" customFormat="false" ht="13.5" hidden="false" customHeight="false" outlineLevel="0" collapsed="false">
      <c r="A1102" s="1" t="n">
        <v>22.00001</v>
      </c>
      <c r="B1102" s="2" t="n">
        <v>-5.19587320607534</v>
      </c>
      <c r="C1102" s="2" t="n">
        <v>-0.0447019434172617</v>
      </c>
      <c r="D1102" s="2" t="n">
        <v>0.0501294337616281</v>
      </c>
      <c r="E1102" s="3" t="n">
        <f aca="false">B1102+2*$N$1</f>
        <v>294.804126793925</v>
      </c>
      <c r="F1102" s="3" t="n">
        <f aca="false">C1102+$N$1</f>
        <v>149.955298056583</v>
      </c>
      <c r="G1102" s="3" t="n">
        <f aca="false">D1102</f>
        <v>0.0501294337616281</v>
      </c>
      <c r="H1102" s="8" t="n">
        <v>20.805574038258</v>
      </c>
      <c r="I1102" s="8" t="n">
        <v>0.757422582304742</v>
      </c>
      <c r="J1102" s="8" t="n">
        <v>0.339557766548756</v>
      </c>
      <c r="K1102" s="4" t="n">
        <f aca="false">H1102+$N$2*2</f>
        <v>1520.80557403826</v>
      </c>
      <c r="L1102" s="4" t="n">
        <f aca="false">I1102+$N$2</f>
        <v>750.757422582305</v>
      </c>
      <c r="M1102" s="4" t="n">
        <f aca="false">J1102</f>
        <v>0.339557766548756</v>
      </c>
    </row>
    <row r="1103" customFormat="false" ht="13.5" hidden="false" customHeight="false" outlineLevel="0" collapsed="false">
      <c r="A1103" s="1" t="n">
        <v>22.02001</v>
      </c>
      <c r="B1103" s="2" t="n">
        <v>-4.97300282127847</v>
      </c>
      <c r="C1103" s="2" t="n">
        <v>-0.0547507726728963</v>
      </c>
      <c r="D1103" s="2" t="n">
        <v>0.035675725899167</v>
      </c>
      <c r="E1103" s="3" t="n">
        <f aca="false">B1103+2*$N$1</f>
        <v>295.026997178722</v>
      </c>
      <c r="F1103" s="3" t="n">
        <f aca="false">C1103+$N$1</f>
        <v>149.945249227327</v>
      </c>
      <c r="G1103" s="3" t="n">
        <f aca="false">D1103</f>
        <v>0.035675725899167</v>
      </c>
      <c r="H1103" s="8" t="n">
        <v>21.9394418458239</v>
      </c>
      <c r="I1103" s="8" t="n">
        <v>-0.50244146278173</v>
      </c>
      <c r="J1103" s="8" t="n">
        <v>-0.722685393123056</v>
      </c>
      <c r="K1103" s="4" t="n">
        <f aca="false">H1103+$N$2*2</f>
        <v>1521.93944184582</v>
      </c>
      <c r="L1103" s="4" t="n">
        <f aca="false">I1103+$N$2</f>
        <v>749.497558537218</v>
      </c>
      <c r="M1103" s="4" t="n">
        <f aca="false">J1103</f>
        <v>-0.722685393123056</v>
      </c>
    </row>
    <row r="1104" customFormat="false" ht="13.5" hidden="false" customHeight="false" outlineLevel="0" collapsed="false">
      <c r="A1104" s="1" t="n">
        <v>22.04001</v>
      </c>
      <c r="B1104" s="2" t="n">
        <v>-4.66517583065872</v>
      </c>
      <c r="C1104" s="2" t="n">
        <v>-0.0819607191056961</v>
      </c>
      <c r="D1104" s="2" t="n">
        <v>0.0190047661859274</v>
      </c>
      <c r="E1104" s="3" t="n">
        <f aca="false">B1104+2*$N$1</f>
        <v>295.334824169341</v>
      </c>
      <c r="F1104" s="3" t="n">
        <f aca="false">C1104+$N$1</f>
        <v>149.918039280894</v>
      </c>
      <c r="G1104" s="3" t="n">
        <f aca="false">D1104</f>
        <v>0.0190047661859274</v>
      </c>
      <c r="H1104" s="8" t="n">
        <v>22.7641841307571</v>
      </c>
      <c r="I1104" s="8" t="n">
        <v>-1.36049732163999</v>
      </c>
      <c r="J1104" s="8" t="n">
        <v>-0.833547985661982</v>
      </c>
      <c r="K1104" s="4" t="n">
        <f aca="false">H1104+$N$2*2</f>
        <v>1522.76418413076</v>
      </c>
      <c r="L1104" s="4" t="n">
        <f aca="false">I1104+$N$2</f>
        <v>748.63950267836</v>
      </c>
      <c r="M1104" s="4" t="n">
        <f aca="false">J1104</f>
        <v>-0.833547985661982</v>
      </c>
    </row>
    <row r="1105" customFormat="false" ht="13.5" hidden="false" customHeight="false" outlineLevel="0" collapsed="false">
      <c r="A1105" s="1" t="n">
        <v>22.06001</v>
      </c>
      <c r="B1105" s="2" t="n">
        <v>-4.29959871469793</v>
      </c>
      <c r="C1105" s="2" t="n">
        <v>-0.0909140954608148</v>
      </c>
      <c r="D1105" s="2" t="n">
        <v>0.0186679041708553</v>
      </c>
      <c r="E1105" s="3" t="n">
        <f aca="false">B1105+2*$N$1</f>
        <v>295.700401285302</v>
      </c>
      <c r="F1105" s="3" t="n">
        <f aca="false">C1105+$N$1</f>
        <v>149.909085904539</v>
      </c>
      <c r="G1105" s="3" t="n">
        <f aca="false">D1105</f>
        <v>0.0186679041708553</v>
      </c>
      <c r="H1105" s="8" t="n">
        <v>22.5579453775088</v>
      </c>
      <c r="I1105" s="8" t="n">
        <v>-0.447668817755936</v>
      </c>
      <c r="J1105" s="8" t="n">
        <v>-0.0168431007536008</v>
      </c>
      <c r="K1105" s="4" t="n">
        <f aca="false">H1105+$N$2*2</f>
        <v>1522.55794537751</v>
      </c>
      <c r="L1105" s="4" t="n">
        <f aca="false">I1105+$N$2</f>
        <v>749.552331182244</v>
      </c>
      <c r="M1105" s="4" t="n">
        <f aca="false">J1105</f>
        <v>-0.0168431007536008</v>
      </c>
    </row>
    <row r="1106" customFormat="false" ht="13.5" hidden="false" customHeight="false" outlineLevel="0" collapsed="false">
      <c r="A1106" s="1" t="n">
        <v>22.08001</v>
      </c>
      <c r="B1106" s="2" t="n">
        <v>-3.90799467419774</v>
      </c>
      <c r="C1106" s="2" t="n">
        <v>-0.0858735084813264</v>
      </c>
      <c r="D1106" s="2" t="n">
        <v>0.0189194353250339</v>
      </c>
      <c r="E1106" s="3" t="n">
        <f aca="false">B1106+2*$N$1</f>
        <v>296.092005325802</v>
      </c>
      <c r="F1106" s="3" t="n">
        <f aca="false">C1106+$N$1</f>
        <v>149.914126491519</v>
      </c>
      <c r="G1106" s="3" t="n">
        <f aca="false">D1106</f>
        <v>0.0189194353250339</v>
      </c>
      <c r="H1106" s="8" t="n">
        <v>21.336144654023</v>
      </c>
      <c r="I1106" s="8" t="n">
        <v>0.25202934897442</v>
      </c>
      <c r="J1106" s="8" t="n">
        <v>0.0125765577089277</v>
      </c>
      <c r="K1106" s="4" t="n">
        <f aca="false">H1106+$N$2*2</f>
        <v>1521.33614465402</v>
      </c>
      <c r="L1106" s="4" t="n">
        <f aca="false">I1106+$N$2</f>
        <v>750.252029348975</v>
      </c>
      <c r="M1106" s="4" t="n">
        <f aca="false">J1106</f>
        <v>0.0125765577089277</v>
      </c>
    </row>
    <row r="1107" customFormat="false" ht="13.5" hidden="false" customHeight="false" outlineLevel="0" collapsed="false">
      <c r="A1107" s="1" t="n">
        <v>22.10001</v>
      </c>
      <c r="B1107" s="2" t="n">
        <v>-3.50643187170797</v>
      </c>
      <c r="C1107" s="2" t="n">
        <v>-0.0978778905043573</v>
      </c>
      <c r="D1107" s="2" t="n">
        <v>0.00461689628226189</v>
      </c>
      <c r="E1107" s="3" t="n">
        <f aca="false">B1107+2*$N$1</f>
        <v>296.493568128292</v>
      </c>
      <c r="F1107" s="3" t="n">
        <f aca="false">C1107+$N$1</f>
        <v>149.902122109496</v>
      </c>
      <c r="G1107" s="3" t="n">
        <f aca="false">D1107</f>
        <v>0.00461689628226189</v>
      </c>
      <c r="H1107" s="8" t="n">
        <v>19.4931597796891</v>
      </c>
      <c r="I1107" s="8" t="n">
        <v>-0.600219101151546</v>
      </c>
      <c r="J1107" s="8" t="n">
        <v>-0.7151269521386</v>
      </c>
      <c r="K1107" s="4" t="n">
        <f aca="false">H1107+$N$2*2</f>
        <v>1519.49315977969</v>
      </c>
      <c r="L1107" s="4" t="n">
        <f aca="false">I1107+$N$2</f>
        <v>749.399780898849</v>
      </c>
      <c r="M1107" s="4" t="n">
        <f aca="false">J1107</f>
        <v>-0.7151269521386</v>
      </c>
    </row>
    <row r="1108" customFormat="false" ht="13.5" hidden="false" customHeight="false" outlineLevel="0" collapsed="false">
      <c r="A1108" s="1" t="n">
        <v>22.12001</v>
      </c>
      <c r="B1108" s="2" t="n">
        <v>-3.09032039094281</v>
      </c>
      <c r="C1108" s="2" t="n">
        <v>-0.120564772024384</v>
      </c>
      <c r="D1108" s="2" t="n">
        <v>-0.00728055064750432</v>
      </c>
      <c r="E1108" s="3" t="n">
        <f aca="false">B1108+2*$N$1</f>
        <v>296.909679609057</v>
      </c>
      <c r="F1108" s="3" t="n">
        <f aca="false">C1108+$N$1</f>
        <v>149.879435227976</v>
      </c>
      <c r="G1108" s="3" t="n">
        <f aca="false">D1108</f>
        <v>-0.00728055064750432</v>
      </c>
      <c r="H1108" s="8" t="n">
        <v>16.9670575644774</v>
      </c>
      <c r="I1108" s="8" t="n">
        <v>-1.13434407600134</v>
      </c>
      <c r="J1108" s="8" t="n">
        <v>-0.59487234648831</v>
      </c>
      <c r="K1108" s="4" t="n">
        <f aca="false">H1108+$N$2*2</f>
        <v>1516.96705756448</v>
      </c>
      <c r="L1108" s="4" t="n">
        <f aca="false">I1108+$N$2</f>
        <v>748.865655923999</v>
      </c>
      <c r="M1108" s="4" t="n">
        <f aca="false">J1108</f>
        <v>-0.59487234648831</v>
      </c>
    </row>
    <row r="1109" customFormat="false" ht="13.5" hidden="false" customHeight="false" outlineLevel="0" collapsed="false">
      <c r="A1109" s="1" t="n">
        <v>22.14001</v>
      </c>
      <c r="B1109" s="2" t="n">
        <v>-2.65153155402633</v>
      </c>
      <c r="C1109" s="2" t="n">
        <v>-0.121890243823824</v>
      </c>
      <c r="D1109" s="2" t="n">
        <v>-0.00322477350558686</v>
      </c>
      <c r="E1109" s="3" t="n">
        <f aca="false">B1109+2*$N$1</f>
        <v>297.348468445974</v>
      </c>
      <c r="F1109" s="3" t="n">
        <f aca="false">C1109+$N$1</f>
        <v>149.878109756176</v>
      </c>
      <c r="G1109" s="3" t="n">
        <f aca="false">D1109</f>
        <v>-0.00322477350558686</v>
      </c>
      <c r="H1109" s="8" t="n">
        <v>13.2952707863604</v>
      </c>
      <c r="I1109" s="8" t="n">
        <v>-0.0662735899719769</v>
      </c>
      <c r="J1109" s="8" t="n">
        <v>0.202788857095873</v>
      </c>
      <c r="K1109" s="4" t="n">
        <f aca="false">H1109+$N$2*2</f>
        <v>1513.29527078636</v>
      </c>
      <c r="L1109" s="4" t="n">
        <f aca="false">I1109+$N$2</f>
        <v>749.933726410028</v>
      </c>
      <c r="M1109" s="4" t="n">
        <f aca="false">J1109</f>
        <v>0.202788857095873</v>
      </c>
    </row>
    <row r="1110" customFormat="false" ht="13.5" hidden="false" customHeight="false" outlineLevel="0" collapsed="false">
      <c r="A1110" s="1" t="n">
        <v>22.16001</v>
      </c>
      <c r="B1110" s="2" t="n">
        <v>-2.19624787141119</v>
      </c>
      <c r="C1110" s="2" t="n">
        <v>-0.107307308086673</v>
      </c>
      <c r="D1110" s="2" t="n">
        <v>-0.00277422289647525</v>
      </c>
      <c r="E1110" s="3" t="n">
        <f aca="false">B1110+2*$N$1</f>
        <v>297.803752128589</v>
      </c>
      <c r="F1110" s="3" t="n">
        <f aca="false">C1110+$N$1</f>
        <v>149.892692691913</v>
      </c>
      <c r="G1110" s="3" t="n">
        <f aca="false">D1110</f>
        <v>-0.00277422289647525</v>
      </c>
      <c r="H1110" s="8" t="n">
        <v>8.61303965358226</v>
      </c>
      <c r="I1110" s="8" t="n">
        <v>0.729146786857526</v>
      </c>
      <c r="J1110" s="8" t="n">
        <v>0.0225275304555808</v>
      </c>
      <c r="K1110" s="4" t="n">
        <f aca="false">H1110+$N$2*2</f>
        <v>1508.61303965358</v>
      </c>
      <c r="L1110" s="4" t="n">
        <f aca="false">I1110+$N$2</f>
        <v>750.729146786858</v>
      </c>
      <c r="M1110" s="4" t="n">
        <f aca="false">J1110</f>
        <v>0.0225275304555808</v>
      </c>
    </row>
    <row r="1111" customFormat="false" ht="13.5" hidden="false" customHeight="false" outlineLevel="0" collapsed="false">
      <c r="A1111" s="1" t="n">
        <v>22.18001</v>
      </c>
      <c r="B1111" s="2" t="n">
        <v>-1.74508896386101</v>
      </c>
      <c r="C1111" s="2" t="n">
        <v>-0.108624760059644</v>
      </c>
      <c r="D1111" s="2" t="n">
        <v>-0.0207921272648551</v>
      </c>
      <c r="E1111" s="3" t="n">
        <f aca="false">B1111+2*$N$1</f>
        <v>298.254911036139</v>
      </c>
      <c r="F1111" s="3" t="n">
        <f aca="false">C1111+$N$1</f>
        <v>149.89137523994</v>
      </c>
      <c r="G1111" s="3" t="n">
        <f aca="false">D1111</f>
        <v>-0.0207921272648551</v>
      </c>
      <c r="H1111" s="8" t="n">
        <v>4.16631249311887</v>
      </c>
      <c r="I1111" s="8" t="n">
        <v>-0.0658725986485441</v>
      </c>
      <c r="J1111" s="8" t="n">
        <v>-0.900895218418994</v>
      </c>
      <c r="K1111" s="4" t="n">
        <f aca="false">H1111+$N$2*2</f>
        <v>1504.16631249312</v>
      </c>
      <c r="L1111" s="4" t="n">
        <f aca="false">I1111+$N$2</f>
        <v>749.934127401352</v>
      </c>
      <c r="M1111" s="4" t="n">
        <f aca="false">J1111</f>
        <v>-0.900895218418994</v>
      </c>
    </row>
    <row r="1112" customFormat="false" ht="13.5" hidden="false" customHeight="false" outlineLevel="0" collapsed="false">
      <c r="A1112" s="1" t="n">
        <v>22.20001</v>
      </c>
      <c r="B1112" s="2" t="n">
        <v>-1.31836607078055</v>
      </c>
      <c r="C1112" s="2" t="n">
        <v>-0.123608050879517</v>
      </c>
      <c r="D1112" s="2" t="n">
        <v>-0.0370575784513594</v>
      </c>
      <c r="E1112" s="3" t="n">
        <f aca="false">B1112+2*$N$1</f>
        <v>298.681633929219</v>
      </c>
      <c r="F1112" s="3" t="n">
        <f aca="false">C1112+$N$1</f>
        <v>149.876391949121</v>
      </c>
      <c r="G1112" s="3" t="n">
        <f aca="false">D1112</f>
        <v>-0.0370575784513594</v>
      </c>
      <c r="H1112" s="8" t="n">
        <v>1.26130040479395</v>
      </c>
      <c r="I1112" s="8" t="n">
        <v>-0.749164540993669</v>
      </c>
      <c r="J1112" s="8" t="n">
        <v>-0.813272559325213</v>
      </c>
      <c r="K1112" s="4" t="n">
        <f aca="false">H1112+$N$2*2</f>
        <v>1501.26130040479</v>
      </c>
      <c r="L1112" s="4" t="n">
        <f aca="false">I1112+$N$2</f>
        <v>749.250835459006</v>
      </c>
      <c r="M1112" s="4" t="n">
        <f aca="false">J1112</f>
        <v>-0.813272559325213</v>
      </c>
    </row>
    <row r="1113" customFormat="false" ht="13.5" hidden="false" customHeight="false" outlineLevel="0" collapsed="false">
      <c r="A1113" s="1" t="n">
        <v>22.22001</v>
      </c>
      <c r="B1113" s="2" t="n">
        <v>-0.928502875186772</v>
      </c>
      <c r="C1113" s="2" t="n">
        <v>-0.124918387376578</v>
      </c>
      <c r="D1113" s="2" t="n">
        <v>-0.0356494192425767</v>
      </c>
      <c r="E1113" s="3" t="n">
        <f aca="false">B1113+2*$N$1</f>
        <v>299.071497124813</v>
      </c>
      <c r="F1113" s="3" t="n">
        <f aca="false">C1113+$N$1</f>
        <v>149.875081612623</v>
      </c>
      <c r="G1113" s="3" t="n">
        <f aca="false">D1113</f>
        <v>-0.0356494192425767</v>
      </c>
      <c r="H1113" s="8" t="n">
        <v>-0.243156340968642</v>
      </c>
      <c r="I1113" s="8" t="n">
        <v>-0.0655168248530368</v>
      </c>
      <c r="J1113" s="8" t="n">
        <v>0.0704079604391349</v>
      </c>
      <c r="K1113" s="4" t="n">
        <f aca="false">H1113+$N$2*2</f>
        <v>1499.75684365903</v>
      </c>
      <c r="L1113" s="4" t="n">
        <f aca="false">I1113+$N$2</f>
        <v>749.934483175147</v>
      </c>
      <c r="M1113" s="4" t="n">
        <f aca="false">J1113</f>
        <v>0.0704079604391349</v>
      </c>
    </row>
    <row r="1114" customFormat="false" ht="13.5" hidden="false" customHeight="false" outlineLevel="0" collapsed="false">
      <c r="A1114" s="1" t="n">
        <v>22.24001</v>
      </c>
      <c r="B1114" s="2" t="n">
        <v>-0.589161723897224</v>
      </c>
      <c r="C1114" s="2" t="n">
        <v>-0.117461093778442</v>
      </c>
      <c r="D1114" s="2" t="n">
        <v>-0.0365243144228388</v>
      </c>
      <c r="E1114" s="3" t="n">
        <f aca="false">B1114+2*$N$1</f>
        <v>299.410838276103</v>
      </c>
      <c r="F1114" s="3" t="n">
        <f aca="false">C1114+$N$1</f>
        <v>149.882538906222</v>
      </c>
      <c r="G1114" s="3" t="n">
        <f aca="false">D1114</f>
        <v>-0.0365243144228388</v>
      </c>
      <c r="H1114" s="8" t="n">
        <v>-1.83153178573398</v>
      </c>
      <c r="I1114" s="8" t="n">
        <v>0.372864679906796</v>
      </c>
      <c r="J1114" s="8" t="n">
        <v>-0.0437447590131073</v>
      </c>
      <c r="K1114" s="4" t="n">
        <f aca="false">H1114+$N$2*2</f>
        <v>1498.16846821427</v>
      </c>
      <c r="L1114" s="4" t="n">
        <f aca="false">I1114+$N$2</f>
        <v>750.372864679907</v>
      </c>
      <c r="M1114" s="4" t="n">
        <f aca="false">J1114</f>
        <v>-0.0437447590131073</v>
      </c>
    </row>
    <row r="1115" customFormat="false" ht="13.5" hidden="false" customHeight="false" outlineLevel="0" collapsed="false">
      <c r="A1115" s="1" t="n">
        <v>22.26001</v>
      </c>
      <c r="B1115" s="2" t="n">
        <v>-0.323256308170015</v>
      </c>
      <c r="C1115" s="2" t="n">
        <v>-0.126597522350664</v>
      </c>
      <c r="D1115" s="2" t="n">
        <v>-0.0555327316715512</v>
      </c>
      <c r="E1115" s="3" t="n">
        <f aca="false">B1115+2*$N$1</f>
        <v>299.67674369183</v>
      </c>
      <c r="F1115" s="3" t="n">
        <f aca="false">C1115+$N$1</f>
        <v>149.873402477649</v>
      </c>
      <c r="G1115" s="3" t="n">
        <f aca="false">D1115</f>
        <v>-0.0555327316715512</v>
      </c>
      <c r="H1115" s="8" t="n">
        <v>-4.62139729402868</v>
      </c>
      <c r="I1115" s="8" t="n">
        <v>-0.456821428611098</v>
      </c>
      <c r="J1115" s="8" t="n">
        <v>-0.950420862435616</v>
      </c>
      <c r="K1115" s="4" t="n">
        <f aca="false">H1115+$N$2*2</f>
        <v>1495.37860270597</v>
      </c>
      <c r="L1115" s="4" t="n">
        <f aca="false">I1115+$N$2</f>
        <v>749.543178571389</v>
      </c>
      <c r="M1115" s="4" t="n">
        <f aca="false">J1115</f>
        <v>-0.950420862435616</v>
      </c>
    </row>
    <row r="1116" customFormat="false" ht="13.5" hidden="false" customHeight="false" outlineLevel="0" collapsed="false">
      <c r="A1116" s="1" t="n">
        <v>22.28001</v>
      </c>
      <c r="B1116" s="2" t="n">
        <v>-0.15099551509837</v>
      </c>
      <c r="C1116" s="2" t="n">
        <v>-0.143398427126885</v>
      </c>
      <c r="D1116" s="2" t="n">
        <v>-0.0717595428138086</v>
      </c>
      <c r="E1116" s="3" t="n">
        <f aca="false">B1116+2*$N$1</f>
        <v>299.849004484902</v>
      </c>
      <c r="F1116" s="3" t="n">
        <f aca="false">C1116+$N$1</f>
        <v>149.856601572873</v>
      </c>
      <c r="G1116" s="3" t="n">
        <f aca="false">D1116</f>
        <v>-0.0717595428138086</v>
      </c>
      <c r="H1116" s="8" t="n">
        <v>-8.13248026184401</v>
      </c>
      <c r="I1116" s="8" t="n">
        <v>-0.840045238811023</v>
      </c>
      <c r="J1116" s="8" t="n">
        <v>-0.81134055711287</v>
      </c>
      <c r="K1116" s="4" t="n">
        <f aca="false">H1116+$N$2*2</f>
        <v>1491.86751973816</v>
      </c>
      <c r="L1116" s="4" t="n">
        <f aca="false">I1116+$N$2</f>
        <v>749.159954761189</v>
      </c>
      <c r="M1116" s="4" t="n">
        <f aca="false">J1116</f>
        <v>-0.81134055711287</v>
      </c>
    </row>
    <row r="1117" customFormat="false" ht="13.5" hidden="false" customHeight="false" outlineLevel="0" collapsed="false">
      <c r="A1117" s="1" t="n">
        <v>22.30001</v>
      </c>
      <c r="B1117" s="2" t="n">
        <v>-0.0676692652359923</v>
      </c>
      <c r="C1117" s="2" t="n">
        <v>-0.139709657227672</v>
      </c>
      <c r="D1117" s="2" t="n">
        <v>-0.0679084474372922</v>
      </c>
      <c r="E1117" s="3" t="n">
        <f aca="false">B1117+2*$N$1</f>
        <v>299.932330734764</v>
      </c>
      <c r="F1117" s="3" t="n">
        <f aca="false">C1117+$N$1</f>
        <v>149.860290342772</v>
      </c>
      <c r="G1117" s="3" t="n">
        <f aca="false">D1117</f>
        <v>-0.0679084474372922</v>
      </c>
      <c r="H1117" s="8" t="n">
        <v>-11.0637180996229</v>
      </c>
      <c r="I1117" s="8" t="n">
        <v>0.18443849496065</v>
      </c>
      <c r="J1117" s="8" t="n">
        <v>0.192554768825816</v>
      </c>
      <c r="K1117" s="4" t="n">
        <f aca="false">H1117+$N$2*2</f>
        <v>1488.93628190038</v>
      </c>
      <c r="L1117" s="4" t="n">
        <f aca="false">I1117+$N$2</f>
        <v>750.184438494961</v>
      </c>
      <c r="M1117" s="4" t="n">
        <f aca="false">J1117</f>
        <v>0.192554768825816</v>
      </c>
    </row>
    <row r="1118" customFormat="false" ht="13.5" hidden="false" customHeight="false" outlineLevel="0" collapsed="false">
      <c r="A1118" s="1" t="n">
        <v>22.32001</v>
      </c>
      <c r="B1118" s="2" t="n">
        <v>-0.0424432571401132</v>
      </c>
      <c r="C1118" s="2" t="n">
        <v>-0.125812390927359</v>
      </c>
      <c r="D1118" s="2" t="n">
        <v>-0.0645889635169086</v>
      </c>
      <c r="E1118" s="3" t="n">
        <f aca="false">B1118+2*$N$1</f>
        <v>299.95755674286</v>
      </c>
      <c r="F1118" s="3" t="n">
        <f aca="false">C1118+$N$1</f>
        <v>149.874187609073</v>
      </c>
      <c r="G1118" s="3" t="n">
        <f aca="false">D1118</f>
        <v>-0.0645889635169086</v>
      </c>
      <c r="H1118" s="8" t="n">
        <v>-13.1512810367636</v>
      </c>
      <c r="I1118" s="8" t="n">
        <v>0.69486331501562</v>
      </c>
      <c r="J1118" s="8" t="n">
        <v>0.16597419601918</v>
      </c>
      <c r="K1118" s="4" t="n">
        <f aca="false">H1118+$N$2*2</f>
        <v>1486.84871896324</v>
      </c>
      <c r="L1118" s="4" t="n">
        <f aca="false">I1118+$N$2</f>
        <v>750.694863315016</v>
      </c>
      <c r="M1118" s="4" t="n">
        <f aca="false">J1118</f>
        <v>0.16597419601918</v>
      </c>
    </row>
    <row r="1119" customFormat="false" ht="13.5" hidden="false" customHeight="false" outlineLevel="0" collapsed="false">
      <c r="A1119" s="1" t="n">
        <v>22.34001</v>
      </c>
      <c r="B1119" s="2" t="n">
        <v>-0.0473063839594861</v>
      </c>
      <c r="C1119" s="2" t="n">
        <v>-0.133274221442589</v>
      </c>
      <c r="D1119" s="2" t="n">
        <v>-0.0803843687124954</v>
      </c>
      <c r="E1119" s="3" t="n">
        <f aca="false">B1119+2*$N$1</f>
        <v>299.952693616041</v>
      </c>
      <c r="F1119" s="3" t="n">
        <f aca="false">C1119+$N$1</f>
        <v>149.866725778557</v>
      </c>
      <c r="G1119" s="3" t="n">
        <f aca="false">D1119</f>
        <v>-0.0803843687124954</v>
      </c>
      <c r="H1119" s="8" t="n">
        <v>-15.4869490081277</v>
      </c>
      <c r="I1119" s="8" t="n">
        <v>-0.373091525761504</v>
      </c>
      <c r="J1119" s="8" t="n">
        <v>-0.789770259779338</v>
      </c>
      <c r="K1119" s="4" t="n">
        <f aca="false">H1119+$N$2*2</f>
        <v>1484.51305099187</v>
      </c>
      <c r="L1119" s="4" t="n">
        <f aca="false">I1119+$N$2</f>
        <v>749.626908474239</v>
      </c>
      <c r="M1119" s="4" t="n">
        <f aca="false">J1119</f>
        <v>-0.789770259779338</v>
      </c>
    </row>
    <row r="1120" customFormat="false" ht="13.5" hidden="false" customHeight="false" outlineLevel="0" collapsed="false">
      <c r="A1120" s="1" t="n">
        <v>22.36001</v>
      </c>
      <c r="B1120" s="2" t="n">
        <v>-0.0839370196741656</v>
      </c>
      <c r="C1120" s="2" t="n">
        <v>-0.153769762585492</v>
      </c>
      <c r="D1120" s="2" t="n">
        <v>-0.0961287674435518</v>
      </c>
      <c r="E1120" s="3" t="n">
        <f aca="false">B1120+2*$N$1</f>
        <v>299.916062980326</v>
      </c>
      <c r="F1120" s="3" t="n">
        <f aca="false">C1120+$N$1</f>
        <v>149.846230237415</v>
      </c>
      <c r="G1120" s="3" t="n">
        <f aca="false">D1120</f>
        <v>-0.0961287674435518</v>
      </c>
      <c r="H1120" s="8" t="n">
        <v>-18.9705701290961</v>
      </c>
      <c r="I1120" s="8" t="n">
        <v>-1.02477705714512</v>
      </c>
      <c r="J1120" s="8" t="n">
        <v>-0.787219936552819</v>
      </c>
      <c r="K1120" s="4" t="n">
        <f aca="false">H1120+$N$2*2</f>
        <v>1481.0294298709</v>
      </c>
      <c r="L1120" s="4" t="n">
        <f aca="false">I1120+$N$2</f>
        <v>748.975222942855</v>
      </c>
      <c r="M1120" s="4" t="n">
        <f aca="false">J1120</f>
        <v>-0.787219936552819</v>
      </c>
    </row>
    <row r="1121" customFormat="false" ht="13.5" hidden="false" customHeight="false" outlineLevel="0" collapsed="false">
      <c r="A1121" s="1" t="n">
        <v>22.38001</v>
      </c>
      <c r="B1121" s="2" t="n">
        <v>-0.176364965554739</v>
      </c>
      <c r="C1121" s="2" t="n">
        <v>-0.15398784494139</v>
      </c>
      <c r="D1121" s="2" t="n">
        <v>-0.0932143355816375</v>
      </c>
      <c r="E1121" s="3" t="n">
        <f aca="false">B1121+2*$N$1</f>
        <v>299.823635034445</v>
      </c>
      <c r="F1121" s="3" t="n">
        <f aca="false">C1121+$N$1</f>
        <v>149.846012155059</v>
      </c>
      <c r="G1121" s="3" t="n">
        <f aca="false">D1121</f>
        <v>-0.0932143355816375</v>
      </c>
      <c r="H1121" s="8" t="n">
        <v>-22.9454343853109</v>
      </c>
      <c r="I1121" s="8" t="n">
        <v>-0.0109041177949382</v>
      </c>
      <c r="J1121" s="8" t="n">
        <v>0.145721593095716</v>
      </c>
      <c r="K1121" s="4" t="n">
        <f aca="false">H1121+$N$2*2</f>
        <v>1477.05456561469</v>
      </c>
      <c r="L1121" s="4" t="n">
        <f aca="false">I1121+$N$2</f>
        <v>749.989095882205</v>
      </c>
      <c r="M1121" s="4" t="n">
        <f aca="false">J1121</f>
        <v>0.145721593095716</v>
      </c>
    </row>
    <row r="1122" customFormat="false" ht="13.5" hidden="false" customHeight="false" outlineLevel="0" collapsed="false">
      <c r="A1122" s="1" t="n">
        <v>22.40001</v>
      </c>
      <c r="B1122" s="2" t="n">
        <v>-0.339014570791619</v>
      </c>
      <c r="C1122" s="2" t="n">
        <v>-0.139317747427537</v>
      </c>
      <c r="D1122" s="2" t="n">
        <v>-0.0898623476681703</v>
      </c>
      <c r="E1122" s="3" t="n">
        <f aca="false">B1122+2*$N$1</f>
        <v>299.660985429208</v>
      </c>
      <c r="F1122" s="3" t="n">
        <f aca="false">C1122+$N$1</f>
        <v>149.860682252572</v>
      </c>
      <c r="G1122" s="3" t="n">
        <f aca="false">D1122</f>
        <v>-0.0898623476681703</v>
      </c>
      <c r="H1122" s="8" t="n">
        <v>-25.7092070991891</v>
      </c>
      <c r="I1122" s="8" t="n">
        <v>0.733504875692652</v>
      </c>
      <c r="J1122" s="8" t="n">
        <v>0.167599395673356</v>
      </c>
      <c r="K1122" s="4" t="n">
        <f aca="false">H1122+$N$2*2</f>
        <v>1474.29079290081</v>
      </c>
      <c r="L1122" s="4" t="n">
        <f aca="false">I1122+$N$2</f>
        <v>750.733504875693</v>
      </c>
      <c r="M1122" s="4" t="n">
        <f aca="false">J1122</f>
        <v>0.167599395673356</v>
      </c>
    </row>
    <row r="1123" customFormat="false" ht="13.5" hidden="false" customHeight="false" outlineLevel="0" collapsed="false">
      <c r="A1123" s="1" t="n">
        <v>22.42001</v>
      </c>
      <c r="B1123" s="2" t="n">
        <v>-0.560288932784077</v>
      </c>
      <c r="C1123" s="2" t="n">
        <v>-0.142254244699599</v>
      </c>
      <c r="D1123" s="2" t="n">
        <v>-0.104034906075809</v>
      </c>
      <c r="E1123" s="3" t="n">
        <f aca="false">B1123+2*$N$1</f>
        <v>299.439711067216</v>
      </c>
      <c r="F1123" s="3" t="n">
        <f aca="false">C1123+$N$1</f>
        <v>149.8577457553</v>
      </c>
      <c r="G1123" s="3" t="n">
        <f aca="false">D1123</f>
        <v>-0.104034906075809</v>
      </c>
      <c r="H1123" s="8" t="n">
        <v>-26.2469510610175</v>
      </c>
      <c r="I1123" s="8" t="n">
        <v>-0.146824863603089</v>
      </c>
      <c r="J1123" s="8" t="n">
        <v>-0.708627920381936</v>
      </c>
      <c r="K1123" s="4" t="n">
        <f aca="false">H1123+$N$2*2</f>
        <v>1473.75304893898</v>
      </c>
      <c r="L1123" s="4" t="n">
        <f aca="false">I1123+$N$2</f>
        <v>749.853175136397</v>
      </c>
      <c r="M1123" s="4" t="n">
        <f aca="false">J1123</f>
        <v>-0.708627920381936</v>
      </c>
    </row>
    <row r="1124" customFormat="false" ht="13.5" hidden="false" customHeight="false" outlineLevel="0" collapsed="false">
      <c r="A1124" s="1" t="n">
        <v>22.44001</v>
      </c>
      <c r="B1124" s="2" t="n">
        <v>-0.82331455351935</v>
      </c>
      <c r="C1124" s="2" t="n">
        <v>-0.158849225510978</v>
      </c>
      <c r="D1124" s="2" t="n">
        <v>-0.117159695709347</v>
      </c>
      <c r="E1124" s="3" t="n">
        <f aca="false">B1124+2*$N$1</f>
        <v>299.176685446481</v>
      </c>
      <c r="F1124" s="3" t="n">
        <f aca="false">C1124+$N$1</f>
        <v>149.841150774489</v>
      </c>
      <c r="G1124" s="3" t="n">
        <f aca="false">D1124</f>
        <v>-0.117159695709347</v>
      </c>
      <c r="H1124" s="8" t="n">
        <v>-25.1289276493636</v>
      </c>
      <c r="I1124" s="8" t="n">
        <v>-0.829749040568967</v>
      </c>
      <c r="J1124" s="8" t="n">
        <v>-0.656239481676918</v>
      </c>
      <c r="K1124" s="4" t="n">
        <f aca="false">H1124+$N$2*2</f>
        <v>1474.87107235064</v>
      </c>
      <c r="L1124" s="4" t="n">
        <f aca="false">I1124+$N$2</f>
        <v>749.170250959431</v>
      </c>
      <c r="M1124" s="4" t="n">
        <f aca="false">J1124</f>
        <v>-0.656239481676918</v>
      </c>
    </row>
    <row r="1125" customFormat="false" ht="13.5" hidden="false" customHeight="false" outlineLevel="0" collapsed="false">
      <c r="A1125" s="1" t="n">
        <v>22.46001</v>
      </c>
      <c r="B1125" s="2" t="n">
        <v>-1.1330535336819</v>
      </c>
      <c r="C1125" s="2" t="n">
        <v>-0.156316105063914</v>
      </c>
      <c r="D1125" s="2" t="n">
        <v>-0.110227217183524</v>
      </c>
      <c r="E1125" s="3" t="n">
        <f aca="false">B1125+2*$N$1</f>
        <v>298.866946466318</v>
      </c>
      <c r="F1125" s="3" t="n">
        <f aca="false">C1125+$N$1</f>
        <v>149.843683894936</v>
      </c>
      <c r="G1125" s="3" t="n">
        <f aca="false">D1125</f>
        <v>-0.110227217183524</v>
      </c>
      <c r="H1125" s="8" t="n">
        <v>-23.8031058631439</v>
      </c>
      <c r="I1125" s="8" t="n">
        <v>0.126656022353235</v>
      </c>
      <c r="J1125" s="8" t="n">
        <v>0.346623926291171</v>
      </c>
      <c r="K1125" s="4" t="n">
        <f aca="false">H1125+$N$2*2</f>
        <v>1476.19689413686</v>
      </c>
      <c r="L1125" s="4" t="n">
        <f aca="false">I1125+$N$2</f>
        <v>750.126656022353</v>
      </c>
      <c r="M1125" s="4" t="n">
        <f aca="false">J1125</f>
        <v>0.346623926291171</v>
      </c>
    </row>
    <row r="1126" customFormat="false" ht="13.5" hidden="false" customHeight="false" outlineLevel="0" collapsed="false">
      <c r="A1126" s="1" t="n">
        <v>22.48001</v>
      </c>
      <c r="B1126" s="2" t="n">
        <v>-1.51246493626383</v>
      </c>
      <c r="C1126" s="2" t="n">
        <v>-0.135338319663221</v>
      </c>
      <c r="D1126" s="2" t="n">
        <v>-0.100293977178771</v>
      </c>
      <c r="E1126" s="3" t="n">
        <f aca="false">B1126+2*$N$1</f>
        <v>298.487535063736</v>
      </c>
      <c r="F1126" s="3" t="n">
        <f aca="false">C1126+$N$1</f>
        <v>149.864661680337</v>
      </c>
      <c r="G1126" s="3" t="n">
        <f aca="false">D1126</f>
        <v>-0.100293977178771</v>
      </c>
      <c r="H1126" s="8" t="n">
        <v>-23.1747836927572</v>
      </c>
      <c r="I1126" s="8" t="n">
        <v>1.04888927003464</v>
      </c>
      <c r="J1126" s="8" t="n">
        <v>0.496662000237671</v>
      </c>
      <c r="K1126" s="4" t="n">
        <f aca="false">H1126+$N$2*2</f>
        <v>1476.82521630724</v>
      </c>
      <c r="L1126" s="4" t="n">
        <f aca="false">I1126+$N$2</f>
        <v>751.048889270035</v>
      </c>
      <c r="M1126" s="4" t="n">
        <f aca="false">J1126</f>
        <v>0.496662000237671</v>
      </c>
    </row>
    <row r="1127" customFormat="false" ht="13.5" hidden="false" customHeight="false" outlineLevel="0" collapsed="false">
      <c r="A1127" s="1" t="n">
        <v>22.50001</v>
      </c>
      <c r="B1127" s="2" t="n">
        <v>-1.97137362397005</v>
      </c>
      <c r="C1127" s="2" t="n">
        <v>-0.126068684454069</v>
      </c>
      <c r="D1127" s="2" t="n">
        <v>-0.10673102538273</v>
      </c>
      <c r="E1127" s="3" t="n">
        <f aca="false">B1127+2*$N$1</f>
        <v>298.02862637603</v>
      </c>
      <c r="F1127" s="3" t="n">
        <f aca="false">C1127+$N$1</f>
        <v>149.873931315546</v>
      </c>
      <c r="G1127" s="3" t="n">
        <f aca="false">D1127</f>
        <v>-0.10673102538273</v>
      </c>
      <c r="H1127" s="8" t="n">
        <v>-22.9673618959791</v>
      </c>
      <c r="I1127" s="8" t="n">
        <v>0.463481760457592</v>
      </c>
      <c r="J1127" s="8" t="n">
        <v>-0.321852410197969</v>
      </c>
      <c r="K1127" s="4" t="n">
        <f aca="false">H1127+$N$2*2</f>
        <v>1477.03263810402</v>
      </c>
      <c r="L1127" s="4" t="n">
        <f aca="false">I1127+$N$2</f>
        <v>750.463481760458</v>
      </c>
      <c r="M1127" s="4" t="n">
        <f aca="false">J1127</f>
        <v>-0.321852410197969</v>
      </c>
    </row>
    <row r="1128" customFormat="false" ht="13.5" hidden="false" customHeight="false" outlineLevel="0" collapsed="false">
      <c r="A1128" s="1" t="n">
        <v>22.52001</v>
      </c>
      <c r="B1128" s="2" t="n">
        <v>-2.48555776595383</v>
      </c>
      <c r="C1128" s="2" t="n">
        <v>-0.130436761469785</v>
      </c>
      <c r="D1128" s="2" t="n">
        <v>-0.115134127751617</v>
      </c>
      <c r="E1128" s="3" t="n">
        <f aca="false">B1128+2*$N$1</f>
        <v>297.514442234046</v>
      </c>
      <c r="F1128" s="3" t="n">
        <f aca="false">C1128+$N$1</f>
        <v>149.86956323853</v>
      </c>
      <c r="G1128" s="3" t="n">
        <f aca="false">D1128</f>
        <v>-0.115134127751617</v>
      </c>
      <c r="H1128" s="8" t="n">
        <v>-22.2364011389445</v>
      </c>
      <c r="I1128" s="8" t="n">
        <v>-0.218403850785816</v>
      </c>
      <c r="J1128" s="8" t="n">
        <v>-0.420155118444344</v>
      </c>
      <c r="K1128" s="4" t="n">
        <f aca="false">H1128+$N$2*2</f>
        <v>1477.76359886106</v>
      </c>
      <c r="L1128" s="4" t="n">
        <f aca="false">I1128+$N$2</f>
        <v>749.781596149214</v>
      </c>
      <c r="M1128" s="4" t="n">
        <f aca="false">J1128</f>
        <v>-0.420155118444344</v>
      </c>
    </row>
    <row r="1129" customFormat="false" ht="13.5" hidden="false" customHeight="false" outlineLevel="0" collapsed="false">
      <c r="A1129" s="1" t="n">
        <v>22.54001</v>
      </c>
      <c r="B1129" s="2" t="n">
        <v>-3.01049678717418</v>
      </c>
      <c r="C1129" s="2" t="n">
        <v>-0.123393301263225</v>
      </c>
      <c r="D1129" s="2" t="n">
        <v>-0.108726162933354</v>
      </c>
      <c r="E1129" s="3" t="n">
        <f aca="false">B1129+2*$N$1</f>
        <v>296.989503212826</v>
      </c>
      <c r="F1129" s="3" t="n">
        <f aca="false">C1129+$N$1</f>
        <v>149.876606698737</v>
      </c>
      <c r="G1129" s="3" t="n">
        <f aca="false">D1129</f>
        <v>-0.108726162933354</v>
      </c>
      <c r="H1129" s="8" t="n">
        <v>-20.3888083100112</v>
      </c>
      <c r="I1129" s="8" t="n">
        <v>0.35217301032804</v>
      </c>
      <c r="J1129" s="8" t="n">
        <v>0.320398240913126</v>
      </c>
      <c r="K1129" s="4" t="n">
        <f aca="false">H1129+$N$2*2</f>
        <v>1479.61119168999</v>
      </c>
      <c r="L1129" s="4" t="n">
        <f aca="false">I1129+$N$2</f>
        <v>750.352173010328</v>
      </c>
      <c r="M1129" s="4" t="n">
        <f aca="false">J1129</f>
        <v>0.320398240913126</v>
      </c>
    </row>
    <row r="1130" customFormat="false" ht="13.5" hidden="false" customHeight="false" outlineLevel="0" collapsed="false">
      <c r="A1130" s="1" t="n">
        <v>22.56001</v>
      </c>
      <c r="B1130" s="2" t="n">
        <v>-3.51307534016145</v>
      </c>
      <c r="C1130" s="2" t="n">
        <v>-0.105160160831831</v>
      </c>
      <c r="D1130" s="2" t="n">
        <v>-0.100767643198935</v>
      </c>
      <c r="E1130" s="3" t="n">
        <f aca="false">B1130+2*$N$1</f>
        <v>296.486924659839</v>
      </c>
      <c r="F1130" s="3" t="n">
        <f aca="false">C1130+$N$1</f>
        <v>149.894839839168</v>
      </c>
      <c r="G1130" s="3" t="n">
        <f aca="false">D1130</f>
        <v>-0.100767643198935</v>
      </c>
      <c r="H1130" s="8" t="n">
        <v>-17.7017365025748</v>
      </c>
      <c r="I1130" s="8" t="n">
        <v>0.911657021569656</v>
      </c>
      <c r="J1130" s="8" t="n">
        <v>0.39792598672096</v>
      </c>
      <c r="K1130" s="4" t="n">
        <f aca="false">H1130+$N$2*2</f>
        <v>1482.29826349743</v>
      </c>
      <c r="L1130" s="4" t="n">
        <f aca="false">I1130+$N$2</f>
        <v>750.91165702157</v>
      </c>
      <c r="M1130" s="4" t="n">
        <f aca="false">J1130</f>
        <v>0.39792598672096</v>
      </c>
    </row>
    <row r="1131" customFormat="false" ht="13.5" hidden="false" customHeight="false" outlineLevel="0" collapsed="false">
      <c r="A1131" s="1" t="n">
        <v>22.58001</v>
      </c>
      <c r="B1131" s="2" t="n">
        <v>-3.98913745742433</v>
      </c>
      <c r="C1131" s="2" t="n">
        <v>-0.0966599539561719</v>
      </c>
      <c r="D1131" s="2" t="n">
        <v>-0.103835946648199</v>
      </c>
      <c r="E1131" s="3" t="n">
        <f aca="false">B1131+2*$N$1</f>
        <v>296.010862542576</v>
      </c>
      <c r="F1131" s="3" t="n">
        <f aca="false">C1131+$N$1</f>
        <v>149.903340046044</v>
      </c>
      <c r="G1131" s="3" t="n">
        <f aca="false">D1131</f>
        <v>-0.103835946648199</v>
      </c>
      <c r="H1131" s="8" t="n">
        <v>-15.0194277639481</v>
      </c>
      <c r="I1131" s="8" t="n">
        <v>0.425010343782976</v>
      </c>
      <c r="J1131" s="8" t="n">
        <v>-0.153415172463178</v>
      </c>
      <c r="K1131" s="4" t="n">
        <f aca="false">H1131+$N$2*2</f>
        <v>1484.98057223605</v>
      </c>
      <c r="L1131" s="4" t="n">
        <f aca="false">I1131+$N$2</f>
        <v>750.425010343783</v>
      </c>
      <c r="M1131" s="4" t="n">
        <f aca="false">J1131</f>
        <v>-0.153415172463178</v>
      </c>
    </row>
    <row r="1132" customFormat="false" ht="13.5" hidden="false" customHeight="false" outlineLevel="0" collapsed="false">
      <c r="A1132" s="1" t="n">
        <v>22.60001</v>
      </c>
      <c r="B1132" s="2" t="n">
        <v>-4.45263313127947</v>
      </c>
      <c r="C1132" s="2" t="n">
        <v>-0.0933728859047875</v>
      </c>
      <c r="D1132" s="2" t="n">
        <v>-0.100992389496224</v>
      </c>
      <c r="E1132" s="3" t="n">
        <f aca="false">B1132+2*$N$1</f>
        <v>295.547366868721</v>
      </c>
      <c r="F1132" s="3" t="n">
        <f aca="false">C1132+$N$1</f>
        <v>149.906627114095</v>
      </c>
      <c r="G1132" s="3" t="n">
        <f aca="false">D1132</f>
        <v>-0.100992389496224</v>
      </c>
      <c r="H1132" s="8" t="n">
        <v>-13.0223675660259</v>
      </c>
      <c r="I1132" s="8" t="n">
        <v>0.16435340256922</v>
      </c>
      <c r="J1132" s="8" t="n">
        <v>0.142177857598735</v>
      </c>
      <c r="K1132" s="4" t="n">
        <f aca="false">H1132+$N$2*2</f>
        <v>1486.97763243397</v>
      </c>
      <c r="L1132" s="4" t="n">
        <f aca="false">I1132+$N$2</f>
        <v>750.164353402569</v>
      </c>
      <c r="M1132" s="4" t="n">
        <f aca="false">J1132</f>
        <v>0.142177857598735</v>
      </c>
    </row>
    <row r="1133" customFormat="false" ht="13.5" hidden="false" customHeight="false" outlineLevel="0" collapsed="false">
      <c r="A1133" s="1" t="n">
        <v>22.62001</v>
      </c>
      <c r="B1133" s="2" t="n">
        <v>-4.91198036919905</v>
      </c>
      <c r="C1133" s="2" t="n">
        <v>-0.0736558565621459</v>
      </c>
      <c r="D1133" s="2" t="n">
        <v>-0.0800815618326108</v>
      </c>
      <c r="E1133" s="3" t="n">
        <f aca="false">B1133+2*$N$1</f>
        <v>295.088019630801</v>
      </c>
      <c r="F1133" s="3" t="n">
        <f aca="false">C1133+$N$1</f>
        <v>149.926344143438</v>
      </c>
      <c r="G1133" s="3" t="n">
        <f aca="false">D1133</f>
        <v>-0.0800815618326108</v>
      </c>
      <c r="H1133" s="8" t="n">
        <v>-11.7476502573046</v>
      </c>
      <c r="I1133" s="8" t="n">
        <v>0.98585146713208</v>
      </c>
      <c r="J1133" s="8" t="n">
        <v>1.04554138318066</v>
      </c>
      <c r="K1133" s="4" t="n">
        <f aca="false">H1133+$N$2*2</f>
        <v>1488.2523497427</v>
      </c>
      <c r="L1133" s="4" t="n">
        <f aca="false">I1133+$N$2</f>
        <v>750.985851467132</v>
      </c>
      <c r="M1133" s="4" t="n">
        <f aca="false">J1133</f>
        <v>1.04554138318066</v>
      </c>
    </row>
    <row r="1134" customFormat="false" ht="13.5" hidden="false" customHeight="false" outlineLevel="0" collapsed="false">
      <c r="A1134" s="1" t="n">
        <v>22.64001</v>
      </c>
      <c r="B1134" s="2" t="n">
        <v>-5.35670839197794</v>
      </c>
      <c r="C1134" s="2" t="n">
        <v>-0.0454672962570637</v>
      </c>
      <c r="D1134" s="2" t="n">
        <v>-0.061683268926058</v>
      </c>
      <c r="E1134" s="3" t="n">
        <f aca="false">B1134+2*$N$1</f>
        <v>294.643291608022</v>
      </c>
      <c r="F1134" s="3" t="n">
        <f aca="false">C1134+$N$1</f>
        <v>149.954532703743</v>
      </c>
      <c r="G1134" s="3" t="n">
        <f aca="false">D1134</f>
        <v>-0.061683268926058</v>
      </c>
      <c r="H1134" s="8" t="n">
        <v>-10.8094494087099</v>
      </c>
      <c r="I1134" s="8" t="n">
        <v>1.40942801525411</v>
      </c>
      <c r="J1134" s="8" t="n">
        <v>0.919914645327638</v>
      </c>
      <c r="K1134" s="4" t="n">
        <f aca="false">H1134+$N$2*2</f>
        <v>1489.19055059129</v>
      </c>
      <c r="L1134" s="4" t="n">
        <f aca="false">I1134+$N$2</f>
        <v>751.409428015254</v>
      </c>
      <c r="M1134" s="4" t="n">
        <f aca="false">J1134</f>
        <v>0.919914645327638</v>
      </c>
    </row>
    <row r="1135" customFormat="false" ht="13.5" hidden="false" customHeight="false" outlineLevel="0" collapsed="false">
      <c r="A1135" s="1" t="n">
        <v>22.66001</v>
      </c>
      <c r="B1135" s="2" t="n">
        <v>-5.76448455817816</v>
      </c>
      <c r="C1135" s="2" t="n">
        <v>-0.0336640617064086</v>
      </c>
      <c r="D1135" s="2" t="n">
        <v>-0.0617233495621519</v>
      </c>
      <c r="E1135" s="3" t="n">
        <f aca="false">B1135+2*$N$1</f>
        <v>294.235515441822</v>
      </c>
      <c r="F1135" s="3" t="n">
        <f aca="false">C1135+$N$1</f>
        <v>149.966335938294</v>
      </c>
      <c r="G1135" s="3" t="n">
        <f aca="false">D1135</f>
        <v>-0.0617233495621519</v>
      </c>
      <c r="H1135" s="8" t="n">
        <v>-9.73288910923604</v>
      </c>
      <c r="I1135" s="8" t="n">
        <v>0.590161727532754</v>
      </c>
      <c r="J1135" s="8" t="n">
        <v>-0.00200403180469662</v>
      </c>
      <c r="K1135" s="4" t="n">
        <f aca="false">H1135+$N$2*2</f>
        <v>1490.26711089076</v>
      </c>
      <c r="L1135" s="4" t="n">
        <f aca="false">I1135+$N$2</f>
        <v>750.590161727533</v>
      </c>
      <c r="M1135" s="4" t="n">
        <f aca="false">J1135</f>
        <v>-0.00200403180469662</v>
      </c>
    </row>
    <row r="1136" customFormat="false" ht="13.5" hidden="false" customHeight="false" outlineLevel="0" collapsed="false">
      <c r="A1136" s="1" t="n">
        <v>22.68001</v>
      </c>
      <c r="B1136" s="2" t="n">
        <v>-6.11851928822966</v>
      </c>
      <c r="C1136" s="2" t="n">
        <v>-0.0315757454855407</v>
      </c>
      <c r="D1136" s="2" t="n">
        <v>-0.0611633724212211</v>
      </c>
      <c r="E1136" s="3" t="n">
        <f aca="false">B1136+2*$N$1</f>
        <v>293.88148071177</v>
      </c>
      <c r="F1136" s="3" t="n">
        <f aca="false">C1136+$N$1</f>
        <v>149.968424254514</v>
      </c>
      <c r="G1136" s="3" t="n">
        <f aca="false">D1136</f>
        <v>-0.0611633724212211</v>
      </c>
      <c r="H1136" s="8" t="n">
        <v>-8.16127519383749</v>
      </c>
      <c r="I1136" s="8" t="n">
        <v>0.104415811043395</v>
      </c>
      <c r="J1136" s="8" t="n">
        <v>0.0279988570465434</v>
      </c>
      <c r="K1136" s="4" t="n">
        <f aca="false">H1136+$N$2*2</f>
        <v>1491.83872480616</v>
      </c>
      <c r="L1136" s="4" t="n">
        <f aca="false">I1136+$N$2</f>
        <v>750.104415811043</v>
      </c>
      <c r="M1136" s="4" t="n">
        <f aca="false">J1136</f>
        <v>0.0279988570465434</v>
      </c>
    </row>
    <row r="1137" customFormat="false" ht="13.5" hidden="false" customHeight="false" outlineLevel="0" collapsed="false">
      <c r="A1137" s="1" t="n">
        <v>22.70001</v>
      </c>
      <c r="B1137" s="2" t="n">
        <v>-6.41890784350862</v>
      </c>
      <c r="C1137" s="2" t="n">
        <v>-0.0148166335499932</v>
      </c>
      <c r="D1137" s="2" t="n">
        <v>-0.0434693144938521</v>
      </c>
      <c r="E1137" s="3" t="n">
        <f aca="false">B1137+2*$N$1</f>
        <v>293.581092156491</v>
      </c>
      <c r="F1137" s="3" t="n">
        <f aca="false">C1137+$N$1</f>
        <v>149.98518336645</v>
      </c>
      <c r="G1137" s="3" t="n">
        <f aca="false">D1137</f>
        <v>-0.0434693144938521</v>
      </c>
      <c r="H1137" s="8" t="n">
        <v>-5.84870473747117</v>
      </c>
      <c r="I1137" s="8" t="n">
        <v>0.837955596777376</v>
      </c>
      <c r="J1137" s="8" t="n">
        <v>0.884702896368451</v>
      </c>
      <c r="K1137" s="4" t="n">
        <f aca="false">H1137+$N$2*2</f>
        <v>1494.15129526253</v>
      </c>
      <c r="L1137" s="4" t="n">
        <f aca="false">I1137+$N$2</f>
        <v>750.837955596777</v>
      </c>
      <c r="M1137" s="4" t="n">
        <f aca="false">J1137</f>
        <v>0.884702896368451</v>
      </c>
    </row>
    <row r="1138" customFormat="false" ht="13.5" hidden="false" customHeight="false" outlineLevel="0" collapsed="false">
      <c r="A1138" s="1" t="n">
        <v>22.72001</v>
      </c>
      <c r="B1138" s="2" t="n">
        <v>-6.67935519482914</v>
      </c>
      <c r="C1138" s="2" t="n">
        <v>0.00989902595358431</v>
      </c>
      <c r="D1138" s="2" t="n">
        <v>-0.0263758904820036</v>
      </c>
      <c r="E1138" s="3" t="n">
        <f aca="false">B1138+2*$N$1</f>
        <v>293.320644805171</v>
      </c>
      <c r="F1138" s="3" t="n">
        <f aca="false">C1138+$N$1</f>
        <v>150.009899025954</v>
      </c>
      <c r="G1138" s="3" t="n">
        <f aca="false">D1138</f>
        <v>-0.0263758904820036</v>
      </c>
      <c r="H1138" s="8" t="n">
        <v>-2.81323754073299</v>
      </c>
      <c r="I1138" s="8" t="n">
        <v>1.23578297517888</v>
      </c>
      <c r="J1138" s="8" t="n">
        <v>0.854671200592425</v>
      </c>
      <c r="K1138" s="4" t="n">
        <f aca="false">H1138+$N$2*2</f>
        <v>1497.18676245927</v>
      </c>
      <c r="L1138" s="4" t="n">
        <f aca="false">I1138+$N$2</f>
        <v>751.235782975179</v>
      </c>
      <c r="M1138" s="4" t="n">
        <f aca="false">J1138</f>
        <v>0.854671200592425</v>
      </c>
    </row>
    <row r="1139" customFormat="false" ht="13.5" hidden="false" customHeight="false" outlineLevel="0" collapsed="false">
      <c r="A1139" s="1" t="n">
        <v>22.74001</v>
      </c>
      <c r="B1139" s="2" t="n">
        <v>-6.91430819997523</v>
      </c>
      <c r="C1139" s="2" t="n">
        <v>0.0187019856407466</v>
      </c>
      <c r="D1139" s="2" t="n">
        <v>-0.0258401617340878</v>
      </c>
      <c r="E1139" s="3" t="n">
        <f aca="false">B1139+2*$N$1</f>
        <v>293.085691800025</v>
      </c>
      <c r="F1139" s="3" t="n">
        <f aca="false">C1139+$N$1</f>
        <v>150.018701985641</v>
      </c>
      <c r="G1139" s="3" t="n">
        <f aca="false">D1139</f>
        <v>-0.0258401617340878</v>
      </c>
      <c r="H1139" s="8" t="n">
        <v>0.543366934698808</v>
      </c>
      <c r="I1139" s="8" t="n">
        <v>0.440147984358113</v>
      </c>
      <c r="J1139" s="8" t="n">
        <v>0.026786437395789</v>
      </c>
      <c r="K1139" s="4" t="n">
        <f aca="false">H1139+$N$2*2</f>
        <v>1500.5433669347</v>
      </c>
      <c r="L1139" s="4" t="n">
        <f aca="false">I1139+$N$2</f>
        <v>750.440147984358</v>
      </c>
      <c r="M1139" s="4" t="n">
        <f aca="false">J1139</f>
        <v>0.026786437395789</v>
      </c>
    </row>
    <row r="1140" customFormat="false" ht="13.5" hidden="false" customHeight="false" outlineLevel="0" collapsed="false">
      <c r="A1140" s="1" t="n">
        <v>22.76001</v>
      </c>
      <c r="B1140" s="2" t="n">
        <v>-7.13049718814943</v>
      </c>
      <c r="C1140" s="2" t="n">
        <v>0.0193852623995175</v>
      </c>
      <c r="D1140" s="2" t="n">
        <v>-0.0242668495503732</v>
      </c>
      <c r="E1140" s="3" t="n">
        <f aca="false">B1140+2*$N$1</f>
        <v>292.869502811851</v>
      </c>
      <c r="F1140" s="3" t="n">
        <f aca="false">C1140+$N$1</f>
        <v>150.0193852624</v>
      </c>
      <c r="G1140" s="3" t="n">
        <f aca="false">D1140</f>
        <v>-0.0242668495503732</v>
      </c>
      <c r="H1140" s="8" t="n">
        <v>3.71338310163818</v>
      </c>
      <c r="I1140" s="8" t="n">
        <v>0.034163837938545</v>
      </c>
      <c r="J1140" s="8" t="n">
        <v>0.0786656091857284</v>
      </c>
      <c r="K1140" s="4" t="n">
        <f aca="false">H1140+$N$2*2</f>
        <v>1503.71338310164</v>
      </c>
      <c r="L1140" s="4" t="n">
        <f aca="false">I1140+$N$2</f>
        <v>750.034163837939</v>
      </c>
      <c r="M1140" s="4" t="n">
        <f aca="false">J1140</f>
        <v>0.0786656091857284</v>
      </c>
    </row>
    <row r="1141" customFormat="false" ht="13.5" hidden="false" customHeight="false" outlineLevel="0" collapsed="false">
      <c r="A1141" s="1" t="n">
        <v>22.78001</v>
      </c>
      <c r="B1141" s="2" t="n">
        <v>-7.32515497033415</v>
      </c>
      <c r="C1141" s="2" t="n">
        <v>0.0362511576908703</v>
      </c>
      <c r="D1141" s="2" t="n">
        <v>-0.00587993351556146</v>
      </c>
      <c r="E1141" s="3" t="n">
        <f aca="false">B1141+2*$N$1</f>
        <v>292.674845029666</v>
      </c>
      <c r="F1141" s="3" t="n">
        <f aca="false">C1141+$N$1</f>
        <v>150.036251157691</v>
      </c>
      <c r="G1141" s="3" t="n">
        <f aca="false">D1141</f>
        <v>-0.00587993351556146</v>
      </c>
      <c r="H1141" s="8" t="n">
        <v>6.38571378366986</v>
      </c>
      <c r="I1141" s="8" t="n">
        <v>0.843294764567641</v>
      </c>
      <c r="J1141" s="8" t="n">
        <v>0.919345801740588</v>
      </c>
      <c r="K1141" s="4" t="n">
        <f aca="false">H1141+$N$2*2</f>
        <v>1506.38571378367</v>
      </c>
      <c r="L1141" s="4" t="n">
        <f aca="false">I1141+$N$2</f>
        <v>750.843294764568</v>
      </c>
      <c r="M1141" s="4" t="n">
        <f aca="false">J1141</f>
        <v>0.919345801740588</v>
      </c>
    </row>
    <row r="1142" customFormat="false" ht="13.5" hidden="false" customHeight="false" outlineLevel="0" collapsed="false">
      <c r="A1142" s="1" t="n">
        <v>22.80001</v>
      </c>
      <c r="B1142" s="2" t="n">
        <v>-7.4883804742109</v>
      </c>
      <c r="C1142" s="2" t="n">
        <v>0.0610221550777954</v>
      </c>
      <c r="D1142" s="2" t="n">
        <v>0.0119385815223191</v>
      </c>
      <c r="E1142" s="3" t="n">
        <f aca="false">B1142+2*$N$1</f>
        <v>292.511619525789</v>
      </c>
      <c r="F1142" s="3" t="n">
        <f aca="false">C1142+$N$1</f>
        <v>150.061022155078</v>
      </c>
      <c r="G1142" s="3" t="n">
        <f aca="false">D1142</f>
        <v>0.0119385815223191</v>
      </c>
      <c r="H1142" s="8" t="n">
        <v>8.55450150514647</v>
      </c>
      <c r="I1142" s="8" t="n">
        <v>1.23854986934626</v>
      </c>
      <c r="J1142" s="8" t="n">
        <v>0.890925751894026</v>
      </c>
      <c r="K1142" s="4" t="n">
        <f aca="false">H1142+$N$2*2</f>
        <v>1508.55450150515</v>
      </c>
      <c r="L1142" s="4" t="n">
        <f aca="false">I1142+$N$2</f>
        <v>751.238549869346</v>
      </c>
      <c r="M1142" s="4" t="n">
        <f aca="false">J1142</f>
        <v>0.890925751894026</v>
      </c>
    </row>
    <row r="1143" customFormat="false" ht="13.5" hidden="false" customHeight="false" outlineLevel="0" collapsed="false">
      <c r="A1143" s="1" t="n">
        <v>22.82001</v>
      </c>
      <c r="B1143" s="2" t="n">
        <v>-7.60535456896032</v>
      </c>
      <c r="C1143" s="2" t="n">
        <v>0.068799713139516</v>
      </c>
      <c r="D1143" s="2" t="n">
        <v>0.0133362257903199</v>
      </c>
      <c r="E1143" s="3" t="n">
        <f aca="false">B1143+2*$N$1</f>
        <v>292.39464543104</v>
      </c>
      <c r="F1143" s="3" t="n">
        <f aca="false">C1143+$N$1</f>
        <v>150.06879971314</v>
      </c>
      <c r="G1143" s="3" t="n">
        <f aca="false">D1143</f>
        <v>0.0133362257903199</v>
      </c>
      <c r="H1143" s="8" t="n">
        <v>10.2695258813296</v>
      </c>
      <c r="I1143" s="8" t="n">
        <v>0.388877903086029</v>
      </c>
      <c r="J1143" s="8" t="n">
        <v>0.0698822134000417</v>
      </c>
      <c r="K1143" s="4" t="n">
        <f aca="false">H1143+$N$2*2</f>
        <v>1510.26952588133</v>
      </c>
      <c r="L1143" s="4" t="n">
        <f aca="false">I1143+$N$2</f>
        <v>750.388877903086</v>
      </c>
      <c r="M1143" s="4" t="n">
        <f aca="false">J1143</f>
        <v>0.0698822134000417</v>
      </c>
    </row>
    <row r="1144" customFormat="false" ht="13.5" hidden="false" customHeight="false" outlineLevel="0" collapsed="false">
      <c r="A1144" s="1" t="n">
        <v>22.84001</v>
      </c>
      <c r="B1144" s="2" t="n">
        <v>-7.66161931977498</v>
      </c>
      <c r="C1144" s="2" t="n">
        <v>0.0678534968962871</v>
      </c>
      <c r="D1144" s="2" t="n">
        <v>0.0151646550355425</v>
      </c>
      <c r="E1144" s="3" t="n">
        <f aca="false">B1144+2*$N$1</f>
        <v>292.338380680225</v>
      </c>
      <c r="F1144" s="3" t="n">
        <f aca="false">C1144+$N$1</f>
        <v>150.067853496896</v>
      </c>
      <c r="G1144" s="3" t="n">
        <f aca="false">D1144</f>
        <v>0.0151646550355425</v>
      </c>
      <c r="H1144" s="8" t="n">
        <v>11.7019650164378</v>
      </c>
      <c r="I1144" s="8" t="n">
        <v>-0.0473108121614434</v>
      </c>
      <c r="J1144" s="8" t="n">
        <v>0.091421462261131</v>
      </c>
      <c r="K1144" s="4" t="n">
        <f aca="false">H1144+$N$2*2</f>
        <v>1511.70196501644</v>
      </c>
      <c r="L1144" s="4" t="n">
        <f aca="false">I1144+$N$2</f>
        <v>749.952689187839</v>
      </c>
      <c r="M1144" s="4" t="n">
        <f aca="false">J1144</f>
        <v>0.091421462261131</v>
      </c>
    </row>
    <row r="1145" customFormat="false" ht="13.5" hidden="false" customHeight="false" outlineLevel="0" collapsed="false">
      <c r="A1145" s="1" t="n">
        <v>22.86001</v>
      </c>
      <c r="B1145" s="2" t="n">
        <v>-7.65075198108101</v>
      </c>
      <c r="C1145" s="2" t="n">
        <v>0.0834148246576873</v>
      </c>
      <c r="D1145" s="2" t="n">
        <v>0.0325840624314506</v>
      </c>
      <c r="E1145" s="3" t="n">
        <f aca="false">B1145+2*$N$1</f>
        <v>292.349248018919</v>
      </c>
      <c r="F1145" s="3" t="n">
        <f aca="false">C1145+$N$1</f>
        <v>150.083414824658</v>
      </c>
      <c r="G1145" s="3" t="n">
        <f aca="false">D1145</f>
        <v>0.0325840624314506</v>
      </c>
      <c r="H1145" s="8" t="n">
        <v>13.3935063080145</v>
      </c>
      <c r="I1145" s="8" t="n">
        <v>0.778066388070008</v>
      </c>
      <c r="J1145" s="8" t="n">
        <v>0.870970369795402</v>
      </c>
      <c r="K1145" s="4" t="n">
        <f aca="false">H1145+$N$2*2</f>
        <v>1513.39350630801</v>
      </c>
      <c r="L1145" s="4" t="n">
        <f aca="false">I1145+$N$2</f>
        <v>750.77806638807</v>
      </c>
      <c r="M1145" s="4" t="n">
        <f aca="false">J1145</f>
        <v>0.870970369795402</v>
      </c>
    </row>
    <row r="1146" customFormat="false" ht="13.5" hidden="false" customHeight="false" outlineLevel="0" collapsed="false">
      <c r="A1146" s="1" t="n">
        <v>22.88001</v>
      </c>
      <c r="B1146" s="2" t="n">
        <v>-7.57648431904824</v>
      </c>
      <c r="C1146" s="2" t="n">
        <v>0.107229060598114</v>
      </c>
      <c r="D1146" s="2" t="n">
        <v>0.0487188466678485</v>
      </c>
      <c r="E1146" s="3" t="n">
        <f aca="false">B1146+2*$N$1</f>
        <v>292.423515680952</v>
      </c>
      <c r="F1146" s="3" t="n">
        <f aca="false">C1146+$N$1</f>
        <v>150.107229060598</v>
      </c>
      <c r="G1146" s="3" t="n">
        <f aca="false">D1146</f>
        <v>0.0487188466678485</v>
      </c>
      <c r="H1146" s="8" t="n">
        <v>16.0443166955523</v>
      </c>
      <c r="I1146" s="8" t="n">
        <v>1.19071179702133</v>
      </c>
      <c r="J1146" s="8" t="n">
        <v>0.806739211819898</v>
      </c>
      <c r="K1146" s="4" t="n">
        <f aca="false">H1146+$N$2*2</f>
        <v>1516.04431669555</v>
      </c>
      <c r="L1146" s="4" t="n">
        <f aca="false">I1146+$N$2</f>
        <v>751.190711797021</v>
      </c>
      <c r="M1146" s="4" t="n">
        <f aca="false">J1146</f>
        <v>0.806739211819898</v>
      </c>
    </row>
    <row r="1147" customFormat="false" ht="13.5" hidden="false" customHeight="false" outlineLevel="0" collapsed="false">
      <c r="A1147" s="1" t="n">
        <v>22.90001</v>
      </c>
      <c r="B1147" s="2" t="n">
        <v>-7.44877004337485</v>
      </c>
      <c r="C1147" s="2" t="n">
        <v>0.113329503833407</v>
      </c>
      <c r="D1147" s="2" t="n">
        <v>0.0484389021594252</v>
      </c>
      <c r="E1147" s="3" t="n">
        <f aca="false">B1147+2*$N$1</f>
        <v>292.551229956625</v>
      </c>
      <c r="F1147" s="3" t="n">
        <f aca="false">C1147+$N$1</f>
        <v>150.113329503833</v>
      </c>
      <c r="G1147" s="3" t="n">
        <f aca="false">D1147</f>
        <v>0.0484389021594252</v>
      </c>
      <c r="H1147" s="8" t="n">
        <v>19.9077693830753</v>
      </c>
      <c r="I1147" s="8" t="n">
        <v>0.305022161764656</v>
      </c>
      <c r="J1147" s="8" t="n">
        <v>-0.013997225421164</v>
      </c>
      <c r="K1147" s="4" t="n">
        <f aca="false">H1147+$N$2*2</f>
        <v>1519.90776938308</v>
      </c>
      <c r="L1147" s="4" t="n">
        <f aca="false">I1147+$N$2</f>
        <v>750.305022161765</v>
      </c>
      <c r="M1147" s="4" t="n">
        <f aca="false">J1147</f>
        <v>-0.013997225421164</v>
      </c>
    </row>
    <row r="1148" customFormat="false" ht="13.5" hidden="false" customHeight="false" outlineLevel="0" collapsed="false">
      <c r="A1148" s="1" t="n">
        <v>22.92001</v>
      </c>
      <c r="B1148" s="2" t="n">
        <v>-7.27768001327192</v>
      </c>
      <c r="C1148" s="2" t="n">
        <v>0.108620630358724</v>
      </c>
      <c r="D1148" s="2" t="n">
        <v>0.0478586756353111</v>
      </c>
      <c r="E1148" s="3" t="n">
        <f aca="false">B1148+2*$N$1</f>
        <v>292.722319986728</v>
      </c>
      <c r="F1148" s="3" t="n">
        <f aca="false">C1148+$N$1</f>
        <v>150.108620630359</v>
      </c>
      <c r="G1148" s="3" t="n">
        <f aca="false">D1148</f>
        <v>0.0478586756353111</v>
      </c>
      <c r="H1148" s="8" t="n">
        <v>24.2387207711495</v>
      </c>
      <c r="I1148" s="8" t="n">
        <v>-0.235443673734145</v>
      </c>
      <c r="J1148" s="8" t="n">
        <v>-0.0290113262057089</v>
      </c>
      <c r="K1148" s="4" t="n">
        <f aca="false">H1148+$N$2*2</f>
        <v>1524.23872077115</v>
      </c>
      <c r="L1148" s="4" t="n">
        <f aca="false">I1148+$N$2</f>
        <v>749.764556326266</v>
      </c>
      <c r="M1148" s="4" t="n">
        <f aca="false">J1148</f>
        <v>-0.0290113262057089</v>
      </c>
    </row>
    <row r="1149" customFormat="false" ht="13.5" hidden="false" customHeight="false" outlineLevel="0" collapsed="false">
      <c r="A1149" s="1" t="n">
        <v>22.94001</v>
      </c>
      <c r="B1149" s="2" t="n">
        <v>-7.07228949564533</v>
      </c>
      <c r="C1149" s="2" t="n">
        <v>0.117313991727602</v>
      </c>
      <c r="D1149" s="2" t="n">
        <v>0.0606620396646042</v>
      </c>
      <c r="E1149" s="3" t="n">
        <f aca="false">B1149+2*$N$1</f>
        <v>292.927710504355</v>
      </c>
      <c r="F1149" s="3" t="n">
        <f aca="false">C1149+$N$1</f>
        <v>150.117313991728</v>
      </c>
      <c r="G1149" s="3" t="n">
        <f aca="false">D1149</f>
        <v>0.0606620396646042</v>
      </c>
      <c r="H1149" s="8" t="n">
        <v>27.9422406594363</v>
      </c>
      <c r="I1149" s="8" t="n">
        <v>0.434668068443894</v>
      </c>
      <c r="J1149" s="8" t="n">
        <v>0.640168201464656</v>
      </c>
      <c r="K1149" s="4" t="n">
        <f aca="false">H1149+$N$2*2</f>
        <v>1527.94224065944</v>
      </c>
      <c r="L1149" s="4" t="n">
        <f aca="false">I1149+$N$2</f>
        <v>750.434668068444</v>
      </c>
      <c r="M1149" s="4" t="n">
        <f aca="false">J1149</f>
        <v>0.640168201464656</v>
      </c>
    </row>
    <row r="1150" customFormat="false" ht="13.5" hidden="false" customHeight="false" outlineLevel="0" collapsed="false">
      <c r="A1150" s="1" t="n">
        <v>22.96001</v>
      </c>
      <c r="B1150" s="2" t="n">
        <v>-6.83825019531657</v>
      </c>
      <c r="C1150" s="2" t="n">
        <v>0.131515013576703</v>
      </c>
      <c r="D1150" s="2" t="n">
        <v>0.0700983962183578</v>
      </c>
      <c r="E1150" s="3" t="n">
        <f aca="false">B1150+2*$N$1</f>
        <v>293.161749804683</v>
      </c>
      <c r="F1150" s="3" t="n">
        <f aca="false">C1150+$N$1</f>
        <v>150.131515013577</v>
      </c>
      <c r="G1150" s="3" t="n">
        <f aca="false">D1150</f>
        <v>0.0700983962183578</v>
      </c>
      <c r="H1150" s="8" t="n">
        <v>30.6224669484167</v>
      </c>
      <c r="I1150" s="8" t="n">
        <v>0.710051092455066</v>
      </c>
      <c r="J1150" s="8" t="n">
        <v>0.471817827687681</v>
      </c>
      <c r="K1150" s="4" t="n">
        <f aca="false">H1150+$N$2*2</f>
        <v>1530.62246694842</v>
      </c>
      <c r="L1150" s="4" t="n">
        <f aca="false">I1150+$N$2</f>
        <v>750.710051092455</v>
      </c>
      <c r="M1150" s="4" t="n">
        <f aca="false">J1150</f>
        <v>0.471817827687681</v>
      </c>
    </row>
    <row r="1151" customFormat="false" ht="13.5" hidden="false" customHeight="false" outlineLevel="0" collapsed="false">
      <c r="A1151" s="1" t="n">
        <v>22.98001</v>
      </c>
      <c r="B1151" s="2" t="n">
        <v>-6.57038006915628</v>
      </c>
      <c r="C1151" s="2" t="n">
        <v>0.127482381157904</v>
      </c>
      <c r="D1151" s="2" t="n">
        <v>0.0631651024912748</v>
      </c>
      <c r="E1151" s="3" t="n">
        <f aca="false">B1151+2*$N$1</f>
        <v>293.429619930844</v>
      </c>
      <c r="F1151" s="3" t="n">
        <f aca="false">C1151+$N$1</f>
        <v>150.127482381158</v>
      </c>
      <c r="G1151" s="3" t="n">
        <f aca="false">D1151</f>
        <v>0.0631651024912748</v>
      </c>
      <c r="H1151" s="8" t="n">
        <v>32.8809643670251</v>
      </c>
      <c r="I1151" s="8" t="n">
        <v>-0.201631620939984</v>
      </c>
      <c r="J1151" s="8" t="n">
        <v>-0.346664686354147</v>
      </c>
      <c r="K1151" s="4" t="n">
        <f aca="false">H1151+$N$2*2</f>
        <v>1532.88096436703</v>
      </c>
      <c r="L1151" s="4" t="n">
        <f aca="false">I1151+$N$2</f>
        <v>749.79836837906</v>
      </c>
      <c r="M1151" s="4" t="n">
        <f aca="false">J1151</f>
        <v>-0.346664686354147</v>
      </c>
    </row>
    <row r="1152" customFormat="false" ht="13.5" hidden="false" customHeight="false" outlineLevel="0" collapsed="false">
      <c r="A1152" s="1" t="n">
        <v>23.00001</v>
      </c>
      <c r="B1152" s="2" t="n">
        <v>-6.24949373524524</v>
      </c>
      <c r="C1152" s="2" t="n">
        <v>0.114576152518399</v>
      </c>
      <c r="D1152" s="2" t="n">
        <v>0.057585415280424</v>
      </c>
      <c r="E1152" s="3" t="n">
        <f aca="false">B1152+2*$N$1</f>
        <v>293.750506264755</v>
      </c>
      <c r="F1152" s="3" t="n">
        <f aca="false">C1152+$N$1</f>
        <v>150.114576152518</v>
      </c>
      <c r="G1152" s="3" t="n">
        <f aca="false">D1152</f>
        <v>0.057585415280424</v>
      </c>
      <c r="H1152" s="8" t="n">
        <v>35.5248761822438</v>
      </c>
      <c r="I1152" s="8" t="n">
        <v>-0.645311431975234</v>
      </c>
      <c r="J1152" s="8" t="n">
        <v>-0.278984360542543</v>
      </c>
      <c r="K1152" s="4" t="n">
        <f aca="false">H1152+$N$2*2</f>
        <v>1535.52487618224</v>
      </c>
      <c r="L1152" s="4" t="n">
        <f aca="false">I1152+$N$2</f>
        <v>749.354688568025</v>
      </c>
      <c r="M1152" s="4" t="n">
        <f aca="false">J1152</f>
        <v>-0.278984360542543</v>
      </c>
    </row>
    <row r="1153" customFormat="false" ht="13.5" hidden="false" customHeight="false" outlineLevel="0" collapsed="false">
      <c r="A1153" s="1" t="n">
        <v>23.02001</v>
      </c>
      <c r="B1153" s="2" t="n">
        <v>-5.85133834758373</v>
      </c>
      <c r="C1153" s="2" t="n">
        <v>0.117813711040127</v>
      </c>
      <c r="D1153" s="2" t="n">
        <v>0.0662811513437271</v>
      </c>
      <c r="E1153" s="3" t="n">
        <f aca="false">B1153+2*$N$1</f>
        <v>294.148661652416</v>
      </c>
      <c r="F1153" s="3" t="n">
        <f aca="false">C1153+$N$1</f>
        <v>150.11781371104</v>
      </c>
      <c r="G1153" s="3" t="n">
        <f aca="false">D1153</f>
        <v>0.0662811513437271</v>
      </c>
      <c r="H1153" s="8" t="n">
        <v>38.6547939857508</v>
      </c>
      <c r="I1153" s="8" t="n">
        <v>0.161877926086413</v>
      </c>
      <c r="J1153" s="8" t="n">
        <v>0.434786803165155</v>
      </c>
      <c r="K1153" s="4" t="n">
        <f aca="false">H1153+$N$2*2</f>
        <v>1538.65479398575</v>
      </c>
      <c r="L1153" s="4" t="n">
        <f aca="false">I1153+$N$2</f>
        <v>750.161877926086</v>
      </c>
      <c r="M1153" s="4" t="n">
        <f aca="false">J1153</f>
        <v>0.434786803165155</v>
      </c>
    </row>
    <row r="1154" customFormat="false" ht="13.5" hidden="false" customHeight="false" outlineLevel="0" collapsed="false">
      <c r="A1154" s="1" t="n">
        <v>23.04001</v>
      </c>
      <c r="B1154" s="2" t="n">
        <v>-5.36656393216074</v>
      </c>
      <c r="C1154" s="2" t="n">
        <v>0.127528886160017</v>
      </c>
      <c r="D1154" s="2" t="n">
        <v>0.07078183226687</v>
      </c>
      <c r="E1154" s="3" t="n">
        <f aca="false">B1154+2*$N$1</f>
        <v>294.633436067839</v>
      </c>
      <c r="F1154" s="3" t="n">
        <f aca="false">C1154+$N$1</f>
        <v>150.12752888616</v>
      </c>
      <c r="G1154" s="3" t="n">
        <f aca="false">D1154</f>
        <v>0.07078183226687</v>
      </c>
      <c r="H1154" s="8" t="n">
        <v>41.7072177125775</v>
      </c>
      <c r="I1154" s="8" t="n">
        <v>0.485758755994464</v>
      </c>
      <c r="J1154" s="8" t="n">
        <v>0.225034046157145</v>
      </c>
      <c r="K1154" s="4" t="n">
        <f aca="false">H1154+$N$2*2</f>
        <v>1541.70721771258</v>
      </c>
      <c r="L1154" s="4" t="n">
        <f aca="false">I1154+$N$2</f>
        <v>750.485758755994</v>
      </c>
      <c r="M1154" s="4" t="n">
        <f aca="false">J1154</f>
        <v>0.225034046157145</v>
      </c>
    </row>
    <row r="1155" customFormat="false" ht="13.5" hidden="false" customHeight="false" outlineLevel="0" collapsed="false">
      <c r="A1155" s="1" t="n">
        <v>23.06001</v>
      </c>
      <c r="B1155" s="2" t="n">
        <v>-4.80771911897201</v>
      </c>
      <c r="C1155" s="2" t="n">
        <v>0.118641076458526</v>
      </c>
      <c r="D1155" s="2" t="n">
        <v>0.0580653377695006</v>
      </c>
      <c r="E1155" s="3" t="n">
        <f aca="false">B1155+2*$N$1</f>
        <v>295.192280881028</v>
      </c>
      <c r="F1155" s="3" t="n">
        <f aca="false">C1155+$N$1</f>
        <v>150.118641076459</v>
      </c>
      <c r="G1155" s="3" t="n">
        <f aca="false">D1155</f>
        <v>0.0580653377695006</v>
      </c>
      <c r="H1155" s="8" t="n">
        <v>44.1468136781494</v>
      </c>
      <c r="I1155" s="8" t="n">
        <v>-0.444390485074531</v>
      </c>
      <c r="J1155" s="8" t="n">
        <v>-0.635824724868467</v>
      </c>
      <c r="K1155" s="4" t="n">
        <f aca="false">H1155+$N$2*2</f>
        <v>1544.14681367815</v>
      </c>
      <c r="L1155" s="4" t="n">
        <f aca="false">I1155+$N$2</f>
        <v>749.555609514925</v>
      </c>
      <c r="M1155" s="4" t="n">
        <f aca="false">J1155</f>
        <v>-0.635824724868467</v>
      </c>
    </row>
    <row r="1156" customFormat="false" ht="13.5" hidden="false" customHeight="false" outlineLevel="0" collapsed="false">
      <c r="A1156" s="1" t="n">
        <v>23.08001</v>
      </c>
      <c r="B1156" s="2" t="n">
        <v>-4.19526978000368</v>
      </c>
      <c r="C1156" s="2" t="n">
        <v>0.10132539658412</v>
      </c>
      <c r="D1156" s="2" t="n">
        <v>0.0479509150129268</v>
      </c>
      <c r="E1156" s="3" t="n">
        <f aca="false">B1156+2*$N$1</f>
        <v>295.804730219996</v>
      </c>
      <c r="F1156" s="3" t="n">
        <f aca="false">C1156+$N$1</f>
        <v>150.101325396584</v>
      </c>
      <c r="G1156" s="3" t="n">
        <f aca="false">D1156</f>
        <v>0.0479509150129268</v>
      </c>
      <c r="H1156" s="8" t="n">
        <v>46.0091476324872</v>
      </c>
      <c r="I1156" s="8" t="n">
        <v>-0.865783993720284</v>
      </c>
      <c r="J1156" s="8" t="n">
        <v>-0.505721137828692</v>
      </c>
      <c r="K1156" s="4" t="n">
        <f aca="false">H1156+$N$2*2</f>
        <v>1546.00914763249</v>
      </c>
      <c r="L1156" s="4" t="n">
        <f aca="false">I1156+$N$2</f>
        <v>749.13421600628</v>
      </c>
      <c r="M1156" s="4" t="n">
        <f aca="false">J1156</f>
        <v>-0.505721137828692</v>
      </c>
    </row>
    <row r="1157" customFormat="false" ht="13.5" hidden="false" customHeight="false" outlineLevel="0" collapsed="false">
      <c r="A1157" s="1" t="n">
        <v>23.10001</v>
      </c>
      <c r="B1157" s="2" t="n">
        <v>-3.53765049266317</v>
      </c>
      <c r="C1157" s="2" t="n">
        <v>0.102065785850261</v>
      </c>
      <c r="D1157" s="2" t="n">
        <v>0.0551590490565123</v>
      </c>
      <c r="E1157" s="3" t="n">
        <f aca="false">B1157+2*$N$1</f>
        <v>296.462349507337</v>
      </c>
      <c r="F1157" s="3" t="n">
        <f aca="false">C1157+$N$1</f>
        <v>150.10206578585</v>
      </c>
      <c r="G1157" s="3" t="n">
        <f aca="false">D1157</f>
        <v>0.0551590490565123</v>
      </c>
      <c r="H1157" s="8" t="n">
        <v>47.5911073185991</v>
      </c>
      <c r="I1157" s="8" t="n">
        <v>0.0370194633070642</v>
      </c>
      <c r="J1157" s="8" t="n">
        <v>0.360406702179275</v>
      </c>
      <c r="K1157" s="4" t="n">
        <f aca="false">H1157+$N$2*2</f>
        <v>1547.5911073186</v>
      </c>
      <c r="L1157" s="4" t="n">
        <f aca="false">I1157+$N$2</f>
        <v>750.037019463307</v>
      </c>
      <c r="M1157" s="4" t="n">
        <f aca="false">J1157</f>
        <v>0.360406702179275</v>
      </c>
    </row>
    <row r="1158" customFormat="false" ht="13.5" hidden="false" customHeight="false" outlineLevel="0" collapsed="false">
      <c r="A1158" s="1" t="n">
        <v>23.12001</v>
      </c>
      <c r="B1158" s="2" t="n">
        <v>-2.8271529690183</v>
      </c>
      <c r="C1158" s="2" t="n">
        <v>0.111277466759776</v>
      </c>
      <c r="D1158" s="2" t="n">
        <v>0.0606654779993292</v>
      </c>
      <c r="E1158" s="3" t="n">
        <f aca="false">B1158+2*$N$1</f>
        <v>297.172847030982</v>
      </c>
      <c r="F1158" s="3" t="n">
        <f aca="false">C1158+$N$1</f>
        <v>150.11127746676</v>
      </c>
      <c r="G1158" s="3" t="n">
        <f aca="false">D1158</f>
        <v>0.0606654779993292</v>
      </c>
      <c r="H1158" s="8" t="n">
        <v>48.794157003446</v>
      </c>
      <c r="I1158" s="8" t="n">
        <v>0.460584045475721</v>
      </c>
      <c r="J1158" s="8" t="n">
        <v>0.275321447140843</v>
      </c>
      <c r="K1158" s="4" t="n">
        <f aca="false">H1158+$N$2*2</f>
        <v>1548.79415700345</v>
      </c>
      <c r="L1158" s="4" t="n">
        <f aca="false">I1158+$N$2</f>
        <v>750.460584045476</v>
      </c>
      <c r="M1158" s="4" t="n">
        <f aca="false">J1158</f>
        <v>0.275321447140843</v>
      </c>
    </row>
    <row r="1159" customFormat="false" ht="13.5" hidden="false" customHeight="false" outlineLevel="0" collapsed="false">
      <c r="A1159" s="1" t="n">
        <v>23.14001</v>
      </c>
      <c r="B1159" s="2" t="n">
        <v>-2.05405708930328</v>
      </c>
      <c r="C1159" s="2" t="n">
        <v>0.101005318257588</v>
      </c>
      <c r="D1159" s="2" t="n">
        <v>0.0489736951601809</v>
      </c>
      <c r="E1159" s="3" t="n">
        <f aca="false">B1159+2*$N$1</f>
        <v>297.945942910697</v>
      </c>
      <c r="F1159" s="3" t="n">
        <f aca="false">C1159+$N$1</f>
        <v>150.101005318258</v>
      </c>
      <c r="G1159" s="3" t="n">
        <f aca="false">D1159</f>
        <v>0.0489736951601809</v>
      </c>
      <c r="H1159" s="8" t="n">
        <v>48.9335310881408</v>
      </c>
      <c r="I1159" s="8" t="n">
        <v>-0.513607425109394</v>
      </c>
      <c r="J1159" s="8" t="n">
        <v>-0.584589141957416</v>
      </c>
      <c r="K1159" s="4" t="n">
        <f aca="false">H1159+$N$2*2</f>
        <v>1548.93353108814</v>
      </c>
      <c r="L1159" s="4" t="n">
        <f aca="false">I1159+$N$2</f>
        <v>749.486392574891</v>
      </c>
      <c r="M1159" s="4" t="n">
        <f aca="false">J1159</f>
        <v>-0.584589141957416</v>
      </c>
    </row>
    <row r="1160" customFormat="false" ht="13.5" hidden="false" customHeight="false" outlineLevel="0" collapsed="false">
      <c r="A1160" s="1" t="n">
        <v>23.16001</v>
      </c>
      <c r="B1160" s="2" t="n">
        <v>-1.21991273505173</v>
      </c>
      <c r="C1160" s="2" t="n">
        <v>0.078607234001051</v>
      </c>
      <c r="D1160" s="2" t="n">
        <v>0.0378507333533607</v>
      </c>
      <c r="E1160" s="3" t="n">
        <f aca="false">B1160+2*$N$1</f>
        <v>298.780087264948</v>
      </c>
      <c r="F1160" s="3" t="n">
        <f aca="false">C1160+$N$1</f>
        <v>150.078607234001</v>
      </c>
      <c r="G1160" s="3" t="n">
        <f aca="false">D1160</f>
        <v>0.0378507333533607</v>
      </c>
      <c r="H1160" s="8" t="n">
        <v>47.3467064010238</v>
      </c>
      <c r="I1160" s="8" t="n">
        <v>-1.11990421282685</v>
      </c>
      <c r="J1160" s="8" t="n">
        <v>-0.556148090341006</v>
      </c>
      <c r="K1160" s="4" t="n">
        <f aca="false">H1160+$N$2*2</f>
        <v>1547.34670640102</v>
      </c>
      <c r="L1160" s="4" t="n">
        <f aca="false">I1160+$N$2</f>
        <v>748.880095787173</v>
      </c>
      <c r="M1160" s="4" t="n">
        <f aca="false">J1160</f>
        <v>-0.556148090341006</v>
      </c>
    </row>
    <row r="1161" customFormat="false" ht="13.5" hidden="false" customHeight="false" outlineLevel="0" collapsed="false">
      <c r="A1161" s="1" t="n">
        <v>23.18001</v>
      </c>
      <c r="B1161" s="2" t="n">
        <v>-0.336976461488745</v>
      </c>
      <c r="C1161" s="2" t="n">
        <v>0.0714479092572576</v>
      </c>
      <c r="D1161" s="2" t="n">
        <v>0.0424485276469455</v>
      </c>
      <c r="E1161" s="3" t="n">
        <f aca="false">B1161+2*$N$1</f>
        <v>299.663023538511</v>
      </c>
      <c r="F1161" s="3" t="n">
        <f aca="false">C1161+$N$1</f>
        <v>150.071447909257</v>
      </c>
      <c r="G1161" s="3" t="n">
        <f aca="false">D1161</f>
        <v>0.0424485276469455</v>
      </c>
      <c r="H1161" s="8" t="n">
        <v>44.245132251294</v>
      </c>
      <c r="I1161" s="8" t="n">
        <v>-0.35796623718967</v>
      </c>
      <c r="J1161" s="8" t="n">
        <v>0.229889714679236</v>
      </c>
      <c r="K1161" s="4" t="n">
        <f aca="false">H1161+$N$2*2</f>
        <v>1544.24513225129</v>
      </c>
      <c r="L1161" s="4" t="n">
        <f aca="false">I1161+$N$2</f>
        <v>749.64203376281</v>
      </c>
      <c r="M1161" s="4" t="n">
        <f aca="false">J1161</f>
        <v>0.229889714679236</v>
      </c>
    </row>
    <row r="1162" customFormat="false" ht="13.5" hidden="false" customHeight="false" outlineLevel="0" collapsed="false">
      <c r="A1162" s="1" t="n">
        <v>23.20001</v>
      </c>
      <c r="B1162" s="2" t="n">
        <v>0.583206491161</v>
      </c>
      <c r="C1162" s="2" t="n">
        <v>0.0742478681779982</v>
      </c>
      <c r="D1162" s="2" t="n">
        <v>0.045815022054888</v>
      </c>
      <c r="E1162" s="3" t="n">
        <f aca="false">B1162+2*$N$1</f>
        <v>300.583206491161</v>
      </c>
      <c r="F1162" s="3" t="n">
        <f aca="false">C1162+$N$1</f>
        <v>150.074247868178</v>
      </c>
      <c r="G1162" s="3" t="n">
        <f aca="false">D1162</f>
        <v>0.045815022054888</v>
      </c>
      <c r="H1162" s="8" t="n">
        <v>40.7115941281915</v>
      </c>
      <c r="I1162" s="8" t="n">
        <v>0.139997946037031</v>
      </c>
      <c r="J1162" s="8" t="n">
        <v>0.168324720397127</v>
      </c>
      <c r="K1162" s="4" t="n">
        <f aca="false">H1162+$N$2*2</f>
        <v>1540.71159412819</v>
      </c>
      <c r="L1162" s="4" t="n">
        <f aca="false">I1162+$N$2</f>
        <v>750.139997946037</v>
      </c>
      <c r="M1162" s="4" t="n">
        <f aca="false">J1162</f>
        <v>0.168324720397127</v>
      </c>
    </row>
    <row r="1163" customFormat="false" ht="13.5" hidden="false" customHeight="false" outlineLevel="0" collapsed="false">
      <c r="A1163" s="1" t="n">
        <v>23.22001</v>
      </c>
      <c r="B1163" s="2" t="n">
        <v>1.53502863753298</v>
      </c>
      <c r="C1163" s="2" t="n">
        <v>0.0627723243078661</v>
      </c>
      <c r="D1163" s="2" t="n">
        <v>0.0338538399105861</v>
      </c>
      <c r="E1163" s="3" t="n">
        <f aca="false">B1163+2*$N$1</f>
        <v>301.535028637533</v>
      </c>
      <c r="F1163" s="3" t="n">
        <f aca="false">C1163+$N$1</f>
        <v>150.062772324308</v>
      </c>
      <c r="G1163" s="3" t="n">
        <f aca="false">D1163</f>
        <v>0.0338538399105861</v>
      </c>
      <c r="H1163" s="8" t="n">
        <v>37.7435764740198</v>
      </c>
      <c r="I1163" s="8" t="n">
        <v>-0.573777193506609</v>
      </c>
      <c r="J1163" s="8" t="n">
        <v>-0.598059107215096</v>
      </c>
      <c r="K1163" s="4" t="n">
        <f aca="false">H1163+$N$2*2</f>
        <v>1537.74357647402</v>
      </c>
      <c r="L1163" s="4" t="n">
        <f aca="false">I1163+$N$2</f>
        <v>749.426222806493</v>
      </c>
      <c r="M1163" s="4" t="n">
        <f aca="false">J1163</f>
        <v>-0.598059107215096</v>
      </c>
    </row>
    <row r="1164" customFormat="false" ht="13.5" hidden="false" customHeight="false" outlineLevel="0" collapsed="false">
      <c r="A1164" s="1" t="n">
        <v>23.24001</v>
      </c>
      <c r="B1164" s="2" t="n">
        <v>2.5109117776019</v>
      </c>
      <c r="C1164" s="2" t="n">
        <v>0.0437889759716298</v>
      </c>
      <c r="D1164" s="2" t="n">
        <v>0.0238945541657539</v>
      </c>
      <c r="E1164" s="3" t="n">
        <f aca="false">B1164+2*$N$1</f>
        <v>302.510911777602</v>
      </c>
      <c r="F1164" s="3" t="n">
        <f aca="false">C1164+$N$1</f>
        <v>150.043788975972</v>
      </c>
      <c r="G1164" s="3" t="n">
        <f aca="false">D1164</f>
        <v>0.0238945541657539</v>
      </c>
      <c r="H1164" s="8" t="n">
        <v>35.3082562036055</v>
      </c>
      <c r="I1164" s="8" t="n">
        <v>-0.949167416811811</v>
      </c>
      <c r="J1164" s="8" t="n">
        <v>-0.497964287241611</v>
      </c>
      <c r="K1164" s="4" t="n">
        <f aca="false">H1164+$N$2*2</f>
        <v>1535.30825620361</v>
      </c>
      <c r="L1164" s="4" t="n">
        <f aca="false">I1164+$N$2</f>
        <v>749.050832583188</v>
      </c>
      <c r="M1164" s="4" t="n">
        <f aca="false">J1164</f>
        <v>-0.497964287241611</v>
      </c>
    </row>
    <row r="1165" customFormat="false" ht="13.5" hidden="false" customHeight="false" outlineLevel="0" collapsed="false">
      <c r="A1165" s="1" t="n">
        <v>23.26001</v>
      </c>
      <c r="B1165" s="2" t="n">
        <v>3.48958239936472</v>
      </c>
      <c r="C1165" s="2" t="n">
        <v>0.0403721839363865</v>
      </c>
      <c r="D1165" s="2" t="n">
        <v>0.0300258665597769</v>
      </c>
      <c r="E1165" s="3" t="n">
        <f aca="false">B1165+2*$N$1</f>
        <v>303.489582399365</v>
      </c>
      <c r="F1165" s="3" t="n">
        <f aca="false">C1165+$N$1</f>
        <v>150.040372183936</v>
      </c>
      <c r="G1165" s="3" t="n">
        <f aca="false">D1165</f>
        <v>0.0300258665597769</v>
      </c>
      <c r="H1165" s="8" t="n">
        <v>32.4680616607123</v>
      </c>
      <c r="I1165" s="8" t="n">
        <v>-0.170839601762169</v>
      </c>
      <c r="J1165" s="8" t="n">
        <v>0.306565619701153</v>
      </c>
      <c r="K1165" s="4" t="n">
        <f aca="false">H1165+$N$2*2</f>
        <v>1532.46806166071</v>
      </c>
      <c r="L1165" s="4" t="n">
        <f aca="false">I1165+$N$2</f>
        <v>749.829160398238</v>
      </c>
      <c r="M1165" s="4" t="n">
        <f aca="false">J1165</f>
        <v>0.306565619701153</v>
      </c>
    </row>
    <row r="1166" customFormat="false" ht="13.5" hidden="false" customHeight="false" outlineLevel="0" collapsed="false">
      <c r="A1166" s="1" t="n">
        <v>23.28001</v>
      </c>
      <c r="B1166" s="2" t="n">
        <v>4.4365165273852</v>
      </c>
      <c r="C1166" s="2" t="n">
        <v>0.0433324922488139</v>
      </c>
      <c r="D1166" s="2" t="n">
        <v>0.0350395122973627</v>
      </c>
      <c r="E1166" s="3" t="n">
        <f aca="false">B1166+2*$N$1</f>
        <v>304.436516527385</v>
      </c>
      <c r="F1166" s="3" t="n">
        <f aca="false">C1166+$N$1</f>
        <v>150.043332492249</v>
      </c>
      <c r="G1166" s="3" t="n">
        <f aca="false">D1166</f>
        <v>0.0350395122973627</v>
      </c>
      <c r="H1166" s="8" t="n">
        <v>28.6441667809545</v>
      </c>
      <c r="I1166" s="8" t="n">
        <v>0.148015415621373</v>
      </c>
      <c r="J1166" s="8" t="n">
        <v>0.250682286879289</v>
      </c>
      <c r="K1166" s="4" t="n">
        <f aca="false">H1166+$N$2*2</f>
        <v>1528.64416678095</v>
      </c>
      <c r="L1166" s="4" t="n">
        <f aca="false">I1166+$N$2</f>
        <v>750.148015415621</v>
      </c>
      <c r="M1166" s="4" t="n">
        <f aca="false">J1166</f>
        <v>0.250682286879289</v>
      </c>
    </row>
    <row r="1167" customFormat="false" ht="13.5" hidden="false" customHeight="false" outlineLevel="0" collapsed="false">
      <c r="A1167" s="1" t="n">
        <v>23.30001</v>
      </c>
      <c r="B1167" s="2" t="n">
        <v>5.32141917241108</v>
      </c>
      <c r="C1167" s="2" t="n">
        <v>0.0281137777422555</v>
      </c>
      <c r="D1167" s="2" t="n">
        <v>0.024860649085752</v>
      </c>
      <c r="E1167" s="3" t="n">
        <f aca="false">B1167+2*$N$1</f>
        <v>305.321419172411</v>
      </c>
      <c r="F1167" s="3" t="n">
        <f aca="false">C1167+$N$1</f>
        <v>150.028113777742</v>
      </c>
      <c r="G1167" s="3" t="n">
        <f aca="false">D1167</f>
        <v>0.024860649085752</v>
      </c>
      <c r="H1167" s="8" t="n">
        <v>24.3150984099705</v>
      </c>
      <c r="I1167" s="8" t="n">
        <v>-0.76093572532792</v>
      </c>
      <c r="J1167" s="8" t="n">
        <v>-0.508943160580534</v>
      </c>
      <c r="K1167" s="4" t="n">
        <f aca="false">H1167+$N$2*2</f>
        <v>1524.31509840997</v>
      </c>
      <c r="L1167" s="4" t="n">
        <f aca="false">I1167+$N$2</f>
        <v>749.239064274672</v>
      </c>
      <c r="M1167" s="4" t="n">
        <f aca="false">J1167</f>
        <v>-0.508943160580534</v>
      </c>
    </row>
    <row r="1168" customFormat="false" ht="13.5" hidden="false" customHeight="false" outlineLevel="0" collapsed="false">
      <c r="A1168" s="1" t="n">
        <v>23.32001</v>
      </c>
      <c r="B1168" s="2" t="n">
        <v>6.13565105497491</v>
      </c>
      <c r="C1168" s="2" t="n">
        <v>0.00426241255610646</v>
      </c>
      <c r="D1168" s="2" t="n">
        <v>0.0159663957381477</v>
      </c>
      <c r="E1168" s="3" t="n">
        <f aca="false">B1168+2*$N$1</f>
        <v>306.135651054975</v>
      </c>
      <c r="F1168" s="3" t="n">
        <f aca="false">C1168+$N$1</f>
        <v>150.004262412556</v>
      </c>
      <c r="G1168" s="3" t="n">
        <f aca="false">D1168</f>
        <v>0.0159663957381477</v>
      </c>
      <c r="H1168" s="8" t="n">
        <v>20.5276332316734</v>
      </c>
      <c r="I1168" s="8" t="n">
        <v>-1.19256825930745</v>
      </c>
      <c r="J1168" s="8" t="n">
        <v>-0.444712667380218</v>
      </c>
      <c r="K1168" s="4" t="n">
        <f aca="false">H1168+$N$2*2</f>
        <v>1520.52763323167</v>
      </c>
      <c r="L1168" s="4" t="n">
        <f aca="false">I1168+$N$2</f>
        <v>748.807431740693</v>
      </c>
      <c r="M1168" s="4" t="n">
        <f aca="false">J1168</f>
        <v>-0.444712667380218</v>
      </c>
    </row>
    <row r="1169" customFormat="false" ht="13.5" hidden="false" customHeight="false" outlineLevel="0" collapsed="false">
      <c r="A1169" s="1" t="n">
        <v>23.34001</v>
      </c>
      <c r="B1169" s="2" t="n">
        <v>6.8905225844553</v>
      </c>
      <c r="C1169" s="2" t="n">
        <v>-0.00186996074008537</v>
      </c>
      <c r="D1169" s="2" t="n">
        <v>0.0214162904073226</v>
      </c>
      <c r="E1169" s="3" t="n">
        <f aca="false">B1169+2*$N$1</f>
        <v>306.890522584455</v>
      </c>
      <c r="F1169" s="3" t="n">
        <f aca="false">C1169+$N$1</f>
        <v>149.99813003926</v>
      </c>
      <c r="G1169" s="3" t="n">
        <f aca="false">D1169</f>
        <v>0.0214162904073226</v>
      </c>
      <c r="H1169" s="8" t="n">
        <v>17.8160947286566</v>
      </c>
      <c r="I1169" s="8" t="n">
        <v>-0.306618664809591</v>
      </c>
      <c r="J1169" s="8" t="n">
        <v>0.272494733458746</v>
      </c>
      <c r="K1169" s="4" t="n">
        <f aca="false">H1169+$N$2*2</f>
        <v>1517.81609472866</v>
      </c>
      <c r="L1169" s="4" t="n">
        <f aca="false">I1169+$N$2</f>
        <v>749.693381335191</v>
      </c>
      <c r="M1169" s="4" t="n">
        <f aca="false">J1169</f>
        <v>0.272494733458746</v>
      </c>
    </row>
    <row r="1170" customFormat="false" ht="13.5" hidden="false" customHeight="false" outlineLevel="0" collapsed="false">
      <c r="A1170" s="1" t="n">
        <v>23.36001</v>
      </c>
      <c r="B1170" s="2" t="n">
        <v>7.59668770852741</v>
      </c>
      <c r="C1170" s="2" t="n">
        <v>0.00200302940706225</v>
      </c>
      <c r="D1170" s="2" t="n">
        <v>0.0245516389189703</v>
      </c>
      <c r="E1170" s="3" t="n">
        <f aca="false">B1170+2*$N$1</f>
        <v>307.596687708527</v>
      </c>
      <c r="F1170" s="3" t="n">
        <f aca="false">C1170+$N$1</f>
        <v>150.002003029407</v>
      </c>
      <c r="G1170" s="3" t="n">
        <f aca="false">D1170</f>
        <v>0.0245516389189703</v>
      </c>
      <c r="H1170" s="8" t="n">
        <v>15.874166520654</v>
      </c>
      <c r="I1170" s="8" t="n">
        <v>0.193649507357381</v>
      </c>
      <c r="J1170" s="8" t="n">
        <v>0.156767425582382</v>
      </c>
      <c r="K1170" s="4" t="n">
        <f aca="false">H1170+$N$2*2</f>
        <v>1515.87416652065</v>
      </c>
      <c r="L1170" s="4" t="n">
        <f aca="false">I1170+$N$2</f>
        <v>750.193649507357</v>
      </c>
      <c r="M1170" s="4" t="n">
        <f aca="false">J1170</f>
        <v>0.156767425582382</v>
      </c>
    </row>
    <row r="1171" customFormat="false" ht="13.5" hidden="false" customHeight="false" outlineLevel="0" collapsed="false">
      <c r="A1171" s="1" t="n">
        <v>23.38001</v>
      </c>
      <c r="B1171" s="2" t="n">
        <v>8.24604894174166</v>
      </c>
      <c r="C1171" s="2" t="n">
        <v>-0.00953351008194483</v>
      </c>
      <c r="D1171" s="2" t="n">
        <v>0.0132264839831165</v>
      </c>
      <c r="E1171" s="3" t="n">
        <f aca="false">B1171+2*$N$1</f>
        <v>308.246048941742</v>
      </c>
      <c r="F1171" s="3" t="n">
        <f aca="false">C1171+$N$1</f>
        <v>149.990466489918</v>
      </c>
      <c r="G1171" s="3" t="n">
        <f aca="false">D1171</f>
        <v>0.0132264839831165</v>
      </c>
      <c r="H1171" s="8" t="n">
        <v>14.1648932560885</v>
      </c>
      <c r="I1171" s="8" t="n">
        <v>-0.576826974450354</v>
      </c>
      <c r="J1171" s="8" t="n">
        <v>-0.566257746792688</v>
      </c>
      <c r="K1171" s="4" t="n">
        <f aca="false">H1171+$N$2*2</f>
        <v>1514.16489325609</v>
      </c>
      <c r="L1171" s="4" t="n">
        <f aca="false">I1171+$N$2</f>
        <v>749.42317302555</v>
      </c>
      <c r="M1171" s="4" t="n">
        <f aca="false">J1171</f>
        <v>-0.566257746792688</v>
      </c>
    </row>
    <row r="1172" customFormat="false" ht="13.5" hidden="false" customHeight="false" outlineLevel="0" collapsed="false">
      <c r="A1172" s="1" t="n">
        <v>23.40001</v>
      </c>
      <c r="B1172" s="2" t="n">
        <v>8.81893227736075</v>
      </c>
      <c r="C1172" s="2" t="n">
        <v>-0.028652895188349</v>
      </c>
      <c r="D1172" s="2" t="n">
        <v>0.0048399455350349</v>
      </c>
      <c r="E1172" s="3" t="n">
        <f aca="false">B1172+2*$N$1</f>
        <v>308.818932277361</v>
      </c>
      <c r="F1172" s="3" t="n">
        <f aca="false">C1172+$N$1</f>
        <v>149.971347104812</v>
      </c>
      <c r="G1172" s="3" t="n">
        <f aca="false">D1172</f>
        <v>0.0048399455350349</v>
      </c>
      <c r="H1172" s="8" t="n">
        <v>12.4020343274176</v>
      </c>
      <c r="I1172" s="8" t="n">
        <v>-0.955969255320207</v>
      </c>
      <c r="J1172" s="8" t="n">
        <v>-0.41932692240408</v>
      </c>
      <c r="K1172" s="4" t="n">
        <f aca="false">H1172+$N$2*2</f>
        <v>1512.40203432742</v>
      </c>
      <c r="L1172" s="4" t="n">
        <f aca="false">I1172+$N$2</f>
        <v>749.04403074468</v>
      </c>
      <c r="M1172" s="4" t="n">
        <f aca="false">J1172</f>
        <v>-0.41932692240408</v>
      </c>
    </row>
    <row r="1173" customFormat="false" ht="13.5" hidden="false" customHeight="false" outlineLevel="0" collapsed="false">
      <c r="A1173" s="1" t="n">
        <v>23.42001</v>
      </c>
      <c r="B1173" s="2" t="n">
        <v>9.30523424556016</v>
      </c>
      <c r="C1173" s="2" t="n">
        <v>-0.0299528014535355</v>
      </c>
      <c r="D1173" s="2" t="n">
        <v>0.011256305179861</v>
      </c>
      <c r="E1173" s="3" t="n">
        <f aca="false">B1173+2*$N$1</f>
        <v>309.30523424556</v>
      </c>
      <c r="F1173" s="3" t="n">
        <f aca="false">C1173+$N$1</f>
        <v>149.970047198546</v>
      </c>
      <c r="G1173" s="3" t="n">
        <f aca="false">D1173</f>
        <v>0.011256305179861</v>
      </c>
      <c r="H1173" s="8" t="n">
        <v>10.5750578268753</v>
      </c>
      <c r="I1173" s="8" t="n">
        <v>-0.0649953132593275</v>
      </c>
      <c r="J1173" s="8" t="n">
        <v>0.320817982241307</v>
      </c>
      <c r="K1173" s="4" t="n">
        <f aca="false">H1173+$N$2*2</f>
        <v>1510.57505782688</v>
      </c>
      <c r="L1173" s="4" t="n">
        <f aca="false">I1173+$N$2</f>
        <v>749.935004686741</v>
      </c>
      <c r="M1173" s="4" t="n">
        <f aca="false">J1173</f>
        <v>0.320817982241307</v>
      </c>
    </row>
    <row r="1174" customFormat="false" ht="13.5" hidden="false" customHeight="false" outlineLevel="0" collapsed="false">
      <c r="A1174" s="1" t="n">
        <v>23.44001</v>
      </c>
      <c r="B1174" s="2" t="n">
        <v>9.71578691019363</v>
      </c>
      <c r="C1174" s="2" t="n">
        <v>-0.0211871299729207</v>
      </c>
      <c r="D1174" s="2" t="n">
        <v>0.0141882893485854</v>
      </c>
      <c r="E1174" s="3" t="n">
        <f aca="false">B1174+2*$N$1</f>
        <v>309.715786910194</v>
      </c>
      <c r="F1174" s="3" t="n">
        <f aca="false">C1174+$N$1</f>
        <v>149.978812870027</v>
      </c>
      <c r="G1174" s="3" t="n">
        <f aca="false">D1174</f>
        <v>0.0141882893485854</v>
      </c>
      <c r="H1174" s="8" t="n">
        <v>8.65598351112009</v>
      </c>
      <c r="I1174" s="8" t="n">
        <v>0.438283574030744</v>
      </c>
      <c r="J1174" s="8" t="n">
        <v>0.146599208436219</v>
      </c>
      <c r="K1174" s="4" t="n">
        <f aca="false">H1174+$N$2*2</f>
        <v>1508.65598351112</v>
      </c>
      <c r="L1174" s="4" t="n">
        <f aca="false">I1174+$N$2</f>
        <v>750.438283574031</v>
      </c>
      <c r="M1174" s="4" t="n">
        <f aca="false">J1174</f>
        <v>0.146599208436219</v>
      </c>
    </row>
    <row r="1175" customFormat="false" ht="13.5" hidden="false" customHeight="false" outlineLevel="0" collapsed="false">
      <c r="A1175" s="1" t="n">
        <v>23.46001</v>
      </c>
      <c r="B1175" s="2" t="n">
        <v>10.0721088047668</v>
      </c>
      <c r="C1175" s="2" t="n">
        <v>-0.0283046281940983</v>
      </c>
      <c r="D1175" s="2" t="n">
        <v>0.00143059073758825</v>
      </c>
      <c r="E1175" s="3" t="n">
        <f aca="false">B1175+2*$N$1</f>
        <v>310.072108804767</v>
      </c>
      <c r="F1175" s="3" t="n">
        <f aca="false">C1175+$N$1</f>
        <v>149.971695371806</v>
      </c>
      <c r="G1175" s="3" t="n">
        <f aca="false">D1175</f>
        <v>0.00143059073758825</v>
      </c>
      <c r="H1175" s="8" t="n">
        <v>6.71902666815232</v>
      </c>
      <c r="I1175" s="8" t="n">
        <v>-0.355874911058882</v>
      </c>
      <c r="J1175" s="8" t="n">
        <v>-0.637884930549859</v>
      </c>
      <c r="K1175" s="4" t="n">
        <f aca="false">H1175+$N$2*2</f>
        <v>1506.71902666815</v>
      </c>
      <c r="L1175" s="4" t="n">
        <f aca="false">I1175+$N$2</f>
        <v>749.644125088941</v>
      </c>
      <c r="M1175" s="4" t="n">
        <f aca="false">J1175</f>
        <v>-0.637884930549859</v>
      </c>
    </row>
    <row r="1176" customFormat="false" ht="13.5" hidden="false" customHeight="false" outlineLevel="0" collapsed="false">
      <c r="A1176" s="1" t="n">
        <v>23.48001</v>
      </c>
      <c r="B1176" s="2" t="n">
        <v>10.3895921351798</v>
      </c>
      <c r="C1176" s="2" t="n">
        <v>-0.0449099060260107</v>
      </c>
      <c r="D1176" s="2" t="n">
        <v>-0.00816051089994771</v>
      </c>
      <c r="E1176" s="3" t="n">
        <f aca="false">B1176+2*$N$1</f>
        <v>310.38959213518</v>
      </c>
      <c r="F1176" s="3" t="n">
        <f aca="false">C1176+$N$1</f>
        <v>149.955090093974</v>
      </c>
      <c r="G1176" s="3" t="n">
        <f aca="false">D1176</f>
        <v>-0.00816051089994771</v>
      </c>
      <c r="H1176" s="8" t="n">
        <v>5.16212741530282</v>
      </c>
      <c r="I1176" s="8" t="n">
        <v>-0.83026389159562</v>
      </c>
      <c r="J1176" s="8" t="n">
        <v>-0.479555081876798</v>
      </c>
      <c r="K1176" s="4" t="n">
        <f aca="false">H1176+$N$2*2</f>
        <v>1505.1621274153</v>
      </c>
      <c r="L1176" s="4" t="n">
        <f aca="false">I1176+$N$2</f>
        <v>749.169736108404</v>
      </c>
      <c r="M1176" s="4" t="n">
        <f aca="false">J1176</f>
        <v>-0.479555081876798</v>
      </c>
    </row>
    <row r="1177" customFormat="false" ht="13.5" hidden="false" customHeight="false" outlineLevel="0" collapsed="false">
      <c r="A1177" s="1" t="n">
        <v>23.50001</v>
      </c>
      <c r="B1177" s="2" t="n">
        <v>10.6728900003016</v>
      </c>
      <c r="C1177" s="2" t="n">
        <v>-0.0457538424048892</v>
      </c>
      <c r="D1177" s="2" t="n">
        <v>-0.00117557122770175</v>
      </c>
      <c r="E1177" s="3" t="n">
        <f aca="false">B1177+2*$N$1</f>
        <v>310.672890000302</v>
      </c>
      <c r="F1177" s="3" t="n">
        <f aca="false">C1177+$N$1</f>
        <v>149.954246157595</v>
      </c>
      <c r="G1177" s="3" t="n">
        <f aca="false">D1177</f>
        <v>-0.00117557122770175</v>
      </c>
      <c r="H1177" s="8" t="n">
        <v>4.48180148945285</v>
      </c>
      <c r="I1177" s="8" t="n">
        <v>-0.0421968189439265</v>
      </c>
      <c r="J1177" s="8" t="n">
        <v>0.349246983612298</v>
      </c>
      <c r="K1177" s="4" t="n">
        <f aca="false">H1177+$N$2*2</f>
        <v>1504.48180148945</v>
      </c>
      <c r="L1177" s="4" t="n">
        <f aca="false">I1177+$N$2</f>
        <v>749.957803181056</v>
      </c>
      <c r="M1177" s="4" t="n">
        <f aca="false">J1177</f>
        <v>0.349246983612298</v>
      </c>
    </row>
    <row r="1178" customFormat="false" ht="13.5" hidden="false" customHeight="false" outlineLevel="0" collapsed="false">
      <c r="A1178" s="1" t="n">
        <v>23.52001</v>
      </c>
      <c r="B1178" s="2" t="n">
        <v>10.92093068685</v>
      </c>
      <c r="C1178" s="2" t="n">
        <v>-0.0360043908143871</v>
      </c>
      <c r="D1178" s="2" t="n">
        <v>0.00472117953019054</v>
      </c>
      <c r="E1178" s="3" t="n">
        <f aca="false">B1178+2*$N$1</f>
        <v>310.92093068685</v>
      </c>
      <c r="F1178" s="3" t="n">
        <f aca="false">C1178+$N$1</f>
        <v>149.963995609186</v>
      </c>
      <c r="G1178" s="3" t="n">
        <f aca="false">D1178</f>
        <v>0.00472117953019054</v>
      </c>
      <c r="H1178" s="8" t="n">
        <v>4.64145964309672</v>
      </c>
      <c r="I1178" s="8" t="n">
        <v>0.487472579525107</v>
      </c>
      <c r="J1178" s="8" t="n">
        <v>0.294837537894614</v>
      </c>
      <c r="K1178" s="4" t="n">
        <f aca="false">H1178+$N$2*2</f>
        <v>1504.6414596431</v>
      </c>
      <c r="L1178" s="4" t="n">
        <f aca="false">I1178+$N$2</f>
        <v>750.487472579525</v>
      </c>
      <c r="M1178" s="4" t="n">
        <f aca="false">J1178</f>
        <v>0.294837537894614</v>
      </c>
    </row>
    <row r="1179" customFormat="false" ht="13.5" hidden="false" customHeight="false" outlineLevel="0" collapsed="false">
      <c r="A1179" s="1" t="n">
        <v>23.54001</v>
      </c>
      <c r="B1179" s="2" t="n">
        <v>11.1324318433875</v>
      </c>
      <c r="C1179" s="2" t="n">
        <v>-0.0388066357928613</v>
      </c>
      <c r="D1179" s="2" t="n">
        <v>-0.00326465896154661</v>
      </c>
      <c r="E1179" s="3" t="n">
        <f aca="false">B1179+2*$N$1</f>
        <v>311.132431843387</v>
      </c>
      <c r="F1179" s="3" t="n">
        <f aca="false">C1179+$N$1</f>
        <v>149.961193364207</v>
      </c>
      <c r="G1179" s="3" t="n">
        <f aca="false">D1179</f>
        <v>-0.00326465896154661</v>
      </c>
      <c r="H1179" s="8" t="n">
        <v>4.80902669919283</v>
      </c>
      <c r="I1179" s="8" t="n">
        <v>-0.140112248923709</v>
      </c>
      <c r="J1179" s="8" t="n">
        <v>-0.399291924586857</v>
      </c>
      <c r="K1179" s="4" t="n">
        <f aca="false">H1179+$N$2*2</f>
        <v>1504.80902669919</v>
      </c>
      <c r="L1179" s="4" t="n">
        <f aca="false">I1179+$N$2</f>
        <v>749.859887751076</v>
      </c>
      <c r="M1179" s="4" t="n">
        <f aca="false">J1179</f>
        <v>-0.399291924586857</v>
      </c>
    </row>
    <row r="1180" customFormat="false" ht="13.5" hidden="false" customHeight="false" outlineLevel="0" collapsed="false">
      <c r="A1180" s="1" t="n">
        <v>23.56001</v>
      </c>
      <c r="B1180" s="2" t="n">
        <v>11.3055515136099</v>
      </c>
      <c r="C1180" s="2" t="n">
        <v>-0.0487139200056148</v>
      </c>
      <c r="D1180" s="2" t="n">
        <v>-0.00815396585987628</v>
      </c>
      <c r="E1180" s="3" t="n">
        <f aca="false">B1180+2*$N$1</f>
        <v>311.30555151361</v>
      </c>
      <c r="F1180" s="3" t="n">
        <f aca="false">C1180+$N$1</f>
        <v>149.951286079994</v>
      </c>
      <c r="G1180" s="3" t="n">
        <f aca="false">D1180</f>
        <v>-0.00815396585987628</v>
      </c>
      <c r="H1180" s="8" t="n">
        <v>4.00189229587999</v>
      </c>
      <c r="I1180" s="8" t="n">
        <v>-0.495364210637675</v>
      </c>
      <c r="J1180" s="8" t="n">
        <v>-0.244465344916484</v>
      </c>
      <c r="K1180" s="4" t="n">
        <f aca="false">H1180+$N$2*2</f>
        <v>1504.00189229588</v>
      </c>
      <c r="L1180" s="4" t="n">
        <f aca="false">I1180+$N$2</f>
        <v>749.504635789362</v>
      </c>
      <c r="M1180" s="4" t="n">
        <f aca="false">J1180</f>
        <v>-0.244465344916484</v>
      </c>
    </row>
    <row r="1181" customFormat="false" ht="13.5" hidden="false" customHeight="false" outlineLevel="0" collapsed="false">
      <c r="A1181" s="1" t="n">
        <v>23.58001</v>
      </c>
      <c r="B1181" s="2" t="n">
        <v>11.4399320469729</v>
      </c>
      <c r="C1181" s="2" t="n">
        <v>-0.0446302008366549</v>
      </c>
      <c r="D1181" s="2" t="n">
        <v>0.00108356145968222</v>
      </c>
      <c r="E1181" s="3" t="n">
        <f aca="false">B1181+2*$N$1</f>
        <v>311.439932046973</v>
      </c>
      <c r="F1181" s="3" t="n">
        <f aca="false">C1181+$N$1</f>
        <v>149.955369799163</v>
      </c>
      <c r="G1181" s="3" t="n">
        <f aca="false">D1181</f>
        <v>0.00108356145968222</v>
      </c>
      <c r="H1181" s="8" t="n">
        <v>1.93756426060929</v>
      </c>
      <c r="I1181" s="8" t="n">
        <v>0.204185958447994</v>
      </c>
      <c r="J1181" s="8" t="n">
        <v>0.461876365977925</v>
      </c>
      <c r="K1181" s="4" t="n">
        <f aca="false">H1181+$N$2*2</f>
        <v>1501.93756426061</v>
      </c>
      <c r="L1181" s="4" t="n">
        <f aca="false">I1181+$N$2</f>
        <v>750.204185958448</v>
      </c>
      <c r="M1181" s="4" t="n">
        <f aca="false">J1181</f>
        <v>0.461876365977925</v>
      </c>
    </row>
    <row r="1182" customFormat="false" ht="13.5" hidden="false" customHeight="false" outlineLevel="0" collapsed="false">
      <c r="A1182" s="1" t="n">
        <v>23.60001</v>
      </c>
      <c r="B1182" s="2" t="n">
        <v>11.543174595279</v>
      </c>
      <c r="C1182" s="2" t="n">
        <v>-0.0343489779876714</v>
      </c>
      <c r="D1182" s="2" t="n">
        <v>0.00580770370438874</v>
      </c>
      <c r="E1182" s="3" t="n">
        <f aca="false">B1182+2*$N$1</f>
        <v>311.543174595279</v>
      </c>
      <c r="F1182" s="3" t="n">
        <f aca="false">C1182+$N$1</f>
        <v>149.965651022012</v>
      </c>
      <c r="G1182" s="3" t="n">
        <f aca="false">D1182</f>
        <v>0.00580770370438874</v>
      </c>
      <c r="H1182" s="8" t="n">
        <v>-0.65202190228062</v>
      </c>
      <c r="I1182" s="8" t="n">
        <v>0.514061142449175</v>
      </c>
      <c r="J1182" s="8" t="n">
        <v>0.236207112235326</v>
      </c>
      <c r="K1182" s="4" t="n">
        <f aca="false">H1182+$N$2*2</f>
        <v>1499.34797809772</v>
      </c>
      <c r="L1182" s="4" t="n">
        <f aca="false">I1182+$N$2</f>
        <v>750.514061142449</v>
      </c>
      <c r="M1182" s="4" t="n">
        <f aca="false">J1182</f>
        <v>0.236207112235326</v>
      </c>
    </row>
    <row r="1183" customFormat="false" ht="13.5" hidden="false" customHeight="false" outlineLevel="0" collapsed="false">
      <c r="A1183" s="1" t="n">
        <v>23.62001</v>
      </c>
      <c r="B1183" s="2" t="n">
        <v>11.632810625068</v>
      </c>
      <c r="C1183" s="2" t="n">
        <v>-0.0397464185500984</v>
      </c>
      <c r="D1183" s="2" t="n">
        <v>-0.00547156625047746</v>
      </c>
      <c r="E1183" s="3" t="n">
        <f aca="false">B1183+2*$N$1</f>
        <v>311.632810625068</v>
      </c>
      <c r="F1183" s="3" t="n">
        <f aca="false">C1183+$N$1</f>
        <v>149.96025358145</v>
      </c>
      <c r="G1183" s="3" t="n">
        <f aca="false">D1183</f>
        <v>-0.00547156625047746</v>
      </c>
      <c r="H1183" s="8" t="n">
        <v>-2.77840278711459</v>
      </c>
      <c r="I1183" s="8" t="n">
        <v>-0.269872028121349</v>
      </c>
      <c r="J1183" s="8" t="n">
        <v>-0.56396349774331</v>
      </c>
      <c r="K1183" s="4" t="n">
        <f aca="false">H1183+$N$2*2</f>
        <v>1497.22159721289</v>
      </c>
      <c r="L1183" s="4" t="n">
        <f aca="false">I1183+$N$2</f>
        <v>749.730127971879</v>
      </c>
      <c r="M1183" s="4" t="n">
        <f aca="false">J1183</f>
        <v>-0.56396349774331</v>
      </c>
    </row>
    <row r="1184" customFormat="false" ht="13.5" hidden="false" customHeight="false" outlineLevel="0" collapsed="false">
      <c r="A1184" s="1" t="n">
        <v>23.64001</v>
      </c>
      <c r="B1184" s="2" t="n">
        <v>11.72563981793</v>
      </c>
      <c r="C1184" s="2" t="n">
        <v>-0.0529166320744151</v>
      </c>
      <c r="D1184" s="2" t="n">
        <v>-0.013473412562834</v>
      </c>
      <c r="E1184" s="3" t="n">
        <f aca="false">B1184+2*$N$1</f>
        <v>311.72563981793</v>
      </c>
      <c r="F1184" s="3" t="n">
        <f aca="false">C1184+$N$1</f>
        <v>149.947083367926</v>
      </c>
      <c r="G1184" s="3" t="n">
        <f aca="false">D1184</f>
        <v>-0.013473412562834</v>
      </c>
      <c r="H1184" s="8" t="n">
        <v>-3.99106724627245</v>
      </c>
      <c r="I1184" s="8" t="n">
        <v>-0.65851067621584</v>
      </c>
      <c r="J1184" s="8" t="n">
        <v>-0.400092315617827</v>
      </c>
      <c r="K1184" s="4" t="n">
        <f aca="false">H1184+$N$2*2</f>
        <v>1496.00893275373</v>
      </c>
      <c r="L1184" s="4" t="n">
        <f aca="false">I1184+$N$2</f>
        <v>749.341489323784</v>
      </c>
      <c r="M1184" s="4" t="n">
        <f aca="false">J1184</f>
        <v>-0.400092315617827</v>
      </c>
    </row>
    <row r="1185" customFormat="false" ht="13.5" hidden="false" customHeight="false" outlineLevel="0" collapsed="false">
      <c r="A1185" s="1" t="n">
        <v>23.66001</v>
      </c>
      <c r="B1185" s="2" t="n">
        <v>11.8218203519138</v>
      </c>
      <c r="C1185" s="2" t="n">
        <v>-0.0523872712213393</v>
      </c>
      <c r="D1185" s="2" t="n">
        <v>-0.00611490376684073</v>
      </c>
      <c r="E1185" s="3" t="n">
        <f aca="false">B1185+2*$N$1</f>
        <v>311.821820351914</v>
      </c>
      <c r="F1185" s="3" t="n">
        <f aca="false">C1185+$N$1</f>
        <v>149.947612728779</v>
      </c>
      <c r="G1185" s="3" t="n">
        <f aca="false">D1185</f>
        <v>-0.00611490376684073</v>
      </c>
      <c r="H1185" s="8" t="n">
        <v>-4.44901321819691</v>
      </c>
      <c r="I1185" s="8" t="n">
        <v>0.0264680426537909</v>
      </c>
      <c r="J1185" s="8" t="n">
        <v>0.367925439799663</v>
      </c>
      <c r="K1185" s="4" t="n">
        <f aca="false">H1185+$N$2*2</f>
        <v>1495.5509867818</v>
      </c>
      <c r="L1185" s="4" t="n">
        <f aca="false">I1185+$N$2</f>
        <v>750.026468042654</v>
      </c>
      <c r="M1185" s="4" t="n">
        <f aca="false">J1185</f>
        <v>0.367925439799663</v>
      </c>
    </row>
    <row r="1186" customFormat="false" ht="13.5" hidden="false" customHeight="false" outlineLevel="0" collapsed="false">
      <c r="A1186" s="1" t="n">
        <v>23.68001</v>
      </c>
      <c r="B1186" s="2" t="n">
        <v>11.9018581978314</v>
      </c>
      <c r="C1186" s="2" t="n">
        <v>-0.0462125240613544</v>
      </c>
      <c r="D1186" s="2" t="n">
        <v>-0.00258998380545355</v>
      </c>
      <c r="E1186" s="3" t="n">
        <f aca="false">B1186+2*$N$1</f>
        <v>311.901858197831</v>
      </c>
      <c r="F1186" s="3" t="n">
        <f aca="false">C1186+$N$1</f>
        <v>149.953787475939</v>
      </c>
      <c r="G1186" s="3" t="n">
        <f aca="false">D1186</f>
        <v>-0.00258998380545355</v>
      </c>
      <c r="H1186" s="8" t="n">
        <v>-4.39182093780399</v>
      </c>
      <c r="I1186" s="8" t="n">
        <v>0.308737357999247</v>
      </c>
      <c r="J1186" s="8" t="n">
        <v>0.176245998069359</v>
      </c>
      <c r="K1186" s="4" t="n">
        <f aca="false">H1186+$N$2*2</f>
        <v>1495.6081790622</v>
      </c>
      <c r="L1186" s="4" t="n">
        <f aca="false">I1186+$N$2</f>
        <v>750.308737357999</v>
      </c>
      <c r="M1186" s="4" t="n">
        <f aca="false">J1186</f>
        <v>0.176245998069359</v>
      </c>
    </row>
    <row r="1187" customFormat="false" ht="13.5" hidden="false" customHeight="false" outlineLevel="0" collapsed="false">
      <c r="A1187" s="1" t="n">
        <v>23.70001</v>
      </c>
      <c r="B1187" s="2" t="n">
        <v>11.9406094830436</v>
      </c>
      <c r="C1187" s="2" t="n">
        <v>-0.0543996617223619</v>
      </c>
      <c r="D1187" s="2" t="n">
        <v>-0.0150656335584987</v>
      </c>
      <c r="E1187" s="3" t="n">
        <f aca="false">B1187+2*$N$1</f>
        <v>311.940609483044</v>
      </c>
      <c r="F1187" s="3" t="n">
        <f aca="false">C1187+$N$1</f>
        <v>149.945600338278</v>
      </c>
      <c r="G1187" s="3" t="n">
        <f aca="false">D1187</f>
        <v>-0.0150656335584987</v>
      </c>
      <c r="H1187" s="8" t="n">
        <v>-3.87942978216884</v>
      </c>
      <c r="I1187" s="8" t="n">
        <v>-0.409356883050377</v>
      </c>
      <c r="J1187" s="8" t="n">
        <v>-0.623782487652256</v>
      </c>
      <c r="K1187" s="4" t="n">
        <f aca="false">H1187+$N$2*2</f>
        <v>1496.12057021783</v>
      </c>
      <c r="L1187" s="4" t="n">
        <f aca="false">I1187+$N$2</f>
        <v>749.59064311695</v>
      </c>
      <c r="M1187" s="4" t="n">
        <f aca="false">J1187</f>
        <v>-0.623782487652256</v>
      </c>
    </row>
    <row r="1188" customFormat="false" ht="13.5" hidden="false" customHeight="false" outlineLevel="0" collapsed="false">
      <c r="A1188" s="1" t="n">
        <v>23.72001</v>
      </c>
      <c r="B1188" s="2" t="n">
        <v>11.927569044998</v>
      </c>
      <c r="C1188" s="2" t="n">
        <v>-0.0661670511892656</v>
      </c>
      <c r="D1188" s="2" t="n">
        <v>-0.0239790857864297</v>
      </c>
      <c r="E1188" s="3" t="n">
        <f aca="false">B1188+2*$N$1</f>
        <v>311.927569044998</v>
      </c>
      <c r="F1188" s="3" t="n">
        <f aca="false">C1188+$N$1</f>
        <v>149.933832948811</v>
      </c>
      <c r="G1188" s="3" t="n">
        <f aca="false">D1188</f>
        <v>-0.0239790857864297</v>
      </c>
      <c r="H1188" s="8" t="n">
        <v>-3.14137545209334</v>
      </c>
      <c r="I1188" s="8" t="n">
        <v>-0.588369473345185</v>
      </c>
      <c r="J1188" s="8" t="n">
        <v>-0.445672611396554</v>
      </c>
      <c r="K1188" s="4" t="n">
        <f aca="false">H1188+$N$2*2</f>
        <v>1496.85862454791</v>
      </c>
      <c r="L1188" s="4" t="n">
        <f aca="false">I1188+$N$2</f>
        <v>749.411630526655</v>
      </c>
      <c r="M1188" s="4" t="n">
        <f aca="false">J1188</f>
        <v>-0.445672611396554</v>
      </c>
    </row>
    <row r="1189" customFormat="false" ht="13.5" hidden="false" customHeight="false" outlineLevel="0" collapsed="false">
      <c r="A1189" s="1" t="n">
        <v>23.74001</v>
      </c>
      <c r="B1189" s="2" t="n">
        <v>11.8720009892557</v>
      </c>
      <c r="C1189" s="2" t="n">
        <v>-0.0601083458398966</v>
      </c>
      <c r="D1189" s="2" t="n">
        <v>-0.0167234164021972</v>
      </c>
      <c r="E1189" s="3" t="n">
        <f aca="false">B1189+2*$N$1</f>
        <v>311.872000989256</v>
      </c>
      <c r="F1189" s="3" t="n">
        <f aca="false">C1189+$N$1</f>
        <v>149.93989165416</v>
      </c>
      <c r="G1189" s="3" t="n">
        <f aca="false">D1189</f>
        <v>-0.0167234164021972</v>
      </c>
      <c r="H1189" s="8" t="n">
        <v>-2.93129975531121</v>
      </c>
      <c r="I1189" s="8" t="n">
        <v>0.302935267468452</v>
      </c>
      <c r="J1189" s="8" t="n">
        <v>0.362783469211625</v>
      </c>
      <c r="K1189" s="4" t="n">
        <f aca="false">H1189+$N$2*2</f>
        <v>1497.06870024469</v>
      </c>
      <c r="L1189" s="4" t="n">
        <f aca="false">I1189+$N$2</f>
        <v>750.302935267469</v>
      </c>
      <c r="M1189" s="4" t="n">
        <f aca="false">J1189</f>
        <v>0.362783469211625</v>
      </c>
    </row>
    <row r="1190" customFormat="false" ht="13.5" hidden="false" customHeight="false" outlineLevel="0" collapsed="false">
      <c r="A1190" s="1" t="n">
        <v>23.76001</v>
      </c>
      <c r="B1190" s="2" t="n">
        <v>11.7921796443302</v>
      </c>
      <c r="C1190" s="2" t="n">
        <v>-0.0483441465249813</v>
      </c>
      <c r="D1190" s="2" t="n">
        <v>-0.0128381612991974</v>
      </c>
      <c r="E1190" s="3" t="n">
        <f aca="false">B1190+2*$N$1</f>
        <v>311.79217964433</v>
      </c>
      <c r="F1190" s="3" t="n">
        <f aca="false">C1190+$N$1</f>
        <v>149.951655853475</v>
      </c>
      <c r="G1190" s="3" t="n">
        <f aca="false">D1190</f>
        <v>-0.0128381612991974</v>
      </c>
      <c r="H1190" s="8" t="n">
        <v>-4.0934092844588</v>
      </c>
      <c r="I1190" s="8" t="n">
        <v>0.588209965745764</v>
      </c>
      <c r="J1190" s="8" t="n">
        <v>0.194262755149993</v>
      </c>
      <c r="K1190" s="4" t="n">
        <f aca="false">H1190+$N$2*2</f>
        <v>1495.90659071554</v>
      </c>
      <c r="L1190" s="4" t="n">
        <f aca="false">I1190+$N$2</f>
        <v>750.588209965746</v>
      </c>
      <c r="M1190" s="4" t="n">
        <f aca="false">J1190</f>
        <v>0.194262755149993</v>
      </c>
    </row>
    <row r="1191" customFormat="false" ht="13.5" hidden="false" customHeight="false" outlineLevel="0" collapsed="false">
      <c r="A1191" s="1" t="n">
        <v>23.78001</v>
      </c>
      <c r="B1191" s="2" t="n">
        <v>11.7031993799663</v>
      </c>
      <c r="C1191" s="2" t="n">
        <v>-0.0549530995258783</v>
      </c>
      <c r="D1191" s="2" t="n">
        <v>-0.0254954607113981</v>
      </c>
      <c r="E1191" s="3" t="n">
        <f aca="false">B1191+2*$N$1</f>
        <v>311.703199379966</v>
      </c>
      <c r="F1191" s="3" t="n">
        <f aca="false">C1191+$N$1</f>
        <v>149.945046900474</v>
      </c>
      <c r="G1191" s="3" t="n">
        <f aca="false">D1191</f>
        <v>-0.0254954607113981</v>
      </c>
      <c r="H1191" s="8" t="n">
        <v>-6.75854002941962</v>
      </c>
      <c r="I1191" s="8" t="n">
        <v>-0.330447650044852</v>
      </c>
      <c r="J1191" s="8" t="n">
        <v>-0.632864970610036</v>
      </c>
      <c r="K1191" s="4" t="n">
        <f aca="false">H1191+$N$2*2</f>
        <v>1493.24145997058</v>
      </c>
      <c r="L1191" s="4" t="n">
        <f aca="false">I1191+$N$2</f>
        <v>749.669552349955</v>
      </c>
      <c r="M1191" s="4" t="n">
        <f aca="false">J1191</f>
        <v>-0.632864970610036</v>
      </c>
    </row>
    <row r="1192" customFormat="false" ht="13.5" hidden="false" customHeight="false" outlineLevel="0" collapsed="false">
      <c r="A1192" s="1" t="n">
        <v>23.80001</v>
      </c>
      <c r="B1192" s="2" t="n">
        <v>11.6153629612102</v>
      </c>
      <c r="C1192" s="2" t="n">
        <v>-0.0692083714298171</v>
      </c>
      <c r="D1192" s="2" t="n">
        <v>-0.0356116608173105</v>
      </c>
      <c r="E1192" s="3" t="n">
        <f aca="false">B1192+2*$N$1</f>
        <v>311.61536296121</v>
      </c>
      <c r="F1192" s="3" t="n">
        <f aca="false">C1192+$N$1</f>
        <v>149.93079162857</v>
      </c>
      <c r="G1192" s="3" t="n">
        <f aca="false">D1192</f>
        <v>-0.0356116608173105</v>
      </c>
      <c r="H1192" s="8" t="n">
        <v>-10.2101356672876</v>
      </c>
      <c r="I1192" s="8" t="n">
        <v>-0.712763595196939</v>
      </c>
      <c r="J1192" s="8" t="n">
        <v>-0.505810005295622</v>
      </c>
      <c r="K1192" s="4" t="n">
        <f aca="false">H1192+$N$2*2</f>
        <v>1489.78986433271</v>
      </c>
      <c r="L1192" s="4" t="n">
        <f aca="false">I1192+$N$2</f>
        <v>749.287236404803</v>
      </c>
      <c r="M1192" s="4" t="n">
        <f aca="false">J1192</f>
        <v>-0.505810005295622</v>
      </c>
    </row>
    <row r="1193" customFormat="false" ht="13.5" hidden="false" customHeight="false" outlineLevel="0" collapsed="false">
      <c r="A1193" s="1" t="n">
        <v>23.82001</v>
      </c>
      <c r="B1193" s="2" t="n">
        <v>11.5377743655669</v>
      </c>
      <c r="C1193" s="2" t="n">
        <v>-0.0661344585594904</v>
      </c>
      <c r="D1193" s="2" t="n">
        <v>-0.0299130920172302</v>
      </c>
      <c r="E1193" s="3" t="n">
        <f aca="false">B1193+2*$N$1</f>
        <v>311.537774365567</v>
      </c>
      <c r="F1193" s="3" t="n">
        <f aca="false">C1193+$N$1</f>
        <v>149.933865541441</v>
      </c>
      <c r="G1193" s="3" t="n">
        <f aca="false">D1193</f>
        <v>-0.0299130920172302</v>
      </c>
      <c r="H1193" s="8" t="n">
        <v>-13.6320363262863</v>
      </c>
      <c r="I1193" s="8" t="n">
        <v>0.153695643516334</v>
      </c>
      <c r="J1193" s="8" t="n">
        <v>0.284928440004016</v>
      </c>
      <c r="K1193" s="4" t="n">
        <f aca="false">H1193+$N$2*2</f>
        <v>1486.36796367371</v>
      </c>
      <c r="L1193" s="4" t="n">
        <f aca="false">I1193+$N$2</f>
        <v>750.153695643516</v>
      </c>
      <c r="M1193" s="4" t="n">
        <f aca="false">J1193</f>
        <v>0.284928440004016</v>
      </c>
    </row>
    <row r="1194" customFormat="false" ht="13.5" hidden="false" customHeight="false" outlineLevel="0" collapsed="false">
      <c r="A1194" s="1" t="n">
        <v>23.84001</v>
      </c>
      <c r="B1194" s="2" t="n">
        <v>11.474946856525</v>
      </c>
      <c r="C1194" s="2" t="n">
        <v>-0.0546106901354274</v>
      </c>
      <c r="D1194" s="2" t="n">
        <v>-0.026992865415213</v>
      </c>
      <c r="E1194" s="3" t="n">
        <f aca="false">B1194+2*$N$1</f>
        <v>311.474946856525</v>
      </c>
      <c r="F1194" s="3" t="n">
        <f aca="false">C1194+$N$1</f>
        <v>149.945389309865</v>
      </c>
      <c r="G1194" s="3" t="n">
        <f aca="false">D1194</f>
        <v>-0.026992865415213</v>
      </c>
      <c r="H1194" s="8" t="n">
        <v>-16.813311093711</v>
      </c>
      <c r="I1194" s="8" t="n">
        <v>0.576188421203153</v>
      </c>
      <c r="J1194" s="8" t="n">
        <v>0.146011330100862</v>
      </c>
      <c r="K1194" s="4" t="n">
        <f aca="false">H1194+$N$2*2</f>
        <v>1483.18668890629</v>
      </c>
      <c r="L1194" s="4" t="n">
        <f aca="false">I1194+$N$2</f>
        <v>750.576188421203</v>
      </c>
      <c r="M1194" s="4" t="n">
        <f aca="false">J1194</f>
        <v>0.146011330100862</v>
      </c>
    </row>
    <row r="1195" customFormat="false" ht="13.5" hidden="false" customHeight="false" outlineLevel="0" collapsed="false">
      <c r="A1195" s="1" t="n">
        <v>23.86001</v>
      </c>
      <c r="B1195" s="2" t="n">
        <v>11.4163208614188</v>
      </c>
      <c r="C1195" s="2" t="n">
        <v>-0.0587170151420501</v>
      </c>
      <c r="D1195" s="2" t="n">
        <v>-0.0396008061082852</v>
      </c>
      <c r="E1195" s="3" t="n">
        <f aca="false">B1195+2*$N$1</f>
        <v>311.416320861419</v>
      </c>
      <c r="F1195" s="3" t="n">
        <f aca="false">C1195+$N$1</f>
        <v>149.941282984858</v>
      </c>
      <c r="G1195" s="3" t="n">
        <f aca="false">D1195</f>
        <v>-0.0396008061082852</v>
      </c>
      <c r="H1195" s="8" t="n">
        <v>-19.9452493011803</v>
      </c>
      <c r="I1195" s="8" t="n">
        <v>-0.205316250331139</v>
      </c>
      <c r="J1195" s="8" t="n">
        <v>-0.63039703465361</v>
      </c>
      <c r="K1195" s="4" t="n">
        <f aca="false">H1195+$N$2*2</f>
        <v>1480.05475069882</v>
      </c>
      <c r="L1195" s="4" t="n">
        <f aca="false">I1195+$N$2</f>
        <v>749.794683749669</v>
      </c>
      <c r="M1195" s="4" t="n">
        <f aca="false">J1195</f>
        <v>-0.63039703465361</v>
      </c>
    </row>
    <row r="1196" customFormat="false" ht="13.5" hidden="false" customHeight="false" outlineLevel="0" collapsed="false">
      <c r="A1196" s="1" t="n">
        <v>23.88001</v>
      </c>
      <c r="B1196" s="2" t="n">
        <v>11.3344526757296</v>
      </c>
      <c r="C1196" s="2" t="n">
        <v>-0.0699568071134345</v>
      </c>
      <c r="D1196" s="2" t="n">
        <v>-0.048626297830723</v>
      </c>
      <c r="E1196" s="3" t="n">
        <f aca="false">B1196+2*$N$1</f>
        <v>311.33445267573</v>
      </c>
      <c r="F1196" s="3" t="n">
        <f aca="false">C1196+$N$1</f>
        <v>149.930043192887</v>
      </c>
      <c r="G1196" s="3" t="n">
        <f aca="false">D1196</f>
        <v>-0.048626297830723</v>
      </c>
      <c r="H1196" s="8" t="n">
        <v>-23.0150903407404</v>
      </c>
      <c r="I1196" s="8" t="n">
        <v>-0.561989598569219</v>
      </c>
      <c r="J1196" s="8" t="n">
        <v>-0.451274586121888</v>
      </c>
      <c r="K1196" s="4" t="n">
        <f aca="false">H1196+$N$2*2</f>
        <v>1476.98490965926</v>
      </c>
      <c r="L1196" s="4" t="n">
        <f aca="false">I1196+$N$2</f>
        <v>749.438010401431</v>
      </c>
      <c r="M1196" s="4" t="n">
        <f aca="false">J1196</f>
        <v>-0.451274586121888</v>
      </c>
    </row>
    <row r="1197" customFormat="false" ht="13.5" hidden="false" customHeight="false" outlineLevel="0" collapsed="false">
      <c r="A1197" s="1" t="n">
        <v>23.90001</v>
      </c>
      <c r="B1197" s="2" t="n">
        <v>11.1992818751412</v>
      </c>
      <c r="C1197" s="2" t="n">
        <v>-0.064794905977999</v>
      </c>
      <c r="D1197" s="2" t="n">
        <v>-0.0407073470530791</v>
      </c>
      <c r="E1197" s="3" t="n">
        <f aca="false">B1197+2*$N$1</f>
        <v>311.199281875141</v>
      </c>
      <c r="F1197" s="3" t="n">
        <f aca="false">C1197+$N$1</f>
        <v>149.935205094022</v>
      </c>
      <c r="G1197" s="3" t="n">
        <f aca="false">D1197</f>
        <v>-0.0407073470530791</v>
      </c>
      <c r="H1197" s="8" t="n">
        <v>-25.7149005969574</v>
      </c>
      <c r="I1197" s="8" t="n">
        <v>0.258095056771774</v>
      </c>
      <c r="J1197" s="8" t="n">
        <v>0.395947538882193</v>
      </c>
      <c r="K1197" s="4" t="n">
        <f aca="false">H1197+$N$2*2</f>
        <v>1474.28509940304</v>
      </c>
      <c r="L1197" s="4" t="n">
        <f aca="false">I1197+$N$2</f>
        <v>750.258095056772</v>
      </c>
      <c r="M1197" s="4" t="n">
        <f aca="false">J1197</f>
        <v>0.395947538882193</v>
      </c>
    </row>
    <row r="1198" customFormat="false" ht="13.5" hidden="false" customHeight="false" outlineLevel="0" collapsed="false">
      <c r="A1198" s="1" t="n">
        <v>23.92001</v>
      </c>
      <c r="B1198" s="2" t="n">
        <v>10.9950791617954</v>
      </c>
      <c r="C1198" s="2" t="n">
        <v>-0.0513823741139052</v>
      </c>
      <c r="D1198" s="2" t="n">
        <v>-0.0344957515701451</v>
      </c>
      <c r="E1198" s="3" t="n">
        <f aca="false">B1198+2*$N$1</f>
        <v>310.995079161795</v>
      </c>
      <c r="F1198" s="3" t="n">
        <f aca="false">C1198+$N$1</f>
        <v>149.948617625886</v>
      </c>
      <c r="G1198" s="3" t="n">
        <f aca="false">D1198</f>
        <v>-0.0344957515701451</v>
      </c>
      <c r="H1198" s="8" t="n">
        <v>-27.8947031680175</v>
      </c>
      <c r="I1198" s="8" t="n">
        <v>0.670626593204693</v>
      </c>
      <c r="J1198" s="8" t="n">
        <v>0.310579774146698</v>
      </c>
      <c r="K1198" s="4" t="n">
        <f aca="false">H1198+$N$2*2</f>
        <v>1472.10529683198</v>
      </c>
      <c r="L1198" s="4" t="n">
        <f aca="false">I1198+$N$2</f>
        <v>750.670626593205</v>
      </c>
      <c r="M1198" s="4" t="n">
        <f aca="false">J1198</f>
        <v>0.310579774146698</v>
      </c>
    </row>
    <row r="1199" customFormat="false" ht="13.5" hidden="false" customHeight="false" outlineLevel="0" collapsed="false">
      <c r="A1199" s="1" t="n">
        <v>23.94001</v>
      </c>
      <c r="B1199" s="2" t="n">
        <v>10.7224384352697</v>
      </c>
      <c r="C1199" s="2" t="n">
        <v>-0.0526481102725089</v>
      </c>
      <c r="D1199" s="2" t="n">
        <v>-0.0438135492875437</v>
      </c>
      <c r="E1199" s="3" t="n">
        <f aca="false">B1199+2*$N$1</f>
        <v>310.72243843527</v>
      </c>
      <c r="F1199" s="3" t="n">
        <f aca="false">C1199+$N$1</f>
        <v>149.947351889727</v>
      </c>
      <c r="G1199" s="3" t="n">
        <f aca="false">D1199</f>
        <v>-0.0438135492875437</v>
      </c>
      <c r="H1199" s="8" t="n">
        <v>-29.8762290702967</v>
      </c>
      <c r="I1199" s="8" t="n">
        <v>-0.0632868079301838</v>
      </c>
      <c r="J1199" s="8" t="n">
        <v>-0.465889885869927</v>
      </c>
      <c r="K1199" s="4" t="n">
        <f aca="false">H1199+$N$2*2</f>
        <v>1470.1237709297</v>
      </c>
      <c r="L1199" s="4" t="n">
        <f aca="false">I1199+$N$2</f>
        <v>749.93671319207</v>
      </c>
      <c r="M1199" s="4" t="n">
        <f aca="false">J1199</f>
        <v>-0.465889885869927</v>
      </c>
    </row>
    <row r="1200" customFormat="false" ht="13.5" hidden="false" customHeight="false" outlineLevel="0" collapsed="false">
      <c r="A1200" s="1" t="n">
        <v>23.96001</v>
      </c>
      <c r="B1200" s="2" t="n">
        <v>10.3861722133955</v>
      </c>
      <c r="C1200" s="2" t="n">
        <v>-0.0610282611206354</v>
      </c>
      <c r="D1200" s="2" t="n">
        <v>-0.0511012407418391</v>
      </c>
      <c r="E1200" s="3" t="n">
        <f aca="false">B1200+2*$N$1</f>
        <v>310.386172213395</v>
      </c>
      <c r="F1200" s="3" t="n">
        <f aca="false">C1200+$N$1</f>
        <v>149.938971738879</v>
      </c>
      <c r="G1200" s="3" t="n">
        <f aca="false">D1200</f>
        <v>-0.0511012407418391</v>
      </c>
      <c r="H1200" s="8" t="n">
        <v>-32.0644323492959</v>
      </c>
      <c r="I1200" s="8" t="n">
        <v>-0.419007542406327</v>
      </c>
      <c r="J1200" s="8" t="n">
        <v>-0.364384572714773</v>
      </c>
      <c r="K1200" s="4" t="n">
        <f aca="false">H1200+$N$2*2</f>
        <v>1467.9355676507</v>
      </c>
      <c r="L1200" s="4" t="n">
        <f aca="false">I1200+$N$2</f>
        <v>749.580992457594</v>
      </c>
      <c r="M1200" s="4" t="n">
        <f aca="false">J1200</f>
        <v>-0.364384572714773</v>
      </c>
    </row>
    <row r="1201" customFormat="false" ht="13.5" hidden="false" customHeight="false" outlineLevel="0" collapsed="false">
      <c r="A1201" s="1" t="n">
        <v>23.98001</v>
      </c>
      <c r="B1201" s="2" t="n">
        <v>9.98726722737189</v>
      </c>
      <c r="C1201" s="2" t="n">
        <v>-0.0551715330112279</v>
      </c>
      <c r="D1201" s="2" t="n">
        <v>-0.0432946186663421</v>
      </c>
      <c r="E1201" s="3" t="n">
        <f aca="false">B1201+2*$N$1</f>
        <v>309.987267227372</v>
      </c>
      <c r="F1201" s="3" t="n">
        <f aca="false">C1201+$N$1</f>
        <v>149.944828466989</v>
      </c>
      <c r="G1201" s="3" t="n">
        <f aca="false">D1201</f>
        <v>-0.0432946186663421</v>
      </c>
      <c r="H1201" s="8" t="n">
        <v>-34.5701308360248</v>
      </c>
      <c r="I1201" s="8" t="n">
        <v>0.292836405470377</v>
      </c>
      <c r="J1201" s="8" t="n">
        <v>0.390331103774854</v>
      </c>
      <c r="K1201" s="4" t="n">
        <f aca="false">H1201+$N$2*2</f>
        <v>1465.42986916398</v>
      </c>
      <c r="L1201" s="4" t="n">
        <f aca="false">I1201+$N$2</f>
        <v>750.29283640547</v>
      </c>
      <c r="M1201" s="4" t="n">
        <f aca="false">J1201</f>
        <v>0.390331103774854</v>
      </c>
    </row>
    <row r="1202" customFormat="false" ht="13.5" hidden="false" customHeight="false" outlineLevel="0" collapsed="false">
      <c r="A1202" s="1" t="n">
        <v>24.00001</v>
      </c>
      <c r="B1202" s="2" t="n">
        <v>9.52696542055708</v>
      </c>
      <c r="C1202" s="2" t="n">
        <v>-0.0433835563378898</v>
      </c>
      <c r="D1202" s="2" t="n">
        <v>-0.0372763036688804</v>
      </c>
      <c r="E1202" s="3" t="n">
        <f aca="false">B1202+2*$N$1</f>
        <v>309.526965420557</v>
      </c>
      <c r="F1202" s="3" t="n">
        <f aca="false">C1202+$N$1</f>
        <v>149.956616443662</v>
      </c>
      <c r="G1202" s="3" t="n">
        <f aca="false">D1202</f>
        <v>-0.0372763036688804</v>
      </c>
      <c r="H1202" s="8" t="n">
        <v>-37.2232319694346</v>
      </c>
      <c r="I1202" s="8" t="n">
        <v>0.589398833666906</v>
      </c>
      <c r="J1202" s="8" t="n">
        <v>0.300915749873082</v>
      </c>
      <c r="K1202" s="4" t="n">
        <f aca="false">H1202+$N$2*2</f>
        <v>1462.77676803057</v>
      </c>
      <c r="L1202" s="4" t="n">
        <f aca="false">I1202+$N$2</f>
        <v>750.589398833667</v>
      </c>
      <c r="M1202" s="4" t="n">
        <f aca="false">J1202</f>
        <v>0.300915749873082</v>
      </c>
    </row>
    <row r="1203" customFormat="false" ht="13.5" hidden="false" customHeight="false" outlineLevel="0" collapsed="false">
      <c r="A1203" s="1" t="n">
        <v>24.02001</v>
      </c>
      <c r="B1203" s="2" t="n">
        <v>9.01266740861793</v>
      </c>
      <c r="C1203" s="2" t="n">
        <v>-0.045515166264228</v>
      </c>
      <c r="D1203" s="2" t="n">
        <v>-0.044471712559189</v>
      </c>
      <c r="E1203" s="3" t="n">
        <f aca="false">B1203+2*$N$1</f>
        <v>309.012667408618</v>
      </c>
      <c r="F1203" s="3" t="n">
        <f aca="false">C1203+$N$1</f>
        <v>149.954484833736</v>
      </c>
      <c r="G1203" s="3" t="n">
        <f aca="false">D1203</f>
        <v>-0.044471712559189</v>
      </c>
      <c r="H1203" s="8" t="n">
        <v>-39.9156206968517</v>
      </c>
      <c r="I1203" s="8" t="n">
        <v>-0.106580496316911</v>
      </c>
      <c r="J1203" s="8" t="n">
        <v>-0.359770444515429</v>
      </c>
      <c r="K1203" s="4" t="n">
        <f aca="false">H1203+$N$2*2</f>
        <v>1460.08437930315</v>
      </c>
      <c r="L1203" s="4" t="n">
        <f aca="false">I1203+$N$2</f>
        <v>749.893419503683</v>
      </c>
      <c r="M1203" s="4" t="n">
        <f aca="false">J1203</f>
        <v>-0.359770444515429</v>
      </c>
    </row>
    <row r="1204" customFormat="false" ht="13.5" hidden="false" customHeight="false" outlineLevel="0" collapsed="false">
      <c r="A1204" s="1" t="n">
        <v>24.04001</v>
      </c>
      <c r="B1204" s="2" t="n">
        <v>8.45477334525758</v>
      </c>
      <c r="C1204" s="2" t="n">
        <v>-0.0508759379342786</v>
      </c>
      <c r="D1204" s="2" t="n">
        <v>-0.046778180400727</v>
      </c>
      <c r="E1204" s="3" t="n">
        <f aca="false">B1204+2*$N$1</f>
        <v>308.454773345258</v>
      </c>
      <c r="F1204" s="3" t="n">
        <f aca="false">C1204+$N$1</f>
        <v>149.949124062066</v>
      </c>
      <c r="G1204" s="3" t="n">
        <f aca="false">D1204</f>
        <v>-0.046778180400727</v>
      </c>
      <c r="H1204" s="8" t="n">
        <v>-42.5969192334973</v>
      </c>
      <c r="I1204" s="8" t="n">
        <v>-0.268038583502529</v>
      </c>
      <c r="J1204" s="8" t="n">
        <v>-0.115323392076901</v>
      </c>
      <c r="K1204" s="4" t="n">
        <f aca="false">H1204+$N$2*2</f>
        <v>1457.4030807665</v>
      </c>
      <c r="L1204" s="4" t="n">
        <f aca="false">I1204+$N$2</f>
        <v>749.731961416498</v>
      </c>
      <c r="M1204" s="4" t="n">
        <f aca="false">J1204</f>
        <v>-0.115323392076901</v>
      </c>
    </row>
    <row r="1205" customFormat="false" ht="13.5" hidden="false" customHeight="false" outlineLevel="0" collapsed="false">
      <c r="A1205" s="1" t="n">
        <v>24.06001</v>
      </c>
      <c r="B1205" s="2" t="n">
        <v>7.85724876385165</v>
      </c>
      <c r="C1205" s="2" t="n">
        <v>-0.0388176229194627</v>
      </c>
      <c r="D1205" s="2" t="n">
        <v>-0.0330862374929418</v>
      </c>
      <c r="E1205" s="3" t="n">
        <f aca="false">B1205+2*$N$1</f>
        <v>307.857248763852</v>
      </c>
      <c r="F1205" s="3" t="n">
        <f aca="false">C1205+$N$1</f>
        <v>149.961182377081</v>
      </c>
      <c r="G1205" s="3" t="n">
        <f aca="false">D1205</f>
        <v>-0.0330862374929418</v>
      </c>
      <c r="H1205" s="8" t="n">
        <v>-44.8801845842858</v>
      </c>
      <c r="I1205" s="8" t="n">
        <v>0.602915750740795</v>
      </c>
      <c r="J1205" s="8" t="n">
        <v>0.684597145389261</v>
      </c>
      <c r="K1205" s="4" t="n">
        <f aca="false">H1205+$N$2*2</f>
        <v>1455.11981541571</v>
      </c>
      <c r="L1205" s="4" t="n">
        <f aca="false">I1205+$N$2</f>
        <v>750.602915750741</v>
      </c>
      <c r="M1205" s="4" t="n">
        <f aca="false">J1205</f>
        <v>0.684597145389261</v>
      </c>
    </row>
    <row r="1206" customFormat="false" ht="13.5" hidden="false" customHeight="false" outlineLevel="0" collapsed="false">
      <c r="A1206" s="1" t="n">
        <v>24.08001</v>
      </c>
      <c r="B1206" s="2" t="n">
        <v>7.21596011686573</v>
      </c>
      <c r="C1206" s="2" t="n">
        <v>-0.0216964943243839</v>
      </c>
      <c r="D1206" s="2" t="n">
        <v>-0.023232786742575</v>
      </c>
      <c r="E1206" s="3" t="n">
        <f aca="false">B1206+2*$N$1</f>
        <v>307.215960116866</v>
      </c>
      <c r="F1206" s="3" t="n">
        <f aca="false">C1206+$N$1</f>
        <v>149.978303505676</v>
      </c>
      <c r="G1206" s="3" t="n">
        <f aca="false">D1206</f>
        <v>-0.023232786742575</v>
      </c>
      <c r="H1206" s="8" t="n">
        <v>-45.9438779117762</v>
      </c>
      <c r="I1206" s="8" t="n">
        <v>0.856056429753938</v>
      </c>
      <c r="J1206" s="8" t="n">
        <v>0.492672537518341</v>
      </c>
      <c r="K1206" s="4" t="n">
        <f aca="false">H1206+$N$2*2</f>
        <v>1454.05612208822</v>
      </c>
      <c r="L1206" s="4" t="n">
        <f aca="false">I1206+$N$2</f>
        <v>750.856056429754</v>
      </c>
      <c r="M1206" s="4" t="n">
        <f aca="false">J1206</f>
        <v>0.492672537518341</v>
      </c>
    </row>
    <row r="1207" customFormat="false" ht="13.5" hidden="false" customHeight="false" outlineLevel="0" collapsed="false">
      <c r="A1207" s="1" t="n">
        <v>24.10001</v>
      </c>
      <c r="B1207" s="2" t="n">
        <v>6.52455750014523</v>
      </c>
      <c r="C1207" s="2" t="n">
        <v>-0.0225626588204671</v>
      </c>
      <c r="D1207" s="2" t="n">
        <v>-0.0302385501274399</v>
      </c>
      <c r="E1207" s="3" t="n">
        <f aca="false">B1207+2*$N$1</f>
        <v>306.524557500145</v>
      </c>
      <c r="F1207" s="3" t="n">
        <f aca="false">C1207+$N$1</f>
        <v>149.97743734118</v>
      </c>
      <c r="G1207" s="3" t="n">
        <f aca="false">D1207</f>
        <v>-0.0302385501274399</v>
      </c>
      <c r="H1207" s="8" t="n">
        <v>-45.1954377963242</v>
      </c>
      <c r="I1207" s="8" t="n">
        <v>-0.0433082248041587</v>
      </c>
      <c r="J1207" s="8" t="n">
        <v>-0.350288169243246</v>
      </c>
      <c r="K1207" s="4" t="n">
        <f aca="false">H1207+$N$2*2</f>
        <v>1454.80456220368</v>
      </c>
      <c r="L1207" s="4" t="n">
        <f aca="false">I1207+$N$2</f>
        <v>749.956691775196</v>
      </c>
      <c r="M1207" s="4" t="n">
        <f aca="false">J1207</f>
        <v>-0.350288169243246</v>
      </c>
    </row>
    <row r="1208" customFormat="false" ht="13.5" hidden="false" customHeight="false" outlineLevel="0" collapsed="false">
      <c r="A1208" s="1" t="n">
        <v>24.12001</v>
      </c>
      <c r="B1208" s="2" t="n">
        <v>5.78009286075654</v>
      </c>
      <c r="C1208" s="2" t="n">
        <v>-0.0301451924110792</v>
      </c>
      <c r="D1208" s="2" t="n">
        <v>-0.0349795256972335</v>
      </c>
      <c r="E1208" s="3" t="n">
        <f aca="false">B1208+2*$N$1</f>
        <v>305.780092860757</v>
      </c>
      <c r="F1208" s="3" t="n">
        <f aca="false">C1208+$N$1</f>
        <v>149.969854807589</v>
      </c>
      <c r="G1208" s="3" t="n">
        <f aca="false">D1208</f>
        <v>-0.0349795256972335</v>
      </c>
      <c r="H1208" s="8" t="n">
        <v>-43.1272283710219</v>
      </c>
      <c r="I1208" s="8" t="n">
        <v>-0.379126679530605</v>
      </c>
      <c r="J1208" s="8" t="n">
        <v>-0.237048778489683</v>
      </c>
      <c r="K1208" s="4" t="n">
        <f aca="false">H1208+$N$2*2</f>
        <v>1456.87277162898</v>
      </c>
      <c r="L1208" s="4" t="n">
        <f aca="false">I1208+$N$2</f>
        <v>749.620873320469</v>
      </c>
      <c r="M1208" s="4" t="n">
        <f aca="false">J1208</f>
        <v>-0.237048778489683</v>
      </c>
    </row>
    <row r="1209" customFormat="false" ht="13.5" hidden="false" customHeight="false" outlineLevel="0" collapsed="false">
      <c r="A1209" s="1" t="n">
        <v>24.14001</v>
      </c>
      <c r="B1209" s="2" t="n">
        <v>4.98178044681951</v>
      </c>
      <c r="C1209" s="2" t="n">
        <v>-0.0207346626861479</v>
      </c>
      <c r="D1209" s="2" t="n">
        <v>-0.0234137129605969</v>
      </c>
      <c r="E1209" s="3" t="n">
        <f aca="false">B1209+2*$N$1</f>
        <v>304.98178044682</v>
      </c>
      <c r="F1209" s="3" t="n">
        <f aca="false">C1209+$N$1</f>
        <v>149.979265337314</v>
      </c>
      <c r="G1209" s="3" t="n">
        <f aca="false">D1209</f>
        <v>-0.0234137129605969</v>
      </c>
      <c r="H1209" s="8" t="n">
        <v>-41.2184643713036</v>
      </c>
      <c r="I1209" s="8" t="n">
        <v>0.470526486246565</v>
      </c>
      <c r="J1209" s="8" t="n">
        <v>0.578290636831831</v>
      </c>
      <c r="K1209" s="4" t="n">
        <f aca="false">H1209+$N$2*2</f>
        <v>1458.7815356287</v>
      </c>
      <c r="L1209" s="4" t="n">
        <f aca="false">I1209+$N$2</f>
        <v>750.470526486247</v>
      </c>
      <c r="M1209" s="4" t="n">
        <f aca="false">J1209</f>
        <v>0.578290636831831</v>
      </c>
    </row>
    <row r="1210" customFormat="false" ht="13.5" hidden="false" customHeight="false" outlineLevel="0" collapsed="false">
      <c r="A1210" s="1" t="n">
        <v>24.16001</v>
      </c>
      <c r="B1210" s="2" t="n">
        <v>4.12984206214956</v>
      </c>
      <c r="C1210" s="2" t="n">
        <v>-0.00436055352909052</v>
      </c>
      <c r="D1210" s="2" t="n">
        <v>-0.0128837644923966</v>
      </c>
      <c r="E1210" s="3" t="n">
        <f aca="false">B1210+2*$N$1</f>
        <v>304.12984206215</v>
      </c>
      <c r="F1210" s="3" t="n">
        <f aca="false">C1210+$N$1</f>
        <v>149.995639446471</v>
      </c>
      <c r="G1210" s="3" t="n">
        <f aca="false">D1210</f>
        <v>-0.0128837644923966</v>
      </c>
      <c r="H1210" s="8" t="n">
        <v>-40.7008536678966</v>
      </c>
      <c r="I1210" s="8" t="n">
        <v>0.818705457852867</v>
      </c>
      <c r="J1210" s="8" t="n">
        <v>0.526497423410017</v>
      </c>
      <c r="K1210" s="4" t="n">
        <f aca="false">H1210+$N$2*2</f>
        <v>1459.2991463321</v>
      </c>
      <c r="L1210" s="4" t="n">
        <f aca="false">I1210+$N$2</f>
        <v>750.818705457853</v>
      </c>
      <c r="M1210" s="4" t="n">
        <f aca="false">J1210</f>
        <v>0.526497423410017</v>
      </c>
    </row>
    <row r="1211" customFormat="false" ht="13.5" hidden="false" customHeight="false" outlineLevel="0" collapsed="false">
      <c r="A1211" s="1" t="n">
        <v>24.18001</v>
      </c>
      <c r="B1211" s="2" t="n">
        <v>3.23223837046385</v>
      </c>
      <c r="C1211" s="2" t="n">
        <v>-0.00415996484163168</v>
      </c>
      <c r="D1211" s="2" t="n">
        <v>-0.0166201457077861</v>
      </c>
      <c r="E1211" s="3" t="n">
        <f aca="false">B1211+2*$N$1</f>
        <v>303.232238370464</v>
      </c>
      <c r="F1211" s="3" t="n">
        <f aca="false">C1211+$N$1</f>
        <v>149.995840035158</v>
      </c>
      <c r="G1211" s="3" t="n">
        <f aca="false">D1211</f>
        <v>-0.0166201457077861</v>
      </c>
      <c r="H1211" s="8" t="n">
        <v>-41.4403479597559</v>
      </c>
      <c r="I1211" s="8" t="n">
        <v>0.0100294343729423</v>
      </c>
      <c r="J1211" s="8" t="n">
        <v>-0.186819060769475</v>
      </c>
      <c r="K1211" s="4" t="n">
        <f aca="false">H1211+$N$2*2</f>
        <v>1458.55965204024</v>
      </c>
      <c r="L1211" s="4" t="n">
        <f aca="false">I1211+$N$2</f>
        <v>750.010029434373</v>
      </c>
      <c r="M1211" s="4" t="n">
        <f aca="false">J1211</f>
        <v>-0.186819060769475</v>
      </c>
    </row>
    <row r="1212" customFormat="false" ht="13.5" hidden="false" customHeight="false" outlineLevel="0" collapsed="false">
      <c r="A1212" s="1" t="n">
        <v>24.20001</v>
      </c>
      <c r="B1212" s="2" t="n">
        <v>2.31336081222832</v>
      </c>
      <c r="C1212" s="2" t="n">
        <v>-0.0101996307947822</v>
      </c>
      <c r="D1212" s="2" t="n">
        <v>-0.0179605866852315</v>
      </c>
      <c r="E1212" s="3" t="n">
        <f aca="false">B1212+2*$N$1</f>
        <v>302.313360812228</v>
      </c>
      <c r="F1212" s="3" t="n">
        <f aca="false">C1212+$N$1</f>
        <v>149.989800369205</v>
      </c>
      <c r="G1212" s="3" t="n">
        <f aca="false">D1212</f>
        <v>-0.0179605866852315</v>
      </c>
      <c r="H1212" s="8" t="n">
        <v>-42.1799087291339</v>
      </c>
      <c r="I1212" s="8" t="n">
        <v>-0.301983297657527</v>
      </c>
      <c r="J1212" s="8" t="n">
        <v>-0.0670220488722687</v>
      </c>
      <c r="K1212" s="4" t="n">
        <f aca="false">H1212+$N$2*2</f>
        <v>1457.82009127087</v>
      </c>
      <c r="L1212" s="4" t="n">
        <f aca="false">I1212+$N$2</f>
        <v>749.698016702342</v>
      </c>
      <c r="M1212" s="4" t="n">
        <f aca="false">J1212</f>
        <v>-0.0670220488722687</v>
      </c>
    </row>
    <row r="1213" customFormat="false" ht="13.5" hidden="false" customHeight="false" outlineLevel="0" collapsed="false">
      <c r="A1213" s="1" t="n">
        <v>24.22001</v>
      </c>
      <c r="B1213" s="2" t="n">
        <v>1.40945205630184</v>
      </c>
      <c r="C1213" s="2" t="n">
        <v>0.000437508510238187</v>
      </c>
      <c r="D1213" s="2" t="n">
        <v>-0.00475576899084637</v>
      </c>
      <c r="E1213" s="3" t="n">
        <f aca="false">B1213+2*$N$1</f>
        <v>301.409452056302</v>
      </c>
      <c r="F1213" s="3" t="n">
        <f aca="false">C1213+$N$1</f>
        <v>150.00043750851</v>
      </c>
      <c r="G1213" s="3" t="n">
        <f aca="false">D1213</f>
        <v>-0.00475576899084637</v>
      </c>
      <c r="H1213" s="8" t="n">
        <v>-41.9974410015882</v>
      </c>
      <c r="I1213" s="8" t="n">
        <v>0.53185696525102</v>
      </c>
      <c r="J1213" s="8" t="n">
        <v>0.660240884719255</v>
      </c>
      <c r="K1213" s="4" t="n">
        <f aca="false">H1213+$N$2*2</f>
        <v>1458.00255899841</v>
      </c>
      <c r="L1213" s="4" t="n">
        <f aca="false">I1213+$N$2</f>
        <v>750.531856965251</v>
      </c>
      <c r="M1213" s="4" t="n">
        <f aca="false">J1213</f>
        <v>0.660240884719255</v>
      </c>
    </row>
    <row r="1214" customFormat="false" ht="13.5" hidden="false" customHeight="false" outlineLevel="0" collapsed="false">
      <c r="A1214" s="1" t="n">
        <v>24.24001</v>
      </c>
      <c r="B1214" s="2" t="n">
        <v>0.546907488881401</v>
      </c>
      <c r="C1214" s="2" t="n">
        <v>0.0178820288400997</v>
      </c>
      <c r="D1214" s="2" t="n">
        <v>0.0059951647254691</v>
      </c>
      <c r="E1214" s="3" t="n">
        <f aca="false">B1214+2*$N$1</f>
        <v>300.546907488881</v>
      </c>
      <c r="F1214" s="3" t="n">
        <f aca="false">C1214+$N$1</f>
        <v>150.01788202884</v>
      </c>
      <c r="G1214" s="3" t="n">
        <f aca="false">D1214</f>
        <v>0.0059951647254691</v>
      </c>
      <c r="H1214" s="8" t="n">
        <v>-40.9989153344617</v>
      </c>
      <c r="I1214" s="8" t="n">
        <v>0.872226016493073</v>
      </c>
      <c r="J1214" s="8" t="n">
        <v>0.537546685815774</v>
      </c>
      <c r="K1214" s="4" t="n">
        <f aca="false">H1214+$N$2*2</f>
        <v>1459.00108466554</v>
      </c>
      <c r="L1214" s="4" t="n">
        <f aca="false">I1214+$N$2</f>
        <v>750.872226016493</v>
      </c>
      <c r="M1214" s="4" t="n">
        <f aca="false">J1214</f>
        <v>0.537546685815774</v>
      </c>
    </row>
    <row r="1215" customFormat="false" ht="13.5" hidden="false" customHeight="false" outlineLevel="0" collapsed="false">
      <c r="A1215" s="1" t="n">
        <v>24.26001</v>
      </c>
      <c r="B1215" s="2" t="n">
        <v>-0.277461798544671</v>
      </c>
      <c r="C1215" s="2" t="n">
        <v>0.0191436125085473</v>
      </c>
      <c r="D1215" s="2" t="n">
        <v>0.00218372192108677</v>
      </c>
      <c r="E1215" s="3" t="n">
        <f aca="false">B1215+2*$N$1</f>
        <v>299.722538201455</v>
      </c>
      <c r="F1215" s="3" t="n">
        <f aca="false">C1215+$N$1</f>
        <v>150.019143612509</v>
      </c>
      <c r="G1215" s="3" t="n">
        <f aca="false">D1215</f>
        <v>0.00218372192108677</v>
      </c>
      <c r="H1215" s="8" t="n">
        <v>-39.4825973868621</v>
      </c>
      <c r="I1215" s="8" t="n">
        <v>0.0630791834223808</v>
      </c>
      <c r="J1215" s="8" t="n">
        <v>-0.190572140219117</v>
      </c>
      <c r="K1215" s="4" t="n">
        <f aca="false">H1215+$N$2*2</f>
        <v>1460.51740261314</v>
      </c>
      <c r="L1215" s="4" t="n">
        <f aca="false">I1215+$N$2</f>
        <v>750.063079183422</v>
      </c>
      <c r="M1215" s="4" t="n">
        <f aca="false">J1215</f>
        <v>-0.190572140219117</v>
      </c>
    </row>
    <row r="1216" customFormat="false" ht="13.5" hidden="false" customHeight="false" outlineLevel="0" collapsed="false">
      <c r="A1216" s="1" t="n">
        <v>24.28001</v>
      </c>
      <c r="B1216" s="2" t="n">
        <v>-1.0914788719026</v>
      </c>
      <c r="C1216" s="2" t="n">
        <v>0.0136844547220539</v>
      </c>
      <c r="D1216" s="2" t="n">
        <v>0.000348266225339719</v>
      </c>
      <c r="E1216" s="3" t="n">
        <f aca="false">B1216+2*$N$1</f>
        <v>298.908521128097</v>
      </c>
      <c r="F1216" s="3" t="n">
        <f aca="false">C1216+$N$1</f>
        <v>150.013684454722</v>
      </c>
      <c r="G1216" s="3" t="n">
        <f aca="false">D1216</f>
        <v>0.000348266225339719</v>
      </c>
      <c r="H1216" s="8" t="n">
        <v>-36.8453007628531</v>
      </c>
      <c r="I1216" s="8" t="n">
        <v>-0.272957889324669</v>
      </c>
      <c r="J1216" s="8" t="n">
        <v>-0.0917727847873525</v>
      </c>
      <c r="K1216" s="4" t="n">
        <f aca="false">H1216+$N$2*2</f>
        <v>1463.15469923715</v>
      </c>
      <c r="L1216" s="4" t="n">
        <f aca="false">I1216+$N$2</f>
        <v>749.727042110675</v>
      </c>
      <c r="M1216" s="4" t="n">
        <f aca="false">J1216</f>
        <v>-0.0917727847873525</v>
      </c>
    </row>
    <row r="1217" customFormat="false" ht="13.5" hidden="false" customHeight="false" outlineLevel="0" collapsed="false">
      <c r="A1217" s="1" t="n">
        <v>24.30001</v>
      </c>
      <c r="B1217" s="2" t="n">
        <v>-1.92028583109772</v>
      </c>
      <c r="C1217" s="2" t="n">
        <v>0.0241235472156563</v>
      </c>
      <c r="D1217" s="2" t="n">
        <v>0.0119898033227494</v>
      </c>
      <c r="E1217" s="3" t="n">
        <f aca="false">B1217+2*$N$1</f>
        <v>298.079714168902</v>
      </c>
      <c r="F1217" s="3" t="n">
        <f aca="false">C1217+$N$1</f>
        <v>150.024123547216</v>
      </c>
      <c r="G1217" s="3" t="n">
        <f aca="false">D1217</f>
        <v>0.0119898033227494</v>
      </c>
      <c r="H1217" s="8" t="n">
        <v>-32.1299629074882</v>
      </c>
      <c r="I1217" s="8" t="n">
        <v>0.521954624680121</v>
      </c>
      <c r="J1217" s="8" t="n">
        <v>0.582076854870485</v>
      </c>
      <c r="K1217" s="4" t="n">
        <f aca="false">H1217+$N$2*2</f>
        <v>1467.87003709251</v>
      </c>
      <c r="L1217" s="4" t="n">
        <f aca="false">I1217+$N$2</f>
        <v>750.52195462468</v>
      </c>
      <c r="M1217" s="4" t="n">
        <f aca="false">J1217</f>
        <v>0.582076854870485</v>
      </c>
    </row>
    <row r="1218" customFormat="false" ht="13.5" hidden="false" customHeight="false" outlineLevel="0" collapsed="false">
      <c r="A1218" s="1" t="n">
        <v>24.32001</v>
      </c>
      <c r="B1218" s="2" t="n">
        <v>-2.7638840056804</v>
      </c>
      <c r="C1218" s="2" t="n">
        <v>0.0413584187700251</v>
      </c>
      <c r="D1218" s="2" t="n">
        <v>0.0208534401261951</v>
      </c>
      <c r="E1218" s="3" t="n">
        <f aca="false">B1218+2*$N$1</f>
        <v>297.23611599432</v>
      </c>
      <c r="F1218" s="3" t="n">
        <f aca="false">C1218+$N$1</f>
        <v>150.04135841877</v>
      </c>
      <c r="G1218" s="3" t="n">
        <f aca="false">D1218</f>
        <v>0.0208534401261951</v>
      </c>
      <c r="H1218" s="8" t="n">
        <v>-25.6928570896792</v>
      </c>
      <c r="I1218" s="8" t="n">
        <v>0.861743577718439</v>
      </c>
      <c r="J1218" s="8" t="n">
        <v>0.443181840172282</v>
      </c>
      <c r="K1218" s="4" t="n">
        <f aca="false">H1218+$N$2*2</f>
        <v>1474.30714291032</v>
      </c>
      <c r="L1218" s="4" t="n">
        <f aca="false">I1218+$N$2</f>
        <v>750.861743577719</v>
      </c>
      <c r="M1218" s="4" t="n">
        <f aca="false">J1218</f>
        <v>0.443181840172282</v>
      </c>
    </row>
    <row r="1219" customFormat="false" ht="13.5" hidden="false" customHeight="false" outlineLevel="0" collapsed="false">
      <c r="A1219" s="1" t="n">
        <v>24.34001</v>
      </c>
      <c r="B1219" s="2" t="n">
        <v>-3.60383282571216</v>
      </c>
      <c r="C1219" s="2" t="n">
        <v>0.0434351795856422</v>
      </c>
      <c r="D1219" s="2" t="n">
        <v>0.0165789090954509</v>
      </c>
      <c r="E1219" s="3" t="n">
        <f aca="false">B1219+2*$N$1</f>
        <v>296.396167174288</v>
      </c>
      <c r="F1219" s="3" t="n">
        <f aca="false">C1219+$N$1</f>
        <v>150.043435179586</v>
      </c>
      <c r="G1219" s="3" t="n">
        <f aca="false">D1219</f>
        <v>0.0165789090954509</v>
      </c>
      <c r="H1219" s="8" t="n">
        <v>-19.4885436021798</v>
      </c>
      <c r="I1219" s="8" t="n">
        <v>0.103838040780854</v>
      </c>
      <c r="J1219" s="8" t="n">
        <v>-0.213726551537209</v>
      </c>
      <c r="K1219" s="4" t="n">
        <f aca="false">H1219+$N$2*2</f>
        <v>1480.51145639782</v>
      </c>
      <c r="L1219" s="4" t="n">
        <f aca="false">I1219+$N$2</f>
        <v>750.103838040781</v>
      </c>
      <c r="M1219" s="4" t="n">
        <f aca="false">J1219</f>
        <v>-0.213726551537209</v>
      </c>
    </row>
    <row r="1220" customFormat="false" ht="13.5" hidden="false" customHeight="false" outlineLevel="0" collapsed="false">
      <c r="A1220" s="1" t="n">
        <v>24.36001</v>
      </c>
      <c r="B1220" s="2" t="n">
        <v>-4.4238111324014</v>
      </c>
      <c r="C1220" s="2" t="n">
        <v>0.0394003492331932</v>
      </c>
      <c r="D1220" s="2" t="n">
        <v>0.0160571092532798</v>
      </c>
      <c r="E1220" s="3" t="n">
        <f aca="false">B1220+2*$N$1</f>
        <v>295.576188867599</v>
      </c>
      <c r="F1220" s="3" t="n">
        <f aca="false">C1220+$N$1</f>
        <v>150.039400349233</v>
      </c>
      <c r="G1220" s="3" t="n">
        <f aca="false">D1220</f>
        <v>0.0160571092532798</v>
      </c>
      <c r="H1220" s="8" t="n">
        <v>-15.3919441657326</v>
      </c>
      <c r="I1220" s="8" t="n">
        <v>-0.201741517622447</v>
      </c>
      <c r="J1220" s="8" t="n">
        <v>-0.0260899921085521</v>
      </c>
      <c r="K1220" s="4" t="n">
        <f aca="false">H1220+$N$2*2</f>
        <v>1484.60805583427</v>
      </c>
      <c r="L1220" s="4" t="n">
        <f aca="false">I1220+$N$2</f>
        <v>749.798258482378</v>
      </c>
      <c r="M1220" s="4" t="n">
        <f aca="false">J1220</f>
        <v>-0.0260899921085521</v>
      </c>
    </row>
    <row r="1221" customFormat="false" ht="13.5" hidden="false" customHeight="false" outlineLevel="0" collapsed="false">
      <c r="A1221" s="1" t="n">
        <v>24.38001</v>
      </c>
      <c r="B1221" s="2" t="n">
        <v>-5.21346308013864</v>
      </c>
      <c r="C1221" s="2" t="n">
        <v>0.0500712753412963</v>
      </c>
      <c r="D1221" s="2" t="n">
        <v>0.0290649733171258</v>
      </c>
      <c r="E1221" s="3" t="n">
        <f aca="false">B1221+2*$N$1</f>
        <v>294.786536919861</v>
      </c>
      <c r="F1221" s="3" t="n">
        <f aca="false">C1221+$N$1</f>
        <v>150.050071275341</v>
      </c>
      <c r="G1221" s="3" t="n">
        <f aca="false">D1221</f>
        <v>0.0290649733171258</v>
      </c>
      <c r="H1221" s="8" t="n">
        <v>-13.3144479218784</v>
      </c>
      <c r="I1221" s="8" t="n">
        <v>0.533546305405152</v>
      </c>
      <c r="J1221" s="8" t="n">
        <v>0.6503932031923</v>
      </c>
      <c r="K1221" s="4" t="n">
        <f aca="false">H1221+$N$2*2</f>
        <v>1486.68555207812</v>
      </c>
      <c r="L1221" s="4" t="n">
        <f aca="false">I1221+$N$2</f>
        <v>750.533546305405</v>
      </c>
      <c r="M1221" s="4" t="n">
        <f aca="false">J1221</f>
        <v>0.6503932031923</v>
      </c>
    </row>
    <row r="1222" customFormat="false" ht="13.5" hidden="false" customHeight="false" outlineLevel="0" collapsed="false">
      <c r="A1222" s="1" t="n">
        <v>24.40001</v>
      </c>
      <c r="B1222" s="2" t="n">
        <v>-5.9503690953957</v>
      </c>
      <c r="C1222" s="2" t="n">
        <v>0.0651516352132656</v>
      </c>
      <c r="D1222" s="2" t="n">
        <v>0.03790716438342</v>
      </c>
      <c r="E1222" s="3" t="n">
        <f aca="false">B1222+2*$N$1</f>
        <v>294.049630904604</v>
      </c>
      <c r="F1222" s="3" t="n">
        <f aca="false">C1222+$N$1</f>
        <v>150.065151635213</v>
      </c>
      <c r="G1222" s="3" t="n">
        <f aca="false">D1222</f>
        <v>0.03790716438342</v>
      </c>
      <c r="H1222" s="8" t="n">
        <v>-11.6232477534127</v>
      </c>
      <c r="I1222" s="8" t="n">
        <v>0.754017993598468</v>
      </c>
      <c r="J1222" s="8" t="n">
        <v>0.442109553314712</v>
      </c>
      <c r="K1222" s="4" t="n">
        <f aca="false">H1222+$N$2*2</f>
        <v>1488.37675224659</v>
      </c>
      <c r="L1222" s="4" t="n">
        <f aca="false">I1222+$N$2</f>
        <v>750.754017993599</v>
      </c>
      <c r="M1222" s="4" t="n">
        <f aca="false">J1222</f>
        <v>0.442109553314712</v>
      </c>
    </row>
    <row r="1223" customFormat="false" ht="13.5" hidden="false" customHeight="false" outlineLevel="0" collapsed="false">
      <c r="A1223" s="1" t="n">
        <v>24.42001</v>
      </c>
      <c r="B1223" s="2" t="n">
        <v>-6.59296835354546</v>
      </c>
      <c r="C1223" s="2" t="n">
        <v>0.0635589709059909</v>
      </c>
      <c r="D1223" s="2" t="n">
        <v>0.0326790498028111</v>
      </c>
      <c r="E1223" s="3" t="n">
        <f aca="false">B1223+2*$N$1</f>
        <v>293.407031646455</v>
      </c>
      <c r="F1223" s="3" t="n">
        <f aca="false">C1223+$N$1</f>
        <v>150.063558970906</v>
      </c>
      <c r="G1223" s="3" t="n">
        <f aca="false">D1223</f>
        <v>0.0326790498028111</v>
      </c>
      <c r="H1223" s="8" t="n">
        <v>-9.048101479328</v>
      </c>
      <c r="I1223" s="8" t="n">
        <v>-0.0796332153637364</v>
      </c>
      <c r="J1223" s="8" t="n">
        <v>-0.261405729030449</v>
      </c>
      <c r="K1223" s="4" t="n">
        <f aca="false">H1223+$N$2*2</f>
        <v>1490.95189852067</v>
      </c>
      <c r="L1223" s="4" t="n">
        <f aca="false">I1223+$N$2</f>
        <v>749.920366784636</v>
      </c>
      <c r="M1223" s="4" t="n">
        <f aca="false">J1223</f>
        <v>-0.261405729030449</v>
      </c>
    </row>
    <row r="1224" customFormat="false" ht="13.5" hidden="false" customHeight="false" outlineLevel="0" collapsed="false">
      <c r="A1224" s="1" t="n">
        <v>24.44001</v>
      </c>
      <c r="B1224" s="2" t="n">
        <v>-7.10682549533905</v>
      </c>
      <c r="C1224" s="2" t="n">
        <v>0.0559647046367447</v>
      </c>
      <c r="D1224" s="2" t="n">
        <v>0.031327967894469</v>
      </c>
      <c r="E1224" s="3" t="n">
        <f aca="false">B1224+2*$N$1</f>
        <v>292.893174504661</v>
      </c>
      <c r="F1224" s="3" t="n">
        <f aca="false">C1224+$N$1</f>
        <v>150.055964704637</v>
      </c>
      <c r="G1224" s="3" t="n">
        <f aca="false">D1224</f>
        <v>0.031327967894469</v>
      </c>
      <c r="H1224" s="8" t="n">
        <v>-5.81955500240747</v>
      </c>
      <c r="I1224" s="8" t="n">
        <v>-0.379713313462311</v>
      </c>
      <c r="J1224" s="8" t="n">
        <v>-0.0675540954171012</v>
      </c>
      <c r="K1224" s="4" t="n">
        <f aca="false">H1224+$N$2*2</f>
        <v>1494.18044499759</v>
      </c>
      <c r="L1224" s="4" t="n">
        <f aca="false">I1224+$N$2</f>
        <v>749.620286686538</v>
      </c>
      <c r="M1224" s="4" t="n">
        <f aca="false">J1224</f>
        <v>-0.0675540954171012</v>
      </c>
    </row>
    <row r="1225" customFormat="false" ht="13.5" hidden="false" customHeight="false" outlineLevel="0" collapsed="false">
      <c r="A1225" s="1" t="n">
        <v>24.46001</v>
      </c>
      <c r="B1225" s="2" t="n">
        <v>-7.49659636738264</v>
      </c>
      <c r="C1225" s="2" t="n">
        <v>0.0635020708703769</v>
      </c>
      <c r="D1225" s="2" t="n">
        <v>0.0433823998746715</v>
      </c>
      <c r="E1225" s="3" t="n">
        <f aca="false">B1225+2*$N$1</f>
        <v>292.503403632617</v>
      </c>
      <c r="F1225" s="3" t="n">
        <f aca="false">C1225+$N$1</f>
        <v>150.06350207087</v>
      </c>
      <c r="G1225" s="3" t="n">
        <f aca="false">D1225</f>
        <v>0.0433823998746715</v>
      </c>
      <c r="H1225" s="8" t="n">
        <v>-2.82521422657274</v>
      </c>
      <c r="I1225" s="8" t="n">
        <v>0.376868311681607</v>
      </c>
      <c r="J1225" s="8" t="n">
        <v>0.602721599010123</v>
      </c>
      <c r="K1225" s="4" t="n">
        <f aca="false">H1225+$N$2*2</f>
        <v>1497.17478577343</v>
      </c>
      <c r="L1225" s="4" t="n">
        <f aca="false">I1225+$N$2</f>
        <v>750.376868311682</v>
      </c>
      <c r="M1225" s="4" t="n">
        <f aca="false">J1225</f>
        <v>0.602721599010123</v>
      </c>
    </row>
    <row r="1226" customFormat="false" ht="13.5" hidden="false" customHeight="false" outlineLevel="0" collapsed="false">
      <c r="A1226" s="1" t="n">
        <v>24.48001</v>
      </c>
      <c r="B1226" s="2" t="n">
        <v>-7.8044352506973</v>
      </c>
      <c r="C1226" s="2" t="n">
        <v>0.0749230455935817</v>
      </c>
      <c r="D1226" s="2" t="n">
        <v>0.050042794428799</v>
      </c>
      <c r="E1226" s="3" t="n">
        <f aca="false">B1226+2*$N$1</f>
        <v>292.195564749303</v>
      </c>
      <c r="F1226" s="3" t="n">
        <f aca="false">C1226+$N$1</f>
        <v>150.074923045594</v>
      </c>
      <c r="G1226" s="3" t="n">
        <f aca="false">D1226</f>
        <v>0.050042794428799</v>
      </c>
      <c r="H1226" s="8" t="n">
        <v>-0.354908648316066</v>
      </c>
      <c r="I1226" s="8" t="n">
        <v>0.57104873616024</v>
      </c>
      <c r="J1226" s="8" t="n">
        <v>0.333019727706375</v>
      </c>
      <c r="K1226" s="4" t="n">
        <f aca="false">H1226+$N$2*2</f>
        <v>1499.64509135168</v>
      </c>
      <c r="L1226" s="4" t="n">
        <f aca="false">I1226+$N$2</f>
        <v>750.57104873616</v>
      </c>
      <c r="M1226" s="4" t="n">
        <f aca="false">J1226</f>
        <v>0.333019727706375</v>
      </c>
    </row>
    <row r="1227" customFormat="false" ht="13.5" hidden="false" customHeight="false" outlineLevel="0" collapsed="false">
      <c r="A1227" s="1" t="n">
        <v>24.50001</v>
      </c>
      <c r="B1227" s="2" t="n">
        <v>-8.07072420913486</v>
      </c>
      <c r="C1227" s="2" t="n">
        <v>0.0685199902228219</v>
      </c>
      <c r="D1227" s="2" t="n">
        <v>0.0413334822999791</v>
      </c>
      <c r="E1227" s="3" t="n">
        <f aca="false">B1227+2*$N$1</f>
        <v>291.929275790865</v>
      </c>
      <c r="F1227" s="3" t="n">
        <f aca="false">C1227+$N$1</f>
        <v>150.068519990223</v>
      </c>
      <c r="G1227" s="3" t="n">
        <f aca="false">D1227</f>
        <v>0.0413334822999791</v>
      </c>
      <c r="H1227" s="8" t="n">
        <v>1.88596316133376</v>
      </c>
      <c r="I1227" s="8" t="n">
        <v>-0.32015276853799</v>
      </c>
      <c r="J1227" s="8" t="n">
        <v>-0.435465606440993</v>
      </c>
      <c r="K1227" s="4" t="n">
        <f aca="false">H1227+$N$2*2</f>
        <v>1501.88596316133</v>
      </c>
      <c r="L1227" s="4" t="n">
        <f aca="false">I1227+$N$2</f>
        <v>749.679847231462</v>
      </c>
      <c r="M1227" s="4" t="n">
        <f aca="false">J1227</f>
        <v>-0.435465606440993</v>
      </c>
    </row>
    <row r="1228" customFormat="false" ht="13.5" hidden="false" customHeight="false" outlineLevel="0" collapsed="false">
      <c r="A1228" s="1" t="n">
        <v>24.52001</v>
      </c>
      <c r="B1228" s="2" t="n">
        <v>-8.30318916420312</v>
      </c>
      <c r="C1228" s="2" t="n">
        <v>0.0557953697912575</v>
      </c>
      <c r="D1228" s="2" t="n">
        <v>0.0363700080030932</v>
      </c>
      <c r="E1228" s="3" t="n">
        <f aca="false">B1228+2*$N$1</f>
        <v>291.696810835797</v>
      </c>
      <c r="F1228" s="3" t="n">
        <f aca="false">C1228+$N$1</f>
        <v>150.055795369791</v>
      </c>
      <c r="G1228" s="3" t="n">
        <f aca="false">D1228</f>
        <v>0.0363700080030932</v>
      </c>
      <c r="H1228" s="8" t="n">
        <v>4.11935582833412</v>
      </c>
      <c r="I1228" s="8" t="n">
        <v>-0.636231021578216</v>
      </c>
      <c r="J1228" s="8" t="n">
        <v>-0.248173714844298</v>
      </c>
      <c r="K1228" s="4" t="n">
        <f aca="false">H1228+$N$2*2</f>
        <v>1504.11935582833</v>
      </c>
      <c r="L1228" s="4" t="n">
        <f aca="false">I1228+$N$2</f>
        <v>749.363768978422</v>
      </c>
      <c r="M1228" s="4" t="n">
        <f aca="false">J1228</f>
        <v>-0.248173714844298</v>
      </c>
    </row>
    <row r="1229" customFormat="false" ht="13.5" hidden="false" customHeight="false" outlineLevel="0" collapsed="false">
      <c r="A1229" s="1" t="n">
        <v>24.54001</v>
      </c>
      <c r="B1229" s="2" t="n">
        <v>-8.48415119378968</v>
      </c>
      <c r="C1229" s="2" t="n">
        <v>0.0590778740782366</v>
      </c>
      <c r="D1229" s="2" t="n">
        <v>0.0456643846815693</v>
      </c>
      <c r="E1229" s="3" t="n">
        <f aca="false">B1229+2*$N$1</f>
        <v>291.51584880621</v>
      </c>
      <c r="F1229" s="3" t="n">
        <f aca="false">C1229+$N$1</f>
        <v>150.059077874078</v>
      </c>
      <c r="G1229" s="3" t="n">
        <f aca="false">D1229</f>
        <v>0.0456643846815693</v>
      </c>
      <c r="H1229" s="8" t="n">
        <v>6.25833334324222</v>
      </c>
      <c r="I1229" s="8" t="n">
        <v>0.164125214348955</v>
      </c>
      <c r="J1229" s="8" t="n">
        <v>0.464718833923807</v>
      </c>
      <c r="K1229" s="4" t="n">
        <f aca="false">H1229+$N$2*2</f>
        <v>1506.25833334324</v>
      </c>
      <c r="L1229" s="4" t="n">
        <f aca="false">I1229+$N$2</f>
        <v>750.164125214349</v>
      </c>
      <c r="M1229" s="4" t="n">
        <f aca="false">J1229</f>
        <v>0.464718833923807</v>
      </c>
    </row>
    <row r="1230" customFormat="false" ht="13.5" hidden="false" customHeight="false" outlineLevel="0" collapsed="false">
      <c r="A1230" s="1" t="n">
        <v>24.56001</v>
      </c>
      <c r="B1230" s="2" t="n">
        <v>-8.60054229383783</v>
      </c>
      <c r="C1230" s="2" t="n">
        <v>0.0674182188077097</v>
      </c>
      <c r="D1230" s="2" t="n">
        <v>0.050055360036031</v>
      </c>
      <c r="E1230" s="3" t="n">
        <f aca="false">B1230+2*$N$1</f>
        <v>291.399457706162</v>
      </c>
      <c r="F1230" s="3" t="n">
        <f aca="false">C1230+$N$1</f>
        <v>150.067418218808</v>
      </c>
      <c r="G1230" s="3" t="n">
        <f aca="false">D1230</f>
        <v>0.050055360036031</v>
      </c>
      <c r="H1230" s="8" t="n">
        <v>8.15138134209965</v>
      </c>
      <c r="I1230" s="8" t="n">
        <v>0.417017236473654</v>
      </c>
      <c r="J1230" s="8" t="n">
        <v>0.219548767723082</v>
      </c>
      <c r="K1230" s="4" t="n">
        <f aca="false">H1230+$N$2*2</f>
        <v>1508.1513813421</v>
      </c>
      <c r="L1230" s="4" t="n">
        <f aca="false">I1230+$N$2</f>
        <v>750.417017236474</v>
      </c>
      <c r="M1230" s="4" t="n">
        <f aca="false">J1230</f>
        <v>0.219548767723082</v>
      </c>
    </row>
    <row r="1231" customFormat="false" ht="13.5" hidden="false" customHeight="false" outlineLevel="0" collapsed="false">
      <c r="A1231" s="1" t="n">
        <v>24.58001</v>
      </c>
      <c r="B1231" s="2" t="n">
        <v>-8.65704657836928</v>
      </c>
      <c r="C1231" s="2" t="n">
        <v>0.0583011613465127</v>
      </c>
      <c r="D1231" s="2" t="n">
        <v>0.0385103593867219</v>
      </c>
      <c r="E1231" s="3" t="n">
        <f aca="false">B1231+2*$N$1</f>
        <v>291.342953421631</v>
      </c>
      <c r="F1231" s="3" t="n">
        <f aca="false">C1231+$N$1</f>
        <v>150.058301161347</v>
      </c>
      <c r="G1231" s="3" t="n">
        <f aca="false">D1231</f>
        <v>0.0385103593867219</v>
      </c>
      <c r="H1231" s="8" t="n">
        <v>9.80118487590405</v>
      </c>
      <c r="I1231" s="8" t="n">
        <v>-0.455852873059849</v>
      </c>
      <c r="J1231" s="8" t="n">
        <v>-0.577250032465452</v>
      </c>
      <c r="K1231" s="4" t="n">
        <f aca="false">H1231+$N$2*2</f>
        <v>1509.8011848759</v>
      </c>
      <c r="L1231" s="4" t="n">
        <f aca="false">I1231+$N$2</f>
        <v>749.54414712694</v>
      </c>
      <c r="M1231" s="4" t="n">
        <f aca="false">J1231</f>
        <v>-0.577250032465452</v>
      </c>
    </row>
    <row r="1232" customFormat="false" ht="13.5" hidden="false" customHeight="false" outlineLevel="0" collapsed="false">
      <c r="A1232" s="1" t="n">
        <v>24.60001</v>
      </c>
      <c r="B1232" s="2" t="n">
        <v>-8.6641447513356</v>
      </c>
      <c r="C1232" s="2" t="n">
        <v>0.0421885311569539</v>
      </c>
      <c r="D1232" s="2" t="n">
        <v>0.0297564698624634</v>
      </c>
      <c r="E1232" s="3" t="n">
        <f aca="false">B1232+2*$N$1</f>
        <v>291.335855248664</v>
      </c>
      <c r="F1232" s="3" t="n">
        <f aca="false">C1232+$N$1</f>
        <v>150.042188531157</v>
      </c>
      <c r="G1232" s="3" t="n">
        <f aca="false">D1232</f>
        <v>0.0297564698624634</v>
      </c>
      <c r="H1232" s="8" t="n">
        <v>11.1499490629113</v>
      </c>
      <c r="I1232" s="8" t="n">
        <v>-0.80563150947794</v>
      </c>
      <c r="J1232" s="8" t="n">
        <v>-0.437694476212928</v>
      </c>
      <c r="K1232" s="4" t="n">
        <f aca="false">H1232+$N$2*2</f>
        <v>1511.14994906291</v>
      </c>
      <c r="L1232" s="4" t="n">
        <f aca="false">I1232+$N$2</f>
        <v>749.194368490522</v>
      </c>
      <c r="M1232" s="4" t="n">
        <f aca="false">J1232</f>
        <v>-0.437694476212928</v>
      </c>
    </row>
    <row r="1233" customFormat="false" ht="13.5" hidden="false" customHeight="false" outlineLevel="0" collapsed="false">
      <c r="A1233" s="1" t="n">
        <v>24.62001</v>
      </c>
      <c r="B1233" s="2" t="n">
        <v>-8.62642548810893</v>
      </c>
      <c r="C1233" s="2" t="n">
        <v>0.0416847533091658</v>
      </c>
      <c r="D1233" s="2" t="n">
        <v>0.0351155436123271</v>
      </c>
      <c r="E1233" s="3" t="n">
        <f aca="false">B1233+2*$N$1</f>
        <v>291.373574511891</v>
      </c>
      <c r="F1233" s="3" t="n">
        <f aca="false">C1233+$N$1</f>
        <v>150.041684753309</v>
      </c>
      <c r="G1233" s="3" t="n">
        <f aca="false">D1233</f>
        <v>0.0351155436123271</v>
      </c>
      <c r="H1233" s="8" t="n">
        <v>12.1287666714327</v>
      </c>
      <c r="I1233" s="8" t="n">
        <v>-0.0251888923894071</v>
      </c>
      <c r="J1233" s="8" t="n">
        <v>0.267953687493184</v>
      </c>
      <c r="K1233" s="4" t="n">
        <f aca="false">H1233+$N$2*2</f>
        <v>1512.12876667143</v>
      </c>
      <c r="L1233" s="4" t="n">
        <f aca="false">I1233+$N$2</f>
        <v>749.974811107611</v>
      </c>
      <c r="M1233" s="4" t="n">
        <f aca="false">J1233</f>
        <v>0.267953687493184</v>
      </c>
    </row>
    <row r="1234" customFormat="false" ht="13.5" hidden="false" customHeight="false" outlineLevel="0" collapsed="false">
      <c r="A1234" s="1" t="n">
        <v>24.64001</v>
      </c>
      <c r="B1234" s="2" t="n">
        <v>-8.54403837154225</v>
      </c>
      <c r="C1234" s="2" t="n">
        <v>0.0474113199539131</v>
      </c>
      <c r="D1234" s="2" t="n">
        <v>0.036942445156137</v>
      </c>
      <c r="E1234" s="3" t="n">
        <f aca="false">B1234+2*$N$1</f>
        <v>291.455961628458</v>
      </c>
      <c r="F1234" s="3" t="n">
        <f aca="false">C1234+$N$1</f>
        <v>150.047411319954</v>
      </c>
      <c r="G1234" s="3" t="n">
        <f aca="false">D1234</f>
        <v>0.036942445156137</v>
      </c>
      <c r="H1234" s="8" t="n">
        <v>12.6836355730637</v>
      </c>
      <c r="I1234" s="8" t="n">
        <v>0.286328332237364</v>
      </c>
      <c r="J1234" s="8" t="n">
        <v>0.0913450771904977</v>
      </c>
      <c r="K1234" s="4" t="n">
        <f aca="false">H1234+$N$2*2</f>
        <v>1512.68363557306</v>
      </c>
      <c r="L1234" s="4" t="n">
        <f aca="false">I1234+$N$2</f>
        <v>750.286328332237</v>
      </c>
      <c r="M1234" s="4" t="n">
        <f aca="false">J1234</f>
        <v>0.0913450771904977</v>
      </c>
    </row>
    <row r="1235" customFormat="false" ht="13.5" hidden="false" customHeight="false" outlineLevel="0" collapsed="false">
      <c r="A1235" s="1" t="n">
        <v>24.66001</v>
      </c>
      <c r="B1235" s="2" t="n">
        <v>-8.4188717046774</v>
      </c>
      <c r="C1235" s="2" t="n">
        <v>0.0383600948001155</v>
      </c>
      <c r="D1235" s="2" t="n">
        <v>0.0252217382210332</v>
      </c>
      <c r="E1235" s="3" t="n">
        <f aca="false">B1235+2*$N$1</f>
        <v>291.581128295323</v>
      </c>
      <c r="F1235" s="3" t="n">
        <f aca="false">C1235+$N$1</f>
        <v>150.0383600948</v>
      </c>
      <c r="G1235" s="3" t="n">
        <f aca="false">D1235</f>
        <v>0.0252217382210332</v>
      </c>
      <c r="H1235" s="8" t="n">
        <v>12.7912765475887</v>
      </c>
      <c r="I1235" s="8" t="n">
        <v>-0.45256125768988</v>
      </c>
      <c r="J1235" s="8" t="n">
        <v>-0.586035346755192</v>
      </c>
      <c r="K1235" s="4" t="n">
        <f aca="false">H1235+$N$2*2</f>
        <v>1512.79127654759</v>
      </c>
      <c r="L1235" s="4" t="n">
        <f aca="false">I1235+$N$2</f>
        <v>749.54743874231</v>
      </c>
      <c r="M1235" s="4" t="n">
        <f aca="false">J1235</f>
        <v>-0.586035346755192</v>
      </c>
    </row>
    <row r="1236" customFormat="false" ht="13.5" hidden="false" customHeight="false" outlineLevel="0" collapsed="false">
      <c r="A1236" s="1" t="n">
        <v>24.68001</v>
      </c>
      <c r="B1236" s="2" t="n">
        <v>-8.25584407783541</v>
      </c>
      <c r="C1236" s="2" t="n">
        <v>0.0246494433993033</v>
      </c>
      <c r="D1236" s="2" t="n">
        <v>0.0182695486443091</v>
      </c>
      <c r="E1236" s="3" t="n">
        <f aca="false">B1236+2*$N$1</f>
        <v>291.744155922165</v>
      </c>
      <c r="F1236" s="3" t="n">
        <f aca="false">C1236+$N$1</f>
        <v>150.024649443399</v>
      </c>
      <c r="G1236" s="3" t="n">
        <f aca="false">D1236</f>
        <v>0.0182695486443091</v>
      </c>
      <c r="H1236" s="8" t="n">
        <v>12.3016373520056</v>
      </c>
      <c r="I1236" s="8" t="n">
        <v>-0.685532570040609</v>
      </c>
      <c r="J1236" s="8" t="n">
        <v>-0.347609478836202</v>
      </c>
      <c r="K1236" s="4" t="n">
        <f aca="false">H1236+$N$2*2</f>
        <v>1512.30163735201</v>
      </c>
      <c r="L1236" s="4" t="n">
        <f aca="false">I1236+$N$2</f>
        <v>749.314467429959</v>
      </c>
      <c r="M1236" s="4" t="n">
        <f aca="false">J1236</f>
        <v>-0.347609478836202</v>
      </c>
    </row>
    <row r="1237" customFormat="false" ht="13.5" hidden="false" customHeight="false" outlineLevel="0" collapsed="false">
      <c r="A1237" s="1" t="n">
        <v>24.70001</v>
      </c>
      <c r="B1237" s="2" t="n">
        <v>-8.05982038031733</v>
      </c>
      <c r="C1237" s="2" t="n">
        <v>0.0265742023491576</v>
      </c>
      <c r="D1237" s="2" t="n">
        <v>0.0258112802499395</v>
      </c>
      <c r="E1237" s="3" t="n">
        <f aca="false">B1237+2*$N$1</f>
        <v>291.940179619683</v>
      </c>
      <c r="F1237" s="3" t="n">
        <f aca="false">C1237+$N$1</f>
        <v>150.026574202349</v>
      </c>
      <c r="G1237" s="3" t="n">
        <f aca="false">D1237</f>
        <v>0.0258112802499395</v>
      </c>
      <c r="H1237" s="8" t="n">
        <v>11.1658244816654</v>
      </c>
      <c r="I1237" s="8" t="n">
        <v>0.0962379474927158</v>
      </c>
      <c r="J1237" s="8" t="n">
        <v>0.377086580281517</v>
      </c>
      <c r="K1237" s="4" t="n">
        <f aca="false">H1237+$N$2*2</f>
        <v>1511.16582448167</v>
      </c>
      <c r="L1237" s="4" t="n">
        <f aca="false">I1237+$N$2</f>
        <v>750.096237947493</v>
      </c>
      <c r="M1237" s="4" t="n">
        <f aca="false">J1237</f>
        <v>0.377086580281517</v>
      </c>
    </row>
    <row r="1238" customFormat="false" ht="13.5" hidden="false" customHeight="false" outlineLevel="0" collapsed="false">
      <c r="A1238" s="1" t="n">
        <v>24.72001</v>
      </c>
      <c r="B1238" s="2" t="n">
        <v>-7.8368213990591</v>
      </c>
      <c r="C1238" s="2" t="n">
        <v>0.0325246821062922</v>
      </c>
      <c r="D1238" s="2" t="n">
        <v>0.0286866129915008</v>
      </c>
      <c r="E1238" s="3" t="n">
        <f aca="false">B1238+2*$N$1</f>
        <v>292.163178600941</v>
      </c>
      <c r="F1238" s="3" t="n">
        <f aca="false">C1238+$N$1</f>
        <v>150.032524682106</v>
      </c>
      <c r="G1238" s="3" t="n">
        <f aca="false">D1238</f>
        <v>0.0286866129915008</v>
      </c>
      <c r="H1238" s="8" t="n">
        <v>9.66997661191544</v>
      </c>
      <c r="I1238" s="8" t="n">
        <v>0.297523987856732</v>
      </c>
      <c r="J1238" s="8" t="n">
        <v>0.143766637078067</v>
      </c>
      <c r="K1238" s="4" t="n">
        <f aca="false">H1238+$N$2*2</f>
        <v>1509.66997661192</v>
      </c>
      <c r="L1238" s="4" t="n">
        <f aca="false">I1238+$N$2</f>
        <v>750.297523987857</v>
      </c>
      <c r="M1238" s="4" t="n">
        <f aca="false">J1238</f>
        <v>0.143766637078067</v>
      </c>
    </row>
    <row r="1239" customFormat="false" ht="13.5" hidden="false" customHeight="false" outlineLevel="0" collapsed="false">
      <c r="A1239" s="1" t="n">
        <v>24.74001</v>
      </c>
      <c r="B1239" s="2" t="n">
        <v>-7.59424606563045</v>
      </c>
      <c r="C1239" s="2" t="n">
        <v>0.0213378823176348</v>
      </c>
      <c r="D1239" s="2" t="n">
        <v>0.0166776291415479</v>
      </c>
      <c r="E1239" s="3" t="n">
        <f aca="false">B1239+2*$N$1</f>
        <v>292.40575393437</v>
      </c>
      <c r="F1239" s="3" t="n">
        <f aca="false">C1239+$N$1</f>
        <v>150.021337882318</v>
      </c>
      <c r="G1239" s="3" t="n">
        <f aca="false">D1239</f>
        <v>0.0166776291415479</v>
      </c>
      <c r="H1239" s="8" t="n">
        <v>8.31713160232059</v>
      </c>
      <c r="I1239" s="8" t="n">
        <v>-0.55933998943287</v>
      </c>
      <c r="J1239" s="8" t="n">
        <v>-0.600449192497645</v>
      </c>
      <c r="K1239" s="4" t="n">
        <f aca="false">H1239+$N$2*2</f>
        <v>1508.31713160232</v>
      </c>
      <c r="L1239" s="4" t="n">
        <f aca="false">I1239+$N$2</f>
        <v>749.440660010567</v>
      </c>
      <c r="M1239" s="4" t="n">
        <f aca="false">J1239</f>
        <v>-0.600449192497645</v>
      </c>
    </row>
    <row r="1240" customFormat="false" ht="13.5" hidden="false" customHeight="false" outlineLevel="0" collapsed="false">
      <c r="A1240" s="1" t="n">
        <v>24.76001</v>
      </c>
      <c r="B1240" s="2" t="n">
        <v>-7.34057335416918</v>
      </c>
      <c r="C1240" s="2" t="n">
        <v>0.00517792452620389</v>
      </c>
      <c r="D1240" s="2" t="n">
        <v>0.00909613208762078</v>
      </c>
      <c r="E1240" s="3" t="n">
        <f aca="false">B1240+2*$N$1</f>
        <v>292.659426645831</v>
      </c>
      <c r="F1240" s="3" t="n">
        <f aca="false">C1240+$N$1</f>
        <v>150.005177924526</v>
      </c>
      <c r="G1240" s="3" t="n">
        <f aca="false">D1240</f>
        <v>0.00909613208762078</v>
      </c>
      <c r="H1240" s="8" t="n">
        <v>7.3098595441575</v>
      </c>
      <c r="I1240" s="8" t="n">
        <v>-0.807997889571547</v>
      </c>
      <c r="J1240" s="8" t="n">
        <v>-0.379074852696356</v>
      </c>
      <c r="K1240" s="4" t="n">
        <f aca="false">H1240+$N$2*2</f>
        <v>1507.30985954416</v>
      </c>
      <c r="L1240" s="4" t="n">
        <f aca="false">I1240+$N$2</f>
        <v>749.192002110429</v>
      </c>
      <c r="M1240" s="4" t="n">
        <f aca="false">J1240</f>
        <v>-0.379074852696356</v>
      </c>
    </row>
    <row r="1241" customFormat="false" ht="13.5" hidden="false" customHeight="false" outlineLevel="0" collapsed="false">
      <c r="A1241" s="1" t="n">
        <v>24.78001</v>
      </c>
      <c r="B1241" s="2" t="n">
        <v>-7.0847478232174</v>
      </c>
      <c r="C1241" s="2" t="n">
        <v>0.00644761635024742</v>
      </c>
      <c r="D1241" s="2" t="n">
        <v>0.01656102448794</v>
      </c>
      <c r="E1241" s="3" t="n">
        <f aca="false">B1241+2*$N$1</f>
        <v>292.915252176783</v>
      </c>
      <c r="F1241" s="3" t="n">
        <f aca="false">C1241+$N$1</f>
        <v>150.00644761635</v>
      </c>
      <c r="G1241" s="3" t="n">
        <f aca="false">D1241</f>
        <v>0.01656102448794</v>
      </c>
      <c r="H1241" s="8" t="n">
        <v>6.53319543446225</v>
      </c>
      <c r="I1241" s="8" t="n">
        <v>0.0634845912021764</v>
      </c>
      <c r="J1241" s="8" t="n">
        <v>0.373244620015962</v>
      </c>
      <c r="K1241" s="4" t="n">
        <f aca="false">H1241+$N$2*2</f>
        <v>1506.53319543446</v>
      </c>
      <c r="L1241" s="4" t="n">
        <f aca="false">I1241+$N$2</f>
        <v>750.063484591202</v>
      </c>
      <c r="M1241" s="4" t="n">
        <f aca="false">J1241</f>
        <v>0.373244620015962</v>
      </c>
    </row>
    <row r="1242" customFormat="false" ht="13.5" hidden="false" customHeight="false" outlineLevel="0" collapsed="false">
      <c r="A1242" s="1" t="n">
        <v>24.80001</v>
      </c>
      <c r="B1242" s="2" t="n">
        <v>-6.83871507617729</v>
      </c>
      <c r="C1242" s="2" t="n">
        <v>0.0138547617070055</v>
      </c>
      <c r="D1242" s="2" t="n">
        <v>0.0200227164023975</v>
      </c>
      <c r="E1242" s="3" t="n">
        <f aca="false">B1242+2*$N$1</f>
        <v>293.161284923823</v>
      </c>
      <c r="F1242" s="3" t="n">
        <f aca="false">C1242+$N$1</f>
        <v>150.013854761707</v>
      </c>
      <c r="G1242" s="3" t="n">
        <f aca="false">D1242</f>
        <v>0.0200227164023975</v>
      </c>
      <c r="H1242" s="8" t="n">
        <v>5.97123283163841</v>
      </c>
      <c r="I1242" s="8" t="n">
        <v>0.370357267837906</v>
      </c>
      <c r="J1242" s="8" t="n">
        <v>0.173084595722875</v>
      </c>
      <c r="K1242" s="4" t="n">
        <f aca="false">H1242+$N$2*2</f>
        <v>1505.97123283164</v>
      </c>
      <c r="L1242" s="4" t="n">
        <f aca="false">I1242+$N$2</f>
        <v>750.370357267838</v>
      </c>
      <c r="M1242" s="4" t="n">
        <f aca="false">J1242</f>
        <v>0.173084595722875</v>
      </c>
    </row>
    <row r="1243" customFormat="false" ht="13.5" hidden="false" customHeight="false" outlineLevel="0" collapsed="false">
      <c r="A1243" s="1" t="n">
        <v>24.82001</v>
      </c>
      <c r="B1243" s="2" t="n">
        <v>-6.61539858654398</v>
      </c>
      <c r="C1243" s="2" t="n">
        <v>0.00471507105892308</v>
      </c>
      <c r="D1243" s="2" t="n">
        <v>0.00884926014356036</v>
      </c>
      <c r="E1243" s="3" t="n">
        <f aca="false">B1243+2*$N$1</f>
        <v>293.384601413456</v>
      </c>
      <c r="F1243" s="3" t="n">
        <f aca="false">C1243+$N$1</f>
        <v>150.004715071059</v>
      </c>
      <c r="G1243" s="3" t="n">
        <f aca="false">D1243</f>
        <v>0.00884926014356036</v>
      </c>
      <c r="H1243" s="8" t="n">
        <v>5.86143849811363</v>
      </c>
      <c r="I1243" s="8" t="n">
        <v>-0.456984532404123</v>
      </c>
      <c r="J1243" s="8" t="n">
        <v>-0.558672812941858</v>
      </c>
      <c r="K1243" s="4" t="n">
        <f aca="false">H1243+$N$2*2</f>
        <v>1505.86143849811</v>
      </c>
      <c r="L1243" s="4" t="n">
        <f aca="false">I1243+$N$2</f>
        <v>749.543015467596</v>
      </c>
      <c r="M1243" s="4" t="n">
        <f aca="false">J1243</f>
        <v>-0.558672812941858</v>
      </c>
    </row>
    <row r="1244" customFormat="false" ht="13.5" hidden="false" customHeight="false" outlineLevel="0" collapsed="false">
      <c r="A1244" s="1" t="n">
        <v>24.84001</v>
      </c>
      <c r="B1244" s="2" t="n">
        <v>-6.42199905430567</v>
      </c>
      <c r="C1244" s="2" t="n">
        <v>-0.01061162922103</v>
      </c>
      <c r="D1244" s="2" t="n">
        <v>0.00209544916781275</v>
      </c>
      <c r="E1244" s="3" t="n">
        <f aca="false">B1244+2*$N$1</f>
        <v>293.578000945694</v>
      </c>
      <c r="F1244" s="3" t="n">
        <f aca="false">C1244+$N$1</f>
        <v>149.989388370779</v>
      </c>
      <c r="G1244" s="3" t="n">
        <f aca="false">D1244</f>
        <v>0.00209544916781275</v>
      </c>
      <c r="H1244" s="8" t="n">
        <v>6.1948623066125</v>
      </c>
      <c r="I1244" s="8" t="n">
        <v>-0.766335013997654</v>
      </c>
      <c r="J1244" s="8" t="n">
        <v>-0.33769054878738</v>
      </c>
      <c r="K1244" s="4" t="n">
        <f aca="false">H1244+$N$2*2</f>
        <v>1506.19486230661</v>
      </c>
      <c r="L1244" s="4" t="n">
        <f aca="false">I1244+$N$2</f>
        <v>749.233664986002</v>
      </c>
      <c r="M1244" s="4" t="n">
        <f aca="false">J1244</f>
        <v>-0.33769054878738</v>
      </c>
    </row>
    <row r="1245" customFormat="false" ht="13.5" hidden="false" customHeight="false" outlineLevel="0" collapsed="false">
      <c r="A1245" s="1" t="n">
        <v>24.86001</v>
      </c>
      <c r="B1245" s="2" t="n">
        <v>-6.25565642225926</v>
      </c>
      <c r="C1245" s="2" t="n">
        <v>-0.010100380462059</v>
      </c>
      <c r="D1245" s="2" t="n">
        <v>0.0103370623796796</v>
      </c>
      <c r="E1245" s="3" t="n">
        <f aca="false">B1245+2*$N$1</f>
        <v>293.744343577741</v>
      </c>
      <c r="F1245" s="3" t="n">
        <f aca="false">C1245+$N$1</f>
        <v>149.989899619538</v>
      </c>
      <c r="G1245" s="3" t="n">
        <f aca="false">D1245</f>
        <v>0.0103370623796796</v>
      </c>
      <c r="H1245" s="8" t="n">
        <v>6.36942999537506</v>
      </c>
      <c r="I1245" s="8" t="n">
        <v>0.0255624379485498</v>
      </c>
      <c r="J1245" s="8" t="n">
        <v>0.412080660593343</v>
      </c>
      <c r="K1245" s="4" t="n">
        <f aca="false">H1245+$N$2*2</f>
        <v>1506.36942999538</v>
      </c>
      <c r="L1245" s="4" t="n">
        <f aca="false">I1245+$N$2</f>
        <v>750.025562437949</v>
      </c>
      <c r="M1245" s="4" t="n">
        <f aca="false">J1245</f>
        <v>0.412080660593343</v>
      </c>
    </row>
    <row r="1246" customFormat="false" ht="13.5" hidden="false" customHeight="false" outlineLevel="0" collapsed="false">
      <c r="A1246" s="1" t="n">
        <v>24.88001</v>
      </c>
      <c r="B1246" s="2" t="n">
        <v>-6.10945923137611</v>
      </c>
      <c r="C1246" s="2" t="n">
        <v>-0.0039340667030676</v>
      </c>
      <c r="D1246" s="2" t="n">
        <v>0.0142331197579853</v>
      </c>
      <c r="E1246" s="3" t="n">
        <f aca="false">B1246+2*$N$1</f>
        <v>293.890540768624</v>
      </c>
      <c r="F1246" s="3" t="n">
        <f aca="false">C1246+$N$1</f>
        <v>149.996065933297</v>
      </c>
      <c r="G1246" s="3" t="n">
        <f aca="false">D1246</f>
        <v>0.0142331197579853</v>
      </c>
      <c r="H1246" s="8" t="n">
        <v>5.76283641570763</v>
      </c>
      <c r="I1246" s="8" t="n">
        <v>0.30831568794957</v>
      </c>
      <c r="J1246" s="8" t="n">
        <v>0.194802868915284</v>
      </c>
      <c r="K1246" s="4" t="n">
        <f aca="false">H1246+$N$2*2</f>
        <v>1505.76283641571</v>
      </c>
      <c r="L1246" s="4" t="n">
        <f aca="false">I1246+$N$2</f>
        <v>750.30831568795</v>
      </c>
      <c r="M1246" s="4" t="n">
        <f aca="false">J1246</f>
        <v>0.194802868915284</v>
      </c>
    </row>
    <row r="1247" customFormat="false" ht="13.5" hidden="false" customHeight="false" outlineLevel="0" collapsed="false">
      <c r="A1247" s="1" t="n">
        <v>24.90001</v>
      </c>
      <c r="B1247" s="2" t="n">
        <v>-5.97879532268686</v>
      </c>
      <c r="C1247" s="2" t="n">
        <v>-0.0136176609628538</v>
      </c>
      <c r="D1247" s="2" t="n">
        <v>0.00265965203888108</v>
      </c>
      <c r="E1247" s="3" t="n">
        <f aca="false">B1247+2*$N$1</f>
        <v>294.021204677313</v>
      </c>
      <c r="F1247" s="3" t="n">
        <f aca="false">C1247+$N$1</f>
        <v>149.986382339037</v>
      </c>
      <c r="G1247" s="3" t="n">
        <f aca="false">D1247</f>
        <v>0.00265965203888108</v>
      </c>
      <c r="H1247" s="8" t="n">
        <v>4.49688765719585</v>
      </c>
      <c r="I1247" s="8" t="n">
        <v>-0.484179712989309</v>
      </c>
      <c r="J1247" s="8" t="n">
        <v>-0.578673385955211</v>
      </c>
      <c r="K1247" s="4" t="n">
        <f aca="false">H1247+$N$2*2</f>
        <v>1504.4968876572</v>
      </c>
      <c r="L1247" s="4" t="n">
        <f aca="false">I1247+$N$2</f>
        <v>749.515820287011</v>
      </c>
      <c r="M1247" s="4" t="n">
        <f aca="false">J1247</f>
        <v>-0.578673385955211</v>
      </c>
    </row>
    <row r="1248" customFormat="false" ht="13.5" hidden="false" customHeight="false" outlineLevel="0" collapsed="false">
      <c r="A1248" s="1" t="n">
        <v>24.92001</v>
      </c>
      <c r="B1248" s="2" t="n">
        <v>-5.8593706660541</v>
      </c>
      <c r="C1248" s="2" t="n">
        <v>-0.02859463952396</v>
      </c>
      <c r="D1248" s="2" t="n">
        <v>-0.00521297953453381</v>
      </c>
      <c r="E1248" s="3" t="n">
        <f aca="false">B1248+2*$N$1</f>
        <v>294.140629333946</v>
      </c>
      <c r="F1248" s="3" t="n">
        <f aca="false">C1248+$N$1</f>
        <v>149.971405360476</v>
      </c>
      <c r="G1248" s="3" t="n">
        <f aca="false">D1248</f>
        <v>-0.00521297953453381</v>
      </c>
      <c r="H1248" s="8" t="n">
        <v>3.25474537906323</v>
      </c>
      <c r="I1248" s="8" t="n">
        <v>-0.748848928055311</v>
      </c>
      <c r="J1248" s="8" t="n">
        <v>-0.393631578670744</v>
      </c>
      <c r="K1248" s="4" t="n">
        <f aca="false">H1248+$N$2*2</f>
        <v>1503.25474537906</v>
      </c>
      <c r="L1248" s="4" t="n">
        <f aca="false">I1248+$N$2</f>
        <v>749.251151071945</v>
      </c>
      <c r="M1248" s="4" t="n">
        <f aca="false">J1248</f>
        <v>-0.393631578670744</v>
      </c>
    </row>
    <row r="1249" customFormat="false" ht="13.5" hidden="false" customHeight="false" outlineLevel="0" collapsed="false">
      <c r="A1249" s="1" t="n">
        <v>24.94001</v>
      </c>
      <c r="B1249" s="2" t="n">
        <v>-5.74214189609182</v>
      </c>
      <c r="C1249" s="2" t="n">
        <v>-0.0270546923693645</v>
      </c>
      <c r="D1249" s="2" t="n">
        <v>0.00234208152156758</v>
      </c>
      <c r="E1249" s="3" t="n">
        <f aca="false">B1249+2*$N$1</f>
        <v>294.257858103908</v>
      </c>
      <c r="F1249" s="3" t="n">
        <f aca="false">C1249+$N$1</f>
        <v>149.972945307631</v>
      </c>
      <c r="G1249" s="3" t="n">
        <f aca="false">D1249</f>
        <v>0.00234208152156758</v>
      </c>
      <c r="H1249" s="8" t="n">
        <v>2.39527040085896</v>
      </c>
      <c r="I1249" s="8" t="n">
        <v>0.0769973577297764</v>
      </c>
      <c r="J1249" s="8" t="n">
        <v>0.377753052805069</v>
      </c>
      <c r="K1249" s="4" t="n">
        <f aca="false">H1249+$N$2*2</f>
        <v>1502.39527040086</v>
      </c>
      <c r="L1249" s="4" t="n">
        <f aca="false">I1249+$N$2</f>
        <v>750.07699735773</v>
      </c>
      <c r="M1249" s="4" t="n">
        <f aca="false">J1249</f>
        <v>0.377753052805069</v>
      </c>
    </row>
    <row r="1250" customFormat="false" ht="13.5" hidden="false" customHeight="false" outlineLevel="0" collapsed="false">
      <c r="A1250" s="1" t="n">
        <v>24.96001</v>
      </c>
      <c r="B1250" s="2" t="n">
        <v>-5.61824464995957</v>
      </c>
      <c r="C1250" s="2" t="n">
        <v>-0.0188106458090737</v>
      </c>
      <c r="D1250" s="2" t="n">
        <v>0.00707708170328309</v>
      </c>
      <c r="E1250" s="3" t="n">
        <f aca="false">B1250+2*$N$1</f>
        <v>294.38175535004</v>
      </c>
      <c r="F1250" s="3" t="n">
        <f aca="false">C1250+$N$1</f>
        <v>149.981189354191</v>
      </c>
      <c r="G1250" s="3" t="n">
        <f aca="false">D1250</f>
        <v>0.00707708170328309</v>
      </c>
      <c r="H1250" s="8" t="n">
        <v>1.69271091145102</v>
      </c>
      <c r="I1250" s="8" t="n">
        <v>0.412202328014539</v>
      </c>
      <c r="J1250" s="8" t="n">
        <v>0.236750009085776</v>
      </c>
      <c r="K1250" s="4" t="n">
        <f aca="false">H1250+$N$2*2</f>
        <v>1501.69271091145</v>
      </c>
      <c r="L1250" s="4" t="n">
        <f aca="false">I1250+$N$2</f>
        <v>750.412202328015</v>
      </c>
      <c r="M1250" s="4" t="n">
        <f aca="false">J1250</f>
        <v>0.236750009085776</v>
      </c>
    </row>
    <row r="1251" customFormat="false" ht="13.5" hidden="false" customHeight="false" outlineLevel="0" collapsed="false">
      <c r="A1251" s="1" t="n">
        <v>24.98001</v>
      </c>
      <c r="B1251" s="2" t="n">
        <v>-5.49085605005207</v>
      </c>
      <c r="C1251" s="2" t="n">
        <v>-0.0248949432837032</v>
      </c>
      <c r="D1251" s="2" t="n">
        <v>-0.00246272118861746</v>
      </c>
      <c r="E1251" s="3" t="n">
        <f aca="false">B1251+2*$N$1</f>
        <v>294.509143949948</v>
      </c>
      <c r="F1251" s="3" t="n">
        <f aca="false">C1251+$N$1</f>
        <v>149.975105056716</v>
      </c>
      <c r="G1251" s="3" t="n">
        <f aca="false">D1251</f>
        <v>-0.00246272118861746</v>
      </c>
      <c r="H1251" s="8" t="n">
        <v>1.007657371468</v>
      </c>
      <c r="I1251" s="8" t="n">
        <v>-0.304214873731476</v>
      </c>
      <c r="J1251" s="8" t="n">
        <v>-0.476990144595028</v>
      </c>
      <c r="K1251" s="4" t="n">
        <f aca="false">H1251+$N$2*2</f>
        <v>1501.00765737147</v>
      </c>
      <c r="L1251" s="4" t="n">
        <f aca="false">I1251+$N$2</f>
        <v>749.695785126269</v>
      </c>
      <c r="M1251" s="4" t="n">
        <f aca="false">J1251</f>
        <v>-0.476990144595028</v>
      </c>
    </row>
    <row r="1252" customFormat="false" ht="13.5" hidden="false" customHeight="false" outlineLevel="0" collapsed="false">
      <c r="A1252" s="1" t="n">
        <v>25.00001</v>
      </c>
      <c r="B1252" s="2" t="n">
        <v>-5.37559932173792</v>
      </c>
      <c r="C1252" s="2" t="n">
        <v>-0.0356131989714552</v>
      </c>
      <c r="D1252" s="2" t="n">
        <v>-0.00872083259200133</v>
      </c>
      <c r="E1252" s="3" t="n">
        <f aca="false">B1252+2*$N$1</f>
        <v>294.624400678262</v>
      </c>
      <c r="F1252" s="3" t="n">
        <f aca="false">C1252+$N$1</f>
        <v>149.964386801029</v>
      </c>
      <c r="G1252" s="3" t="n">
        <f aca="false">D1252</f>
        <v>-0.00872083259200133</v>
      </c>
      <c r="H1252" s="8" t="n">
        <v>0.850471668913855</v>
      </c>
      <c r="I1252" s="8" t="n">
        <v>-0.535912784387596</v>
      </c>
      <c r="J1252" s="8" t="n">
        <v>-0.312905570169194</v>
      </c>
      <c r="K1252" s="4" t="n">
        <f aca="false">H1252+$N$2*2</f>
        <v>1500.85047166891</v>
      </c>
      <c r="L1252" s="4" t="n">
        <f aca="false">I1252+$N$2</f>
        <v>749.464087215612</v>
      </c>
      <c r="M1252" s="4" t="n">
        <f aca="false">J1252</f>
        <v>-0.312905570169194</v>
      </c>
    </row>
    <row r="1253" customFormat="false" ht="13.5" hidden="false" customHeight="false" outlineLevel="0" collapsed="false">
      <c r="A1253" s="1" t="n">
        <v>25.02001</v>
      </c>
      <c r="B1253" s="2" t="n">
        <v>-5.285661568594</v>
      </c>
      <c r="C1253" s="2" t="n">
        <v>-0.031191120083638</v>
      </c>
      <c r="D1253" s="2" t="n">
        <v>-0.00111906058909803</v>
      </c>
      <c r="E1253" s="3" t="n">
        <f aca="false">B1253+2*$N$1</f>
        <v>294.714338431406</v>
      </c>
      <c r="F1253" s="3" t="n">
        <f aca="false">C1253+$N$1</f>
        <v>149.968808879916</v>
      </c>
      <c r="G1253" s="3" t="n">
        <f aca="false">D1253</f>
        <v>-0.00111906058909803</v>
      </c>
      <c r="H1253" s="8" t="n">
        <v>1.84653830860628</v>
      </c>
      <c r="I1253" s="8" t="n">
        <v>0.221103944390855</v>
      </c>
      <c r="J1253" s="8" t="n">
        <v>0.380088600145165</v>
      </c>
      <c r="K1253" s="4" t="n">
        <f aca="false">H1253+$N$2*2</f>
        <v>1501.84653830861</v>
      </c>
      <c r="L1253" s="4" t="n">
        <f aca="false">I1253+$N$2</f>
        <v>750.221103944391</v>
      </c>
      <c r="M1253" s="4" t="n">
        <f aca="false">J1253</f>
        <v>0.380088600145165</v>
      </c>
    </row>
    <row r="1254" customFormat="false" ht="13.5" hidden="false" customHeight="false" outlineLevel="0" collapsed="false">
      <c r="A1254" s="1" t="n">
        <v>25.04001</v>
      </c>
      <c r="B1254" s="2" t="n">
        <v>-5.22056666101274</v>
      </c>
      <c r="C1254" s="2" t="n">
        <v>-0.0226204996651391</v>
      </c>
      <c r="D1254" s="2" t="n">
        <v>0.00254757631610441</v>
      </c>
      <c r="E1254" s="3" t="n">
        <f aca="false">B1254+2*$N$1</f>
        <v>294.779433338987</v>
      </c>
      <c r="F1254" s="3" t="n">
        <f aca="false">C1254+$N$1</f>
        <v>149.977379500335</v>
      </c>
      <c r="G1254" s="3" t="n">
        <f aca="false">D1254</f>
        <v>0.00254757631610441</v>
      </c>
      <c r="H1254" s="8" t="n">
        <v>3.81404534636585</v>
      </c>
      <c r="I1254" s="8" t="n">
        <v>0.428531020924945</v>
      </c>
      <c r="J1254" s="8" t="n">
        <v>0.183331845260122</v>
      </c>
      <c r="K1254" s="4" t="n">
        <f aca="false">H1254+$N$2*2</f>
        <v>1503.81404534637</v>
      </c>
      <c r="L1254" s="4" t="n">
        <f aca="false">I1254+$N$2</f>
        <v>750.428531020925</v>
      </c>
      <c r="M1254" s="4" t="n">
        <f aca="false">J1254</f>
        <v>0.183331845260122</v>
      </c>
    </row>
    <row r="1255" customFormat="false" ht="13.5" hidden="false" customHeight="false" outlineLevel="0" collapsed="false">
      <c r="A1255" s="1" t="n">
        <v>25.06001</v>
      </c>
      <c r="B1255" s="2" t="n">
        <v>-5.17266125299556</v>
      </c>
      <c r="C1255" s="2" t="n">
        <v>-0.0299332173581469</v>
      </c>
      <c r="D1255" s="2" t="n">
        <v>-0.00790828682683775</v>
      </c>
      <c r="E1255" s="3" t="n">
        <f aca="false">B1255+2*$N$1</f>
        <v>294.827338747004</v>
      </c>
      <c r="F1255" s="3" t="n">
        <f aca="false">C1255+$N$1</f>
        <v>149.970066782642</v>
      </c>
      <c r="G1255" s="3" t="n">
        <f aca="false">D1255</f>
        <v>-0.00790828682683775</v>
      </c>
      <c r="H1255" s="8" t="n">
        <v>5.71257867491801</v>
      </c>
      <c r="I1255" s="8" t="n">
        <v>-0.365635884650388</v>
      </c>
      <c r="J1255" s="8" t="n">
        <v>-0.522793157147108</v>
      </c>
      <c r="K1255" s="4" t="n">
        <f aca="false">H1255+$N$2*2</f>
        <v>1505.71257867492</v>
      </c>
      <c r="L1255" s="4" t="n">
        <f aca="false">I1255+$N$2</f>
        <v>749.63436411535</v>
      </c>
      <c r="M1255" s="4" t="n">
        <f aca="false">J1255</f>
        <v>-0.522793157147108</v>
      </c>
    </row>
    <row r="1256" customFormat="false" ht="13.5" hidden="false" customHeight="false" outlineLevel="0" collapsed="false">
      <c r="A1256" s="1" t="n">
        <v>25.08001</v>
      </c>
      <c r="B1256" s="2" t="n">
        <v>-5.13880703476654</v>
      </c>
      <c r="C1256" s="2" t="n">
        <v>-0.0414697020718177</v>
      </c>
      <c r="D1256" s="2" t="n">
        <v>-0.0141989483912759</v>
      </c>
      <c r="E1256" s="3" t="n">
        <f aca="false">B1256+2*$N$1</f>
        <v>294.861192965233</v>
      </c>
      <c r="F1256" s="3" t="n">
        <f aca="false">C1256+$N$1</f>
        <v>149.958530297928</v>
      </c>
      <c r="G1256" s="3" t="n">
        <f aca="false">D1256</f>
        <v>-0.0141989483912759</v>
      </c>
      <c r="H1256" s="8" t="n">
        <v>6.55263366376508</v>
      </c>
      <c r="I1256" s="8" t="n">
        <v>-0.576824235683541</v>
      </c>
      <c r="J1256" s="8" t="n">
        <v>-0.314533078221908</v>
      </c>
      <c r="K1256" s="4" t="n">
        <f aca="false">H1256+$N$2*2</f>
        <v>1506.55263366377</v>
      </c>
      <c r="L1256" s="4" t="n">
        <f aca="false">I1256+$N$2</f>
        <v>749.423175764317</v>
      </c>
      <c r="M1256" s="4" t="n">
        <f aca="false">J1256</f>
        <v>-0.314533078221908</v>
      </c>
    </row>
    <row r="1257" customFormat="false" ht="13.5" hidden="false" customHeight="false" outlineLevel="0" collapsed="false">
      <c r="A1257" s="1" t="n">
        <v>25.10001</v>
      </c>
      <c r="B1257" s="2" t="n">
        <v>-5.11865388733718</v>
      </c>
      <c r="C1257" s="2" t="n">
        <v>-0.0364804766162336</v>
      </c>
      <c r="D1257" s="2" t="n">
        <v>-0.00578167673179736</v>
      </c>
      <c r="E1257" s="3" t="n">
        <f aca="false">B1257+2*$N$1</f>
        <v>294.881346112663</v>
      </c>
      <c r="F1257" s="3" t="n">
        <f aca="false">C1257+$N$1</f>
        <v>149.963519523384</v>
      </c>
      <c r="G1257" s="3" t="n">
        <f aca="false">D1257</f>
        <v>-0.00578167673179736</v>
      </c>
      <c r="H1257" s="8" t="n">
        <v>6.2335478118758</v>
      </c>
      <c r="I1257" s="8" t="n">
        <v>0.249461272779206</v>
      </c>
      <c r="J1257" s="8" t="n">
        <v>0.420863582973927</v>
      </c>
      <c r="K1257" s="4" t="n">
        <f aca="false">H1257+$N$2*2</f>
        <v>1506.23354781188</v>
      </c>
      <c r="L1257" s="4" t="n">
        <f aca="false">I1257+$N$2</f>
        <v>750.249461272779</v>
      </c>
      <c r="M1257" s="4" t="n">
        <f aca="false">J1257</f>
        <v>0.420863582973927</v>
      </c>
    </row>
    <row r="1258" customFormat="false" ht="13.5" hidden="false" customHeight="false" outlineLevel="0" collapsed="false">
      <c r="A1258" s="1" t="n">
        <v>25.12001</v>
      </c>
      <c r="B1258" s="2" t="n">
        <v>-5.1016444539589</v>
      </c>
      <c r="C1258" s="2" t="n">
        <v>-0.0262806291058099</v>
      </c>
      <c r="D1258" s="2" t="n">
        <v>-0.000773301995284058</v>
      </c>
      <c r="E1258" s="3" t="n">
        <f aca="false">B1258+2*$N$1</f>
        <v>294.898355546041</v>
      </c>
      <c r="F1258" s="3" t="n">
        <f aca="false">C1258+$N$1</f>
        <v>149.973719370894</v>
      </c>
      <c r="G1258" s="3" t="n">
        <f aca="false">D1258</f>
        <v>-0.000773301995284058</v>
      </c>
      <c r="H1258" s="8" t="n">
        <v>5.40196000848643</v>
      </c>
      <c r="I1258" s="8" t="n">
        <v>0.509992375521185</v>
      </c>
      <c r="J1258" s="8" t="n">
        <v>0.250418736825665</v>
      </c>
      <c r="K1258" s="4" t="n">
        <f aca="false">H1258+$N$2*2</f>
        <v>1505.40196000849</v>
      </c>
      <c r="L1258" s="4" t="n">
        <f aca="false">I1258+$N$2</f>
        <v>750.509992375521</v>
      </c>
      <c r="M1258" s="4" t="n">
        <f aca="false">J1258</f>
        <v>0.250418736825665</v>
      </c>
    </row>
    <row r="1259" customFormat="false" ht="13.5" hidden="false" customHeight="false" outlineLevel="0" collapsed="false">
      <c r="A1259" s="1" t="n">
        <v>25.14001</v>
      </c>
      <c r="B1259" s="2" t="n">
        <v>-5.06471368778678</v>
      </c>
      <c r="C1259" s="2" t="n">
        <v>-0.0315825512456374</v>
      </c>
      <c r="D1259" s="2" t="n">
        <v>-0.00988471382976726</v>
      </c>
      <c r="E1259" s="3" t="n">
        <f aca="false">B1259+2*$N$1</f>
        <v>294.935286312213</v>
      </c>
      <c r="F1259" s="3" t="n">
        <f aca="false">C1259+$N$1</f>
        <v>149.968417448754</v>
      </c>
      <c r="G1259" s="3" t="n">
        <f aca="false">D1259</f>
        <v>-0.00988471382976726</v>
      </c>
      <c r="H1259" s="8" t="n">
        <v>4.73681383151297</v>
      </c>
      <c r="I1259" s="8" t="n">
        <v>-0.265096106991376</v>
      </c>
      <c r="J1259" s="8" t="n">
        <v>-0.45557059172416</v>
      </c>
      <c r="K1259" s="4" t="n">
        <f aca="false">H1259+$N$2*2</f>
        <v>1504.73681383151</v>
      </c>
      <c r="L1259" s="4" t="n">
        <f aca="false">I1259+$N$2</f>
        <v>749.734903893009</v>
      </c>
      <c r="M1259" s="4" t="n">
        <f aca="false">J1259</f>
        <v>-0.45557059172416</v>
      </c>
    </row>
    <row r="1260" customFormat="false" ht="13.5" hidden="false" customHeight="false" outlineLevel="0" collapsed="false">
      <c r="A1260" s="1" t="n">
        <v>25.16001</v>
      </c>
      <c r="B1260" s="2" t="n">
        <v>-4.98843278085946</v>
      </c>
      <c r="C1260" s="2" t="n">
        <v>-0.0409853133186966</v>
      </c>
      <c r="D1260" s="2" t="n">
        <v>-0.0155371434431067</v>
      </c>
      <c r="E1260" s="3" t="n">
        <f aca="false">B1260+2*$N$1</f>
        <v>295.011567219141</v>
      </c>
      <c r="F1260" s="3" t="n">
        <f aca="false">C1260+$N$1</f>
        <v>149.959014686681</v>
      </c>
      <c r="G1260" s="3" t="n">
        <f aca="false">D1260</f>
        <v>-0.0155371434431067</v>
      </c>
      <c r="H1260" s="8" t="n">
        <v>4.52378274182359</v>
      </c>
      <c r="I1260" s="8" t="n">
        <v>-0.470138103652958</v>
      </c>
      <c r="J1260" s="8" t="n">
        <v>-0.282621480666972</v>
      </c>
      <c r="K1260" s="4" t="n">
        <f aca="false">H1260+$N$2*2</f>
        <v>1504.52378274182</v>
      </c>
      <c r="L1260" s="4" t="n">
        <f aca="false">I1260+$N$2</f>
        <v>749.529861896347</v>
      </c>
      <c r="M1260" s="4" t="n">
        <f aca="false">J1260</f>
        <v>-0.282621480666972</v>
      </c>
    </row>
    <row r="1261" customFormat="false" ht="13.5" hidden="false" customHeight="false" outlineLevel="0" collapsed="false">
      <c r="A1261" s="1" t="n">
        <v>25.18001</v>
      </c>
      <c r="B1261" s="2" t="n">
        <v>-4.8741812073611</v>
      </c>
      <c r="C1261" s="2" t="n">
        <v>-0.0341019720484244</v>
      </c>
      <c r="D1261" s="2" t="n">
        <v>-0.00747763819633891</v>
      </c>
      <c r="E1261" s="3" t="n">
        <f aca="false">B1261+2*$N$1</f>
        <v>295.125818792639</v>
      </c>
      <c r="F1261" s="3" t="n">
        <f aca="false">C1261+$N$1</f>
        <v>149.965898027952</v>
      </c>
      <c r="G1261" s="3" t="n">
        <f aca="false">D1261</f>
        <v>-0.00747763819633891</v>
      </c>
      <c r="H1261" s="8" t="n">
        <v>4.71304280581033</v>
      </c>
      <c r="I1261" s="8" t="n">
        <v>0.34416706351361</v>
      </c>
      <c r="J1261" s="8" t="n">
        <v>0.40297526233839</v>
      </c>
      <c r="K1261" s="4" t="n">
        <f aca="false">H1261+$N$2*2</f>
        <v>1504.71304280581</v>
      </c>
      <c r="L1261" s="4" t="n">
        <f aca="false">I1261+$N$2</f>
        <v>750.344167063514</v>
      </c>
      <c r="M1261" s="4" t="n">
        <f aca="false">J1261</f>
        <v>0.40297526233839</v>
      </c>
    </row>
    <row r="1262" customFormat="false" ht="13.5" hidden="false" customHeight="false" outlineLevel="0" collapsed="false">
      <c r="A1262" s="1" t="n">
        <v>25.20001</v>
      </c>
      <c r="B1262" s="2" t="n">
        <v>-4.7431285340858</v>
      </c>
      <c r="C1262" s="2" t="n">
        <v>-0.0230166418566038</v>
      </c>
      <c r="D1262" s="2" t="n">
        <v>-0.00333344838332646</v>
      </c>
      <c r="E1262" s="3" t="n">
        <f aca="false">B1262+2*$N$1</f>
        <v>295.256871465914</v>
      </c>
      <c r="F1262" s="3" t="n">
        <f aca="false">C1262+$N$1</f>
        <v>149.976983358143</v>
      </c>
      <c r="G1262" s="3" t="n">
        <f aca="false">D1262</f>
        <v>-0.00333344838332646</v>
      </c>
      <c r="H1262" s="8" t="n">
        <v>5.21818527419442</v>
      </c>
      <c r="I1262" s="8" t="n">
        <v>0.554266509591029</v>
      </c>
      <c r="J1262" s="8" t="n">
        <v>0.207209490650622</v>
      </c>
      <c r="K1262" s="4" t="n">
        <f aca="false">H1262+$N$2*2</f>
        <v>1505.21818527419</v>
      </c>
      <c r="L1262" s="4" t="n">
        <f aca="false">I1262+$N$2</f>
        <v>750.554266509591</v>
      </c>
      <c r="M1262" s="4" t="n">
        <f aca="false">J1262</f>
        <v>0.207209490650622</v>
      </c>
    </row>
    <row r="1263" customFormat="false" ht="13.5" hidden="false" customHeight="false" outlineLevel="0" collapsed="false">
      <c r="A1263" s="1" t="n">
        <v>25.22001</v>
      </c>
      <c r="B1263" s="2" t="n">
        <v>-4.61845757784828</v>
      </c>
      <c r="C1263" s="2" t="n">
        <v>-0.0290591076185679</v>
      </c>
      <c r="D1263" s="2" t="n">
        <v>-0.0131645420575695</v>
      </c>
      <c r="E1263" s="3" t="n">
        <f aca="false">B1263+2*$N$1</f>
        <v>295.381542422152</v>
      </c>
      <c r="F1263" s="3" t="n">
        <f aca="false">C1263+$N$1</f>
        <v>149.970940892381</v>
      </c>
      <c r="G1263" s="3" t="n">
        <f aca="false">D1263</f>
        <v>-0.0131645420575695</v>
      </c>
      <c r="H1263" s="8" t="n">
        <v>6.0031392959643</v>
      </c>
      <c r="I1263" s="8" t="n">
        <v>-0.302123288098205</v>
      </c>
      <c r="J1263" s="8" t="n">
        <v>-0.491554683712154</v>
      </c>
      <c r="K1263" s="4" t="n">
        <f aca="false">H1263+$N$2*2</f>
        <v>1506.00313929596</v>
      </c>
      <c r="L1263" s="4" t="n">
        <f aca="false">I1263+$N$2</f>
        <v>749.697876711902</v>
      </c>
      <c r="M1263" s="4" t="n">
        <f aca="false">J1263</f>
        <v>-0.491554683712154</v>
      </c>
    </row>
    <row r="1264" customFormat="false" ht="13.5" hidden="false" customHeight="false" outlineLevel="0" collapsed="false">
      <c r="A1264" s="1" t="n">
        <v>25.24001</v>
      </c>
      <c r="B1264" s="2" t="n">
        <v>-4.51041837767855</v>
      </c>
      <c r="C1264" s="2" t="n">
        <v>-0.0406433737027114</v>
      </c>
      <c r="D1264" s="2" t="n">
        <v>-0.0193628789224947</v>
      </c>
      <c r="E1264" s="3" t="n">
        <f aca="false">B1264+2*$N$1</f>
        <v>295.489581622321</v>
      </c>
      <c r="F1264" s="3" t="n">
        <f aca="false">C1264+$N$1</f>
        <v>149.959356626297</v>
      </c>
      <c r="G1264" s="3" t="n">
        <f aca="false">D1264</f>
        <v>-0.0193628789224947</v>
      </c>
      <c r="H1264" s="8" t="n">
        <v>7.11242074841625</v>
      </c>
      <c r="I1264" s="8" t="n">
        <v>-0.579213304207173</v>
      </c>
      <c r="J1264" s="8" t="n">
        <v>-0.309916843246256</v>
      </c>
      <c r="K1264" s="4" t="n">
        <f aca="false">H1264+$N$2*2</f>
        <v>1507.11242074842</v>
      </c>
      <c r="L1264" s="4" t="n">
        <f aca="false">I1264+$N$2</f>
        <v>749.420786695793</v>
      </c>
      <c r="M1264" s="4" t="n">
        <f aca="false">J1264</f>
        <v>-0.309916843246256</v>
      </c>
    </row>
    <row r="1265" customFormat="false" ht="13.5" hidden="false" customHeight="false" outlineLevel="0" collapsed="false">
      <c r="A1265" s="1" t="n">
        <v>25.26001</v>
      </c>
      <c r="B1265" s="2" t="n">
        <v>-4.41568210104829</v>
      </c>
      <c r="C1265" s="2" t="n">
        <v>-0.0359588606877305</v>
      </c>
      <c r="D1265" s="2" t="n">
        <v>-0.01193606891348</v>
      </c>
      <c r="E1265" s="3" t="n">
        <f aca="false">B1265+2*$N$1</f>
        <v>295.584317898952</v>
      </c>
      <c r="F1265" s="3" t="n">
        <f aca="false">C1265+$N$1</f>
        <v>149.964041139312</v>
      </c>
      <c r="G1265" s="3" t="n">
        <f aca="false">D1265</f>
        <v>-0.01193606891348</v>
      </c>
      <c r="H1265" s="8" t="n">
        <v>8.66372843569281</v>
      </c>
      <c r="I1265" s="8" t="n">
        <v>0.234225650749043</v>
      </c>
      <c r="J1265" s="8" t="n">
        <v>0.371340500450734</v>
      </c>
      <c r="K1265" s="4" t="n">
        <f aca="false">H1265+$N$2*2</f>
        <v>1508.66372843569</v>
      </c>
      <c r="L1265" s="4" t="n">
        <f aca="false">I1265+$N$2</f>
        <v>750.234225650749</v>
      </c>
      <c r="M1265" s="4" t="n">
        <f aca="false">J1265</f>
        <v>0.371340500450734</v>
      </c>
    </row>
    <row r="1266" customFormat="false" ht="13.5" hidden="false" customHeight="false" outlineLevel="0" collapsed="false">
      <c r="A1266" s="1" t="n">
        <v>25.28001</v>
      </c>
      <c r="B1266" s="2" t="n">
        <v>-4.32520644621182</v>
      </c>
      <c r="C1266" s="2" t="n">
        <v>-0.0253502929694733</v>
      </c>
      <c r="D1266" s="2" t="n">
        <v>-0.00813580376825984</v>
      </c>
      <c r="E1266" s="3" t="n">
        <f aca="false">B1266+2*$N$1</f>
        <v>295.674793553788</v>
      </c>
      <c r="F1266" s="3" t="n">
        <f aca="false">C1266+$N$1</f>
        <v>149.974649707031</v>
      </c>
      <c r="G1266" s="3" t="n">
        <f aca="false">D1266</f>
        <v>-0.00813580376825984</v>
      </c>
      <c r="H1266" s="8" t="n">
        <v>10.8669830685174</v>
      </c>
      <c r="I1266" s="8" t="n">
        <v>0.530428385912858</v>
      </c>
      <c r="J1266" s="8" t="n">
        <v>0.190013257261007</v>
      </c>
      <c r="K1266" s="4" t="n">
        <f aca="false">H1266+$N$2*2</f>
        <v>1510.86698306852</v>
      </c>
      <c r="L1266" s="4" t="n">
        <f aca="false">I1266+$N$2</f>
        <v>750.530428385913</v>
      </c>
      <c r="M1266" s="4" t="n">
        <f aca="false">J1266</f>
        <v>0.190013257261007</v>
      </c>
    </row>
    <row r="1267" customFormat="false" ht="13.5" hidden="false" customHeight="false" outlineLevel="0" collapsed="false">
      <c r="A1267" s="1" t="n">
        <v>25.30001</v>
      </c>
      <c r="B1267" s="2" t="n">
        <v>-4.23094559009561</v>
      </c>
      <c r="C1267" s="2" t="n">
        <v>-0.0296811956073672</v>
      </c>
      <c r="D1267" s="2" t="n">
        <v>-0.017512527976021</v>
      </c>
      <c r="E1267" s="3" t="n">
        <f aca="false">B1267+2*$N$1</f>
        <v>295.769054409904</v>
      </c>
      <c r="F1267" s="3" t="n">
        <f aca="false">C1267+$N$1</f>
        <v>149.970318804393</v>
      </c>
      <c r="G1267" s="3" t="n">
        <f aca="false">D1267</f>
        <v>-0.017512527976021</v>
      </c>
      <c r="H1267" s="8" t="n">
        <v>13.631017260636</v>
      </c>
      <c r="I1267" s="8" t="n">
        <v>-0.216545131894692</v>
      </c>
      <c r="J1267" s="8" t="n">
        <v>-0.468836210388056</v>
      </c>
      <c r="K1267" s="4" t="n">
        <f aca="false">H1267+$N$2*2</f>
        <v>1513.63101726064</v>
      </c>
      <c r="L1267" s="4" t="n">
        <f aca="false">I1267+$N$2</f>
        <v>749.783454868105</v>
      </c>
      <c r="M1267" s="4" t="n">
        <f aca="false">J1267</f>
        <v>-0.468836210388056</v>
      </c>
    </row>
    <row r="1268" customFormat="false" ht="13.5" hidden="false" customHeight="false" outlineLevel="0" collapsed="false">
      <c r="A1268" s="1" t="n">
        <v>25.32001</v>
      </c>
      <c r="B1268" s="2" t="n">
        <v>-4.12658188461173</v>
      </c>
      <c r="C1268" s="2" t="n">
        <v>-0.0388496500471451</v>
      </c>
      <c r="D1268" s="2" t="n">
        <v>-0.0227357424854037</v>
      </c>
      <c r="E1268" s="3" t="n">
        <f aca="false">B1268+2*$N$1</f>
        <v>295.873418115388</v>
      </c>
      <c r="F1268" s="3" t="n">
        <f aca="false">C1268+$N$1</f>
        <v>149.961150349953</v>
      </c>
      <c r="G1268" s="3" t="n">
        <f aca="false">D1268</f>
        <v>-0.0227357424854037</v>
      </c>
      <c r="H1268" s="8" t="n">
        <v>16.3203133364255</v>
      </c>
      <c r="I1268" s="8" t="n">
        <v>-0.458422721988896</v>
      </c>
      <c r="J1268" s="8" t="n">
        <v>-0.261160725469136</v>
      </c>
      <c r="K1268" s="4" t="n">
        <f aca="false">H1268+$N$2*2</f>
        <v>1516.32031333643</v>
      </c>
      <c r="L1268" s="4" t="n">
        <f aca="false">I1268+$N$2</f>
        <v>749.541577278011</v>
      </c>
      <c r="M1268" s="4" t="n">
        <f aca="false">J1268</f>
        <v>-0.261160725469136</v>
      </c>
    </row>
    <row r="1269" customFormat="false" ht="13.5" hidden="false" customHeight="false" outlineLevel="0" collapsed="false">
      <c r="A1269" s="1" t="n">
        <v>25.34001</v>
      </c>
      <c r="B1269" s="2" t="n">
        <v>-4.00651909869244</v>
      </c>
      <c r="C1269" s="2" t="n">
        <v>-0.033216452139617</v>
      </c>
      <c r="D1269" s="2" t="n">
        <v>-0.0147690103372872</v>
      </c>
      <c r="E1269" s="3" t="n">
        <f aca="false">B1269+2*$N$1</f>
        <v>295.993480901308</v>
      </c>
      <c r="F1269" s="3" t="n">
        <f aca="false">C1269+$N$1</f>
        <v>149.96678354786</v>
      </c>
      <c r="G1269" s="3" t="n">
        <f aca="false">D1269</f>
        <v>-0.0147690103372872</v>
      </c>
      <c r="H1269" s="8" t="n">
        <v>17.9347195299232</v>
      </c>
      <c r="I1269" s="8" t="n">
        <v>0.281659895376404</v>
      </c>
      <c r="J1269" s="8" t="n">
        <v>0.398336607405825</v>
      </c>
      <c r="K1269" s="4" t="n">
        <f aca="false">H1269+$N$2*2</f>
        <v>1517.93471952992</v>
      </c>
      <c r="L1269" s="4" t="n">
        <f aca="false">I1269+$N$2</f>
        <v>750.281659895376</v>
      </c>
      <c r="M1269" s="4" t="n">
        <f aca="false">J1269</f>
        <v>0.398336607405825</v>
      </c>
    </row>
    <row r="1270" customFormat="false" ht="13.5" hidden="false" customHeight="false" outlineLevel="0" collapsed="false">
      <c r="A1270" s="1" t="n">
        <v>25.36001</v>
      </c>
      <c r="B1270" s="2" t="n">
        <v>-3.86427068372412</v>
      </c>
      <c r="C1270" s="2" t="n">
        <v>-0.0236154417615182</v>
      </c>
      <c r="D1270" s="2" t="n">
        <v>-0.0112917505221349</v>
      </c>
      <c r="E1270" s="3" t="n">
        <f aca="false">B1270+2*$N$1</f>
        <v>296.135729316276</v>
      </c>
      <c r="F1270" s="3" t="n">
        <f aca="false">C1270+$N$1</f>
        <v>149.976384558239</v>
      </c>
      <c r="G1270" s="3" t="n">
        <f aca="false">D1270</f>
        <v>-0.0112917505221349</v>
      </c>
      <c r="H1270" s="8" t="n">
        <v>17.9352290627484</v>
      </c>
      <c r="I1270" s="8" t="n">
        <v>0.480050518904943</v>
      </c>
      <c r="J1270" s="8" t="n">
        <v>0.173862990757614</v>
      </c>
      <c r="K1270" s="4" t="n">
        <f aca="false">H1270+$N$2*2</f>
        <v>1517.93522906275</v>
      </c>
      <c r="L1270" s="4" t="n">
        <f aca="false">I1270+$N$2</f>
        <v>750.480050518905</v>
      </c>
      <c r="M1270" s="4" t="n">
        <f aca="false">J1270</f>
        <v>0.173862990757614</v>
      </c>
    </row>
    <row r="1271" customFormat="false" ht="13.5" hidden="false" customHeight="false" outlineLevel="0" collapsed="false">
      <c r="A1271" s="1" t="n">
        <v>25.38001</v>
      </c>
      <c r="B1271" s="2" t="n">
        <v>-3.69099611501026</v>
      </c>
      <c r="C1271" s="2" t="n">
        <v>-0.0292899325987783</v>
      </c>
      <c r="D1271" s="2" t="n">
        <v>-0.0212630858292411</v>
      </c>
      <c r="E1271" s="3" t="n">
        <f aca="false">B1271+2*$N$1</f>
        <v>296.30900388499</v>
      </c>
      <c r="F1271" s="3" t="n">
        <f aca="false">C1271+$N$1</f>
        <v>149.970710067401</v>
      </c>
      <c r="G1271" s="3" t="n">
        <f aca="false">D1271</f>
        <v>-0.0212630858292411</v>
      </c>
      <c r="H1271" s="8" t="n">
        <v>16.7151430747905</v>
      </c>
      <c r="I1271" s="8" t="n">
        <v>-0.283724541863007</v>
      </c>
      <c r="J1271" s="8" t="n">
        <v>-0.498566765355312</v>
      </c>
      <c r="K1271" s="4" t="n">
        <f aca="false">H1271+$N$2*2</f>
        <v>1516.71514307479</v>
      </c>
      <c r="L1271" s="4" t="n">
        <f aca="false">I1271+$N$2</f>
        <v>749.716275458137</v>
      </c>
      <c r="M1271" s="4" t="n">
        <f aca="false">J1271</f>
        <v>-0.498566765355312</v>
      </c>
    </row>
    <row r="1272" customFormat="false" ht="13.5" hidden="false" customHeight="false" outlineLevel="0" collapsed="false">
      <c r="A1272" s="1" t="n">
        <v>25.40001</v>
      </c>
      <c r="B1272" s="2" t="n">
        <v>-3.47365645363991</v>
      </c>
      <c r="C1272" s="2" t="n">
        <v>-0.0385666128870943</v>
      </c>
      <c r="D1272" s="2" t="n">
        <v>-0.0267306321195797</v>
      </c>
      <c r="E1272" s="3" t="n">
        <f aca="false">B1272+2*$N$1</f>
        <v>296.52634354636</v>
      </c>
      <c r="F1272" s="3" t="n">
        <f aca="false">C1272+$N$1</f>
        <v>149.961433387113</v>
      </c>
      <c r="G1272" s="3" t="n">
        <f aca="false">D1272</f>
        <v>-0.0267306321195797</v>
      </c>
      <c r="H1272" s="8" t="n">
        <v>15.1956438388717</v>
      </c>
      <c r="I1272" s="8" t="n">
        <v>-0.463834014415799</v>
      </c>
      <c r="J1272" s="8" t="n">
        <v>-0.273377314516927</v>
      </c>
      <c r="K1272" s="4" t="n">
        <f aca="false">H1272+$N$2*2</f>
        <v>1515.19564383887</v>
      </c>
      <c r="L1272" s="4" t="n">
        <f aca="false">I1272+$N$2</f>
        <v>749.536165985584</v>
      </c>
      <c r="M1272" s="4" t="n">
        <f aca="false">J1272</f>
        <v>-0.273377314516927</v>
      </c>
    </row>
    <row r="1273" customFormat="false" ht="13.5" hidden="false" customHeight="false" outlineLevel="0" collapsed="false">
      <c r="A1273" s="1" t="n">
        <v>25.42001</v>
      </c>
      <c r="B1273" s="2" t="n">
        <v>-3.20103610842719</v>
      </c>
      <c r="C1273" s="2" t="n">
        <v>-0.0319721662525208</v>
      </c>
      <c r="D1273" s="2" t="n">
        <v>-0.0186462295310621</v>
      </c>
      <c r="E1273" s="3" t="n">
        <f aca="false">B1273+2*$N$1</f>
        <v>296.798963891573</v>
      </c>
      <c r="F1273" s="3" t="n">
        <f aca="false">C1273+$N$1</f>
        <v>149.968027833747</v>
      </c>
      <c r="G1273" s="3" t="n">
        <f aca="false">D1273</f>
        <v>-0.0186462295310621</v>
      </c>
      <c r="H1273" s="8" t="n">
        <v>13.8743946807264</v>
      </c>
      <c r="I1273" s="8" t="n">
        <v>0.329722331728673</v>
      </c>
      <c r="J1273" s="8" t="n">
        <v>0.40422012942588</v>
      </c>
      <c r="K1273" s="4" t="n">
        <f aca="false">H1273+$N$2*2</f>
        <v>1513.87439468073</v>
      </c>
      <c r="L1273" s="4" t="n">
        <f aca="false">I1273+$N$2</f>
        <v>750.329722331729</v>
      </c>
      <c r="M1273" s="4" t="n">
        <f aca="false">J1273</f>
        <v>0.40422012942588</v>
      </c>
    </row>
    <row r="1274" customFormat="false" ht="13.5" hidden="false" customHeight="false" outlineLevel="0" collapsed="false">
      <c r="A1274" s="1" t="n">
        <v>25.44001</v>
      </c>
      <c r="B1274" s="2" t="n">
        <v>-2.87462984169868</v>
      </c>
      <c r="C1274" s="2" t="n">
        <v>-0.0215068664181267</v>
      </c>
      <c r="D1274" s="2" t="n">
        <v>-0.0148043108072964</v>
      </c>
      <c r="E1274" s="3" t="n">
        <f aca="false">B1274+2*$N$1</f>
        <v>297.125370158301</v>
      </c>
      <c r="F1274" s="3" t="n">
        <f aca="false">C1274+$N$1</f>
        <v>149.978493133582</v>
      </c>
      <c r="G1274" s="3" t="n">
        <f aca="false">D1274</f>
        <v>-0.0148043108072964</v>
      </c>
      <c r="H1274" s="8" t="n">
        <v>12.4964007293293</v>
      </c>
      <c r="I1274" s="8" t="n">
        <v>0.523264991719703</v>
      </c>
      <c r="J1274" s="8" t="n">
        <v>0.192095936188286</v>
      </c>
      <c r="K1274" s="4" t="n">
        <f aca="false">H1274+$N$2*2</f>
        <v>1512.49640072933</v>
      </c>
      <c r="L1274" s="4" t="n">
        <f aca="false">I1274+$N$2</f>
        <v>750.52326499172</v>
      </c>
      <c r="M1274" s="4" t="n">
        <f aca="false">J1274</f>
        <v>0.192095936188286</v>
      </c>
    </row>
    <row r="1275" customFormat="false" ht="13.5" hidden="false" customHeight="false" outlineLevel="0" collapsed="false">
      <c r="A1275" s="1" t="n">
        <v>25.46001</v>
      </c>
      <c r="B1275" s="2" t="n">
        <v>-2.51593545110022</v>
      </c>
      <c r="C1275" s="2" t="n">
        <v>-0.026597854099782</v>
      </c>
      <c r="D1275" s="2" t="n">
        <v>-0.0238448987038168</v>
      </c>
      <c r="E1275" s="3" t="n">
        <f aca="false">B1275+2*$N$1</f>
        <v>297.4840645489</v>
      </c>
      <c r="F1275" s="3" t="n">
        <f aca="false">C1275+$N$1</f>
        <v>149.9734021459</v>
      </c>
      <c r="G1275" s="3" t="n">
        <f aca="false">D1275</f>
        <v>-0.0238448987038168</v>
      </c>
      <c r="H1275" s="8" t="n">
        <v>10.6905988401833</v>
      </c>
      <c r="I1275" s="8" t="n">
        <v>-0.254549384082761</v>
      </c>
      <c r="J1275" s="8" t="n">
        <v>-0.452029394826021</v>
      </c>
      <c r="K1275" s="4" t="n">
        <f aca="false">H1275+$N$2*2</f>
        <v>1510.69059884018</v>
      </c>
      <c r="L1275" s="4" t="n">
        <f aca="false">I1275+$N$2</f>
        <v>749.745450615917</v>
      </c>
      <c r="M1275" s="4" t="n">
        <f aca="false">J1275</f>
        <v>-0.452029394826021</v>
      </c>
    </row>
    <row r="1276" customFormat="false" ht="13.5" hidden="false" customHeight="false" outlineLevel="0" collapsed="false">
      <c r="A1276" s="1" t="n">
        <v>25.48001</v>
      </c>
      <c r="B1276" s="2" t="n">
        <v>-2.15723086984525</v>
      </c>
      <c r="C1276" s="2" t="n">
        <v>-0.03459082706559</v>
      </c>
      <c r="D1276" s="2" t="n">
        <v>-0.0277016533942472</v>
      </c>
      <c r="E1276" s="3" t="n">
        <f aca="false">B1276+2*$N$1</f>
        <v>297.842769130155</v>
      </c>
      <c r="F1276" s="3" t="n">
        <f aca="false">C1276+$N$1</f>
        <v>149.965409172934</v>
      </c>
      <c r="G1276" s="3" t="n">
        <f aca="false">D1276</f>
        <v>-0.0277016533942472</v>
      </c>
      <c r="H1276" s="8" t="n">
        <v>8.66635587284106</v>
      </c>
      <c r="I1276" s="8" t="n">
        <v>-0.399648648290402</v>
      </c>
      <c r="J1276" s="8" t="n">
        <v>-0.19283773452152</v>
      </c>
      <c r="K1276" s="4" t="n">
        <f aca="false">H1276+$N$2*2</f>
        <v>1508.66635587284</v>
      </c>
      <c r="L1276" s="4" t="n">
        <f aca="false">I1276+$N$2</f>
        <v>749.60035135171</v>
      </c>
      <c r="M1276" s="4" t="n">
        <f aca="false">J1276</f>
        <v>-0.19283773452152</v>
      </c>
    </row>
    <row r="1277" customFormat="false" ht="13.5" hidden="false" customHeight="false" outlineLevel="0" collapsed="false">
      <c r="A1277" s="1" t="n">
        <v>25.50001</v>
      </c>
      <c r="B1277" s="2" t="n">
        <v>-1.82292800834944</v>
      </c>
      <c r="C1277" s="2" t="n">
        <v>-0.0257300911103887</v>
      </c>
      <c r="D1277" s="2" t="n">
        <v>-0.0180594599959139</v>
      </c>
      <c r="E1277" s="3" t="n">
        <f aca="false">B1277+2*$N$1</f>
        <v>298.177071991651</v>
      </c>
      <c r="F1277" s="3" t="n">
        <f aca="false">C1277+$N$1</f>
        <v>149.97426990889</v>
      </c>
      <c r="G1277" s="3" t="n">
        <f aca="false">D1277</f>
        <v>-0.0180594599959139</v>
      </c>
      <c r="H1277" s="8" t="n">
        <v>7.14349364338514</v>
      </c>
      <c r="I1277" s="8" t="n">
        <v>0.443036797760063</v>
      </c>
      <c r="J1277" s="8" t="n">
        <v>0.482109669916663</v>
      </c>
      <c r="K1277" s="4" t="n">
        <f aca="false">H1277+$N$2*2</f>
        <v>1507.14349364339</v>
      </c>
      <c r="L1277" s="4" t="n">
        <f aca="false">I1277+$N$2</f>
        <v>750.44303679776</v>
      </c>
      <c r="M1277" s="4" t="n">
        <f aca="false">J1277</f>
        <v>0.482109669916663</v>
      </c>
    </row>
    <row r="1278" customFormat="false" ht="13.5" hidden="false" customHeight="false" outlineLevel="0" collapsed="false">
      <c r="A1278" s="1" t="n">
        <v>25.52001</v>
      </c>
      <c r="B1278" s="2" t="n">
        <v>-1.51901513157201</v>
      </c>
      <c r="C1278" s="2" t="n">
        <v>-0.0133042604328051</v>
      </c>
      <c r="D1278" s="2" t="n">
        <v>-0.013648246663583</v>
      </c>
      <c r="E1278" s="3" t="n">
        <f aca="false">B1278+2*$N$1</f>
        <v>298.480984868428</v>
      </c>
      <c r="F1278" s="3" t="n">
        <f aca="false">C1278+$N$1</f>
        <v>149.986695739567</v>
      </c>
      <c r="G1278" s="3" t="n">
        <f aca="false">D1278</f>
        <v>-0.013648246663583</v>
      </c>
      <c r="H1278" s="8" t="n">
        <v>6.58209818723605</v>
      </c>
      <c r="I1278" s="8" t="n">
        <v>0.621291533879182</v>
      </c>
      <c r="J1278" s="8" t="n">
        <v>0.220560666616549</v>
      </c>
      <c r="K1278" s="4" t="n">
        <f aca="false">H1278+$N$2*2</f>
        <v>1506.58209818724</v>
      </c>
      <c r="L1278" s="4" t="n">
        <f aca="false">I1278+$N$2</f>
        <v>750.621291533879</v>
      </c>
      <c r="M1278" s="4" t="n">
        <f aca="false">J1278</f>
        <v>0.220560666616549</v>
      </c>
    </row>
    <row r="1279" customFormat="false" ht="13.5" hidden="false" customHeight="false" outlineLevel="0" collapsed="false">
      <c r="A1279" s="1" t="n">
        <v>25.54001</v>
      </c>
      <c r="B1279" s="2" t="n">
        <v>-1.24152723795748</v>
      </c>
      <c r="C1279" s="2" t="n">
        <v>-0.0181663704759479</v>
      </c>
      <c r="D1279" s="2" t="n">
        <v>-0.023244230721898</v>
      </c>
      <c r="E1279" s="3" t="n">
        <f aca="false">B1279+2*$N$1</f>
        <v>298.758472762043</v>
      </c>
      <c r="F1279" s="3" t="n">
        <f aca="false">C1279+$N$1</f>
        <v>149.981833629524</v>
      </c>
      <c r="G1279" s="3" t="n">
        <f aca="false">D1279</f>
        <v>-0.023244230721898</v>
      </c>
      <c r="H1279" s="8" t="n">
        <v>6.85863981561096</v>
      </c>
      <c r="I1279" s="8" t="n">
        <v>-0.243105502157141</v>
      </c>
      <c r="J1279" s="8" t="n">
        <v>-0.479799202915749</v>
      </c>
      <c r="K1279" s="4" t="n">
        <f aca="false">H1279+$N$2*2</f>
        <v>1506.85863981561</v>
      </c>
      <c r="L1279" s="4" t="n">
        <f aca="false">I1279+$N$2</f>
        <v>749.756894497843</v>
      </c>
      <c r="M1279" s="4" t="n">
        <f aca="false">J1279</f>
        <v>-0.479799202915749</v>
      </c>
    </row>
    <row r="1280" customFormat="false" ht="13.5" hidden="false" customHeight="false" outlineLevel="0" collapsed="false">
      <c r="A1280" s="1" t="n">
        <v>25.56001</v>
      </c>
      <c r="B1280" s="2" t="n">
        <v>-0.991599223370894</v>
      </c>
      <c r="C1280" s="2" t="n">
        <v>-0.0273871557405813</v>
      </c>
      <c r="D1280" s="2" t="n">
        <v>-0.0277311072813151</v>
      </c>
      <c r="E1280" s="3" t="n">
        <f aca="false">B1280+2*$N$1</f>
        <v>299.008400776629</v>
      </c>
      <c r="F1280" s="3" t="n">
        <f aca="false">C1280+$N$1</f>
        <v>149.972612844259</v>
      </c>
      <c r="G1280" s="3" t="n">
        <f aca="false">D1280</f>
        <v>-0.0277311072813151</v>
      </c>
      <c r="H1280" s="8" t="n">
        <v>7.5681467556704</v>
      </c>
      <c r="I1280" s="8" t="n">
        <v>-0.461039263231669</v>
      </c>
      <c r="J1280" s="8" t="n">
        <v>-0.224343827970859</v>
      </c>
      <c r="K1280" s="4" t="n">
        <f aca="false">H1280+$N$2*2</f>
        <v>1507.56814675567</v>
      </c>
      <c r="L1280" s="4" t="n">
        <f aca="false">I1280+$N$2</f>
        <v>749.538960736768</v>
      </c>
      <c r="M1280" s="4" t="n">
        <f aca="false">J1280</f>
        <v>-0.224343827970859</v>
      </c>
    </row>
    <row r="1281" customFormat="false" ht="13.5" hidden="false" customHeight="false" outlineLevel="0" collapsed="false">
      <c r="A1281" s="1" t="n">
        <v>25.58001</v>
      </c>
      <c r="B1281" s="2" t="n">
        <v>-0.777787246567228</v>
      </c>
      <c r="C1281" s="2" t="n">
        <v>-0.0192727255976514</v>
      </c>
      <c r="D1281" s="2" t="n">
        <v>-0.0174205403266095</v>
      </c>
      <c r="E1281" s="3" t="n">
        <f aca="false">B1281+2*$N$1</f>
        <v>299.222212753433</v>
      </c>
      <c r="F1281" s="3" t="n">
        <f aca="false">C1281+$N$1</f>
        <v>149.980727274402</v>
      </c>
      <c r="G1281" s="3" t="n">
        <f aca="false">D1281</f>
        <v>-0.0174205403266095</v>
      </c>
      <c r="H1281" s="8" t="n">
        <v>8.42286309689966</v>
      </c>
      <c r="I1281" s="8" t="n">
        <v>0.405721507146495</v>
      </c>
      <c r="J1281" s="8" t="n">
        <v>0.515528347735281</v>
      </c>
      <c r="K1281" s="4" t="n">
        <f aca="false">H1281+$N$2*2</f>
        <v>1508.4228630969</v>
      </c>
      <c r="L1281" s="4" t="n">
        <f aca="false">I1281+$N$2</f>
        <v>750.405721507147</v>
      </c>
      <c r="M1281" s="4" t="n">
        <f aca="false">J1281</f>
        <v>0.515528347735281</v>
      </c>
    </row>
    <row r="1282" customFormat="false" ht="13.5" hidden="false" customHeight="false" outlineLevel="0" collapsed="false">
      <c r="A1282" s="1" t="n">
        <v>25.60001</v>
      </c>
      <c r="B1282" s="2" t="n">
        <v>-0.604460129110407</v>
      </c>
      <c r="C1282" s="2" t="n">
        <v>-0.0055984131855885</v>
      </c>
      <c r="D1282" s="2" t="n">
        <v>-0.0105631540025351</v>
      </c>
      <c r="E1282" s="3" t="n">
        <f aca="false">B1282+2*$N$1</f>
        <v>299.39553987089</v>
      </c>
      <c r="F1282" s="3" t="n">
        <f aca="false">C1282+$N$1</f>
        <v>149.994401586814</v>
      </c>
      <c r="G1282" s="3" t="n">
        <f aca="false">D1282</f>
        <v>-0.0105631540025351</v>
      </c>
      <c r="H1282" s="8" t="n">
        <v>9.26918759385899</v>
      </c>
      <c r="I1282" s="8" t="n">
        <v>0.683715620603145</v>
      </c>
      <c r="J1282" s="8" t="n">
        <v>0.342869316203718</v>
      </c>
      <c r="K1282" s="4" t="n">
        <f aca="false">H1282+$N$2*2</f>
        <v>1509.26918759386</v>
      </c>
      <c r="L1282" s="4" t="n">
        <f aca="false">I1282+$N$2</f>
        <v>750.683715620603</v>
      </c>
      <c r="M1282" s="4" t="n">
        <f aca="false">J1282</f>
        <v>0.342869316203718</v>
      </c>
    </row>
    <row r="1283" customFormat="false" ht="13.5" hidden="false" customHeight="false" outlineLevel="0" collapsed="false">
      <c r="A1283" s="1" t="n">
        <v>25.62001</v>
      </c>
      <c r="B1283" s="2" t="n">
        <v>-0.461590256242704</v>
      </c>
      <c r="C1283" s="2" t="n">
        <v>-0.00771650652483883</v>
      </c>
      <c r="D1283" s="2" t="n">
        <v>-0.0168267273568792</v>
      </c>
      <c r="E1283" s="3" t="n">
        <f aca="false">B1283+2*$N$1</f>
        <v>299.538409743757</v>
      </c>
      <c r="F1283" s="3" t="n">
        <f aca="false">C1283+$N$1</f>
        <v>149.992283493475</v>
      </c>
      <c r="G1283" s="3" t="n">
        <f aca="false">D1283</f>
        <v>-0.0168267273568792</v>
      </c>
      <c r="H1283" s="8" t="n">
        <v>9.93704098100322</v>
      </c>
      <c r="I1283" s="8" t="n">
        <v>-0.105904666962517</v>
      </c>
      <c r="J1283" s="8" t="n">
        <v>-0.313178667717204</v>
      </c>
      <c r="K1283" s="4" t="n">
        <f aca="false">H1283+$N$2*2</f>
        <v>1509.937040981</v>
      </c>
      <c r="L1283" s="4" t="n">
        <f aca="false">I1283+$N$2</f>
        <v>749.894095333038</v>
      </c>
      <c r="M1283" s="4" t="n">
        <f aca="false">J1283</f>
        <v>-0.313178667717204</v>
      </c>
    </row>
    <row r="1284" customFormat="false" ht="13.5" hidden="false" customHeight="false" outlineLevel="0" collapsed="false">
      <c r="A1284" s="1" t="n">
        <v>25.64001</v>
      </c>
      <c r="B1284" s="2" t="n">
        <v>-0.329948292497983</v>
      </c>
      <c r="C1284" s="2" t="n">
        <v>-0.0145267962043508</v>
      </c>
      <c r="D1284" s="2" t="n">
        <v>-0.018800893274131</v>
      </c>
      <c r="E1284" s="3" t="n">
        <f aca="false">B1284+2*$N$1</f>
        <v>299.670051707502</v>
      </c>
      <c r="F1284" s="3" t="n">
        <f aca="false">C1284+$N$1</f>
        <v>149.985473203796</v>
      </c>
      <c r="G1284" s="3" t="n">
        <f aca="false">D1284</f>
        <v>-0.018800893274131</v>
      </c>
      <c r="H1284" s="8" t="n">
        <v>10.212262307128</v>
      </c>
      <c r="I1284" s="8" t="n">
        <v>-0.340514483975598</v>
      </c>
      <c r="J1284" s="8" t="n">
        <v>-0.0987082958625898</v>
      </c>
      <c r="K1284" s="4" t="n">
        <f aca="false">H1284+$N$2*2</f>
        <v>1510.21226230713</v>
      </c>
      <c r="L1284" s="4" t="n">
        <f aca="false">I1284+$N$2</f>
        <v>749.659485516024</v>
      </c>
      <c r="M1284" s="4" t="n">
        <f aca="false">J1284</f>
        <v>-0.0987082958625898</v>
      </c>
    </row>
    <row r="1285" customFormat="false" ht="13.5" hidden="false" customHeight="false" outlineLevel="0" collapsed="false">
      <c r="A1285" s="1" t="n">
        <v>25.66001</v>
      </c>
      <c r="B1285" s="2" t="n">
        <v>-0.192775496185764</v>
      </c>
      <c r="C1285" s="2" t="n">
        <v>-0.00567044663765009</v>
      </c>
      <c r="D1285" s="2" t="n">
        <v>-0.0078411096295879</v>
      </c>
      <c r="E1285" s="3" t="n">
        <f aca="false">B1285+2*$N$1</f>
        <v>299.807224503814</v>
      </c>
      <c r="F1285" s="3" t="n">
        <f aca="false">C1285+$N$1</f>
        <v>149.994329553362</v>
      </c>
      <c r="G1285" s="3" t="n">
        <f aca="false">D1285</f>
        <v>-0.0078411096295879</v>
      </c>
      <c r="H1285" s="8" t="n">
        <v>10.2246330417902</v>
      </c>
      <c r="I1285" s="8" t="n">
        <v>0.442817478335036</v>
      </c>
      <c r="J1285" s="8" t="n">
        <v>0.547989182227156</v>
      </c>
      <c r="K1285" s="4" t="n">
        <f aca="false">H1285+$N$2*2</f>
        <v>1510.22463304179</v>
      </c>
      <c r="L1285" s="4" t="n">
        <f aca="false">I1285+$N$2</f>
        <v>750.442817478335</v>
      </c>
      <c r="M1285" s="4" t="n">
        <f aca="false">J1285</f>
        <v>0.547989182227156</v>
      </c>
    </row>
    <row r="1286" customFormat="false" ht="13.5" hidden="false" customHeight="false" outlineLevel="0" collapsed="false">
      <c r="A1286" s="1" t="n">
        <v>25.68001</v>
      </c>
      <c r="B1286" s="2" t="n">
        <v>-0.0414125610723555</v>
      </c>
      <c r="C1286" s="2" t="n">
        <v>0.00730478668264331</v>
      </c>
      <c r="D1286" s="2" t="n">
        <v>-0.00180438601753143</v>
      </c>
      <c r="E1286" s="3" t="n">
        <f aca="false">B1286+2*$N$1</f>
        <v>299.958587438928</v>
      </c>
      <c r="F1286" s="3" t="n">
        <f aca="false">C1286+$N$1</f>
        <v>150.007304786683</v>
      </c>
      <c r="G1286" s="3" t="n">
        <f aca="false">D1286</f>
        <v>-0.00180438601753143</v>
      </c>
      <c r="H1286" s="8" t="n">
        <v>10.3965289750587</v>
      </c>
      <c r="I1286" s="8" t="n">
        <v>0.64876166601467</v>
      </c>
      <c r="J1286" s="8" t="n">
        <v>0.301836180602823</v>
      </c>
      <c r="K1286" s="4" t="n">
        <f aca="false">H1286+$N$2*2</f>
        <v>1510.39652897506</v>
      </c>
      <c r="L1286" s="4" t="n">
        <f aca="false">I1286+$N$2</f>
        <v>750.648761666015</v>
      </c>
      <c r="M1286" s="4" t="n">
        <f aca="false">J1286</f>
        <v>0.301836180602823</v>
      </c>
    </row>
    <row r="1287" customFormat="false" ht="13.5" hidden="false" customHeight="false" outlineLevel="0" collapsed="false">
      <c r="A1287" s="1" t="n">
        <v>25.70001</v>
      </c>
      <c r="B1287" s="2" t="n">
        <v>0.127044700865638</v>
      </c>
      <c r="C1287" s="2" t="n">
        <v>0.00403510923978724</v>
      </c>
      <c r="D1287" s="2" t="n">
        <v>-0.00900165388602169</v>
      </c>
      <c r="E1287" s="3" t="n">
        <f aca="false">B1287+2*$N$1</f>
        <v>300.127044700866</v>
      </c>
      <c r="F1287" s="3" t="n">
        <f aca="false">C1287+$N$1</f>
        <v>150.00403510924</v>
      </c>
      <c r="G1287" s="3" t="n">
        <f aca="false">D1287</f>
        <v>-0.00900165388602169</v>
      </c>
      <c r="H1287" s="8" t="n">
        <v>11.0846221128061</v>
      </c>
      <c r="I1287" s="8" t="n">
        <v>-0.163483872142804</v>
      </c>
      <c r="J1287" s="8" t="n">
        <v>-0.359863393424513</v>
      </c>
      <c r="K1287" s="4" t="n">
        <f aca="false">H1287+$N$2*2</f>
        <v>1511.08462211281</v>
      </c>
      <c r="L1287" s="4" t="n">
        <f aca="false">I1287+$N$2</f>
        <v>749.836516127857</v>
      </c>
      <c r="M1287" s="4" t="n">
        <f aca="false">J1287</f>
        <v>-0.359863393424513</v>
      </c>
    </row>
    <row r="1288" customFormat="false" ht="13.5" hidden="false" customHeight="false" outlineLevel="0" collapsed="false">
      <c r="A1288" s="1" t="n">
        <v>25.72001</v>
      </c>
      <c r="B1288" s="2" t="n">
        <v>0.312428452742817</v>
      </c>
      <c r="C1288" s="2" t="n">
        <v>-0.00384597439488494</v>
      </c>
      <c r="D1288" s="2" t="n">
        <v>-0.0111161563030271</v>
      </c>
      <c r="E1288" s="3" t="n">
        <f aca="false">B1288+2*$N$1</f>
        <v>300.312428452743</v>
      </c>
      <c r="F1288" s="3" t="n">
        <f aca="false">C1288+$N$1</f>
        <v>149.996154025605</v>
      </c>
      <c r="G1288" s="3" t="n">
        <f aca="false">D1288</f>
        <v>-0.0111161563030271</v>
      </c>
      <c r="H1288" s="8" t="n">
        <v>12.0843130961241</v>
      </c>
      <c r="I1288" s="8" t="n">
        <v>-0.394054181733609</v>
      </c>
      <c r="J1288" s="8" t="n">
        <v>-0.105725120850269</v>
      </c>
      <c r="K1288" s="4" t="n">
        <f aca="false">H1288+$N$2*2</f>
        <v>1512.08431309612</v>
      </c>
      <c r="L1288" s="4" t="n">
        <f aca="false">I1288+$N$2</f>
        <v>749.605945818266</v>
      </c>
      <c r="M1288" s="4" t="n">
        <f aca="false">J1288</f>
        <v>-0.105725120850269</v>
      </c>
    </row>
    <row r="1289" customFormat="false" ht="13.5" hidden="false" customHeight="false" outlineLevel="0" collapsed="false">
      <c r="A1289" s="1" t="n">
        <v>25.74001</v>
      </c>
      <c r="B1289" s="2" t="n">
        <v>0.511169272362882</v>
      </c>
      <c r="C1289" s="2" t="n">
        <v>0.00405633519424972</v>
      </c>
      <c r="D1289" s="2" t="n">
        <v>0.000359711091029634</v>
      </c>
      <c r="E1289" s="3" t="n">
        <f aca="false">B1289+2*$N$1</f>
        <v>300.511169272363</v>
      </c>
      <c r="F1289" s="3" t="n">
        <f aca="false">C1289+$N$1</f>
        <v>150.004056335194</v>
      </c>
      <c r="G1289" s="3" t="n">
        <f aca="false">D1289</f>
        <v>0.000359711091029634</v>
      </c>
      <c r="H1289" s="8" t="n">
        <v>12.886272398163</v>
      </c>
      <c r="I1289" s="8" t="n">
        <v>0.395115479456733</v>
      </c>
      <c r="J1289" s="8" t="n">
        <v>0.573793369702835</v>
      </c>
      <c r="K1289" s="4" t="n">
        <f aca="false">H1289+$N$2*2</f>
        <v>1512.88627239816</v>
      </c>
      <c r="L1289" s="4" t="n">
        <f aca="false">I1289+$N$2</f>
        <v>750.395115479457</v>
      </c>
      <c r="M1289" s="4" t="n">
        <f aca="false">J1289</f>
        <v>0.573793369702835</v>
      </c>
    </row>
    <row r="1290" customFormat="false" ht="13.5" hidden="false" customHeight="false" outlineLevel="0" collapsed="false">
      <c r="A1290" s="1" t="n">
        <v>25.76001</v>
      </c>
      <c r="B1290" s="2" t="n">
        <v>0.715414518505443</v>
      </c>
      <c r="C1290" s="2" t="n">
        <v>0.0163449526172508</v>
      </c>
      <c r="D1290" s="2" t="n">
        <v>0.00699642854871731</v>
      </c>
      <c r="E1290" s="3" t="n">
        <f aca="false">B1290+2*$N$1</f>
        <v>300.715414518505</v>
      </c>
      <c r="F1290" s="3" t="n">
        <f aca="false">C1290+$N$1</f>
        <v>150.016344952617</v>
      </c>
      <c r="G1290" s="3" t="n">
        <f aca="false">D1290</f>
        <v>0.00699642854871731</v>
      </c>
      <c r="H1290" s="8" t="n">
        <v>13.3039870516177</v>
      </c>
      <c r="I1290" s="8" t="n">
        <v>0.614430871150052</v>
      </c>
      <c r="J1290" s="8" t="n">
        <v>0.331835872884384</v>
      </c>
      <c r="K1290" s="4" t="n">
        <f aca="false">H1290+$N$2*2</f>
        <v>1513.30398705162</v>
      </c>
      <c r="L1290" s="4" t="n">
        <f aca="false">I1290+$N$2</f>
        <v>750.61443087115</v>
      </c>
      <c r="M1290" s="4" t="n">
        <f aca="false">J1290</f>
        <v>0.331835872884384</v>
      </c>
    </row>
    <row r="1291" customFormat="false" ht="13.5" hidden="false" customHeight="false" outlineLevel="0" collapsed="false">
      <c r="A1291" s="1" t="n">
        <v>25.78001</v>
      </c>
      <c r="B1291" s="2" t="n">
        <v>0.919907179341247</v>
      </c>
      <c r="C1291" s="2" t="n">
        <v>0.0129776842935342</v>
      </c>
      <c r="D1291" s="2" t="n">
        <v>0.000196568896036614</v>
      </c>
      <c r="E1291" s="3" t="n">
        <f aca="false">B1291+2*$N$1</f>
        <v>300.919907179341</v>
      </c>
      <c r="F1291" s="3" t="n">
        <f aca="false">C1291+$N$1</f>
        <v>150.012977684294</v>
      </c>
      <c r="G1291" s="3" t="n">
        <f aca="false">D1291</f>
        <v>0.000196568896036614</v>
      </c>
      <c r="H1291" s="8" t="n">
        <v>13.6899508675643</v>
      </c>
      <c r="I1291" s="8" t="n">
        <v>-0.168363416185829</v>
      </c>
      <c r="J1291" s="8" t="n">
        <v>-0.339992982634035</v>
      </c>
      <c r="K1291" s="4" t="n">
        <f aca="false">H1291+$N$2*2</f>
        <v>1513.68995086756</v>
      </c>
      <c r="L1291" s="4" t="n">
        <f aca="false">I1291+$N$2</f>
        <v>749.831636583814</v>
      </c>
      <c r="M1291" s="4" t="n">
        <f aca="false">J1291</f>
        <v>-0.339992982634035</v>
      </c>
    </row>
    <row r="1292" customFormat="false" ht="13.5" hidden="false" customHeight="false" outlineLevel="0" collapsed="false">
      <c r="A1292" s="1" t="n">
        <v>25.80001</v>
      </c>
      <c r="B1292" s="2" t="n">
        <v>1.12783775884242</v>
      </c>
      <c r="C1292" s="2" t="n">
        <v>0.00550989239268405</v>
      </c>
      <c r="D1292" s="2" t="n">
        <v>-0.00164834192545502</v>
      </c>
      <c r="E1292" s="3" t="n">
        <f aca="false">B1292+2*$N$1</f>
        <v>301.127837758842</v>
      </c>
      <c r="F1292" s="3" t="n">
        <f aca="false">C1292+$N$1</f>
        <v>150.005509892393</v>
      </c>
      <c r="G1292" s="3" t="n">
        <f aca="false">D1292</f>
        <v>-0.00164834192545502</v>
      </c>
      <c r="H1292" s="8" t="n">
        <v>14.476619624862</v>
      </c>
      <c r="I1292" s="8" t="n">
        <v>-0.373389595042506</v>
      </c>
      <c r="J1292" s="8" t="n">
        <v>-0.0922455410745818</v>
      </c>
      <c r="K1292" s="4" t="n">
        <f aca="false">H1292+$N$2*2</f>
        <v>1514.47661962486</v>
      </c>
      <c r="L1292" s="4" t="n">
        <f aca="false">I1292+$N$2</f>
        <v>749.626610404958</v>
      </c>
      <c r="M1292" s="4" t="n">
        <f aca="false">J1292</f>
        <v>-0.0922455410745818</v>
      </c>
    </row>
    <row r="1293" customFormat="false" ht="13.5" hidden="false" customHeight="false" outlineLevel="0" collapsed="false">
      <c r="A1293" s="1" t="n">
        <v>25.82001</v>
      </c>
      <c r="B1293" s="2" t="n">
        <v>1.34953020109854</v>
      </c>
      <c r="C1293" s="2" t="n">
        <v>0.0138203958158556</v>
      </c>
      <c r="D1293" s="2" t="n">
        <v>0.00995960120386752</v>
      </c>
      <c r="E1293" s="3" t="n">
        <f aca="false">B1293+2*$N$1</f>
        <v>301.349530201099</v>
      </c>
      <c r="F1293" s="3" t="n">
        <f aca="false">C1293+$N$1</f>
        <v>150.013820395816</v>
      </c>
      <c r="G1293" s="3" t="n">
        <f aca="false">D1293</f>
        <v>0.00995960120386752</v>
      </c>
      <c r="H1293" s="8" t="n">
        <v>15.5208220536418</v>
      </c>
      <c r="I1293" s="8" t="n">
        <v>0.415525171158577</v>
      </c>
      <c r="J1293" s="8" t="n">
        <v>0.580397156466127</v>
      </c>
      <c r="K1293" s="4" t="n">
        <f aca="false">H1293+$N$2*2</f>
        <v>1515.52082205364</v>
      </c>
      <c r="L1293" s="4" t="n">
        <f aca="false">I1293+$N$2</f>
        <v>750.415525171159</v>
      </c>
      <c r="M1293" s="4" t="n">
        <f aca="false">J1293</f>
        <v>0.580397156466127</v>
      </c>
    </row>
    <row r="1294" customFormat="false" ht="13.5" hidden="false" customHeight="false" outlineLevel="0" collapsed="false">
      <c r="A1294" s="1" t="n">
        <v>25.84001</v>
      </c>
      <c r="B1294" s="2" t="n">
        <v>1.59121646302103</v>
      </c>
      <c r="C1294" s="2" t="n">
        <v>0.026172358938926</v>
      </c>
      <c r="D1294" s="2" t="n">
        <v>0.0164581674300104</v>
      </c>
      <c r="E1294" s="3" t="n">
        <f aca="false">B1294+2*$N$1</f>
        <v>301.591216463021</v>
      </c>
      <c r="F1294" s="3" t="n">
        <f aca="false">C1294+$N$1</f>
        <v>150.026172358939</v>
      </c>
      <c r="G1294" s="3" t="n">
        <f aca="false">D1294</f>
        <v>0.0164581674300104</v>
      </c>
      <c r="H1294" s="8" t="n">
        <v>16.2978228546136</v>
      </c>
      <c r="I1294" s="8" t="n">
        <v>0.617598156153522</v>
      </c>
      <c r="J1294" s="8" t="n">
        <v>0.324928311307143</v>
      </c>
      <c r="K1294" s="4" t="n">
        <f aca="false">H1294+$N$2*2</f>
        <v>1516.29782285461</v>
      </c>
      <c r="L1294" s="4" t="n">
        <f aca="false">I1294+$N$2</f>
        <v>750.617598156154</v>
      </c>
      <c r="M1294" s="4" t="n">
        <f aca="false">J1294</f>
        <v>0.324928311307143</v>
      </c>
    </row>
    <row r="1295" customFormat="false" ht="13.5" hidden="false" customHeight="false" outlineLevel="0" collapsed="false">
      <c r="A1295" s="1" t="n">
        <v>25.86001</v>
      </c>
      <c r="B1295" s="2" t="n">
        <v>1.84894191098429</v>
      </c>
      <c r="C1295" s="2" t="n">
        <v>0.0227126152076902</v>
      </c>
      <c r="D1295" s="2" t="n">
        <v>0.00918371540121596</v>
      </c>
      <c r="E1295" s="3" t="n">
        <f aca="false">B1295+2*$N$1</f>
        <v>301.848941910984</v>
      </c>
      <c r="F1295" s="3" t="n">
        <f aca="false">C1295+$N$1</f>
        <v>150.022712615208</v>
      </c>
      <c r="G1295" s="3" t="n">
        <f aca="false">D1295</f>
        <v>0.00918371540121596</v>
      </c>
      <c r="H1295" s="8" t="n">
        <v>16.5977766582417</v>
      </c>
      <c r="I1295" s="8" t="n">
        <v>-0.172987186561789</v>
      </c>
      <c r="J1295" s="8" t="n">
        <v>-0.36372260143972</v>
      </c>
      <c r="K1295" s="4" t="n">
        <f aca="false">H1295+$N$2*2</f>
        <v>1516.59777665824</v>
      </c>
      <c r="L1295" s="4" t="n">
        <f aca="false">I1295+$N$2</f>
        <v>749.827012813438</v>
      </c>
      <c r="M1295" s="4" t="n">
        <f aca="false">J1295</f>
        <v>-0.36372260143972</v>
      </c>
    </row>
    <row r="1296" customFormat="false" ht="13.5" hidden="false" customHeight="false" outlineLevel="0" collapsed="false">
      <c r="A1296" s="1" t="n">
        <v>25.88001</v>
      </c>
      <c r="B1296" s="2" t="n">
        <v>2.11502165201664</v>
      </c>
      <c r="C1296" s="2" t="n">
        <v>0.0152653146574957</v>
      </c>
      <c r="D1296" s="2" t="n">
        <v>0.00668732641975363</v>
      </c>
      <c r="E1296" s="3" t="n">
        <f aca="false">B1296+2*$N$1</f>
        <v>302.115021652017</v>
      </c>
      <c r="F1296" s="3" t="n">
        <f aca="false">C1296+$N$1</f>
        <v>150.015265314657</v>
      </c>
      <c r="G1296" s="3" t="n">
        <f aca="false">D1296</f>
        <v>0.00668732641975363</v>
      </c>
      <c r="H1296" s="8" t="n">
        <v>16.6693113270786</v>
      </c>
      <c r="I1296" s="8" t="n">
        <v>-0.372365027509725</v>
      </c>
      <c r="J1296" s="8" t="n">
        <v>-0.124819449073117</v>
      </c>
      <c r="K1296" s="4" t="n">
        <f aca="false">H1296+$N$2*2</f>
        <v>1516.66931132708</v>
      </c>
      <c r="L1296" s="4" t="n">
        <f aca="false">I1296+$N$2</f>
        <v>749.62763497249</v>
      </c>
      <c r="M1296" s="4" t="n">
        <f aca="false">J1296</f>
        <v>-0.124819449073117</v>
      </c>
    </row>
    <row r="1297" customFormat="false" ht="13.5" hidden="false" customHeight="false" outlineLevel="0" collapsed="false">
      <c r="A1297" s="1" t="n">
        <v>25.90001</v>
      </c>
      <c r="B1297" s="2" t="n">
        <v>2.38882066936792</v>
      </c>
      <c r="C1297" s="2" t="n">
        <v>0.023660488188142</v>
      </c>
      <c r="D1297" s="2" t="n">
        <v>0.0177145294447577</v>
      </c>
      <c r="E1297" s="3" t="n">
        <f aca="false">B1297+2*$N$1</f>
        <v>302.388820669368</v>
      </c>
      <c r="F1297" s="3" t="n">
        <f aca="false">C1297+$N$1</f>
        <v>150.023660488188</v>
      </c>
      <c r="G1297" s="3" t="n">
        <f aca="false">D1297</f>
        <v>0.0177145294447577</v>
      </c>
      <c r="H1297" s="8" t="n">
        <v>16.6703880065785</v>
      </c>
      <c r="I1297" s="8" t="n">
        <v>0.419758676532312</v>
      </c>
      <c r="J1297" s="8" t="n">
        <v>0.551360151250205</v>
      </c>
      <c r="K1297" s="4" t="n">
        <f aca="false">H1297+$N$2*2</f>
        <v>1516.67038800658</v>
      </c>
      <c r="L1297" s="4" t="n">
        <f aca="false">I1297+$N$2</f>
        <v>750.419758676532</v>
      </c>
      <c r="M1297" s="4" t="n">
        <f aca="false">J1297</f>
        <v>0.551360151250205</v>
      </c>
    </row>
    <row r="1298" customFormat="false" ht="13.5" hidden="false" customHeight="false" outlineLevel="0" collapsed="false">
      <c r="A1298" s="1" t="n">
        <v>25.92001</v>
      </c>
      <c r="B1298" s="2" t="n">
        <v>2.67835306186517</v>
      </c>
      <c r="C1298" s="2" t="n">
        <v>0.0358489065518571</v>
      </c>
      <c r="D1298" s="2" t="n">
        <v>0.0238018118955976</v>
      </c>
      <c r="E1298" s="3" t="n">
        <f aca="false">B1298+2*$N$1</f>
        <v>302.678353061865</v>
      </c>
      <c r="F1298" s="3" t="n">
        <f aca="false">C1298+$N$1</f>
        <v>150.035848906552</v>
      </c>
      <c r="G1298" s="3" t="n">
        <f aca="false">D1298</f>
        <v>0.0238018118955976</v>
      </c>
      <c r="H1298" s="8" t="n">
        <v>16.2819385721903</v>
      </c>
      <c r="I1298" s="8" t="n">
        <v>0.609420918185757</v>
      </c>
      <c r="J1298" s="8" t="n">
        <v>0.304364122541994</v>
      </c>
      <c r="K1298" s="4" t="n">
        <f aca="false">H1298+$N$2*2</f>
        <v>1516.28193857219</v>
      </c>
      <c r="L1298" s="4" t="n">
        <f aca="false">I1298+$N$2</f>
        <v>750.609420918186</v>
      </c>
      <c r="M1298" s="4" t="n">
        <f aca="false">J1298</f>
        <v>0.304364122541994</v>
      </c>
    </row>
    <row r="1299" customFormat="false" ht="13.5" hidden="false" customHeight="false" outlineLevel="0" collapsed="false">
      <c r="A1299" s="1" t="n">
        <v>25.94001</v>
      </c>
      <c r="B1299" s="2" t="n">
        <v>2.988769502938</v>
      </c>
      <c r="C1299" s="2" t="n">
        <v>0.03160392528959</v>
      </c>
      <c r="D1299" s="2" t="n">
        <v>0.0160179267119152</v>
      </c>
      <c r="E1299" s="3" t="n">
        <f aca="false">B1299+2*$N$1</f>
        <v>302.988769502938</v>
      </c>
      <c r="F1299" s="3" t="n">
        <f aca="false">C1299+$N$1</f>
        <v>150.03160392529</v>
      </c>
      <c r="G1299" s="3" t="n">
        <f aca="false">D1299</f>
        <v>0.0160179267119152</v>
      </c>
      <c r="H1299" s="8" t="n">
        <v>15.2638688243383</v>
      </c>
      <c r="I1299" s="8" t="n">
        <v>-0.212249063113354</v>
      </c>
      <c r="J1299" s="8" t="n">
        <v>-0.389194259184119</v>
      </c>
      <c r="K1299" s="4" t="n">
        <f aca="false">H1299+$N$2*2</f>
        <v>1515.26386882434</v>
      </c>
      <c r="L1299" s="4" t="n">
        <f aca="false">I1299+$N$2</f>
        <v>749.787750936887</v>
      </c>
      <c r="M1299" s="4" t="n">
        <f aca="false">J1299</f>
        <v>-0.389194259184119</v>
      </c>
    </row>
    <row r="1300" customFormat="false" ht="13.5" hidden="false" customHeight="false" outlineLevel="0" collapsed="false">
      <c r="A1300" s="1" t="n">
        <v>25.96001</v>
      </c>
      <c r="B1300" s="2" t="n">
        <v>3.31472596003027</v>
      </c>
      <c r="C1300" s="2" t="n">
        <v>0.0226179740320345</v>
      </c>
      <c r="D1300" s="2" t="n">
        <v>0.0126334267255409</v>
      </c>
      <c r="E1300" s="3" t="n">
        <f aca="false">B1300+2*$N$1</f>
        <v>303.31472596003</v>
      </c>
      <c r="F1300" s="3" t="n">
        <f aca="false">C1300+$N$1</f>
        <v>150.022617974032</v>
      </c>
      <c r="G1300" s="3" t="n">
        <f aca="false">D1300</f>
        <v>0.0126334267255409</v>
      </c>
      <c r="H1300" s="8" t="n">
        <v>14.0126168728853</v>
      </c>
      <c r="I1300" s="8" t="n">
        <v>-0.449297562877779</v>
      </c>
      <c r="J1300" s="8" t="n">
        <v>-0.169224999318718</v>
      </c>
      <c r="K1300" s="4" t="n">
        <f aca="false">H1300+$N$2*2</f>
        <v>1514.01261687289</v>
      </c>
      <c r="L1300" s="4" t="n">
        <f aca="false">I1300+$N$2</f>
        <v>749.550702437122</v>
      </c>
      <c r="M1300" s="4" t="n">
        <f aca="false">J1300</f>
        <v>-0.169224999318718</v>
      </c>
    </row>
    <row r="1301" customFormat="false" ht="13.5" hidden="false" customHeight="false" outlineLevel="0" collapsed="false">
      <c r="A1301" s="1" t="n">
        <v>25.98001</v>
      </c>
      <c r="B1301" s="2" t="n">
        <v>3.64668149319511</v>
      </c>
      <c r="C1301" s="2" t="n">
        <v>0.0289482231818877</v>
      </c>
      <c r="D1301" s="2" t="n">
        <v>0.0224893796533867</v>
      </c>
      <c r="E1301" s="3" t="n">
        <f aca="false">B1301+2*$N$1</f>
        <v>303.646681493195</v>
      </c>
      <c r="F1301" s="3" t="n">
        <f aca="false">C1301+$N$1</f>
        <v>150.028948223182</v>
      </c>
      <c r="G1301" s="3" t="n">
        <f aca="false">D1301</f>
        <v>0.0224893796533867</v>
      </c>
      <c r="H1301" s="8" t="n">
        <v>13.0560151005835</v>
      </c>
      <c r="I1301" s="8" t="n">
        <v>0.316512457492661</v>
      </c>
      <c r="J1301" s="8" t="n">
        <v>0.492797646392291</v>
      </c>
      <c r="K1301" s="4" t="n">
        <f aca="false">H1301+$N$2*2</f>
        <v>1513.05601510058</v>
      </c>
      <c r="L1301" s="4" t="n">
        <f aca="false">I1301+$N$2</f>
        <v>750.316512457493</v>
      </c>
      <c r="M1301" s="4" t="n">
        <f aca="false">J1301</f>
        <v>0.492797646392291</v>
      </c>
    </row>
    <row r="1302" customFormat="false" ht="13.5" hidden="false" customHeight="false" outlineLevel="0" collapsed="false">
      <c r="A1302" s="1" t="n">
        <v>26.00001</v>
      </c>
      <c r="B1302" s="2" t="n">
        <v>3.98006771973668</v>
      </c>
      <c r="C1302" s="2" t="n">
        <v>0.0391565245822655</v>
      </c>
      <c r="D1302" s="2" t="n">
        <v>0.0274983091201968</v>
      </c>
      <c r="E1302" s="3" t="n">
        <f aca="false">B1302+2*$N$1</f>
        <v>303.980067719737</v>
      </c>
      <c r="F1302" s="3" t="n">
        <f aca="false">C1302+$N$1</f>
        <v>150.039156524582</v>
      </c>
      <c r="G1302" s="3" t="n">
        <f aca="false">D1302</f>
        <v>0.0274983091201968</v>
      </c>
      <c r="H1302" s="8" t="n">
        <v>12.2360491799637</v>
      </c>
      <c r="I1302" s="8" t="n">
        <v>0.510415070018889</v>
      </c>
      <c r="J1302" s="8" t="n">
        <v>0.250446473340506</v>
      </c>
      <c r="K1302" s="4" t="n">
        <f aca="false">H1302+$N$2*2</f>
        <v>1512.23604917996</v>
      </c>
      <c r="L1302" s="4" t="n">
        <f aca="false">I1302+$N$2</f>
        <v>750.510415070019</v>
      </c>
      <c r="M1302" s="4" t="n">
        <f aca="false">J1302</f>
        <v>0.250446473340506</v>
      </c>
    </row>
    <row r="1303" customFormat="false" ht="13.5" hidden="false" customHeight="false" outlineLevel="0" collapsed="false">
      <c r="A1303" s="1" t="n">
        <v>26.02001</v>
      </c>
      <c r="B1303" s="2" t="n">
        <v>4.31347547986825</v>
      </c>
      <c r="C1303" s="2" t="n">
        <v>0.0333838692715524</v>
      </c>
      <c r="D1303" s="2" t="n">
        <v>0.0187866663589939</v>
      </c>
      <c r="E1303" s="3" t="n">
        <f aca="false">B1303+2*$N$1</f>
        <v>304.313475479868</v>
      </c>
      <c r="F1303" s="3" t="n">
        <f aca="false">C1303+$N$1</f>
        <v>150.033383869272</v>
      </c>
      <c r="G1303" s="3" t="n">
        <f aca="false">D1303</f>
        <v>0.0187866663589939</v>
      </c>
      <c r="H1303" s="8" t="n">
        <v>10.8218203996757</v>
      </c>
      <c r="I1303" s="8" t="n">
        <v>-0.288632765535654</v>
      </c>
      <c r="J1303" s="8" t="n">
        <v>-0.435582138060146</v>
      </c>
      <c r="K1303" s="4" t="n">
        <f aca="false">H1303+$N$2*2</f>
        <v>1510.82182039968</v>
      </c>
      <c r="L1303" s="4" t="n">
        <f aca="false">I1303+$N$2</f>
        <v>749.711367234464</v>
      </c>
      <c r="M1303" s="4" t="n">
        <f aca="false">J1303</f>
        <v>-0.435582138060146</v>
      </c>
    </row>
    <row r="1304" customFormat="false" ht="13.5" hidden="false" customHeight="false" outlineLevel="0" collapsed="false">
      <c r="A1304" s="1" t="n">
        <v>26.04001</v>
      </c>
      <c r="B1304" s="2" t="n">
        <v>4.63911425131206</v>
      </c>
      <c r="C1304" s="2" t="n">
        <v>0.0229529042798358</v>
      </c>
      <c r="D1304" s="2" t="n">
        <v>0.0141894557711213</v>
      </c>
      <c r="E1304" s="3" t="n">
        <f aca="false">B1304+2*$N$1</f>
        <v>304.639114251312</v>
      </c>
      <c r="F1304" s="3" t="n">
        <f aca="false">C1304+$N$1</f>
        <v>150.02295290428</v>
      </c>
      <c r="G1304" s="3" t="n">
        <f aca="false">D1304</f>
        <v>0.0141894557711213</v>
      </c>
      <c r="H1304" s="8" t="n">
        <v>8.67879751685656</v>
      </c>
      <c r="I1304" s="8" t="n">
        <v>-0.521548249585827</v>
      </c>
      <c r="J1304" s="8" t="n">
        <v>-0.229860529393631</v>
      </c>
      <c r="K1304" s="4" t="n">
        <f aca="false">H1304+$N$2*2</f>
        <v>1508.67879751686</v>
      </c>
      <c r="L1304" s="4" t="n">
        <f aca="false">I1304+$N$2</f>
        <v>749.478451750414</v>
      </c>
      <c r="M1304" s="4" t="n">
        <f aca="false">J1304</f>
        <v>-0.229860529393631</v>
      </c>
    </row>
    <row r="1305" customFormat="false" ht="13.5" hidden="false" customHeight="false" outlineLevel="0" collapsed="false">
      <c r="A1305" s="1" t="n">
        <v>26.06001</v>
      </c>
      <c r="B1305" s="2" t="n">
        <v>4.94439162779882</v>
      </c>
      <c r="C1305" s="2" t="n">
        <v>0.0273930606955872</v>
      </c>
      <c r="D1305" s="2" t="n">
        <v>0.0223706271127627</v>
      </c>
      <c r="E1305" s="3" t="n">
        <f aca="false">B1305+2*$N$1</f>
        <v>304.944391627799</v>
      </c>
      <c r="F1305" s="3" t="n">
        <f aca="false">C1305+$N$1</f>
        <v>150.027393060696</v>
      </c>
      <c r="G1305" s="3" t="n">
        <f aca="false">D1305</f>
        <v>0.0223706271127627</v>
      </c>
      <c r="H1305" s="8" t="n">
        <v>6.67950418691214</v>
      </c>
      <c r="I1305" s="8" t="n">
        <v>0.222007820787568</v>
      </c>
      <c r="J1305" s="8" t="n">
        <v>0.409058567082073</v>
      </c>
      <c r="K1305" s="4" t="n">
        <f aca="false">H1305+$N$2*2</f>
        <v>1506.67950418691</v>
      </c>
      <c r="L1305" s="4" t="n">
        <f aca="false">I1305+$N$2</f>
        <v>750.222007820788</v>
      </c>
      <c r="M1305" s="4" t="n">
        <f aca="false">J1305</f>
        <v>0.409058567082073</v>
      </c>
    </row>
    <row r="1306" customFormat="false" ht="13.5" hidden="false" customHeight="false" outlineLevel="0" collapsed="false">
      <c r="A1306" s="1" t="n">
        <v>26.08001</v>
      </c>
      <c r="B1306" s="2" t="n">
        <v>5.22464396525653</v>
      </c>
      <c r="C1306" s="2" t="n">
        <v>0.035524822872077</v>
      </c>
      <c r="D1306" s="2" t="n">
        <v>0.0258654043744795</v>
      </c>
      <c r="E1306" s="3" t="n">
        <f aca="false">B1306+2*$N$1</f>
        <v>305.224643965257</v>
      </c>
      <c r="F1306" s="3" t="n">
        <f aca="false">C1306+$N$1</f>
        <v>150.035524822872</v>
      </c>
      <c r="G1306" s="3" t="n">
        <f aca="false">D1306</f>
        <v>0.0258654043744795</v>
      </c>
      <c r="H1306" s="8" t="n">
        <v>5.68419526278152</v>
      </c>
      <c r="I1306" s="8" t="n">
        <v>0.406588108824491</v>
      </c>
      <c r="J1306" s="8" t="n">
        <v>0.174738863085839</v>
      </c>
      <c r="K1306" s="4" t="n">
        <f aca="false">H1306+$N$2*2</f>
        <v>1505.68419526278</v>
      </c>
      <c r="L1306" s="4" t="n">
        <f aca="false">I1306+$N$2</f>
        <v>750.406588108825</v>
      </c>
      <c r="M1306" s="4" t="n">
        <f aca="false">J1306</f>
        <v>0.174738863085839</v>
      </c>
    </row>
    <row r="1307" customFormat="false" ht="13.5" hidden="false" customHeight="false" outlineLevel="0" collapsed="false">
      <c r="A1307" s="1" t="n">
        <v>26.10001</v>
      </c>
      <c r="B1307" s="2" t="n">
        <v>5.4857642672682</v>
      </c>
      <c r="C1307" s="2" t="n">
        <v>0.0283678110333283</v>
      </c>
      <c r="D1307" s="2" t="n">
        <v>0.016483716804616</v>
      </c>
      <c r="E1307" s="3" t="n">
        <f aca="false">B1307+2*$N$1</f>
        <v>305.485764267268</v>
      </c>
      <c r="F1307" s="3" t="n">
        <f aca="false">C1307+$N$1</f>
        <v>150.028367811033</v>
      </c>
      <c r="G1307" s="3" t="n">
        <f aca="false">D1307</f>
        <v>0.016483716804616</v>
      </c>
      <c r="H1307" s="8" t="n">
        <v>5.44103500258566</v>
      </c>
      <c r="I1307" s="8" t="n">
        <v>-0.357850591937434</v>
      </c>
      <c r="J1307" s="8" t="n">
        <v>-0.469084378493179</v>
      </c>
      <c r="K1307" s="4" t="n">
        <f aca="false">H1307+$N$2*2</f>
        <v>1505.44103500259</v>
      </c>
      <c r="L1307" s="4" t="n">
        <f aca="false">I1307+$N$2</f>
        <v>749.642149408063</v>
      </c>
      <c r="M1307" s="4" t="n">
        <f aca="false">J1307</f>
        <v>-0.469084378493179</v>
      </c>
    </row>
    <row r="1308" customFormat="false" ht="13.5" hidden="false" customHeight="false" outlineLevel="0" collapsed="false">
      <c r="A1308" s="1" t="n">
        <v>26.12001</v>
      </c>
      <c r="B1308" s="2" t="n">
        <v>5.73048525086747</v>
      </c>
      <c r="C1308" s="2" t="n">
        <v>0.0173506117439294</v>
      </c>
      <c r="D1308" s="2" t="n">
        <v>0.0118292005326459</v>
      </c>
      <c r="E1308" s="3" t="n">
        <f aca="false">B1308+2*$N$1</f>
        <v>305.730485250867</v>
      </c>
      <c r="F1308" s="3" t="n">
        <f aca="false">C1308+$N$1</f>
        <v>150.017350611744</v>
      </c>
      <c r="G1308" s="3" t="n">
        <f aca="false">D1308</f>
        <v>0.0118292005326459</v>
      </c>
      <c r="H1308" s="8" t="n">
        <v>4.9598452651221</v>
      </c>
      <c r="I1308" s="8" t="n">
        <v>-0.550859964469947</v>
      </c>
      <c r="J1308" s="8" t="n">
        <v>-0.232725813598503</v>
      </c>
      <c r="K1308" s="4" t="n">
        <f aca="false">H1308+$N$2*2</f>
        <v>1504.95984526512</v>
      </c>
      <c r="L1308" s="4" t="n">
        <f aca="false">I1308+$N$2</f>
        <v>749.44914003553</v>
      </c>
      <c r="M1308" s="4" t="n">
        <f aca="false">J1308</f>
        <v>-0.232725813598503</v>
      </c>
    </row>
    <row r="1309" customFormat="false" ht="13.5" hidden="false" customHeight="false" outlineLevel="0" collapsed="false">
      <c r="A1309" s="1" t="n">
        <v>26.14001</v>
      </c>
      <c r="B1309" s="2" t="n">
        <v>5.94692165886099</v>
      </c>
      <c r="C1309" s="2" t="n">
        <v>0.0211059405151097</v>
      </c>
      <c r="D1309" s="2" t="n">
        <v>0.0196488145322314</v>
      </c>
      <c r="E1309" s="3" t="n">
        <f aca="false">B1309+2*$N$1</f>
        <v>305.946921658861</v>
      </c>
      <c r="F1309" s="3" t="n">
        <f aca="false">C1309+$N$1</f>
        <v>150.021105940515</v>
      </c>
      <c r="G1309" s="3" t="n">
        <f aca="false">D1309</f>
        <v>0.0196488145322314</v>
      </c>
      <c r="H1309" s="8" t="n">
        <v>3.91886401117278</v>
      </c>
      <c r="I1309" s="8" t="n">
        <v>0.187766438559013</v>
      </c>
      <c r="J1309" s="8" t="n">
        <v>0.390980699979276</v>
      </c>
      <c r="K1309" s="4" t="n">
        <f aca="false">H1309+$N$2*2</f>
        <v>1503.91886401117</v>
      </c>
      <c r="L1309" s="4" t="n">
        <f aca="false">I1309+$N$2</f>
        <v>750.187766438559</v>
      </c>
      <c r="M1309" s="4" t="n">
        <f aca="false">J1309</f>
        <v>0.390980699979276</v>
      </c>
    </row>
    <row r="1310" customFormat="false" ht="13.5" hidden="false" customHeight="false" outlineLevel="0" collapsed="false">
      <c r="A1310" s="1" t="n">
        <v>26.16001</v>
      </c>
      <c r="B1310" s="2" t="n">
        <v>6.12049760919812</v>
      </c>
      <c r="C1310" s="2" t="n">
        <v>0.0275989405983861</v>
      </c>
      <c r="D1310" s="2" t="n">
        <v>0.0220185713976169</v>
      </c>
      <c r="E1310" s="3" t="n">
        <f aca="false">B1310+2*$N$1</f>
        <v>306.120497609198</v>
      </c>
      <c r="F1310" s="3" t="n">
        <f aca="false">C1310+$N$1</f>
        <v>150.027598940598</v>
      </c>
      <c r="G1310" s="3" t="n">
        <f aca="false">D1310</f>
        <v>0.0220185713976169</v>
      </c>
      <c r="H1310" s="8" t="n">
        <v>3.07075386933215</v>
      </c>
      <c r="I1310" s="8" t="n">
        <v>0.324650004163823</v>
      </c>
      <c r="J1310" s="8" t="n">
        <v>0.118487843269274</v>
      </c>
      <c r="K1310" s="4" t="n">
        <f aca="false">H1310+$N$2*2</f>
        <v>1503.07075386933</v>
      </c>
      <c r="L1310" s="4" t="n">
        <f aca="false">I1310+$N$2</f>
        <v>750.324650004164</v>
      </c>
      <c r="M1310" s="4" t="n">
        <f aca="false">J1310</f>
        <v>0.118487843269274</v>
      </c>
    </row>
    <row r="1311" customFormat="false" ht="13.5" hidden="false" customHeight="false" outlineLevel="0" collapsed="false">
      <c r="A1311" s="1" t="n">
        <v>26.18001</v>
      </c>
      <c r="B1311" s="2" t="n">
        <v>6.25408769293636</v>
      </c>
      <c r="C1311" s="2" t="n">
        <v>0.0182594588649178</v>
      </c>
      <c r="D1311" s="2" t="n">
        <v>0.0112669884356982</v>
      </c>
      <c r="E1311" s="3" t="n">
        <f aca="false">B1311+2*$N$1</f>
        <v>306.254087692936</v>
      </c>
      <c r="F1311" s="3" t="n">
        <f aca="false">C1311+$N$1</f>
        <v>150.018259458865</v>
      </c>
      <c r="G1311" s="3" t="n">
        <f aca="false">D1311</f>
        <v>0.0112669884356982</v>
      </c>
      <c r="H1311" s="8" t="n">
        <v>3.11994861058116</v>
      </c>
      <c r="I1311" s="8" t="n">
        <v>-0.466974086673415</v>
      </c>
      <c r="J1311" s="8" t="n">
        <v>-0.537579148095934</v>
      </c>
      <c r="K1311" s="4" t="n">
        <f aca="false">H1311+$N$2*2</f>
        <v>1503.11994861058</v>
      </c>
      <c r="L1311" s="4" t="n">
        <f aca="false">I1311+$N$2</f>
        <v>749.533025913327</v>
      </c>
      <c r="M1311" s="4" t="n">
        <f aca="false">J1311</f>
        <v>-0.537579148095934</v>
      </c>
    </row>
    <row r="1312" customFormat="false" ht="13.5" hidden="false" customHeight="false" outlineLevel="0" collapsed="false">
      <c r="A1312" s="1" t="n">
        <v>26.20001</v>
      </c>
      <c r="B1312" s="2" t="n">
        <v>6.36777159819199</v>
      </c>
      <c r="C1312" s="2" t="n">
        <v>0.00569726308123003</v>
      </c>
      <c r="D1312" s="2" t="n">
        <v>0.00570537796893615</v>
      </c>
      <c r="E1312" s="3" t="n">
        <f aca="false">B1312+2*$N$1</f>
        <v>306.367771598192</v>
      </c>
      <c r="F1312" s="3" t="n">
        <f aca="false">C1312+$N$1</f>
        <v>150.005697263081</v>
      </c>
      <c r="G1312" s="3" t="n">
        <f aca="false">D1312</f>
        <v>0.00570537796893615</v>
      </c>
      <c r="H1312" s="8" t="n">
        <v>3.83800694095546</v>
      </c>
      <c r="I1312" s="8" t="n">
        <v>-0.628109789184391</v>
      </c>
      <c r="J1312" s="8" t="n">
        <v>-0.278080523338103</v>
      </c>
      <c r="K1312" s="4" t="n">
        <f aca="false">H1312+$N$2*2</f>
        <v>1503.83800694096</v>
      </c>
      <c r="L1312" s="4" t="n">
        <f aca="false">I1312+$N$2</f>
        <v>749.371890210816</v>
      </c>
      <c r="M1312" s="4" t="n">
        <f aca="false">J1312</f>
        <v>-0.278080523338103</v>
      </c>
    </row>
    <row r="1313" customFormat="false" ht="13.5" hidden="false" customHeight="false" outlineLevel="0" collapsed="false">
      <c r="A1313" s="1" t="n">
        <v>26.22001</v>
      </c>
      <c r="B1313" s="2" t="n">
        <v>6.4765922982437</v>
      </c>
      <c r="C1313" s="2" t="n">
        <v>0.0091587356529733</v>
      </c>
      <c r="D1313" s="2" t="n">
        <v>0.0133583837563863</v>
      </c>
      <c r="E1313" s="3" t="n">
        <f aca="false">B1313+2*$N$1</f>
        <v>306.476592298244</v>
      </c>
      <c r="F1313" s="3" t="n">
        <f aca="false">C1313+$N$1</f>
        <v>150.009158735653</v>
      </c>
      <c r="G1313" s="3" t="n">
        <f aca="false">D1313</f>
        <v>0.0133583837563863</v>
      </c>
      <c r="H1313" s="8" t="n">
        <v>4.4076346953295</v>
      </c>
      <c r="I1313" s="8" t="n">
        <v>0.173073628587163</v>
      </c>
      <c r="J1313" s="8" t="n">
        <v>0.382650289372507</v>
      </c>
      <c r="K1313" s="4" t="n">
        <f aca="false">H1313+$N$2*2</f>
        <v>1504.40763469533</v>
      </c>
      <c r="L1313" s="4" t="n">
        <f aca="false">I1313+$N$2</f>
        <v>750.173073628587</v>
      </c>
      <c r="M1313" s="4" t="n">
        <f aca="false">J1313</f>
        <v>0.382650289372507</v>
      </c>
    </row>
    <row r="1314" customFormat="false" ht="13.5" hidden="false" customHeight="false" outlineLevel="0" collapsed="false">
      <c r="A1314" s="1" t="n">
        <v>26.24001</v>
      </c>
      <c r="B1314" s="2" t="n">
        <v>6.57578920354615</v>
      </c>
      <c r="C1314" s="2" t="n">
        <v>0.0163690647660644</v>
      </c>
      <c r="D1314" s="2" t="n">
        <v>0.0161224430999733</v>
      </c>
      <c r="E1314" s="3" t="n">
        <f aca="false">B1314+2*$N$1</f>
        <v>306.575789203546</v>
      </c>
      <c r="F1314" s="3" t="n">
        <f aca="false">C1314+$N$1</f>
        <v>150.016369064766</v>
      </c>
      <c r="G1314" s="3" t="n">
        <f aca="false">D1314</f>
        <v>0.0161224430999733</v>
      </c>
      <c r="H1314" s="8" t="n">
        <v>4.60307563073688</v>
      </c>
      <c r="I1314" s="8" t="n">
        <v>0.360516455654554</v>
      </c>
      <c r="J1314" s="8" t="n">
        <v>0.138202967179349</v>
      </c>
      <c r="K1314" s="4" t="n">
        <f aca="false">H1314+$N$2*2</f>
        <v>1504.60307563074</v>
      </c>
      <c r="L1314" s="4" t="n">
        <f aca="false">I1314+$N$2</f>
        <v>750.360516455655</v>
      </c>
      <c r="M1314" s="4" t="n">
        <f aca="false">J1314</f>
        <v>0.138202967179349</v>
      </c>
    </row>
    <row r="1315" customFormat="false" ht="13.5" hidden="false" customHeight="false" outlineLevel="0" collapsed="false">
      <c r="A1315" s="1" t="n">
        <v>26.26001</v>
      </c>
      <c r="B1315" s="2" t="n">
        <v>6.6541664837696</v>
      </c>
      <c r="C1315" s="2" t="n">
        <v>0.00796544175166829</v>
      </c>
      <c r="D1315" s="2" t="n">
        <v>0.0060263791572106</v>
      </c>
      <c r="E1315" s="3" t="n">
        <f aca="false">B1315+2*$N$1</f>
        <v>306.65416648377</v>
      </c>
      <c r="F1315" s="3" t="n">
        <f aca="false">C1315+$N$1</f>
        <v>150.007965441752</v>
      </c>
      <c r="G1315" s="3" t="n">
        <f aca="false">D1315</f>
        <v>0.0060263791572106</v>
      </c>
      <c r="H1315" s="8" t="n">
        <v>4.90032665602889</v>
      </c>
      <c r="I1315" s="8" t="n">
        <v>-0.420181150719804</v>
      </c>
      <c r="J1315" s="8" t="n">
        <v>-0.504803197138134</v>
      </c>
      <c r="K1315" s="4" t="n">
        <f aca="false">H1315+$N$2*2</f>
        <v>1504.90032665603</v>
      </c>
      <c r="L1315" s="4" t="n">
        <f aca="false">I1315+$N$2</f>
        <v>749.57981884928</v>
      </c>
      <c r="M1315" s="4" t="n">
        <f aca="false">J1315</f>
        <v>-0.504803197138134</v>
      </c>
    </row>
    <row r="1316" customFormat="false" ht="13.5" hidden="false" customHeight="false" outlineLevel="0" collapsed="false">
      <c r="A1316" s="1" t="n">
        <v>26.28001</v>
      </c>
      <c r="B1316" s="2" t="n">
        <v>6.71558156115625</v>
      </c>
      <c r="C1316" s="2" t="n">
        <v>-0.00420643388715648</v>
      </c>
      <c r="D1316" s="2" t="n">
        <v>0.00108073342167682</v>
      </c>
      <c r="E1316" s="3" t="n">
        <f aca="false">B1316+2*$N$1</f>
        <v>306.715581561156</v>
      </c>
      <c r="F1316" s="3" t="n">
        <f aca="false">C1316+$N$1</f>
        <v>149.995793566113</v>
      </c>
      <c r="G1316" s="3" t="n">
        <f aca="false">D1316</f>
        <v>0.00108073342167682</v>
      </c>
      <c r="H1316" s="8" t="n">
        <v>5.59036928838532</v>
      </c>
      <c r="I1316" s="8" t="n">
        <v>-0.608593781941238</v>
      </c>
      <c r="J1316" s="8" t="n">
        <v>-0.247282286776689</v>
      </c>
      <c r="K1316" s="4" t="n">
        <f aca="false">H1316+$N$2*2</f>
        <v>1505.59036928839</v>
      </c>
      <c r="L1316" s="4" t="n">
        <f aca="false">I1316+$N$2</f>
        <v>749.391406218059</v>
      </c>
      <c r="M1316" s="4" t="n">
        <f aca="false">J1316</f>
        <v>-0.247282286776689</v>
      </c>
    </row>
    <row r="1317" customFormat="false" ht="13.5" hidden="false" customHeight="false" outlineLevel="0" collapsed="false">
      <c r="A1317" s="1" t="n">
        <v>26.30001</v>
      </c>
      <c r="B1317" s="2" t="n">
        <v>6.77798053336787</v>
      </c>
      <c r="C1317" s="2" t="n">
        <v>-0.00123149096713655</v>
      </c>
      <c r="D1317" s="2" t="n">
        <v>0.00904382709555774</v>
      </c>
      <c r="E1317" s="3" t="n">
        <f aca="false">B1317+2*$N$1</f>
        <v>306.777980533368</v>
      </c>
      <c r="F1317" s="3" t="n">
        <f aca="false">C1317+$N$1</f>
        <v>149.998768509033</v>
      </c>
      <c r="G1317" s="3" t="n">
        <f aca="false">D1317</f>
        <v>0.00904382709555774</v>
      </c>
      <c r="H1317" s="8" t="n">
        <v>6.07690696867156</v>
      </c>
      <c r="I1317" s="8" t="n">
        <v>0.148747146000997</v>
      </c>
      <c r="J1317" s="8" t="n">
        <v>0.398154683694046</v>
      </c>
      <c r="K1317" s="4" t="n">
        <f aca="false">H1317+$N$2*2</f>
        <v>1506.07690696867</v>
      </c>
      <c r="L1317" s="4" t="n">
        <f aca="false">I1317+$N$2</f>
        <v>750.148747146001</v>
      </c>
      <c r="M1317" s="4" t="n">
        <f aca="false">J1317</f>
        <v>0.398154683694046</v>
      </c>
    </row>
    <row r="1318" customFormat="false" ht="13.5" hidden="false" customHeight="false" outlineLevel="0" collapsed="false">
      <c r="A1318" s="1" t="n">
        <v>26.32001</v>
      </c>
      <c r="B1318" s="2" t="n">
        <v>6.85474067218698</v>
      </c>
      <c r="C1318" s="2" t="n">
        <v>0.00506315095286329</v>
      </c>
      <c r="D1318" s="2" t="n">
        <v>0.0118382761758943</v>
      </c>
      <c r="E1318" s="3" t="n">
        <f aca="false">B1318+2*$N$1</f>
        <v>306.854740672187</v>
      </c>
      <c r="F1318" s="3" t="n">
        <f aca="false">C1318+$N$1</f>
        <v>150.005063150953</v>
      </c>
      <c r="G1318" s="3" t="n">
        <f aca="false">D1318</f>
        <v>0.0118382761758943</v>
      </c>
      <c r="H1318" s="8" t="n">
        <v>5.51455892439097</v>
      </c>
      <c r="I1318" s="8" t="n">
        <v>0.314732095999992</v>
      </c>
      <c r="J1318" s="8" t="n">
        <v>0.139722454016827</v>
      </c>
      <c r="K1318" s="4" t="n">
        <f aca="false">H1318+$N$2*2</f>
        <v>1505.51455892439</v>
      </c>
      <c r="L1318" s="4" t="n">
        <f aca="false">I1318+$N$2</f>
        <v>750.314732096</v>
      </c>
      <c r="M1318" s="4" t="n">
        <f aca="false">J1318</f>
        <v>0.139722454016827</v>
      </c>
    </row>
    <row r="1319" customFormat="false" ht="13.5" hidden="false" customHeight="false" outlineLevel="0" collapsed="false">
      <c r="A1319" s="1" t="n">
        <v>26.34001</v>
      </c>
      <c r="B1319" s="2" t="n">
        <v>6.94289336609357</v>
      </c>
      <c r="C1319" s="2" t="n">
        <v>-0.00375309362721406</v>
      </c>
      <c r="D1319" s="2" t="n">
        <v>0.00169966537614675</v>
      </c>
      <c r="E1319" s="3" t="n">
        <f aca="false">B1319+2*$N$1</f>
        <v>306.942893366094</v>
      </c>
      <c r="F1319" s="3" t="n">
        <f aca="false">C1319+$N$1</f>
        <v>149.996246906373</v>
      </c>
      <c r="G1319" s="3" t="n">
        <f aca="false">D1319</f>
        <v>0.00169966537614675</v>
      </c>
      <c r="H1319" s="8" t="n">
        <v>3.84876031229866</v>
      </c>
      <c r="I1319" s="8" t="n">
        <v>-0.440812229003868</v>
      </c>
      <c r="J1319" s="8" t="n">
        <v>-0.506930539987376</v>
      </c>
      <c r="K1319" s="4" t="n">
        <f aca="false">H1319+$N$2*2</f>
        <v>1503.8487603123</v>
      </c>
      <c r="L1319" s="4" t="n">
        <f aca="false">I1319+$N$2</f>
        <v>749.559187770996</v>
      </c>
      <c r="M1319" s="4" t="n">
        <f aca="false">J1319</f>
        <v>-0.506930539987376</v>
      </c>
    </row>
    <row r="1320" customFormat="false" ht="13.5" hidden="false" customHeight="false" outlineLevel="0" collapsed="false">
      <c r="A1320" s="1" t="n">
        <v>26.36001</v>
      </c>
      <c r="B1320" s="2" t="n">
        <v>7.03495487870831</v>
      </c>
      <c r="C1320" s="2" t="n">
        <v>-0.0153754522200601</v>
      </c>
      <c r="D1320" s="2" t="n">
        <v>-0.00329685174801686</v>
      </c>
      <c r="E1320" s="3" t="n">
        <f aca="false">B1320+2*$N$1</f>
        <v>307.034954878708</v>
      </c>
      <c r="F1320" s="3" t="n">
        <f aca="false">C1320+$N$1</f>
        <v>149.98462454778</v>
      </c>
      <c r="G1320" s="3" t="n">
        <f aca="false">D1320</f>
        <v>-0.00329685174801686</v>
      </c>
      <c r="H1320" s="8" t="n">
        <v>2.04360534284995</v>
      </c>
      <c r="I1320" s="8" t="n">
        <v>-0.581117929642302</v>
      </c>
      <c r="J1320" s="8" t="n">
        <v>-0.249825856208181</v>
      </c>
      <c r="K1320" s="4" t="n">
        <f aca="false">H1320+$N$2*2</f>
        <v>1502.04360534285</v>
      </c>
      <c r="L1320" s="4" t="n">
        <f aca="false">I1320+$N$2</f>
        <v>749.418882070358</v>
      </c>
      <c r="M1320" s="4" t="n">
        <f aca="false">J1320</f>
        <v>-0.249825856208181</v>
      </c>
    </row>
    <row r="1321" customFormat="false" ht="13.5" hidden="false" customHeight="false" outlineLevel="0" collapsed="false">
      <c r="A1321" s="1" t="n">
        <v>26.38001</v>
      </c>
      <c r="B1321" s="2" t="n">
        <v>7.13296141182888</v>
      </c>
      <c r="C1321" s="2" t="n">
        <v>-0.0112792825434156</v>
      </c>
      <c r="D1321" s="2" t="n">
        <v>0.00466679486503775</v>
      </c>
      <c r="E1321" s="3" t="n">
        <f aca="false">B1321+2*$N$1</f>
        <v>307.132961411829</v>
      </c>
      <c r="F1321" s="3" t="n">
        <f aca="false">C1321+$N$1</f>
        <v>149.988720717457</v>
      </c>
      <c r="G1321" s="3" t="n">
        <f aca="false">D1321</f>
        <v>0.00466679486503775</v>
      </c>
      <c r="H1321" s="8" t="n">
        <v>1.13521026898891</v>
      </c>
      <c r="I1321" s="8" t="n">
        <v>0.204808483832226</v>
      </c>
      <c r="J1321" s="8" t="n">
        <v>0.398182330652731</v>
      </c>
      <c r="K1321" s="4" t="n">
        <f aca="false">H1321+$N$2*2</f>
        <v>1501.13521026899</v>
      </c>
      <c r="L1321" s="4" t="n">
        <f aca="false">I1321+$N$2</f>
        <v>750.204808483832</v>
      </c>
      <c r="M1321" s="4" t="n">
        <f aca="false">J1321</f>
        <v>0.398182330652731</v>
      </c>
    </row>
    <row r="1322" customFormat="false" ht="13.5" hidden="false" customHeight="false" outlineLevel="0" collapsed="false">
      <c r="A1322" s="1" t="n">
        <v>26.40001</v>
      </c>
      <c r="B1322" s="2" t="n">
        <v>7.24476879759659</v>
      </c>
      <c r="C1322" s="2" t="n">
        <v>-0.00392204436186435</v>
      </c>
      <c r="D1322" s="2" t="n">
        <v>0.00757070505619917</v>
      </c>
      <c r="E1322" s="3" t="n">
        <f aca="false">B1322+2*$N$1</f>
        <v>307.244768797597</v>
      </c>
      <c r="F1322" s="3" t="n">
        <f aca="false">C1322+$N$1</f>
        <v>149.996077955638</v>
      </c>
      <c r="G1322" s="3" t="n">
        <f aca="false">D1322</f>
        <v>0.00757070505619917</v>
      </c>
      <c r="H1322" s="8" t="n">
        <v>1.29258210859557</v>
      </c>
      <c r="I1322" s="8" t="n">
        <v>0.367861909077562</v>
      </c>
      <c r="J1322" s="8" t="n">
        <v>0.145195509558071</v>
      </c>
      <c r="K1322" s="4" t="n">
        <f aca="false">H1322+$N$2*2</f>
        <v>1501.2925821086</v>
      </c>
      <c r="L1322" s="4" t="n">
        <f aca="false">I1322+$N$2</f>
        <v>750.367861909078</v>
      </c>
      <c r="M1322" s="4" t="n">
        <f aca="false">J1322</f>
        <v>0.145195509558071</v>
      </c>
    </row>
    <row r="1323" customFormat="false" ht="13.5" hidden="false" customHeight="false" outlineLevel="0" collapsed="false">
      <c r="A1323" s="1" t="n">
        <v>26.42001</v>
      </c>
      <c r="B1323" s="2" t="n">
        <v>7.36630693697002</v>
      </c>
      <c r="C1323" s="2" t="n">
        <v>-0.0118811767445395</v>
      </c>
      <c r="D1323" s="2" t="n">
        <v>-0.00234762857444765</v>
      </c>
      <c r="E1323" s="3" t="n">
        <f aca="false">B1323+2*$N$1</f>
        <v>307.36630693697</v>
      </c>
      <c r="F1323" s="3" t="n">
        <f aca="false">C1323+$N$1</f>
        <v>149.988118823255</v>
      </c>
      <c r="G1323" s="3" t="n">
        <f aca="false">D1323</f>
        <v>-0.00234762857444765</v>
      </c>
      <c r="H1323" s="8" t="n">
        <v>1.76680223623462</v>
      </c>
      <c r="I1323" s="8" t="n">
        <v>-0.397956619133759</v>
      </c>
      <c r="J1323" s="8" t="n">
        <v>-0.495916681532341</v>
      </c>
      <c r="K1323" s="4" t="n">
        <f aca="false">H1323+$N$2*2</f>
        <v>1501.76680223623</v>
      </c>
      <c r="L1323" s="4" t="n">
        <f aca="false">I1323+$N$2</f>
        <v>749.602043380866</v>
      </c>
      <c r="M1323" s="4" t="n">
        <f aca="false">J1323</f>
        <v>-0.495916681532341</v>
      </c>
    </row>
    <row r="1324" customFormat="false" ht="13.5" hidden="false" customHeight="false" outlineLevel="0" collapsed="false">
      <c r="A1324" s="1" t="n">
        <v>26.44001</v>
      </c>
      <c r="B1324" s="2" t="n">
        <v>7.47659811545784</v>
      </c>
      <c r="C1324" s="2" t="n">
        <v>-0.0226464800191091</v>
      </c>
      <c r="D1324" s="2" t="n">
        <v>-0.00723991198470849</v>
      </c>
      <c r="E1324" s="3" t="n">
        <f aca="false">B1324+2*$N$1</f>
        <v>307.476598115458</v>
      </c>
      <c r="F1324" s="3" t="n">
        <f aca="false">C1324+$N$1</f>
        <v>149.977353519981</v>
      </c>
      <c r="G1324" s="3" t="n">
        <f aca="false">D1324</f>
        <v>-0.00723991198470849</v>
      </c>
      <c r="H1324" s="8" t="n">
        <v>1.79787069936901</v>
      </c>
      <c r="I1324" s="8" t="n">
        <v>-0.538265163728477</v>
      </c>
      <c r="J1324" s="8" t="n">
        <v>-0.244614170513042</v>
      </c>
      <c r="K1324" s="4" t="n">
        <f aca="false">H1324+$N$2*2</f>
        <v>1501.79787069937</v>
      </c>
      <c r="L1324" s="4" t="n">
        <f aca="false">I1324+$N$2</f>
        <v>749.461734836272</v>
      </c>
      <c r="M1324" s="4" t="n">
        <f aca="false">J1324</f>
        <v>-0.244614170513042</v>
      </c>
    </row>
    <row r="1325" customFormat="false" ht="13.5" hidden="false" customHeight="false" outlineLevel="0" collapsed="false">
      <c r="A1325" s="1" t="n">
        <v>26.46001</v>
      </c>
      <c r="B1325" s="2" t="n">
        <v>7.55357332170381</v>
      </c>
      <c r="C1325" s="2" t="n">
        <v>-0.0177308495228354</v>
      </c>
      <c r="D1325" s="2" t="n">
        <v>0.000498615529410553</v>
      </c>
      <c r="E1325" s="3" t="n">
        <f aca="false">B1325+2*$N$1</f>
        <v>307.553573321704</v>
      </c>
      <c r="F1325" s="3" t="n">
        <f aca="false">C1325+$N$1</f>
        <v>149.982269150477</v>
      </c>
      <c r="G1325" s="3" t="n">
        <f aca="false">D1325</f>
        <v>0.000498615529410553</v>
      </c>
      <c r="H1325" s="8" t="n">
        <v>1.11127956908952</v>
      </c>
      <c r="I1325" s="8" t="n">
        <v>0.245781524813684</v>
      </c>
      <c r="J1325" s="8" t="n">
        <v>0.386926375705952</v>
      </c>
      <c r="K1325" s="4" t="n">
        <f aca="false">H1325+$N$2*2</f>
        <v>1501.11127956909</v>
      </c>
      <c r="L1325" s="4" t="n">
        <f aca="false">I1325+$N$2</f>
        <v>750.245781524814</v>
      </c>
      <c r="M1325" s="4" t="n">
        <f aca="false">J1325</f>
        <v>0.386926375705952</v>
      </c>
    </row>
    <row r="1326" customFormat="false" ht="13.5" hidden="false" customHeight="false" outlineLevel="0" collapsed="false">
      <c r="A1326" s="1" t="n">
        <v>26.48001</v>
      </c>
      <c r="B1326" s="2" t="n">
        <v>7.59444542856081</v>
      </c>
      <c r="C1326" s="2" t="n">
        <v>-0.00977129337988303</v>
      </c>
      <c r="D1326" s="2" t="n">
        <v>0.0031227673235708</v>
      </c>
      <c r="E1326" s="3" t="n">
        <f aca="false">B1326+2*$N$1</f>
        <v>307.594445428561</v>
      </c>
      <c r="F1326" s="3" t="n">
        <f aca="false">C1326+$N$1</f>
        <v>149.99022870662</v>
      </c>
      <c r="G1326" s="3" t="n">
        <f aca="false">D1326</f>
        <v>0.0031227673235708</v>
      </c>
      <c r="H1326" s="8" t="n">
        <v>-0.0714108337722674</v>
      </c>
      <c r="I1326" s="8" t="n">
        <v>0.397977807147618</v>
      </c>
      <c r="J1326" s="8" t="n">
        <v>0.131207589708012</v>
      </c>
      <c r="K1326" s="4" t="n">
        <f aca="false">H1326+$N$2*2</f>
        <v>1499.92858916623</v>
      </c>
      <c r="L1326" s="4" t="n">
        <f aca="false">I1326+$N$2</f>
        <v>750.397977807148</v>
      </c>
      <c r="M1326" s="4" t="n">
        <f aca="false">J1326</f>
        <v>0.131207589708012</v>
      </c>
    </row>
    <row r="1327" customFormat="false" ht="13.5" hidden="false" customHeight="false" outlineLevel="0" collapsed="false">
      <c r="A1327" s="1" t="n">
        <v>26.50001</v>
      </c>
      <c r="B1327" s="2" t="n">
        <v>7.61714963394059</v>
      </c>
      <c r="C1327" s="2" t="n">
        <v>-0.0171943069619384</v>
      </c>
      <c r="D1327" s="2" t="n">
        <v>-0.0065659402481089</v>
      </c>
      <c r="E1327" s="3" t="n">
        <f aca="false">B1327+2*$N$1</f>
        <v>307.617149633941</v>
      </c>
      <c r="F1327" s="3" t="n">
        <f aca="false">C1327+$N$1</f>
        <v>149.982805693038</v>
      </c>
      <c r="G1327" s="3" t="n">
        <f aca="false">D1327</f>
        <v>-0.0065659402481089</v>
      </c>
      <c r="H1327" s="8" t="n">
        <v>-1.52229533908486</v>
      </c>
      <c r="I1327" s="8" t="n">
        <v>-0.37115067910277</v>
      </c>
      <c r="J1327" s="8" t="n">
        <v>-0.484435378583985</v>
      </c>
      <c r="K1327" s="4" t="n">
        <f aca="false">H1327+$N$2*2</f>
        <v>1498.47770466092</v>
      </c>
      <c r="L1327" s="4" t="n">
        <f aca="false">I1327+$N$2</f>
        <v>749.628849320897</v>
      </c>
      <c r="M1327" s="4" t="n">
        <f aca="false">J1327</f>
        <v>-0.484435378583985</v>
      </c>
    </row>
    <row r="1328" customFormat="false" ht="13.5" hidden="false" customHeight="false" outlineLevel="0" collapsed="false">
      <c r="A1328" s="1" t="n">
        <v>26.52001</v>
      </c>
      <c r="B1328" s="2" t="n">
        <v>7.6430012761125</v>
      </c>
      <c r="C1328" s="2" t="n">
        <v>-0.0270448862679513</v>
      </c>
      <c r="D1328" s="2" t="n">
        <v>-0.0105365504920581</v>
      </c>
      <c r="E1328" s="3" t="n">
        <f aca="false">B1328+2*$N$1</f>
        <v>307.643001276113</v>
      </c>
      <c r="F1328" s="3" t="n">
        <f aca="false">C1328+$N$1</f>
        <v>149.972955113732</v>
      </c>
      <c r="G1328" s="3" t="n">
        <f aca="false">D1328</f>
        <v>-0.0105365504920581</v>
      </c>
      <c r="H1328" s="8" t="n">
        <v>-3.14173937513638</v>
      </c>
      <c r="I1328" s="8" t="n">
        <v>-0.492528965300644</v>
      </c>
      <c r="J1328" s="8" t="n">
        <v>-0.198530512197459</v>
      </c>
      <c r="K1328" s="4" t="n">
        <f aca="false">H1328+$N$2*2</f>
        <v>1496.85826062486</v>
      </c>
      <c r="L1328" s="4" t="n">
        <f aca="false">I1328+$N$2</f>
        <v>749.507471034699</v>
      </c>
      <c r="M1328" s="4" t="n">
        <f aca="false">J1328</f>
        <v>-0.198530512197459</v>
      </c>
    </row>
    <row r="1329" customFormat="false" ht="13.5" hidden="false" customHeight="false" outlineLevel="0" collapsed="false">
      <c r="A1329" s="1" t="n">
        <v>26.54001</v>
      </c>
      <c r="B1329" s="2" t="n">
        <v>7.67833732083719</v>
      </c>
      <c r="C1329" s="2" t="n">
        <v>-0.0206325882688336</v>
      </c>
      <c r="D1329" s="2" t="n">
        <v>-0.00156109125575718</v>
      </c>
      <c r="E1329" s="3" t="n">
        <f aca="false">B1329+2*$N$1</f>
        <v>307.678337320837</v>
      </c>
      <c r="F1329" s="3" t="n">
        <f aca="false">C1329+$N$1</f>
        <v>149.979367411731</v>
      </c>
      <c r="G1329" s="3" t="n">
        <f aca="false">D1329</f>
        <v>-0.00156109125575718</v>
      </c>
      <c r="H1329" s="8" t="n">
        <v>-4.9562566324767</v>
      </c>
      <c r="I1329" s="8" t="n">
        <v>0.320614899955886</v>
      </c>
      <c r="J1329" s="8" t="n">
        <v>0.448772961815045</v>
      </c>
      <c r="K1329" s="4" t="n">
        <f aca="false">H1329+$N$2*2</f>
        <v>1495.04374336752</v>
      </c>
      <c r="L1329" s="4" t="n">
        <f aca="false">I1329+$N$2</f>
        <v>750.320614899956</v>
      </c>
      <c r="M1329" s="4" t="n">
        <f aca="false">J1329</f>
        <v>0.448772961815045</v>
      </c>
    </row>
    <row r="1330" customFormat="false" ht="13.5" hidden="false" customHeight="false" outlineLevel="0" collapsed="false">
      <c r="A1330" s="1" t="n">
        <v>26.56001</v>
      </c>
      <c r="B1330" s="2" t="n">
        <v>7.71429473482457</v>
      </c>
      <c r="C1330" s="2" t="n">
        <v>-0.0110104591204541</v>
      </c>
      <c r="D1330" s="2" t="n">
        <v>0.00209772332602991</v>
      </c>
      <c r="E1330" s="3" t="n">
        <f aca="false">B1330+2*$N$1</f>
        <v>307.714294734825</v>
      </c>
      <c r="F1330" s="3" t="n">
        <f aca="false">C1330+$N$1</f>
        <v>149.98898954088</v>
      </c>
      <c r="G1330" s="3" t="n">
        <f aca="false">D1330</f>
        <v>0.00209772332602991</v>
      </c>
      <c r="H1330" s="8" t="n">
        <v>-7.0278556423236</v>
      </c>
      <c r="I1330" s="8" t="n">
        <v>0.481106457418977</v>
      </c>
      <c r="J1330" s="8" t="n">
        <v>0.182940729089354</v>
      </c>
      <c r="K1330" s="4" t="n">
        <f aca="false">H1330+$N$2*2</f>
        <v>1492.97214435768</v>
      </c>
      <c r="L1330" s="4" t="n">
        <f aca="false">I1330+$N$2</f>
        <v>750.481106457419</v>
      </c>
      <c r="M1330" s="4" t="n">
        <f aca="false">J1330</f>
        <v>0.182940729089354</v>
      </c>
    </row>
    <row r="1331" customFormat="false" ht="13.5" hidden="false" customHeight="false" outlineLevel="0" collapsed="false">
      <c r="A1331" s="1" t="n">
        <v>26.58001</v>
      </c>
      <c r="B1331" s="2" t="n">
        <v>7.73652032620637</v>
      </c>
      <c r="C1331" s="2" t="n">
        <v>-0.0172839235905442</v>
      </c>
      <c r="D1331" s="2" t="n">
        <v>-0.00706464305156312</v>
      </c>
      <c r="E1331" s="3" t="n">
        <f aca="false">B1331+2*$N$1</f>
        <v>307.736520326206</v>
      </c>
      <c r="F1331" s="3" t="n">
        <f aca="false">C1331+$N$1</f>
        <v>149.982716076409</v>
      </c>
      <c r="G1331" s="3" t="n">
        <f aca="false">D1331</f>
        <v>-0.00706464305156312</v>
      </c>
      <c r="H1331" s="8" t="n">
        <v>-9.2642879070882</v>
      </c>
      <c r="I1331" s="8" t="n">
        <v>-0.313673223504506</v>
      </c>
      <c r="J1331" s="8" t="n">
        <v>-0.458118318879651</v>
      </c>
      <c r="K1331" s="4" t="n">
        <f aca="false">H1331+$N$2*2</f>
        <v>1490.73571209291</v>
      </c>
      <c r="L1331" s="4" t="n">
        <f aca="false">I1331+$N$2</f>
        <v>749.686326776496</v>
      </c>
      <c r="M1331" s="4" t="n">
        <f aca="false">J1331</f>
        <v>-0.458118318879651</v>
      </c>
    </row>
    <row r="1332" customFormat="false" ht="13.5" hidden="false" customHeight="false" outlineLevel="0" collapsed="false">
      <c r="A1332" s="1" t="n">
        <v>26.60001</v>
      </c>
      <c r="B1332" s="2" t="n">
        <v>7.73509210953092</v>
      </c>
      <c r="C1332" s="2" t="n">
        <v>-0.0268891272316772</v>
      </c>
      <c r="D1332" s="2" t="n">
        <v>-0.0110431728087372</v>
      </c>
      <c r="E1332" s="3" t="n">
        <f aca="false">B1332+2*$N$1</f>
        <v>307.735092109531</v>
      </c>
      <c r="F1332" s="3" t="n">
        <f aca="false">C1332+$N$1</f>
        <v>149.973110872768</v>
      </c>
      <c r="G1332" s="3" t="n">
        <f aca="false">D1332</f>
        <v>-0.0110431728087372</v>
      </c>
      <c r="H1332" s="8" t="n">
        <v>-11.3883338558566</v>
      </c>
      <c r="I1332" s="8" t="n">
        <v>-0.480260182056654</v>
      </c>
      <c r="J1332" s="8" t="n">
        <v>-0.198926487858703</v>
      </c>
      <c r="K1332" s="4" t="n">
        <f aca="false">H1332+$N$2*2</f>
        <v>1488.61166614414</v>
      </c>
      <c r="L1332" s="4" t="n">
        <f aca="false">I1332+$N$2</f>
        <v>749.519739817943</v>
      </c>
      <c r="M1332" s="4" t="n">
        <f aca="false">J1332</f>
        <v>-0.198926487858703</v>
      </c>
    </row>
    <row r="1333" customFormat="false" ht="13.5" hidden="false" customHeight="false" outlineLevel="0" collapsed="false">
      <c r="A1333" s="1" t="n">
        <v>26.62001</v>
      </c>
      <c r="B1333" s="2" t="n">
        <v>7.70464620274922</v>
      </c>
      <c r="C1333" s="2" t="n">
        <v>-0.0209623310062241</v>
      </c>
      <c r="D1333" s="2" t="n">
        <v>-0.00247465256722306</v>
      </c>
      <c r="E1333" s="3" t="n">
        <f aca="false">B1333+2*$N$1</f>
        <v>307.704646202749</v>
      </c>
      <c r="F1333" s="3" t="n">
        <f aca="false">C1333+$N$1</f>
        <v>149.979037668994</v>
      </c>
      <c r="G1333" s="3" t="n">
        <f aca="false">D1333</f>
        <v>-0.00247465256722306</v>
      </c>
      <c r="H1333" s="8" t="n">
        <v>-13.1625444535393</v>
      </c>
      <c r="I1333" s="8" t="n">
        <v>0.296339811272656</v>
      </c>
      <c r="J1333" s="8" t="n">
        <v>0.428426012075706</v>
      </c>
      <c r="K1333" s="4" t="n">
        <f aca="false">H1333+$N$2*2</f>
        <v>1486.83745554646</v>
      </c>
      <c r="L1333" s="4" t="n">
        <f aca="false">I1333+$N$2</f>
        <v>750.296339811273</v>
      </c>
      <c r="M1333" s="4" t="n">
        <f aca="false">J1333</f>
        <v>0.428426012075706</v>
      </c>
    </row>
    <row r="1334" customFormat="false" ht="13.5" hidden="false" customHeight="false" outlineLevel="0" collapsed="false">
      <c r="A1334" s="1" t="n">
        <v>26.64001</v>
      </c>
      <c r="B1334" s="2" t="n">
        <v>7.6418114152465</v>
      </c>
      <c r="C1334" s="2" t="n">
        <v>-0.0120493756520952</v>
      </c>
      <c r="D1334" s="2" t="n">
        <v>0.000772239714419188</v>
      </c>
      <c r="E1334" s="3" t="n">
        <f aca="false">B1334+2*$N$1</f>
        <v>307.641811415247</v>
      </c>
      <c r="F1334" s="3" t="n">
        <f aca="false">C1334+$N$1</f>
        <v>149.987950624348</v>
      </c>
      <c r="G1334" s="3" t="n">
        <f aca="false">D1334</f>
        <v>0.000772239714419188</v>
      </c>
      <c r="H1334" s="8" t="n">
        <v>-14.6404388867234</v>
      </c>
      <c r="I1334" s="8" t="n">
        <v>0.445647767706444</v>
      </c>
      <c r="J1334" s="8" t="n">
        <v>0.162344614082112</v>
      </c>
      <c r="K1334" s="4" t="n">
        <f aca="false">H1334+$N$2*2</f>
        <v>1485.35956111328</v>
      </c>
      <c r="L1334" s="4" t="n">
        <f aca="false">I1334+$N$2</f>
        <v>750.445647767706</v>
      </c>
      <c r="M1334" s="4" t="n">
        <f aca="false">J1334</f>
        <v>0.162344614082112</v>
      </c>
    </row>
    <row r="1335" customFormat="false" ht="13.5" hidden="false" customHeight="false" outlineLevel="0" collapsed="false">
      <c r="A1335" s="1" t="n">
        <v>26.66001</v>
      </c>
      <c r="B1335" s="2" t="n">
        <v>7.54268628259696</v>
      </c>
      <c r="C1335" s="2" t="n">
        <v>-0.018916472016761</v>
      </c>
      <c r="D1335" s="2" t="n">
        <v>-0.00852631461016176</v>
      </c>
      <c r="E1335" s="3" t="n">
        <f aca="false">B1335+2*$N$1</f>
        <v>307.542686282597</v>
      </c>
      <c r="F1335" s="3" t="n">
        <f aca="false">C1335+$N$1</f>
        <v>149.981083527983</v>
      </c>
      <c r="G1335" s="3" t="n">
        <f aca="false">D1335</f>
        <v>-0.00852631461016176</v>
      </c>
      <c r="H1335" s="8" t="n">
        <v>-16.1479352302503</v>
      </c>
      <c r="I1335" s="8" t="n">
        <v>-0.343354818233289</v>
      </c>
      <c r="J1335" s="8" t="n">
        <v>-0.464927716229047</v>
      </c>
      <c r="K1335" s="4" t="n">
        <f aca="false">H1335+$N$2*2</f>
        <v>1483.85206476975</v>
      </c>
      <c r="L1335" s="4" t="n">
        <f aca="false">I1335+$N$2</f>
        <v>749.656645181767</v>
      </c>
      <c r="M1335" s="4" t="n">
        <f aca="false">J1335</f>
        <v>-0.464927716229047</v>
      </c>
    </row>
    <row r="1336" customFormat="false" ht="13.5" hidden="false" customHeight="false" outlineLevel="0" collapsed="false">
      <c r="A1336" s="1" t="n">
        <v>26.68001</v>
      </c>
      <c r="B1336" s="2" t="n">
        <v>7.40212916975049</v>
      </c>
      <c r="C1336" s="2" t="n">
        <v>-0.0289265977941863</v>
      </c>
      <c r="D1336" s="2" t="n">
        <v>-0.0124646414126074</v>
      </c>
      <c r="E1336" s="3" t="n">
        <f aca="false">B1336+2*$N$1</f>
        <v>307.402129169751</v>
      </c>
      <c r="F1336" s="3" t="n">
        <f aca="false">C1336+$N$1</f>
        <v>149.971073402206</v>
      </c>
      <c r="G1336" s="3" t="n">
        <f aca="false">D1336</f>
        <v>-0.0124646414126074</v>
      </c>
      <c r="H1336" s="8" t="n">
        <v>-17.8318158021114</v>
      </c>
      <c r="I1336" s="8" t="n">
        <v>-0.500506288871261</v>
      </c>
      <c r="J1336" s="8" t="n">
        <v>-0.196916340122283</v>
      </c>
      <c r="K1336" s="4" t="n">
        <f aca="false">H1336+$N$2*2</f>
        <v>1482.16818419789</v>
      </c>
      <c r="L1336" s="4" t="n">
        <f aca="false">I1336+$N$2</f>
        <v>749.499493711129</v>
      </c>
      <c r="M1336" s="4" t="n">
        <f aca="false">J1336</f>
        <v>-0.196916340122283</v>
      </c>
    </row>
    <row r="1337" customFormat="false" ht="13.5" hidden="false" customHeight="false" outlineLevel="0" collapsed="false">
      <c r="A1337" s="1" t="n">
        <v>26.70001</v>
      </c>
      <c r="B1337" s="2" t="n">
        <v>7.21684341160873</v>
      </c>
      <c r="C1337" s="2" t="n">
        <v>-0.0231041761637149</v>
      </c>
      <c r="D1337" s="2" t="n">
        <v>-0.00392265258898162</v>
      </c>
      <c r="E1337" s="3" t="n">
        <f aca="false">B1337+2*$N$1</f>
        <v>307.216843411609</v>
      </c>
      <c r="F1337" s="3" t="n">
        <f aca="false">C1337+$N$1</f>
        <v>149.976895823836</v>
      </c>
      <c r="G1337" s="3" t="n">
        <f aca="false">D1337</f>
        <v>-0.00392265258898162</v>
      </c>
      <c r="H1337" s="8" t="n">
        <v>-19.5240970819115</v>
      </c>
      <c r="I1337" s="8" t="n">
        <v>0.291121081523567</v>
      </c>
      <c r="J1337" s="8" t="n">
        <v>0.42709944118129</v>
      </c>
      <c r="K1337" s="4" t="n">
        <f aca="false">H1337+$N$2*2</f>
        <v>1480.47590291809</v>
      </c>
      <c r="L1337" s="4" t="n">
        <f aca="false">I1337+$N$2</f>
        <v>750.291121081524</v>
      </c>
      <c r="M1337" s="4" t="n">
        <f aca="false">J1337</f>
        <v>0.42709944118129</v>
      </c>
    </row>
    <row r="1338" customFormat="false" ht="13.5" hidden="false" customHeight="false" outlineLevel="0" collapsed="false">
      <c r="A1338" s="1" t="n">
        <v>26.72001</v>
      </c>
      <c r="B1338" s="2" t="n">
        <v>6.98907673449159</v>
      </c>
      <c r="C1338" s="2" t="n">
        <v>-0.0136410334310083</v>
      </c>
      <c r="D1338" s="2" t="n">
        <v>-0.000768327194543871</v>
      </c>
      <c r="E1338" s="3" t="n">
        <f aca="false">B1338+2*$N$1</f>
        <v>306.989076734492</v>
      </c>
      <c r="F1338" s="3" t="n">
        <f aca="false">C1338+$N$1</f>
        <v>149.986358966569</v>
      </c>
      <c r="G1338" s="3" t="n">
        <f aca="false">D1338</f>
        <v>-0.000768327194543871</v>
      </c>
      <c r="H1338" s="8" t="n">
        <v>-21.0600167240862</v>
      </c>
      <c r="I1338" s="8" t="n">
        <v>0.473157136635329</v>
      </c>
      <c r="J1338" s="8" t="n">
        <v>0.157716269721888</v>
      </c>
      <c r="K1338" s="4" t="n">
        <f aca="false">H1338+$N$2*2</f>
        <v>1478.93998327591</v>
      </c>
      <c r="L1338" s="4" t="n">
        <f aca="false">I1338+$N$2</f>
        <v>750.473157136635</v>
      </c>
      <c r="M1338" s="4" t="n">
        <f aca="false">J1338</f>
        <v>0.157716269721888</v>
      </c>
    </row>
    <row r="1339" customFormat="false" ht="13.5" hidden="false" customHeight="false" outlineLevel="0" collapsed="false">
      <c r="A1339" s="1" t="n">
        <v>26.74001</v>
      </c>
      <c r="B1339" s="2" t="n">
        <v>6.72582584542081</v>
      </c>
      <c r="C1339" s="2" t="n">
        <v>-0.0191778055325181</v>
      </c>
      <c r="D1339" s="2" t="n">
        <v>-0.0100262839472257</v>
      </c>
      <c r="E1339" s="3" t="n">
        <f aca="false">B1339+2*$N$1</f>
        <v>306.725825845421</v>
      </c>
      <c r="F1339" s="3" t="n">
        <f aca="false">C1339+$N$1</f>
        <v>149.980822194468</v>
      </c>
      <c r="G1339" s="3" t="n">
        <f aca="false">D1339</f>
        <v>-0.0100262839472257</v>
      </c>
      <c r="H1339" s="8" t="n">
        <v>-22.6982426934669</v>
      </c>
      <c r="I1339" s="8" t="n">
        <v>-0.276838605075491</v>
      </c>
      <c r="J1339" s="8" t="n">
        <v>-0.46289783763409</v>
      </c>
      <c r="K1339" s="4" t="n">
        <f aca="false">H1339+$N$2*2</f>
        <v>1477.30175730653</v>
      </c>
      <c r="L1339" s="4" t="n">
        <f aca="false">I1339+$N$2</f>
        <v>749.723161394925</v>
      </c>
      <c r="M1339" s="4" t="n">
        <f aca="false">J1339</f>
        <v>-0.46289783763409</v>
      </c>
    </row>
    <row r="1340" customFormat="false" ht="13.5" hidden="false" customHeight="false" outlineLevel="0" collapsed="false">
      <c r="A1340" s="1" t="n">
        <v>26.76001</v>
      </c>
      <c r="B1340" s="2" t="n">
        <v>6.43301706768634</v>
      </c>
      <c r="C1340" s="2" t="n">
        <v>-0.0278030519535789</v>
      </c>
      <c r="D1340" s="2" t="n">
        <v>-0.0138310888224229</v>
      </c>
      <c r="E1340" s="3" t="n">
        <f aca="false">B1340+2*$N$1</f>
        <v>306.433017067686</v>
      </c>
      <c r="F1340" s="3" t="n">
        <f aca="false">C1340+$N$1</f>
        <v>149.972196948046</v>
      </c>
      <c r="G1340" s="3" t="n">
        <f aca="false">D1340</f>
        <v>-0.0138310888224229</v>
      </c>
      <c r="H1340" s="8" t="n">
        <v>-24.7418879228281</v>
      </c>
      <c r="I1340" s="8" t="n">
        <v>-0.431262321053037</v>
      </c>
      <c r="J1340" s="8" t="n">
        <v>-0.190240243759861</v>
      </c>
      <c r="K1340" s="4" t="n">
        <f aca="false">H1340+$N$2*2</f>
        <v>1475.25811207717</v>
      </c>
      <c r="L1340" s="4" t="n">
        <f aca="false">I1340+$N$2</f>
        <v>749.568737678947</v>
      </c>
      <c r="M1340" s="4" t="n">
        <f aca="false">J1340</f>
        <v>-0.190240243759861</v>
      </c>
    </row>
    <row r="1341" customFormat="false" ht="13.5" hidden="false" customHeight="false" outlineLevel="0" collapsed="false">
      <c r="A1341" s="1" t="n">
        <v>26.78001</v>
      </c>
      <c r="B1341" s="2" t="n">
        <v>6.11005836308134</v>
      </c>
      <c r="C1341" s="2" t="n">
        <v>-0.0214994051309673</v>
      </c>
      <c r="D1341" s="2" t="n">
        <v>-0.00531668593701239</v>
      </c>
      <c r="E1341" s="3" t="n">
        <f aca="false">B1341+2*$N$1</f>
        <v>306.110058363081</v>
      </c>
      <c r="F1341" s="3" t="n">
        <f aca="false">C1341+$N$1</f>
        <v>149.978500594869</v>
      </c>
      <c r="G1341" s="3" t="n">
        <f aca="false">D1341</f>
        <v>-0.00531668593701239</v>
      </c>
      <c r="H1341" s="8" t="n">
        <v>-27.0424863814928</v>
      </c>
      <c r="I1341" s="8" t="n">
        <v>0.315182341130579</v>
      </c>
      <c r="J1341" s="8" t="n">
        <v>0.425720144270526</v>
      </c>
      <c r="K1341" s="4" t="n">
        <f aca="false">H1341+$N$2*2</f>
        <v>1472.95751361851</v>
      </c>
      <c r="L1341" s="4" t="n">
        <f aca="false">I1341+$N$2</f>
        <v>750.315182341131</v>
      </c>
      <c r="M1341" s="4" t="n">
        <f aca="false">J1341</f>
        <v>0.425720144270526</v>
      </c>
    </row>
    <row r="1342" customFormat="false" ht="13.5" hidden="false" customHeight="false" outlineLevel="0" collapsed="false">
      <c r="A1342" s="1" t="n">
        <v>26.80001</v>
      </c>
      <c r="B1342" s="2" t="n">
        <v>5.75342204703911</v>
      </c>
      <c r="C1342" s="2" t="n">
        <v>-0.0125794899170501</v>
      </c>
      <c r="D1342" s="2" t="n">
        <v>-0.0023827147999667</v>
      </c>
      <c r="E1342" s="3" t="n">
        <f aca="false">B1342+2*$N$1</f>
        <v>305.753422047039</v>
      </c>
      <c r="F1342" s="3" t="n">
        <f aca="false">C1342+$N$1</f>
        <v>149.987420510083</v>
      </c>
      <c r="G1342" s="3" t="n">
        <f aca="false">D1342</f>
        <v>-0.0023827147999667</v>
      </c>
      <c r="H1342" s="8" t="n">
        <v>-29.0196834065994</v>
      </c>
      <c r="I1342" s="8" t="n">
        <v>0.445995760695861</v>
      </c>
      <c r="J1342" s="8" t="n">
        <v>0.146698556852285</v>
      </c>
      <c r="K1342" s="4" t="n">
        <f aca="false">H1342+$N$2*2</f>
        <v>1470.9803165934</v>
      </c>
      <c r="L1342" s="4" t="n">
        <f aca="false">I1342+$N$2</f>
        <v>750.445995760696</v>
      </c>
      <c r="M1342" s="4" t="n">
        <f aca="false">J1342</f>
        <v>0.146698556852285</v>
      </c>
    </row>
    <row r="1343" customFormat="false" ht="13.5" hidden="false" customHeight="false" outlineLevel="0" collapsed="false">
      <c r="A1343" s="1" t="n">
        <v>26.82001</v>
      </c>
      <c r="B1343" s="2" t="n">
        <v>5.36294010540088</v>
      </c>
      <c r="C1343" s="2" t="n">
        <v>-0.0187786965535281</v>
      </c>
      <c r="D1343" s="2" t="n">
        <v>-0.0118240874108608</v>
      </c>
      <c r="E1343" s="3" t="n">
        <f aca="false">B1343+2*$N$1</f>
        <v>305.362940105401</v>
      </c>
      <c r="F1343" s="3" t="n">
        <f aca="false">C1343+$N$1</f>
        <v>149.981221303446</v>
      </c>
      <c r="G1343" s="3" t="n">
        <f aca="false">D1343</f>
        <v>-0.0118240874108608</v>
      </c>
      <c r="H1343" s="8" t="n">
        <v>-30.4493355585143</v>
      </c>
      <c r="I1343" s="8" t="n">
        <v>-0.309960331823899</v>
      </c>
      <c r="J1343" s="8" t="n">
        <v>-0.472068630544706</v>
      </c>
      <c r="K1343" s="4" t="n">
        <f aca="false">H1343+$N$2*2</f>
        <v>1469.55066444149</v>
      </c>
      <c r="L1343" s="4" t="n">
        <f aca="false">I1343+$N$2</f>
        <v>749.690039668176</v>
      </c>
      <c r="M1343" s="4" t="n">
        <f aca="false">J1343</f>
        <v>-0.472068630544706</v>
      </c>
    </row>
    <row r="1344" customFormat="false" ht="13.5" hidden="false" customHeight="false" outlineLevel="0" collapsed="false">
      <c r="A1344" s="1" t="n">
        <v>26.84001</v>
      </c>
      <c r="B1344" s="2" t="n">
        <v>4.94173977091915</v>
      </c>
      <c r="C1344" s="2" t="n">
        <v>-0.0272846260489123</v>
      </c>
      <c r="D1344" s="2" t="n">
        <v>-0.0156648576594064</v>
      </c>
      <c r="E1344" s="3" t="n">
        <f aca="false">B1344+2*$N$1</f>
        <v>304.941739770919</v>
      </c>
      <c r="F1344" s="3" t="n">
        <f aca="false">C1344+$N$1</f>
        <v>149.972715373951</v>
      </c>
      <c r="G1344" s="3" t="n">
        <f aca="false">D1344</f>
        <v>-0.0156648576594064</v>
      </c>
      <c r="H1344" s="8" t="n">
        <v>-31.6855095651344</v>
      </c>
      <c r="I1344" s="8" t="n">
        <v>-0.425296474769214</v>
      </c>
      <c r="J1344" s="8" t="n">
        <v>-0.19203851242728</v>
      </c>
      <c r="K1344" s="4" t="n">
        <f aca="false">H1344+$N$2*2</f>
        <v>1468.31449043487</v>
      </c>
      <c r="L1344" s="4" t="n">
        <f aca="false">I1344+$N$2</f>
        <v>749.574703525231</v>
      </c>
      <c r="M1344" s="4" t="n">
        <f aca="false">J1344</f>
        <v>-0.19203851242728</v>
      </c>
    </row>
    <row r="1345" customFormat="false" ht="13.5" hidden="false" customHeight="false" outlineLevel="0" collapsed="false">
      <c r="A1345" s="1" t="n">
        <v>26.86001</v>
      </c>
      <c r="B1345" s="2" t="n">
        <v>4.48777491704982</v>
      </c>
      <c r="C1345" s="2" t="n">
        <v>-0.0201546932746546</v>
      </c>
      <c r="D1345" s="2" t="n">
        <v>-0.00707411271800348</v>
      </c>
      <c r="E1345" s="3" t="n">
        <f aca="false">B1345+2*$N$1</f>
        <v>304.48777491705</v>
      </c>
      <c r="F1345" s="3" t="n">
        <f aca="false">C1345+$N$1</f>
        <v>149.979845306725</v>
      </c>
      <c r="G1345" s="3" t="n">
        <f aca="false">D1345</f>
        <v>-0.00707411271800348</v>
      </c>
      <c r="H1345" s="8" t="n">
        <v>-32.7732397002504</v>
      </c>
      <c r="I1345" s="8" t="n">
        <v>0.356496638712889</v>
      </c>
      <c r="J1345" s="8" t="n">
        <v>0.429537247070146</v>
      </c>
      <c r="K1345" s="4" t="n">
        <f aca="false">H1345+$N$2*2</f>
        <v>1467.22676029975</v>
      </c>
      <c r="L1345" s="4" t="n">
        <f aca="false">I1345+$N$2</f>
        <v>750.356496638713</v>
      </c>
      <c r="M1345" s="4" t="n">
        <f aca="false">J1345</f>
        <v>0.429537247070146</v>
      </c>
    </row>
    <row r="1346" customFormat="false" ht="13.5" hidden="false" customHeight="false" outlineLevel="0" collapsed="false">
      <c r="A1346" s="1" t="n">
        <v>26.88001</v>
      </c>
      <c r="B1346" s="2" t="n">
        <v>3.99293715859325</v>
      </c>
      <c r="C1346" s="2" t="n">
        <v>-0.0103004222611304</v>
      </c>
      <c r="D1346" s="2" t="n">
        <v>-0.00393432732057141</v>
      </c>
      <c r="E1346" s="3" t="n">
        <f aca="false">B1346+2*$N$1</f>
        <v>303.992937158593</v>
      </c>
      <c r="F1346" s="3" t="n">
        <f aca="false">C1346+$N$1</f>
        <v>149.989699577739</v>
      </c>
      <c r="G1346" s="3" t="n">
        <f aca="false">D1346</f>
        <v>-0.00393432732057141</v>
      </c>
      <c r="H1346" s="8" t="n">
        <v>-32.9201637087963</v>
      </c>
      <c r="I1346" s="8" t="n">
        <v>0.492713550676209</v>
      </c>
      <c r="J1346" s="8" t="n">
        <v>0.156989269871603</v>
      </c>
      <c r="K1346" s="4" t="n">
        <f aca="false">H1346+$N$2*2</f>
        <v>1467.0798362912</v>
      </c>
      <c r="L1346" s="4" t="n">
        <f aca="false">I1346+$N$2</f>
        <v>750.492713550676</v>
      </c>
      <c r="M1346" s="4" t="n">
        <f aca="false">J1346</f>
        <v>0.156989269871603</v>
      </c>
    </row>
    <row r="1347" customFormat="false" ht="13.5" hidden="false" customHeight="false" outlineLevel="0" collapsed="false">
      <c r="A1347" s="1" t="n">
        <v>26.90001</v>
      </c>
      <c r="B1347" s="2" t="n">
        <v>3.4520874309634</v>
      </c>
      <c r="C1347" s="2" t="n">
        <v>-0.0158732093725359</v>
      </c>
      <c r="D1347" s="2" t="n">
        <v>-0.0128952474718639</v>
      </c>
      <c r="E1347" s="3" t="n">
        <f aca="false">B1347+2*$N$1</f>
        <v>303.452087430963</v>
      </c>
      <c r="F1347" s="3" t="n">
        <f aca="false">C1347+$N$1</f>
        <v>149.984126790627</v>
      </c>
      <c r="G1347" s="3" t="n">
        <f aca="false">D1347</f>
        <v>-0.0128952474718639</v>
      </c>
      <c r="H1347" s="8" t="n">
        <v>-31.0583701819739</v>
      </c>
      <c r="I1347" s="8" t="n">
        <v>-0.278639355570276</v>
      </c>
      <c r="J1347" s="8" t="n">
        <v>-0.448046007564625</v>
      </c>
      <c r="K1347" s="4" t="n">
        <f aca="false">H1347+$N$2*2</f>
        <v>1468.94162981803</v>
      </c>
      <c r="L1347" s="4" t="n">
        <f aca="false">I1347+$N$2</f>
        <v>749.72136064443</v>
      </c>
      <c r="M1347" s="4" t="n">
        <f aca="false">J1347</f>
        <v>-0.448046007564625</v>
      </c>
    </row>
    <row r="1348" customFormat="false" ht="13.5" hidden="false" customHeight="false" outlineLevel="0" collapsed="false">
      <c r="A1348" s="1" t="n">
        <v>26.92001</v>
      </c>
      <c r="B1348" s="2" t="n">
        <v>2.87169376283141</v>
      </c>
      <c r="C1348" s="2" t="n">
        <v>-0.0240346594369596</v>
      </c>
      <c r="D1348" s="2" t="n">
        <v>-0.0161069237807422</v>
      </c>
      <c r="E1348" s="3" t="n">
        <f aca="false">B1348+2*$N$1</f>
        <v>302.871693762831</v>
      </c>
      <c r="F1348" s="3" t="n">
        <f aca="false">C1348+$N$1</f>
        <v>149.975965340563</v>
      </c>
      <c r="G1348" s="3" t="n">
        <f aca="false">D1348</f>
        <v>-0.0161069237807422</v>
      </c>
      <c r="H1348" s="8" t="n">
        <v>-27.2817337162079</v>
      </c>
      <c r="I1348" s="8" t="n">
        <v>-0.408072503221185</v>
      </c>
      <c r="J1348" s="8" t="n">
        <v>-0.160583815443915</v>
      </c>
      <c r="K1348" s="4" t="n">
        <f aca="false">H1348+$N$2*2</f>
        <v>1472.71826628379</v>
      </c>
      <c r="L1348" s="4" t="n">
        <f aca="false">I1348+$N$2</f>
        <v>749.591927496779</v>
      </c>
      <c r="M1348" s="4" t="n">
        <f aca="false">J1348</f>
        <v>-0.160583815443915</v>
      </c>
    </row>
    <row r="1349" customFormat="false" ht="13.5" hidden="false" customHeight="false" outlineLevel="0" collapsed="false">
      <c r="A1349" s="1" t="n">
        <v>26.94001</v>
      </c>
      <c r="B1349" s="2" t="n">
        <v>2.26270705166112</v>
      </c>
      <c r="C1349" s="2" t="n">
        <v>-0.0166660350714867</v>
      </c>
      <c r="D1349" s="2" t="n">
        <v>-0.007083700901307</v>
      </c>
      <c r="E1349" s="3" t="n">
        <f aca="false">B1349+2*$N$1</f>
        <v>302.262707051661</v>
      </c>
      <c r="F1349" s="3" t="n">
        <f aca="false">C1349+$N$1</f>
        <v>149.983333964929</v>
      </c>
      <c r="G1349" s="3" t="n">
        <f aca="false">D1349</f>
        <v>-0.007083700901307</v>
      </c>
      <c r="H1349" s="8" t="n">
        <v>-23.0520340068608</v>
      </c>
      <c r="I1349" s="8" t="n">
        <v>0.368431218273646</v>
      </c>
      <c r="J1349" s="8" t="n">
        <v>0.451161143971761</v>
      </c>
      <c r="K1349" s="4" t="n">
        <f aca="false">H1349+$N$2*2</f>
        <v>1476.94796599314</v>
      </c>
      <c r="L1349" s="4" t="n">
        <f aca="false">I1349+$N$2</f>
        <v>750.368431218274</v>
      </c>
      <c r="M1349" s="4" t="n">
        <f aca="false">J1349</f>
        <v>0.451161143971761</v>
      </c>
    </row>
    <row r="1350" customFormat="false" ht="13.5" hidden="false" customHeight="false" outlineLevel="0" collapsed="false">
      <c r="A1350" s="1" t="n">
        <v>26.96001</v>
      </c>
      <c r="B1350" s="2" t="n">
        <v>1.62899686035844</v>
      </c>
      <c r="C1350" s="2" t="n">
        <v>-0.00665004883039641</v>
      </c>
      <c r="D1350" s="2" t="n">
        <v>-0.00386622916246496</v>
      </c>
      <c r="E1350" s="3" t="n">
        <f aca="false">B1350+2*$N$1</f>
        <v>301.628996860358</v>
      </c>
      <c r="F1350" s="3" t="n">
        <f aca="false">C1350+$N$1</f>
        <v>149.99334995117</v>
      </c>
      <c r="G1350" s="3" t="n">
        <f aca="false">D1350</f>
        <v>-0.00386622916246496</v>
      </c>
      <c r="H1350" s="8" t="n">
        <v>-19.8972463389786</v>
      </c>
      <c r="I1350" s="8" t="n">
        <v>0.500799312054514</v>
      </c>
      <c r="J1350" s="8" t="n">
        <v>0.160873586942102</v>
      </c>
      <c r="K1350" s="4" t="n">
        <f aca="false">H1350+$N$2*2</f>
        <v>1480.10275366102</v>
      </c>
      <c r="L1350" s="4" t="n">
        <f aca="false">I1350+$N$2</f>
        <v>750.500799312055</v>
      </c>
      <c r="M1350" s="4" t="n">
        <f aca="false">J1350</f>
        <v>0.160873586942102</v>
      </c>
    </row>
    <row r="1351" customFormat="false" ht="13.5" hidden="false" customHeight="false" outlineLevel="0" collapsed="false">
      <c r="A1351" s="1" t="n">
        <v>26.98001</v>
      </c>
      <c r="B1351" s="2" t="n">
        <v>0.973532066353426</v>
      </c>
      <c r="C1351" s="2" t="n">
        <v>-0.0122253035296192</v>
      </c>
      <c r="D1351" s="2" t="n">
        <v>-0.0129138584645301</v>
      </c>
      <c r="E1351" s="3" t="n">
        <f aca="false">B1351+2*$N$1</f>
        <v>300.973532066353</v>
      </c>
      <c r="F1351" s="3" t="n">
        <f aca="false">C1351+$N$1</f>
        <v>149.98777469647</v>
      </c>
      <c r="G1351" s="3" t="n">
        <f aca="false">D1351</f>
        <v>-0.0129138584645301</v>
      </c>
      <c r="H1351" s="8" t="n">
        <v>-18.052116969314</v>
      </c>
      <c r="I1351" s="8" t="n">
        <v>-0.278762734961138</v>
      </c>
      <c r="J1351" s="8" t="n">
        <v>-0.452381465103255</v>
      </c>
      <c r="K1351" s="4" t="n">
        <f aca="false">H1351+$N$2*2</f>
        <v>1481.94788303069</v>
      </c>
      <c r="L1351" s="4" t="n">
        <f aca="false">I1351+$N$2</f>
        <v>749.721237265039</v>
      </c>
      <c r="M1351" s="4" t="n">
        <f aca="false">J1351</f>
        <v>-0.452381465103255</v>
      </c>
    </row>
    <row r="1352" customFormat="false" ht="13.5" hidden="false" customHeight="false" outlineLevel="0" collapsed="false">
      <c r="A1352" s="1" t="n">
        <v>27.00001</v>
      </c>
      <c r="B1352" s="2" t="n">
        <v>0.315128792177501</v>
      </c>
      <c r="C1352" s="2" t="n">
        <v>-0.0206146241958647</v>
      </c>
      <c r="D1352" s="2" t="n">
        <v>-0.0160507771570072</v>
      </c>
      <c r="E1352" s="3" t="n">
        <f aca="false">B1352+2*$N$1</f>
        <v>300.315128792178</v>
      </c>
      <c r="F1352" s="3" t="n">
        <f aca="false">C1352+$N$1</f>
        <v>149.979385375804</v>
      </c>
      <c r="G1352" s="3" t="n">
        <f aca="false">D1352</f>
        <v>-0.0160507771570072</v>
      </c>
      <c r="H1352" s="8" t="n">
        <v>-16.5207432360545</v>
      </c>
      <c r="I1352" s="8" t="n">
        <v>-0.419466033312274</v>
      </c>
      <c r="J1352" s="8" t="n">
        <v>-0.156845934623855</v>
      </c>
      <c r="K1352" s="4" t="n">
        <f aca="false">H1352+$N$2*2</f>
        <v>1483.47925676395</v>
      </c>
      <c r="L1352" s="4" t="n">
        <f aca="false">I1352+$N$2</f>
        <v>749.580533966688</v>
      </c>
      <c r="M1352" s="4" t="n">
        <f aca="false">J1352</f>
        <v>-0.156845934623855</v>
      </c>
    </row>
    <row r="1353" customFormat="false" ht="13.5" hidden="false" customHeight="false" outlineLevel="0" collapsed="false">
      <c r="A1353" s="1" t="n">
        <v>27.02001</v>
      </c>
      <c r="B1353" s="2" t="n">
        <v>-0.306038611461977</v>
      </c>
      <c r="C1353" s="2" t="n">
        <v>-0.0134332218890906</v>
      </c>
      <c r="D1353" s="2" t="n">
        <v>-0.0066151742714362</v>
      </c>
      <c r="E1353" s="3" t="n">
        <f aca="false">B1353+2*$N$1</f>
        <v>299.693961388538</v>
      </c>
      <c r="F1353" s="3" t="n">
        <f aca="false">C1353+$N$1</f>
        <v>149.986566778111</v>
      </c>
      <c r="G1353" s="3" t="n">
        <f aca="false">D1353</f>
        <v>-0.0066151742714362</v>
      </c>
      <c r="H1353" s="8" t="n">
        <v>-14.4217399932103</v>
      </c>
      <c r="I1353" s="8" t="n">
        <v>0.359070115338703</v>
      </c>
      <c r="J1353" s="8" t="n">
        <v>0.471780144278548</v>
      </c>
      <c r="K1353" s="4" t="n">
        <f aca="false">H1353+$N$2*2</f>
        <v>1485.57826000679</v>
      </c>
      <c r="L1353" s="4" t="n">
        <f aca="false">I1353+$N$2</f>
        <v>750.359070115339</v>
      </c>
      <c r="M1353" s="4" t="n">
        <f aca="false">J1353</f>
        <v>0.471780144278548</v>
      </c>
    </row>
    <row r="1354" customFormat="false" ht="13.5" hidden="false" customHeight="false" outlineLevel="0" collapsed="false">
      <c r="A1354" s="1" t="n">
        <v>27.04001</v>
      </c>
      <c r="B1354" s="2" t="n">
        <v>-0.851673285786134</v>
      </c>
      <c r="C1354" s="2" t="n">
        <v>-0.00307627812228021</v>
      </c>
      <c r="D1354" s="2" t="n">
        <v>-0.00261242417742397</v>
      </c>
      <c r="E1354" s="3" t="n">
        <f aca="false">B1354+2*$N$1</f>
        <v>299.148326714214</v>
      </c>
      <c r="F1354" s="3" t="n">
        <f aca="false">C1354+$N$1</f>
        <v>149.996923721878</v>
      </c>
      <c r="G1354" s="3" t="n">
        <f aca="false">D1354</f>
        <v>-0.00261242417742397</v>
      </c>
      <c r="H1354" s="8" t="n">
        <v>-11.9432817615991</v>
      </c>
      <c r="I1354" s="8" t="n">
        <v>0.517847188340519</v>
      </c>
      <c r="J1354" s="8" t="n">
        <v>0.200137504700611</v>
      </c>
      <c r="K1354" s="4" t="n">
        <f aca="false">H1354+$N$2*2</f>
        <v>1488.0567182384</v>
      </c>
      <c r="L1354" s="4" t="n">
        <f aca="false">I1354+$N$2</f>
        <v>750.517847188341</v>
      </c>
      <c r="M1354" s="4" t="n">
        <f aca="false">J1354</f>
        <v>0.200137504700611</v>
      </c>
    </row>
    <row r="1355" customFormat="false" ht="13.5" hidden="false" customHeight="false" outlineLevel="0" collapsed="false">
      <c r="A1355" s="1" t="n">
        <v>27.06001</v>
      </c>
      <c r="B1355" s="2" t="n">
        <v>-1.31271396592335</v>
      </c>
      <c r="C1355" s="2" t="n">
        <v>-0.00762747213677577</v>
      </c>
      <c r="D1355" s="2" t="n">
        <v>-0.0106973336909267</v>
      </c>
      <c r="E1355" s="3" t="n">
        <f aca="false">B1355+2*$N$1</f>
        <v>298.687286034077</v>
      </c>
      <c r="F1355" s="3" t="n">
        <f aca="false">C1355+$N$1</f>
        <v>149.992372527863</v>
      </c>
      <c r="G1355" s="3" t="n">
        <f aca="false">D1355</f>
        <v>-0.0106973336909267</v>
      </c>
      <c r="H1355" s="8" t="n">
        <v>-9.97631084767221</v>
      </c>
      <c r="I1355" s="8" t="n">
        <v>-0.227559700724778</v>
      </c>
      <c r="J1355" s="8" t="n">
        <v>-0.404245475675137</v>
      </c>
      <c r="K1355" s="4" t="n">
        <f aca="false">H1355+$N$2*2</f>
        <v>1490.02368915233</v>
      </c>
      <c r="L1355" s="4" t="n">
        <f aca="false">I1355+$N$2</f>
        <v>749.772440299275</v>
      </c>
      <c r="M1355" s="4" t="n">
        <f aca="false">J1355</f>
        <v>-0.404245475675137</v>
      </c>
    </row>
    <row r="1356" customFormat="false" ht="13.5" hidden="false" customHeight="false" outlineLevel="0" collapsed="false">
      <c r="A1356" s="1" t="n">
        <v>27.08001</v>
      </c>
      <c r="B1356" s="2" t="n">
        <v>-1.71065889270292</v>
      </c>
      <c r="C1356" s="2" t="n">
        <v>-0.0149855129972522</v>
      </c>
      <c r="D1356" s="2" t="n">
        <v>-0.0132427366204174</v>
      </c>
      <c r="E1356" s="3" t="n">
        <f aca="false">B1356+2*$N$1</f>
        <v>298.289341107297</v>
      </c>
      <c r="F1356" s="3" t="n">
        <f aca="false">C1356+$N$1</f>
        <v>149.985014487003</v>
      </c>
      <c r="G1356" s="3" t="n">
        <f aca="false">D1356</f>
        <v>-0.0132427366204174</v>
      </c>
      <c r="H1356" s="8" t="n">
        <v>-9.03067074293908</v>
      </c>
      <c r="I1356" s="8" t="n">
        <v>-0.367902043023822</v>
      </c>
      <c r="J1356" s="8" t="n">
        <v>-0.127270146474535</v>
      </c>
      <c r="K1356" s="4" t="n">
        <f aca="false">H1356+$N$2*2</f>
        <v>1490.96932925706</v>
      </c>
      <c r="L1356" s="4" t="n">
        <f aca="false">I1356+$N$2</f>
        <v>749.632097956976</v>
      </c>
      <c r="M1356" s="4" t="n">
        <f aca="false">J1356</f>
        <v>-0.127270146474535</v>
      </c>
    </row>
    <row r="1357" customFormat="false" ht="13.5" hidden="false" customHeight="false" outlineLevel="0" collapsed="false">
      <c r="A1357" s="1" t="n">
        <v>27.10001</v>
      </c>
      <c r="B1357" s="2" t="n">
        <v>-2.0717012320892</v>
      </c>
      <c r="C1357" s="2" t="n">
        <v>-0.00771133600918159</v>
      </c>
      <c r="D1357" s="2" t="n">
        <v>-0.00397777128339721</v>
      </c>
      <c r="E1357" s="3" t="n">
        <f aca="false">B1357+2*$N$1</f>
        <v>297.928298767911</v>
      </c>
      <c r="F1357" s="3" t="n">
        <f aca="false">C1357+$N$1</f>
        <v>149.992288663991</v>
      </c>
      <c r="G1357" s="3" t="n">
        <f aca="false">D1357</f>
        <v>-0.00397777128339721</v>
      </c>
      <c r="H1357" s="8" t="n">
        <v>-8.73534262124855</v>
      </c>
      <c r="I1357" s="8" t="n">
        <v>0.363708849403532</v>
      </c>
      <c r="J1357" s="8" t="n">
        <v>0.46324826685101</v>
      </c>
      <c r="K1357" s="4" t="n">
        <f aca="false">H1357+$N$2*2</f>
        <v>1491.26465737875</v>
      </c>
      <c r="L1357" s="4" t="n">
        <f aca="false">I1357+$N$2</f>
        <v>750.363708849404</v>
      </c>
      <c r="M1357" s="4" t="n">
        <f aca="false">J1357</f>
        <v>0.46324826685101</v>
      </c>
    </row>
    <row r="1358" customFormat="false" ht="13.5" hidden="false" customHeight="false" outlineLevel="0" collapsed="false">
      <c r="A1358" s="1" t="n">
        <v>27.12001</v>
      </c>
      <c r="B1358" s="2" t="n">
        <v>-2.40211609681029</v>
      </c>
      <c r="C1358" s="2" t="n">
        <v>0.00181456778324153</v>
      </c>
      <c r="D1358" s="2" t="n">
        <v>-0.000598317039987794</v>
      </c>
      <c r="E1358" s="3" t="n">
        <f aca="false">B1358+2*$N$1</f>
        <v>297.59788390319</v>
      </c>
      <c r="F1358" s="3" t="n">
        <f aca="false">C1358+$N$1</f>
        <v>150.001814567783</v>
      </c>
      <c r="G1358" s="3" t="n">
        <f aca="false">D1358</f>
        <v>-0.000598317039987794</v>
      </c>
      <c r="H1358" s="8" t="n">
        <v>-8.47976730804463</v>
      </c>
      <c r="I1358" s="8" t="n">
        <v>0.476295189621156</v>
      </c>
      <c r="J1358" s="8" t="n">
        <v>0.168972712170471</v>
      </c>
      <c r="K1358" s="4" t="n">
        <f aca="false">H1358+$N$2*2</f>
        <v>1491.52023269196</v>
      </c>
      <c r="L1358" s="4" t="n">
        <f aca="false">I1358+$N$2</f>
        <v>750.476295189621</v>
      </c>
      <c r="M1358" s="4" t="n">
        <f aca="false">J1358</f>
        <v>0.168972712170471</v>
      </c>
    </row>
    <row r="1359" customFormat="false" ht="13.5" hidden="false" customHeight="false" outlineLevel="0" collapsed="false">
      <c r="A1359" s="1" t="n">
        <v>27.14001</v>
      </c>
      <c r="B1359" s="2" t="n">
        <v>-2.6905508966745</v>
      </c>
      <c r="C1359" s="2" t="n">
        <v>-0.00354708601282724</v>
      </c>
      <c r="D1359" s="2" t="n">
        <v>-0.0089461471679396</v>
      </c>
      <c r="E1359" s="3" t="n">
        <f aca="false">B1359+2*$N$1</f>
        <v>297.309449103326</v>
      </c>
      <c r="F1359" s="3" t="n">
        <f aca="false">C1359+$N$1</f>
        <v>149.996452913987</v>
      </c>
      <c r="G1359" s="3" t="n">
        <f aca="false">D1359</f>
        <v>-0.0089461471679396</v>
      </c>
      <c r="H1359" s="8" t="n">
        <v>-8.06468009173815</v>
      </c>
      <c r="I1359" s="8" t="n">
        <v>-0.268082689803438</v>
      </c>
      <c r="J1359" s="8" t="n">
        <v>-0.41739150639759</v>
      </c>
      <c r="K1359" s="4" t="n">
        <f aca="false">H1359+$N$2*2</f>
        <v>1491.93531990826</v>
      </c>
      <c r="L1359" s="4" t="n">
        <f aca="false">I1359+$N$2</f>
        <v>749.731917310197</v>
      </c>
      <c r="M1359" s="4" t="n">
        <f aca="false">J1359</f>
        <v>-0.41739150639759</v>
      </c>
    </row>
    <row r="1360" customFormat="false" ht="13.5" hidden="false" customHeight="false" outlineLevel="0" collapsed="false">
      <c r="A1360" s="1" t="n">
        <v>27.16001</v>
      </c>
      <c r="B1360" s="2" t="n">
        <v>-2.92941653190648</v>
      </c>
      <c r="C1360" s="2" t="n">
        <v>-0.0109678974878417</v>
      </c>
      <c r="D1360" s="2" t="n">
        <v>-0.0109372066832289</v>
      </c>
      <c r="E1360" s="3" t="n">
        <f aca="false">B1360+2*$N$1</f>
        <v>297.070583468094</v>
      </c>
      <c r="F1360" s="3" t="n">
        <f aca="false">C1360+$N$1</f>
        <v>149.989032102512</v>
      </c>
      <c r="G1360" s="3" t="n">
        <f aca="false">D1360</f>
        <v>-0.0109372066832289</v>
      </c>
      <c r="H1360" s="8" t="n">
        <v>-7.62576423587957</v>
      </c>
      <c r="I1360" s="8" t="n">
        <v>-0.371040573750721</v>
      </c>
      <c r="J1360" s="8" t="n">
        <v>-0.0995529757644636</v>
      </c>
      <c r="K1360" s="4" t="n">
        <f aca="false">H1360+$N$2*2</f>
        <v>1492.37423576412</v>
      </c>
      <c r="L1360" s="4" t="n">
        <f aca="false">I1360+$N$2</f>
        <v>749.628959426249</v>
      </c>
      <c r="M1360" s="4" t="n">
        <f aca="false">J1360</f>
        <v>-0.0995529757644636</v>
      </c>
    </row>
    <row r="1361" customFormat="false" ht="13.5" hidden="false" customHeight="false" outlineLevel="0" collapsed="false">
      <c r="A1361" s="1" t="n">
        <v>27.18001</v>
      </c>
      <c r="B1361" s="2" t="n">
        <v>-3.12894274885992</v>
      </c>
      <c r="C1361" s="2" t="n">
        <v>-0.00322900485676812</v>
      </c>
      <c r="D1361" s="2" t="n">
        <v>-0.000623922768316425</v>
      </c>
      <c r="E1361" s="3" t="n">
        <f aca="false">B1361+2*$N$1</f>
        <v>296.87105725114</v>
      </c>
      <c r="F1361" s="3" t="n">
        <f aca="false">C1361+$N$1</f>
        <v>149.996770995143</v>
      </c>
      <c r="G1361" s="3" t="n">
        <f aca="false">D1361</f>
        <v>-0.000623922768316425</v>
      </c>
      <c r="H1361" s="8" t="n">
        <v>-6.99605085388939</v>
      </c>
      <c r="I1361" s="8" t="n">
        <v>0.386944631553677</v>
      </c>
      <c r="J1361" s="8" t="n">
        <v>0.515664195745622</v>
      </c>
      <c r="K1361" s="4" t="n">
        <f aca="false">H1361+$N$2*2</f>
        <v>1493.00394914611</v>
      </c>
      <c r="L1361" s="4" t="n">
        <f aca="false">I1361+$N$2</f>
        <v>750.386944631554</v>
      </c>
      <c r="M1361" s="4" t="n">
        <f aca="false">J1361</f>
        <v>0.515664195745622</v>
      </c>
    </row>
    <row r="1362" customFormat="false" ht="13.5" hidden="false" customHeight="false" outlineLevel="0" collapsed="false">
      <c r="A1362" s="1" t="n">
        <v>27.20001</v>
      </c>
      <c r="B1362" s="2" t="n">
        <v>-3.3095561637187</v>
      </c>
      <c r="C1362" s="2" t="n">
        <v>0.00673281408838519</v>
      </c>
      <c r="D1362" s="2" t="n">
        <v>0.00366098364207459</v>
      </c>
      <c r="E1362" s="3" t="n">
        <f aca="false">B1362+2*$N$1</f>
        <v>296.690443836281</v>
      </c>
      <c r="F1362" s="3" t="n">
        <f aca="false">C1362+$N$1</f>
        <v>150.006732814088</v>
      </c>
      <c r="G1362" s="3" t="n">
        <f aca="false">D1362</f>
        <v>0.00366098364207459</v>
      </c>
      <c r="H1362" s="8" t="n">
        <v>-5.64552318117384</v>
      </c>
      <c r="I1362" s="8" t="n">
        <v>0.498090947257665</v>
      </c>
      <c r="J1362" s="8" t="n">
        <v>0.214245320519551</v>
      </c>
      <c r="K1362" s="4" t="n">
        <f aca="false">H1362+$N$2*2</f>
        <v>1494.35447681883</v>
      </c>
      <c r="L1362" s="4" t="n">
        <f aca="false">I1362+$N$2</f>
        <v>750.498090947258</v>
      </c>
      <c r="M1362" s="4" t="n">
        <f aca="false">J1362</f>
        <v>0.214245320519551</v>
      </c>
    </row>
    <row r="1363" customFormat="false" ht="13.5" hidden="false" customHeight="false" outlineLevel="0" collapsed="false">
      <c r="A1363" s="1" t="n">
        <v>27.22001</v>
      </c>
      <c r="B1363" s="2" t="n">
        <v>-3.48426301614368</v>
      </c>
      <c r="C1363" s="2" t="n">
        <v>0.00166322469869056</v>
      </c>
      <c r="D1363" s="2" t="n">
        <v>-0.00420801832674768</v>
      </c>
      <c r="E1363" s="3" t="n">
        <f aca="false">B1363+2*$N$1</f>
        <v>296.515736983856</v>
      </c>
      <c r="F1363" s="3" t="n">
        <f aca="false">C1363+$N$1</f>
        <v>150.001663224699</v>
      </c>
      <c r="G1363" s="3" t="n">
        <f aca="false">D1363</f>
        <v>-0.00420801832674768</v>
      </c>
      <c r="H1363" s="8" t="n">
        <v>-3.38497433576102</v>
      </c>
      <c r="I1363" s="8" t="n">
        <v>-0.253479469484731</v>
      </c>
      <c r="J1363" s="8" t="n">
        <v>-0.393450098441113</v>
      </c>
      <c r="K1363" s="4" t="n">
        <f aca="false">H1363+$N$2*2</f>
        <v>1496.61502566424</v>
      </c>
      <c r="L1363" s="4" t="n">
        <f aca="false">I1363+$N$2</f>
        <v>749.746520530515</v>
      </c>
      <c r="M1363" s="4" t="n">
        <f aca="false">J1363</f>
        <v>-0.393450098441113</v>
      </c>
    </row>
    <row r="1364" customFormat="false" ht="13.5" hidden="false" customHeight="false" outlineLevel="0" collapsed="false">
      <c r="A1364" s="1" t="n">
        <v>27.24001</v>
      </c>
      <c r="B1364" s="2" t="n">
        <v>-3.65385836230457</v>
      </c>
      <c r="C1364" s="2" t="n">
        <v>-0.00544244730972167</v>
      </c>
      <c r="D1364" s="2" t="n">
        <v>-0.00603146560685849</v>
      </c>
      <c r="E1364" s="3" t="n">
        <f aca="false">B1364+2*$N$1</f>
        <v>296.346141637695</v>
      </c>
      <c r="F1364" s="3" t="n">
        <f aca="false">C1364+$N$1</f>
        <v>149.99455755269</v>
      </c>
      <c r="G1364" s="3" t="n">
        <f aca="false">D1364</f>
        <v>-0.00603146560685849</v>
      </c>
      <c r="H1364" s="8" t="n">
        <v>-0.81861864290671</v>
      </c>
      <c r="I1364" s="8" t="n">
        <v>-0.355283600420612</v>
      </c>
      <c r="J1364" s="8" t="n">
        <v>-0.0911723640055406</v>
      </c>
      <c r="K1364" s="4" t="n">
        <f aca="false">H1364+$N$2*2</f>
        <v>1499.18138135709</v>
      </c>
      <c r="L1364" s="4" t="n">
        <f aca="false">I1364+$N$2</f>
        <v>749.644716399579</v>
      </c>
      <c r="M1364" s="4" t="n">
        <f aca="false">J1364</f>
        <v>-0.0911723640055406</v>
      </c>
    </row>
    <row r="1365" customFormat="false" ht="13.5" hidden="false" customHeight="false" outlineLevel="0" collapsed="false">
      <c r="A1365" s="1" t="n">
        <v>27.26001</v>
      </c>
      <c r="B1365" s="2" t="n">
        <v>-3.81515196413933</v>
      </c>
      <c r="C1365" s="2" t="n">
        <v>0.00252411831204897</v>
      </c>
      <c r="D1365" s="2" t="n">
        <v>0.00426842941973877</v>
      </c>
      <c r="E1365" s="3" t="n">
        <f aca="false">B1365+2*$N$1</f>
        <v>296.184848035861</v>
      </c>
      <c r="F1365" s="3" t="n">
        <f aca="false">C1365+$N$1</f>
        <v>150.002524118312</v>
      </c>
      <c r="G1365" s="3" t="n">
        <f aca="false">D1365</f>
        <v>0.00426842941973877</v>
      </c>
      <c r="H1365" s="8" t="n">
        <v>1.1631465784399</v>
      </c>
      <c r="I1365" s="8" t="n">
        <v>0.398328281088532</v>
      </c>
      <c r="J1365" s="8" t="n">
        <v>0.514994751329863</v>
      </c>
      <c r="K1365" s="4" t="n">
        <f aca="false">H1365+$N$2*2</f>
        <v>1501.16314657844</v>
      </c>
      <c r="L1365" s="4" t="n">
        <f aca="false">I1365+$N$2</f>
        <v>750.398328281089</v>
      </c>
      <c r="M1365" s="4" t="n">
        <f aca="false">J1365</f>
        <v>0.514994751329863</v>
      </c>
    </row>
    <row r="1366" customFormat="false" ht="13.5" hidden="false" customHeight="false" outlineLevel="0" collapsed="false">
      <c r="A1366" s="1" t="n">
        <v>27.28001</v>
      </c>
      <c r="B1366" s="2" t="n">
        <v>-3.96766724885692</v>
      </c>
      <c r="C1366" s="2" t="n">
        <v>0.012365850779656</v>
      </c>
      <c r="D1366" s="2" t="n">
        <v>0.00846557124703293</v>
      </c>
      <c r="E1366" s="3" t="n">
        <f aca="false">B1366+2*$N$1</f>
        <v>296.032332751143</v>
      </c>
      <c r="F1366" s="3" t="n">
        <f aca="false">C1366+$N$1</f>
        <v>150.01236585078</v>
      </c>
      <c r="G1366" s="3" t="n">
        <f aca="false">D1366</f>
        <v>0.00846557124703293</v>
      </c>
      <c r="H1366" s="8" t="n">
        <v>2.27837414323142</v>
      </c>
      <c r="I1366" s="8" t="n">
        <v>0.492086623380349</v>
      </c>
      <c r="J1366" s="8" t="n">
        <v>0.209857091364708</v>
      </c>
      <c r="K1366" s="4" t="n">
        <f aca="false">H1366+$N$2*2</f>
        <v>1502.27837414323</v>
      </c>
      <c r="L1366" s="4" t="n">
        <f aca="false">I1366+$N$2</f>
        <v>750.49208662338</v>
      </c>
      <c r="M1366" s="4" t="n">
        <f aca="false">J1366</f>
        <v>0.209857091364708</v>
      </c>
    </row>
    <row r="1367" customFormat="false" ht="13.5" hidden="false" customHeight="false" outlineLevel="0" collapsed="false">
      <c r="A1367" s="1" t="n">
        <v>27.30001</v>
      </c>
      <c r="B1367" s="2" t="n">
        <v>-4.10758826593471</v>
      </c>
      <c r="C1367" s="2" t="n">
        <v>0.00694125672354747</v>
      </c>
      <c r="D1367" s="2" t="n">
        <v>0.000456768927920103</v>
      </c>
      <c r="E1367" s="3" t="n">
        <f aca="false">B1367+2*$N$1</f>
        <v>295.892411734065</v>
      </c>
      <c r="F1367" s="3" t="n">
        <f aca="false">C1367+$N$1</f>
        <v>150.006941256724</v>
      </c>
      <c r="G1367" s="3" t="n">
        <f aca="false">D1367</f>
        <v>0.000456768927920103</v>
      </c>
      <c r="H1367" s="8" t="n">
        <v>2.91767127669038</v>
      </c>
      <c r="I1367" s="8" t="n">
        <v>-0.271229702805424</v>
      </c>
      <c r="J1367" s="8" t="n">
        <v>-0.400440115955642</v>
      </c>
      <c r="K1367" s="4" t="n">
        <f aca="false">H1367+$N$2*2</f>
        <v>1502.91767127669</v>
      </c>
      <c r="L1367" s="4" t="n">
        <f aca="false">I1367+$N$2</f>
        <v>749.728770297195</v>
      </c>
      <c r="M1367" s="4" t="n">
        <f aca="false">J1367</f>
        <v>-0.400440115955642</v>
      </c>
    </row>
    <row r="1368" customFormat="false" ht="13.5" hidden="false" customHeight="false" outlineLevel="0" collapsed="false">
      <c r="A1368" s="1" t="n">
        <v>27.32001</v>
      </c>
      <c r="B1368" s="2" t="n">
        <v>-4.22049872955819</v>
      </c>
      <c r="C1368" s="2" t="n">
        <v>-0.000392135091113267</v>
      </c>
      <c r="D1368" s="2" t="n">
        <v>-0.00149377036454539</v>
      </c>
      <c r="E1368" s="3" t="n">
        <f aca="false">B1368+2*$N$1</f>
        <v>295.779501270442</v>
      </c>
      <c r="F1368" s="3" t="n">
        <f aca="false">C1368+$N$1</f>
        <v>149.999607864909</v>
      </c>
      <c r="G1368" s="3" t="n">
        <f aca="false">D1368</f>
        <v>-0.00149377036454539</v>
      </c>
      <c r="H1368" s="8" t="n">
        <v>3.52037029897456</v>
      </c>
      <c r="I1368" s="8" t="n">
        <v>-0.366669590733037</v>
      </c>
      <c r="J1368" s="8" t="n">
        <v>-0.0975269646232748</v>
      </c>
      <c r="K1368" s="4" t="n">
        <f aca="false">H1368+$N$2*2</f>
        <v>1503.52037029897</v>
      </c>
      <c r="L1368" s="4" t="n">
        <f aca="false">I1368+$N$2</f>
        <v>749.633330409267</v>
      </c>
      <c r="M1368" s="4" t="n">
        <f aca="false">J1368</f>
        <v>-0.0975269646232748</v>
      </c>
    </row>
    <row r="1369" customFormat="false" ht="13.5" hidden="false" customHeight="false" outlineLevel="0" collapsed="false">
      <c r="A1369" s="1" t="n">
        <v>27.34001</v>
      </c>
      <c r="B1369" s="2" t="n">
        <v>-4.28819821627341</v>
      </c>
      <c r="C1369" s="2" t="n">
        <v>0.00767680314785658</v>
      </c>
      <c r="D1369" s="2" t="n">
        <v>0.0087737721351896</v>
      </c>
      <c r="E1369" s="3" t="n">
        <f aca="false">B1369+2*$N$1</f>
        <v>295.711801783727</v>
      </c>
      <c r="F1369" s="3" t="n">
        <f aca="false">C1369+$N$1</f>
        <v>150.007676803148</v>
      </c>
      <c r="G1369" s="3" t="n">
        <f aca="false">D1369</f>
        <v>0.0087737721351896</v>
      </c>
      <c r="H1369" s="8" t="n">
        <v>4.13519630501882</v>
      </c>
      <c r="I1369" s="8" t="n">
        <v>0.403446911948492</v>
      </c>
      <c r="J1369" s="8" t="n">
        <v>0.51337712498675</v>
      </c>
      <c r="K1369" s="4" t="n">
        <f aca="false">H1369+$N$2*2</f>
        <v>1504.13519630502</v>
      </c>
      <c r="L1369" s="4" t="n">
        <f aca="false">I1369+$N$2</f>
        <v>750.403446911948</v>
      </c>
      <c r="M1369" s="4" t="n">
        <f aca="false">J1369</f>
        <v>0.51337712498675</v>
      </c>
    </row>
    <row r="1370" customFormat="false" ht="13.5" hidden="false" customHeight="false" outlineLevel="0" collapsed="false">
      <c r="A1370" s="1" t="n">
        <v>27.36001</v>
      </c>
      <c r="B1370" s="2" t="n">
        <v>-4.30457058913154</v>
      </c>
      <c r="C1370" s="2" t="n">
        <v>0.0178089299899588</v>
      </c>
      <c r="D1370" s="2" t="n">
        <v>0.0131022302863451</v>
      </c>
      <c r="E1370" s="3" t="n">
        <f aca="false">B1370+2*$N$1</f>
        <v>295.695429410869</v>
      </c>
      <c r="F1370" s="3" t="n">
        <f aca="false">C1370+$N$1</f>
        <v>150.01780892999</v>
      </c>
      <c r="G1370" s="3" t="n">
        <f aca="false">D1370</f>
        <v>0.0131022302863451</v>
      </c>
      <c r="H1370" s="8" t="n">
        <v>4.77117033145196</v>
      </c>
      <c r="I1370" s="8" t="n">
        <v>0.506606342105111</v>
      </c>
      <c r="J1370" s="8" t="n">
        <v>0.216422907557775</v>
      </c>
      <c r="K1370" s="4" t="n">
        <f aca="false">H1370+$N$2*2</f>
        <v>1504.77117033145</v>
      </c>
      <c r="L1370" s="4" t="n">
        <f aca="false">I1370+$N$2</f>
        <v>750.506606342105</v>
      </c>
      <c r="M1370" s="4" t="n">
        <f aca="false">J1370</f>
        <v>0.216422907557775</v>
      </c>
    </row>
    <row r="1371" customFormat="false" ht="13.5" hidden="false" customHeight="false" outlineLevel="0" collapsed="false">
      <c r="A1371" s="1" t="n">
        <v>27.38001</v>
      </c>
      <c r="B1371" s="2" t="n">
        <v>-4.28130765756274</v>
      </c>
      <c r="C1371" s="2" t="n">
        <v>0.0125668497268453</v>
      </c>
      <c r="D1371" s="2" t="n">
        <v>0.00530992437457691</v>
      </c>
      <c r="E1371" s="3" t="n">
        <f aca="false">B1371+2*$N$1</f>
        <v>295.718692342437</v>
      </c>
      <c r="F1371" s="3" t="n">
        <f aca="false">C1371+$N$1</f>
        <v>150.012566849727</v>
      </c>
      <c r="G1371" s="3" t="n">
        <f aca="false">D1371</f>
        <v>0.00530992437457691</v>
      </c>
      <c r="H1371" s="8" t="n">
        <v>5.70766530818805</v>
      </c>
      <c r="I1371" s="8" t="n">
        <v>-0.262104013155675</v>
      </c>
      <c r="J1371" s="8" t="n">
        <v>-0.389615295588409</v>
      </c>
      <c r="K1371" s="4" t="n">
        <f aca="false">H1371+$N$2*2</f>
        <v>1505.70766530819</v>
      </c>
      <c r="L1371" s="4" t="n">
        <f aca="false">I1371+$N$2</f>
        <v>749.737895986844</v>
      </c>
      <c r="M1371" s="4" t="n">
        <f aca="false">J1371</f>
        <v>-0.389615295588409</v>
      </c>
    </row>
    <row r="1372" customFormat="false" ht="13.5" hidden="false" customHeight="false" outlineLevel="0" collapsed="false">
      <c r="A1372" s="1" t="n">
        <v>27.40001</v>
      </c>
      <c r="B1372" s="2" t="n">
        <v>-4.23574017469812</v>
      </c>
      <c r="C1372" s="2" t="n">
        <v>0.00509676621938681</v>
      </c>
      <c r="D1372" s="2" t="n">
        <v>0.00341811795256348</v>
      </c>
      <c r="E1372" s="3" t="n">
        <f aca="false">B1372+2*$N$1</f>
        <v>295.764259825302</v>
      </c>
      <c r="F1372" s="3" t="n">
        <f aca="false">C1372+$N$1</f>
        <v>150.005096766219</v>
      </c>
      <c r="G1372" s="3" t="n">
        <f aca="false">D1372</f>
        <v>0.00341811795256348</v>
      </c>
      <c r="H1372" s="8" t="n">
        <v>7.13553637520792</v>
      </c>
      <c r="I1372" s="8" t="n">
        <v>-0.373504175372925</v>
      </c>
      <c r="J1372" s="8" t="n">
        <v>-0.0945903211006717</v>
      </c>
      <c r="K1372" s="4" t="n">
        <f aca="false">H1372+$N$2*2</f>
        <v>1507.13553637521</v>
      </c>
      <c r="L1372" s="4" t="n">
        <f aca="false">I1372+$N$2</f>
        <v>749.626495824627</v>
      </c>
      <c r="M1372" s="4" t="n">
        <f aca="false">J1372</f>
        <v>-0.0945903211006717</v>
      </c>
    </row>
    <row r="1373" customFormat="false" ht="13.5" hidden="false" customHeight="false" outlineLevel="0" collapsed="false">
      <c r="A1373" s="1" t="n">
        <v>27.42001</v>
      </c>
      <c r="B1373" s="2" t="n">
        <v>-4.17738674916431</v>
      </c>
      <c r="C1373" s="2" t="n">
        <v>0.0126834229731556</v>
      </c>
      <c r="D1373" s="2" t="n">
        <v>0.0134689863796478</v>
      </c>
      <c r="E1373" s="3" t="n">
        <f aca="false">B1373+2*$N$1</f>
        <v>295.822613250836</v>
      </c>
      <c r="F1373" s="3" t="n">
        <f aca="false">C1373+$N$1</f>
        <v>150.012683422973</v>
      </c>
      <c r="G1373" s="3" t="n">
        <f aca="false">D1373</f>
        <v>0.0134689863796478</v>
      </c>
      <c r="H1373" s="8" t="n">
        <v>8.77069185213404</v>
      </c>
      <c r="I1373" s="8" t="n">
        <v>0.37933283768844</v>
      </c>
      <c r="J1373" s="8" t="n">
        <v>0.502543421354216</v>
      </c>
      <c r="K1373" s="4" t="n">
        <f aca="false">H1373+$N$2*2</f>
        <v>1508.77069185213</v>
      </c>
      <c r="L1373" s="4" t="n">
        <f aca="false">I1373+$N$2</f>
        <v>750.379332837689</v>
      </c>
      <c r="M1373" s="4" t="n">
        <f aca="false">J1373</f>
        <v>0.502543421354216</v>
      </c>
    </row>
    <row r="1374" customFormat="false" ht="13.5" hidden="false" customHeight="false" outlineLevel="0" collapsed="false">
      <c r="A1374" s="1" t="n">
        <v>27.44001</v>
      </c>
      <c r="B1374" s="2" t="n">
        <v>-4.10697934318482</v>
      </c>
      <c r="C1374" s="2" t="n">
        <v>0.022220773902927</v>
      </c>
      <c r="D1374" s="2" t="n">
        <v>0.017447299914555</v>
      </c>
      <c r="E1374" s="3" t="n">
        <f aca="false">B1374+2*$N$1</f>
        <v>295.893020656815</v>
      </c>
      <c r="F1374" s="3" t="n">
        <f aca="false">C1374+$N$1</f>
        <v>150.022220773903</v>
      </c>
      <c r="G1374" s="3" t="n">
        <f aca="false">D1374</f>
        <v>0.017447299914555</v>
      </c>
      <c r="H1374" s="8" t="n">
        <v>9.88485160109473</v>
      </c>
      <c r="I1374" s="8" t="n">
        <v>0.47686754648857</v>
      </c>
      <c r="J1374" s="8" t="n">
        <v>0.198915676745359</v>
      </c>
      <c r="K1374" s="4" t="n">
        <f aca="false">H1374+$N$2*2</f>
        <v>1509.88485160109</v>
      </c>
      <c r="L1374" s="4" t="n">
        <f aca="false">I1374+$N$2</f>
        <v>750.476867546489</v>
      </c>
      <c r="M1374" s="4" t="n">
        <f aca="false">J1374</f>
        <v>0.198915676745359</v>
      </c>
    </row>
    <row r="1375" customFormat="false" ht="13.5" hidden="false" customHeight="false" outlineLevel="0" collapsed="false">
      <c r="A1375" s="1" t="n">
        <v>27.46001</v>
      </c>
      <c r="B1375" s="2" t="n">
        <v>-4.02427541708444</v>
      </c>
      <c r="C1375" s="2" t="n">
        <v>0.0164576713208408</v>
      </c>
      <c r="D1375" s="2" t="n">
        <v>0.00929276270684267</v>
      </c>
      <c r="E1375" s="3" t="n">
        <f aca="false">B1375+2*$N$1</f>
        <v>295.975724582916</v>
      </c>
      <c r="F1375" s="3" t="n">
        <f aca="false">C1375+$N$1</f>
        <v>150.016457671321</v>
      </c>
      <c r="G1375" s="3" t="n">
        <f aca="false">D1375</f>
        <v>0.00929276270684267</v>
      </c>
      <c r="H1375" s="8" t="n">
        <v>9.93048847623692</v>
      </c>
      <c r="I1375" s="8" t="n">
        <v>-0.288155129104311</v>
      </c>
      <c r="J1375" s="8" t="n">
        <v>-0.407726860385615</v>
      </c>
      <c r="K1375" s="4" t="n">
        <f aca="false">H1375+$N$2*2</f>
        <v>1509.93048847624</v>
      </c>
      <c r="L1375" s="4" t="n">
        <f aca="false">I1375+$N$2</f>
        <v>749.711844870896</v>
      </c>
      <c r="M1375" s="4" t="n">
        <f aca="false">J1375</f>
        <v>-0.407726860385615</v>
      </c>
    </row>
    <row r="1376" customFormat="false" ht="13.5" hidden="false" customHeight="false" outlineLevel="0" collapsed="false">
      <c r="A1376" s="1" t="n">
        <v>27.48001</v>
      </c>
      <c r="B1376" s="2" t="n">
        <v>-3.9288520104554</v>
      </c>
      <c r="C1376" s="2" t="n">
        <v>0.0083728699184715</v>
      </c>
      <c r="D1376" s="2" t="n">
        <v>0.00686522073537939</v>
      </c>
      <c r="E1376" s="3" t="n">
        <f aca="false">B1376+2*$N$1</f>
        <v>296.071147989545</v>
      </c>
      <c r="F1376" s="3" t="n">
        <f aca="false">C1376+$N$1</f>
        <v>150.008372869918</v>
      </c>
      <c r="G1376" s="3" t="n">
        <f aca="false">D1376</f>
        <v>0.00686522073537939</v>
      </c>
      <c r="H1376" s="8" t="n">
        <v>8.96751969546201</v>
      </c>
      <c r="I1376" s="8" t="n">
        <v>-0.404240070118464</v>
      </c>
      <c r="J1376" s="8" t="n">
        <v>-0.121377098573164</v>
      </c>
      <c r="K1376" s="4" t="n">
        <f aca="false">H1376+$N$2*2</f>
        <v>1508.96751969546</v>
      </c>
      <c r="L1376" s="4" t="n">
        <f aca="false">I1376+$N$2</f>
        <v>749.595759929882</v>
      </c>
      <c r="M1376" s="4" t="n">
        <f aca="false">J1376</f>
        <v>-0.121377098573164</v>
      </c>
    </row>
    <row r="1377" customFormat="false" ht="13.5" hidden="false" customHeight="false" outlineLevel="0" collapsed="false">
      <c r="A1377" s="1" t="n">
        <v>27.50001</v>
      </c>
      <c r="B1377" s="2" t="n">
        <v>-3.81469870429164</v>
      </c>
      <c r="C1377" s="2" t="n">
        <v>0.0149529662641898</v>
      </c>
      <c r="D1377" s="2" t="n">
        <v>0.0160681031119914</v>
      </c>
      <c r="E1377" s="3" t="n">
        <f aca="false">B1377+2*$N$1</f>
        <v>296.185301295708</v>
      </c>
      <c r="F1377" s="3" t="n">
        <f aca="false">C1377+$N$1</f>
        <v>150.014952966264</v>
      </c>
      <c r="G1377" s="3" t="n">
        <f aca="false">D1377</f>
        <v>0.0160681031119914</v>
      </c>
      <c r="H1377" s="8" t="n">
        <v>7.55618869423174</v>
      </c>
      <c r="I1377" s="8" t="n">
        <v>0.329004817285914</v>
      </c>
      <c r="J1377" s="8" t="n">
        <v>0.460144118830602</v>
      </c>
      <c r="K1377" s="4" t="n">
        <f aca="false">H1377+$N$2*2</f>
        <v>1507.55618869423</v>
      </c>
      <c r="L1377" s="4" t="n">
        <f aca="false">I1377+$N$2</f>
        <v>750.329004817286</v>
      </c>
      <c r="M1377" s="4" t="n">
        <f aca="false">J1377</f>
        <v>0.460144118830602</v>
      </c>
    </row>
    <row r="1378" customFormat="false" ht="13.5" hidden="false" customHeight="false" outlineLevel="0" collapsed="false">
      <c r="A1378" s="1" t="n">
        <v>27.52001</v>
      </c>
      <c r="B1378" s="2" t="n">
        <v>-3.67198797678748</v>
      </c>
      <c r="C1378" s="2" t="n">
        <v>0.0231706586799755</v>
      </c>
      <c r="D1378" s="2" t="n">
        <v>0.0191094032736682</v>
      </c>
      <c r="E1378" s="3" t="n">
        <f aca="false">B1378+2*$N$1</f>
        <v>296.328012023213</v>
      </c>
      <c r="F1378" s="3" t="n">
        <f aca="false">C1378+$N$1</f>
        <v>150.02317065868</v>
      </c>
      <c r="G1378" s="3" t="n">
        <f aca="false">D1378</f>
        <v>0.0191094032736682</v>
      </c>
      <c r="H1378" s="8" t="n">
        <v>6.30545513927305</v>
      </c>
      <c r="I1378" s="8" t="n">
        <v>0.410884620789287</v>
      </c>
      <c r="J1378" s="8" t="n">
        <v>0.15206500808384</v>
      </c>
      <c r="K1378" s="4" t="n">
        <f aca="false">H1378+$N$2*2</f>
        <v>1506.30545513927</v>
      </c>
      <c r="L1378" s="4" t="n">
        <f aca="false">I1378+$N$2</f>
        <v>750.410884620789</v>
      </c>
      <c r="M1378" s="4" t="n">
        <f aca="false">J1378</f>
        <v>0.15206500808384</v>
      </c>
    </row>
    <row r="1379" customFormat="false" ht="13.5" hidden="false" customHeight="false" outlineLevel="0" collapsed="false">
      <c r="A1379" s="1" t="n">
        <v>27.54001</v>
      </c>
      <c r="B1379" s="2" t="n">
        <v>-3.4965741397448</v>
      </c>
      <c r="C1379" s="2" t="n">
        <v>0.0162781315088281</v>
      </c>
      <c r="D1379" s="2" t="n">
        <v>0.0102709706743381</v>
      </c>
      <c r="E1379" s="3" t="n">
        <f aca="false">B1379+2*$N$1</f>
        <v>296.503425860255</v>
      </c>
      <c r="F1379" s="3" t="n">
        <f aca="false">C1379+$N$1</f>
        <v>150.016278131509</v>
      </c>
      <c r="G1379" s="3" t="n">
        <f aca="false">D1379</f>
        <v>0.0102709706743381</v>
      </c>
      <c r="H1379" s="8" t="n">
        <v>5.43629447740435</v>
      </c>
      <c r="I1379" s="8" t="n">
        <v>-0.344626358557374</v>
      </c>
      <c r="J1379" s="8" t="n">
        <v>-0.441921629966509</v>
      </c>
      <c r="K1379" s="4" t="n">
        <f aca="false">H1379+$N$2*2</f>
        <v>1505.4362944774</v>
      </c>
      <c r="L1379" s="4" t="n">
        <f aca="false">I1379+$N$2</f>
        <v>749.655373641443</v>
      </c>
      <c r="M1379" s="4" t="n">
        <f aca="false">J1379</f>
        <v>-0.441921629966509</v>
      </c>
    </row>
    <row r="1380" customFormat="false" ht="13.5" hidden="false" customHeight="false" outlineLevel="0" collapsed="false">
      <c r="A1380" s="1" t="n">
        <v>27.56001</v>
      </c>
      <c r="B1380" s="2" t="n">
        <v>-3.29887710772291</v>
      </c>
      <c r="C1380" s="2" t="n">
        <v>0.00747998518271643</v>
      </c>
      <c r="D1380" s="2" t="n">
        <v>0.0073441525738078</v>
      </c>
      <c r="E1380" s="3" t="n">
        <f aca="false">B1380+2*$N$1</f>
        <v>296.701122892277</v>
      </c>
      <c r="F1380" s="3" t="n">
        <f aca="false">C1380+$N$1</f>
        <v>150.007479985183</v>
      </c>
      <c r="G1380" s="3" t="n">
        <f aca="false">D1380</f>
        <v>0.0073441525738078</v>
      </c>
      <c r="H1380" s="8" t="n">
        <v>4.72134652599596</v>
      </c>
      <c r="I1380" s="8" t="n">
        <v>-0.439907316305581</v>
      </c>
      <c r="J1380" s="8" t="n">
        <v>-0.146340905026514</v>
      </c>
      <c r="K1380" s="4" t="n">
        <f aca="false">H1380+$N$2*2</f>
        <v>1504.721346526</v>
      </c>
      <c r="L1380" s="4" t="n">
        <f aca="false">I1380+$N$2</f>
        <v>749.560092683694</v>
      </c>
      <c r="M1380" s="4" t="n">
        <f aca="false">J1380</f>
        <v>-0.146340905026514</v>
      </c>
    </row>
    <row r="1381" customFormat="false" ht="13.5" hidden="false" customHeight="false" outlineLevel="0" collapsed="false">
      <c r="A1381" s="1" t="n">
        <v>27.58001</v>
      </c>
      <c r="B1381" s="2" t="n">
        <v>-3.10026733819817</v>
      </c>
      <c r="C1381" s="2" t="n">
        <v>0.0134116632245157</v>
      </c>
      <c r="D1381" s="2" t="n">
        <v>0.015830829526291</v>
      </c>
      <c r="E1381" s="3" t="n">
        <f aca="false">B1381+2*$N$1</f>
        <v>296.899732661802</v>
      </c>
      <c r="F1381" s="3" t="n">
        <f aca="false">C1381+$N$1</f>
        <v>150.013411663225</v>
      </c>
      <c r="G1381" s="3" t="n">
        <f aca="false">D1381</f>
        <v>0.015830829526291</v>
      </c>
      <c r="H1381" s="8" t="n">
        <v>3.79441757339052</v>
      </c>
      <c r="I1381" s="8" t="n">
        <v>0.296583902089963</v>
      </c>
      <c r="J1381" s="8" t="n">
        <v>0.424333847624158</v>
      </c>
      <c r="K1381" s="4" t="n">
        <f aca="false">H1381+$N$2*2</f>
        <v>1503.79441757339</v>
      </c>
      <c r="L1381" s="4" t="n">
        <f aca="false">I1381+$N$2</f>
        <v>750.29658390209</v>
      </c>
      <c r="M1381" s="4" t="n">
        <f aca="false">J1381</f>
        <v>0.424333847624158</v>
      </c>
    </row>
    <row r="1382" customFormat="false" ht="13.5" hidden="false" customHeight="false" outlineLevel="0" collapsed="false">
      <c r="A1382" s="1" t="n">
        <v>27.60001</v>
      </c>
      <c r="B1382" s="2" t="n">
        <v>-2.92091694428893</v>
      </c>
      <c r="C1382" s="2" t="n">
        <v>0.0206392129537757</v>
      </c>
      <c r="D1382" s="2" t="n">
        <v>0.0178213537784841</v>
      </c>
      <c r="E1382" s="3" t="n">
        <f aca="false">B1382+2*$N$1</f>
        <v>297.079083055711</v>
      </c>
      <c r="F1382" s="3" t="n">
        <f aca="false">C1382+$N$1</f>
        <v>150.020639212954</v>
      </c>
      <c r="G1382" s="3" t="n">
        <f aca="false">D1382</f>
        <v>0.0178213537784841</v>
      </c>
      <c r="H1382" s="8" t="n">
        <v>2.61099174229171</v>
      </c>
      <c r="I1382" s="8" t="n">
        <v>0.361377486463</v>
      </c>
      <c r="J1382" s="8" t="n">
        <v>0.0995262126096587</v>
      </c>
      <c r="K1382" s="4" t="n">
        <f aca="false">H1382+$N$2*2</f>
        <v>1502.61099174229</v>
      </c>
      <c r="L1382" s="4" t="n">
        <f aca="false">I1382+$N$2</f>
        <v>750.361377486463</v>
      </c>
      <c r="M1382" s="4" t="n">
        <f aca="false">J1382</f>
        <v>0.0995262126096587</v>
      </c>
    </row>
    <row r="1383" customFormat="false" ht="13.5" hidden="false" customHeight="false" outlineLevel="0" collapsed="false">
      <c r="A1383" s="1" t="n">
        <v>27.62001</v>
      </c>
      <c r="B1383" s="2" t="n">
        <v>-2.76979317040429</v>
      </c>
      <c r="C1383" s="2" t="n">
        <v>0.0125636950295336</v>
      </c>
      <c r="D1383" s="2" t="n">
        <v>0.00790851796654692</v>
      </c>
      <c r="E1383" s="3" t="n">
        <f aca="false">B1383+2*$N$1</f>
        <v>297.230206829596</v>
      </c>
      <c r="F1383" s="3" t="n">
        <f aca="false">C1383+$N$1</f>
        <v>150.01256369503</v>
      </c>
      <c r="G1383" s="3" t="n">
        <f aca="false">D1383</f>
        <v>0.00790851796654692</v>
      </c>
      <c r="H1383" s="8" t="n">
        <v>1.39044053985449</v>
      </c>
      <c r="I1383" s="8" t="n">
        <v>-0.403775896212106</v>
      </c>
      <c r="J1383" s="8" t="n">
        <v>-0.49564179059686</v>
      </c>
      <c r="K1383" s="4" t="n">
        <f aca="false">H1383+$N$2*2</f>
        <v>1501.39044053985</v>
      </c>
      <c r="L1383" s="4" t="n">
        <f aca="false">I1383+$N$2</f>
        <v>749.596224103788</v>
      </c>
      <c r="M1383" s="4" t="n">
        <f aca="false">J1383</f>
        <v>-0.49564179059686</v>
      </c>
    </row>
    <row r="1384" customFormat="false" ht="13.5" hidden="false" customHeight="false" outlineLevel="0" collapsed="false">
      <c r="A1384" s="1" t="n">
        <v>27.64001</v>
      </c>
      <c r="B1384" s="2" t="n">
        <v>-2.64368406761883</v>
      </c>
      <c r="C1384" s="2" t="n">
        <v>0.00286527380087749</v>
      </c>
      <c r="D1384" s="2" t="n">
        <v>0.00427565933950263</v>
      </c>
      <c r="E1384" s="3" t="n">
        <f aca="false">B1384+2*$N$1</f>
        <v>297.356315932381</v>
      </c>
      <c r="F1384" s="3" t="n">
        <f aca="false">C1384+$N$1</f>
        <v>150.002865273801</v>
      </c>
      <c r="G1384" s="3" t="n">
        <f aca="false">D1384</f>
        <v>0.00427565933950263</v>
      </c>
      <c r="H1384" s="8" t="n">
        <v>0.251969209523883</v>
      </c>
      <c r="I1384" s="8" t="n">
        <v>-0.484921061432804</v>
      </c>
      <c r="J1384" s="8" t="n">
        <v>-0.181642931352215</v>
      </c>
      <c r="K1384" s="4" t="n">
        <f aca="false">H1384+$N$2*2</f>
        <v>1500.25196920952</v>
      </c>
      <c r="L1384" s="4" t="n">
        <f aca="false">I1384+$N$2</f>
        <v>749.515078938567</v>
      </c>
      <c r="M1384" s="4" t="n">
        <f aca="false">J1384</f>
        <v>-0.181642931352215</v>
      </c>
    </row>
    <row r="1385" customFormat="false" ht="13.5" hidden="false" customHeight="false" outlineLevel="0" collapsed="false">
      <c r="A1385" s="1" t="n">
        <v>27.66001</v>
      </c>
      <c r="B1385" s="2" t="n">
        <v>-2.53495817807075</v>
      </c>
      <c r="C1385" s="2" t="n">
        <v>0.00845093015293804</v>
      </c>
      <c r="D1385" s="2" t="n">
        <v>0.0125711141002477</v>
      </c>
      <c r="E1385" s="3" t="n">
        <f aca="false">B1385+2*$N$1</f>
        <v>297.465041821929</v>
      </c>
      <c r="F1385" s="3" t="n">
        <f aca="false">C1385+$N$1</f>
        <v>150.008450930153</v>
      </c>
      <c r="G1385" s="3" t="n">
        <f aca="false">D1385</f>
        <v>0.0125711141002477</v>
      </c>
      <c r="H1385" s="8" t="n">
        <v>-0.987802677866223</v>
      </c>
      <c r="I1385" s="8" t="n">
        <v>0.279282817603028</v>
      </c>
      <c r="J1385" s="8" t="n">
        <v>0.414772738037256</v>
      </c>
      <c r="K1385" s="4" t="n">
        <f aca="false">H1385+$N$2*2</f>
        <v>1499.01219732213</v>
      </c>
      <c r="L1385" s="4" t="n">
        <f aca="false">I1385+$N$2</f>
        <v>750.279282817603</v>
      </c>
      <c r="M1385" s="4" t="n">
        <f aca="false">J1385</f>
        <v>0.414772738037256</v>
      </c>
    </row>
    <row r="1386" customFormat="false" ht="13.5" hidden="false" customHeight="false" outlineLevel="0" collapsed="false">
      <c r="A1386" s="1" t="n">
        <v>27.68001</v>
      </c>
      <c r="B1386" s="2" t="n">
        <v>-2.44053124755083</v>
      </c>
      <c r="C1386" s="2" t="n">
        <v>0.0157609496788568</v>
      </c>
      <c r="D1386" s="2" t="n">
        <v>0.0147903076154473</v>
      </c>
      <c r="E1386" s="3" t="n">
        <f aca="false">B1386+2*$N$1</f>
        <v>297.559468752449</v>
      </c>
      <c r="F1386" s="3" t="n">
        <f aca="false">C1386+$N$1</f>
        <v>150.015760949679</v>
      </c>
      <c r="G1386" s="3" t="n">
        <f aca="false">D1386</f>
        <v>0.0147903076154473</v>
      </c>
      <c r="H1386" s="8" t="n">
        <v>-2.28488207334829</v>
      </c>
      <c r="I1386" s="8" t="n">
        <v>0.365500976295937</v>
      </c>
      <c r="J1386" s="8" t="n">
        <v>0.110959675759979</v>
      </c>
      <c r="K1386" s="4" t="n">
        <f aca="false">H1386+$N$2*2</f>
        <v>1497.71511792665</v>
      </c>
      <c r="L1386" s="4" t="n">
        <f aca="false">I1386+$N$2</f>
        <v>750.365500976296</v>
      </c>
      <c r="M1386" s="4" t="n">
        <f aca="false">J1386</f>
        <v>0.110959675759979</v>
      </c>
    </row>
    <row r="1387" customFormat="false" ht="13.5" hidden="false" customHeight="false" outlineLevel="0" collapsed="false">
      <c r="A1387" s="1" t="n">
        <v>27.70001</v>
      </c>
      <c r="B1387" s="2" t="n">
        <v>-2.36464289608302</v>
      </c>
      <c r="C1387" s="2" t="n">
        <v>0.00784921048920555</v>
      </c>
      <c r="D1387" s="2" t="n">
        <v>0.00526542218470705</v>
      </c>
      <c r="E1387" s="3" t="n">
        <f aca="false">B1387+2*$N$1</f>
        <v>297.635357103917</v>
      </c>
      <c r="F1387" s="3" t="n">
        <f aca="false">C1387+$N$1</f>
        <v>150.007849210489</v>
      </c>
      <c r="G1387" s="3" t="n">
        <f aca="false">D1387</f>
        <v>0.00526542218470705</v>
      </c>
      <c r="H1387" s="8" t="n">
        <v>-3.04781082778554</v>
      </c>
      <c r="I1387" s="8" t="n">
        <v>-0.395586959482561</v>
      </c>
      <c r="J1387" s="8" t="n">
        <v>-0.476244271537013</v>
      </c>
      <c r="K1387" s="4" t="n">
        <f aca="false">H1387+$N$2*2</f>
        <v>1496.95218917221</v>
      </c>
      <c r="L1387" s="4" t="n">
        <f aca="false">I1387+$N$2</f>
        <v>749.604413040517</v>
      </c>
      <c r="M1387" s="4" t="n">
        <f aca="false">J1387</f>
        <v>-0.476244271537013</v>
      </c>
    </row>
    <row r="1388" customFormat="false" ht="13.5" hidden="false" customHeight="false" outlineLevel="0" collapsed="false">
      <c r="A1388" s="1" t="n">
        <v>27.72001</v>
      </c>
      <c r="B1388" s="2" t="n">
        <v>-2.31242306123718</v>
      </c>
      <c r="C1388" s="2" t="n">
        <v>-0.0019674105519175</v>
      </c>
      <c r="D1388" s="2" t="n">
        <v>0.00179003662549729</v>
      </c>
      <c r="E1388" s="3" t="n">
        <f aca="false">B1388+2*$N$1</f>
        <v>297.687576938763</v>
      </c>
      <c r="F1388" s="3" t="n">
        <f aca="false">C1388+$N$1</f>
        <v>149.998032589448</v>
      </c>
      <c r="G1388" s="3" t="n">
        <f aca="false">D1388</f>
        <v>0.00179003662549729</v>
      </c>
      <c r="H1388" s="8" t="n">
        <v>-2.71902169304532</v>
      </c>
      <c r="I1388" s="8" t="n">
        <v>-0.490831052056152</v>
      </c>
      <c r="J1388" s="8" t="n">
        <v>-0.173769277960488</v>
      </c>
      <c r="K1388" s="4" t="n">
        <f aca="false">H1388+$N$2*2</f>
        <v>1497.28097830695</v>
      </c>
      <c r="L1388" s="4" t="n">
        <f aca="false">I1388+$N$2</f>
        <v>749.509168947944</v>
      </c>
      <c r="M1388" s="4" t="n">
        <f aca="false">J1388</f>
        <v>-0.173769277960488</v>
      </c>
    </row>
    <row r="1389" customFormat="false" ht="13.5" hidden="false" customHeight="false" outlineLevel="0" collapsed="false">
      <c r="A1389" s="1" t="n">
        <v>27.74001</v>
      </c>
      <c r="B1389" s="2" t="n">
        <v>-2.28461425044009</v>
      </c>
      <c r="C1389" s="2" t="n">
        <v>0.00307132162043981</v>
      </c>
      <c r="D1389" s="2" t="n">
        <v>0.00986768326987807</v>
      </c>
      <c r="E1389" s="3" t="n">
        <f aca="false">B1389+2*$N$1</f>
        <v>297.71538574956</v>
      </c>
      <c r="F1389" s="3" t="n">
        <f aca="false">C1389+$N$1</f>
        <v>150.00307132162</v>
      </c>
      <c r="G1389" s="3" t="n">
        <f aca="false">D1389</f>
        <v>0.00986768326987807</v>
      </c>
      <c r="H1389" s="8" t="n">
        <v>-1.601064887062</v>
      </c>
      <c r="I1389" s="8" t="n">
        <v>0.251936608617865</v>
      </c>
      <c r="J1389" s="8" t="n">
        <v>0.403882332219039</v>
      </c>
      <c r="K1389" s="4" t="n">
        <f aca="false">H1389+$N$2*2</f>
        <v>1498.39893511294</v>
      </c>
      <c r="L1389" s="4" t="n">
        <f aca="false">I1389+$N$2</f>
        <v>750.251936608618</v>
      </c>
      <c r="M1389" s="4" t="n">
        <f aca="false">J1389</f>
        <v>0.403882332219039</v>
      </c>
    </row>
    <row r="1390" customFormat="false" ht="13.5" hidden="false" customHeight="false" outlineLevel="0" collapsed="false">
      <c r="A1390" s="1" t="n">
        <v>27.76001</v>
      </c>
      <c r="B1390" s="2" t="n">
        <v>-2.27957486624961</v>
      </c>
      <c r="C1390" s="2" t="n">
        <v>0.00974495151636301</v>
      </c>
      <c r="D1390" s="2" t="n">
        <v>0.011754207783404</v>
      </c>
      <c r="E1390" s="3" t="n">
        <f aca="false">B1390+2*$N$1</f>
        <v>297.72042513375</v>
      </c>
      <c r="F1390" s="3" t="n">
        <f aca="false">C1390+$N$1</f>
        <v>150.009744951516</v>
      </c>
      <c r="G1390" s="3" t="n">
        <f aca="false">D1390</f>
        <v>0.011754207783404</v>
      </c>
      <c r="H1390" s="8" t="n">
        <v>-0.730526309093649</v>
      </c>
      <c r="I1390" s="8" t="n">
        <v>0.33368149479616</v>
      </c>
      <c r="J1390" s="8" t="n">
        <v>0.0943262256762987</v>
      </c>
      <c r="K1390" s="4" t="n">
        <f aca="false">H1390+$N$2*2</f>
        <v>1499.26947369091</v>
      </c>
      <c r="L1390" s="4" t="n">
        <f aca="false">I1390+$N$2</f>
        <v>750.333681494796</v>
      </c>
      <c r="M1390" s="4" t="n">
        <f aca="false">J1390</f>
        <v>0.0943262256762987</v>
      </c>
    </row>
    <row r="1391" customFormat="false" ht="13.5" hidden="false" customHeight="false" outlineLevel="0" collapsed="false">
      <c r="A1391" s="1" t="n">
        <v>27.78001</v>
      </c>
      <c r="B1391" s="2" t="n">
        <v>-2.29933091980694</v>
      </c>
      <c r="C1391" s="2" t="n">
        <v>0.00163395194294218</v>
      </c>
      <c r="D1391" s="2" t="n">
        <v>0.00217046054145573</v>
      </c>
      <c r="E1391" s="3" t="n">
        <f aca="false">B1391+2*$N$1</f>
        <v>297.700669080193</v>
      </c>
      <c r="F1391" s="3" t="n">
        <f aca="false">C1391+$N$1</f>
        <v>150.001633951943</v>
      </c>
      <c r="G1391" s="3" t="n">
        <f aca="false">D1391</f>
        <v>0.00217046054145573</v>
      </c>
      <c r="H1391" s="8" t="n">
        <v>-0.627342734943959</v>
      </c>
      <c r="I1391" s="8" t="n">
        <v>-0.405549978671041</v>
      </c>
      <c r="J1391" s="8" t="n">
        <v>-0.479187362097416</v>
      </c>
      <c r="K1391" s="4" t="n">
        <f aca="false">H1391+$N$2*2</f>
        <v>1499.37265726506</v>
      </c>
      <c r="L1391" s="4" t="n">
        <f aca="false">I1391+$N$2</f>
        <v>749.594450021329</v>
      </c>
      <c r="M1391" s="4" t="n">
        <f aca="false">J1391</f>
        <v>-0.479187362097416</v>
      </c>
    </row>
    <row r="1392" customFormat="false" ht="13.5" hidden="false" customHeight="false" outlineLevel="0" collapsed="false">
      <c r="A1392" s="1" t="n">
        <v>27.80001</v>
      </c>
      <c r="B1392" s="2" t="n">
        <v>-2.3450285612739</v>
      </c>
      <c r="C1392" s="2" t="n">
        <v>-0.0078250630138671</v>
      </c>
      <c r="D1392" s="2" t="n">
        <v>-0.00110049581566337</v>
      </c>
      <c r="E1392" s="3" t="n">
        <f aca="false">B1392+2*$N$1</f>
        <v>297.654971438726</v>
      </c>
      <c r="F1392" s="3" t="n">
        <f aca="false">C1392+$N$1</f>
        <v>149.992174936986</v>
      </c>
      <c r="G1392" s="3" t="n">
        <f aca="false">D1392</f>
        <v>-0.00110049581566337</v>
      </c>
      <c r="H1392" s="8" t="n">
        <v>-0.82785696758183</v>
      </c>
      <c r="I1392" s="8" t="n">
        <v>-0.472950747840464</v>
      </c>
      <c r="J1392" s="8" t="n">
        <v>-0.163547817855955</v>
      </c>
      <c r="K1392" s="4" t="n">
        <f aca="false">H1392+$N$2*2</f>
        <v>1499.17214303242</v>
      </c>
      <c r="L1392" s="4" t="n">
        <f aca="false">I1392+$N$2</f>
        <v>749.52704925216</v>
      </c>
      <c r="M1392" s="4" t="n">
        <f aca="false">J1392</f>
        <v>-0.163547817855955</v>
      </c>
    </row>
    <row r="1393" customFormat="false" ht="13.5" hidden="false" customHeight="false" outlineLevel="0" collapsed="false">
      <c r="A1393" s="1" t="n">
        <v>27.82001</v>
      </c>
      <c r="B1393" s="2" t="n">
        <v>-2.40598477782961</v>
      </c>
      <c r="C1393" s="2" t="n">
        <v>-0.00231530349932943</v>
      </c>
      <c r="D1393" s="2" t="n">
        <v>0.00715160680961816</v>
      </c>
      <c r="E1393" s="3" t="n">
        <f aca="false">B1393+2*$N$1</f>
        <v>297.59401522217</v>
      </c>
      <c r="F1393" s="3" t="n">
        <f aca="false">C1393+$N$1</f>
        <v>149.997684696501</v>
      </c>
      <c r="G1393" s="3" t="n">
        <f aca="false">D1393</f>
        <v>0.00715160680961816</v>
      </c>
      <c r="H1393" s="8" t="n">
        <v>-0.814307749376209</v>
      </c>
      <c r="I1393" s="8" t="n">
        <v>0.275487975726884</v>
      </c>
      <c r="J1393" s="8" t="n">
        <v>0.412605131264076</v>
      </c>
      <c r="K1393" s="4" t="n">
        <f aca="false">H1393+$N$2*2</f>
        <v>1499.18569225062</v>
      </c>
      <c r="L1393" s="4" t="n">
        <f aca="false">I1393+$N$2</f>
        <v>750.275487975727</v>
      </c>
      <c r="M1393" s="4" t="n">
        <f aca="false">J1393</f>
        <v>0.412605131264076</v>
      </c>
    </row>
    <row r="1394" customFormat="false" ht="13.5" hidden="false" customHeight="false" outlineLevel="0" collapsed="false">
      <c r="A1394" s="1" t="n">
        <v>27.84001</v>
      </c>
      <c r="B1394" s="2" t="n">
        <v>-2.46036521169052</v>
      </c>
      <c r="C1394" s="2" t="n">
        <v>0.00453550199680209</v>
      </c>
      <c r="D1394" s="2" t="n">
        <v>0.00917171175060906</v>
      </c>
      <c r="E1394" s="3" t="n">
        <f aca="false">B1394+2*$N$1</f>
        <v>297.539634788309</v>
      </c>
      <c r="F1394" s="3" t="n">
        <f aca="false">C1394+$N$1</f>
        <v>150.004535501997</v>
      </c>
      <c r="G1394" s="3" t="n">
        <f aca="false">D1394</f>
        <v>0.00917171175060906</v>
      </c>
      <c r="H1394" s="8" t="n">
        <v>-0.914682309311599</v>
      </c>
      <c r="I1394" s="8" t="n">
        <v>0.342540274806576</v>
      </c>
      <c r="J1394" s="8" t="n">
        <v>0.101005247049545</v>
      </c>
      <c r="K1394" s="4" t="n">
        <f aca="false">H1394+$N$2*2</f>
        <v>1499.08531769069</v>
      </c>
      <c r="L1394" s="4" t="n">
        <f aca="false">I1394+$N$2</f>
        <v>750.342540274807</v>
      </c>
      <c r="M1394" s="4" t="n">
        <f aca="false">J1394</f>
        <v>0.101005247049545</v>
      </c>
    </row>
    <row r="1395" customFormat="false" ht="13.5" hidden="false" customHeight="false" outlineLevel="0" collapsed="false">
      <c r="A1395" s="1" t="n">
        <v>27.86001</v>
      </c>
      <c r="B1395" s="2" t="n">
        <v>-2.49238650943176</v>
      </c>
      <c r="C1395" s="2" t="n">
        <v>-0.00365590518042483</v>
      </c>
      <c r="D1395" s="2" t="n">
        <v>-0.000172110536583771</v>
      </c>
      <c r="E1395" s="3" t="n">
        <f aca="false">B1395+2*$N$1</f>
        <v>297.507613490568</v>
      </c>
      <c r="F1395" s="3" t="n">
        <f aca="false">C1395+$N$1</f>
        <v>149.99634409482</v>
      </c>
      <c r="G1395" s="3" t="n">
        <f aca="false">D1395</f>
        <v>-0.000172110536583771</v>
      </c>
      <c r="H1395" s="8" t="n">
        <v>-1.79877023363739</v>
      </c>
      <c r="I1395" s="8" t="n">
        <v>-0.409570358861346</v>
      </c>
      <c r="J1395" s="8" t="n">
        <v>-0.467191114359641</v>
      </c>
      <c r="K1395" s="4" t="n">
        <f aca="false">H1395+$N$2*2</f>
        <v>1498.20122976636</v>
      </c>
      <c r="L1395" s="4" t="n">
        <f aca="false">I1395+$N$2</f>
        <v>749.590429641139</v>
      </c>
      <c r="M1395" s="4" t="n">
        <f aca="false">J1395</f>
        <v>-0.467191114359641</v>
      </c>
    </row>
    <row r="1396" customFormat="false" ht="13.5" hidden="false" customHeight="false" outlineLevel="0" collapsed="false">
      <c r="A1396" s="1" t="n">
        <v>27.88001</v>
      </c>
      <c r="B1396" s="2" t="n">
        <v>-2.50699703561363</v>
      </c>
      <c r="C1396" s="2" t="n">
        <v>-0.0132012500782421</v>
      </c>
      <c r="D1396" s="2" t="n">
        <v>-0.00319594549608343</v>
      </c>
      <c r="E1396" s="3" t="n">
        <f aca="false">B1396+2*$N$1</f>
        <v>297.493002964386</v>
      </c>
      <c r="F1396" s="3" t="n">
        <f aca="false">C1396+$N$1</f>
        <v>149.986798749922</v>
      </c>
      <c r="G1396" s="3" t="n">
        <f aca="false">D1396</f>
        <v>-0.00319594549608343</v>
      </c>
      <c r="H1396" s="8" t="n">
        <v>-3.2354584728953</v>
      </c>
      <c r="I1396" s="8" t="n">
        <v>-0.477267244890864</v>
      </c>
      <c r="J1396" s="8" t="n">
        <v>-0.151191747974983</v>
      </c>
      <c r="K1396" s="4" t="n">
        <f aca="false">H1396+$N$2*2</f>
        <v>1496.7645415271</v>
      </c>
      <c r="L1396" s="4" t="n">
        <f aca="false">I1396+$N$2</f>
        <v>749.522732755109</v>
      </c>
      <c r="M1396" s="4" t="n">
        <f aca="false">J1396</f>
        <v>-0.151191747974983</v>
      </c>
    </row>
    <row r="1397" customFormat="false" ht="13.5" hidden="false" customHeight="false" outlineLevel="0" collapsed="false">
      <c r="A1397" s="1" t="n">
        <v>27.90001</v>
      </c>
      <c r="B1397" s="2" t="n">
        <v>-2.51954389031251</v>
      </c>
      <c r="C1397" s="2" t="n">
        <v>-0.00769145244992701</v>
      </c>
      <c r="D1397" s="2" t="n">
        <v>0.00501882528562888</v>
      </c>
      <c r="E1397" s="3" t="n">
        <f aca="false">B1397+2*$N$1</f>
        <v>297.480456109688</v>
      </c>
      <c r="F1397" s="3" t="n">
        <f aca="false">C1397+$N$1</f>
        <v>149.99230854755</v>
      </c>
      <c r="G1397" s="3" t="n">
        <f aca="false">D1397</f>
        <v>0.00501882528562888</v>
      </c>
      <c r="H1397" s="8" t="n">
        <v>-3.99736360169587</v>
      </c>
      <c r="I1397" s="8" t="n">
        <v>0.275489881415754</v>
      </c>
      <c r="J1397" s="8" t="n">
        <v>0.410738539085616</v>
      </c>
      <c r="K1397" s="4" t="n">
        <f aca="false">H1397+$N$2*2</f>
        <v>1496.0026363983</v>
      </c>
      <c r="L1397" s="4" t="n">
        <f aca="false">I1397+$N$2</f>
        <v>750.275489881416</v>
      </c>
      <c r="M1397" s="4" t="n">
        <f aca="false">J1397</f>
        <v>0.410738539085616</v>
      </c>
    </row>
    <row r="1398" customFormat="false" ht="13.5" hidden="false" customHeight="false" outlineLevel="0" collapsed="false">
      <c r="A1398" s="1" t="n">
        <v>27.92001</v>
      </c>
      <c r="B1398" s="2" t="n">
        <v>-2.53610102966415</v>
      </c>
      <c r="C1398" s="2" t="n">
        <v>-0.000733835616565156</v>
      </c>
      <c r="D1398" s="2" t="n">
        <v>0.00672721360788235</v>
      </c>
      <c r="E1398" s="3" t="n">
        <f aca="false">B1398+2*$N$1</f>
        <v>297.463898970336</v>
      </c>
      <c r="F1398" s="3" t="n">
        <f aca="false">C1398+$N$1</f>
        <v>149.999266164383</v>
      </c>
      <c r="G1398" s="3" t="n">
        <f aca="false">D1398</f>
        <v>0.00672721360788235</v>
      </c>
      <c r="H1398" s="8" t="n">
        <v>-3.27476809792371</v>
      </c>
      <c r="I1398" s="8" t="n">
        <v>0.347880841668093</v>
      </c>
      <c r="J1398" s="8" t="n">
        <v>0.0854194161126733</v>
      </c>
      <c r="K1398" s="4" t="n">
        <f aca="false">H1398+$N$2*2</f>
        <v>1496.72523190208</v>
      </c>
      <c r="L1398" s="4" t="n">
        <f aca="false">I1398+$N$2</f>
        <v>750.347880841668</v>
      </c>
      <c r="M1398" s="4" t="n">
        <f aca="false">J1398</f>
        <v>0.0854194161126733</v>
      </c>
    </row>
    <row r="1399" customFormat="false" ht="13.5" hidden="false" customHeight="false" outlineLevel="0" collapsed="false">
      <c r="A1399" s="1" t="n">
        <v>27.94001</v>
      </c>
      <c r="B1399" s="2" t="n">
        <v>-2.55238718465167</v>
      </c>
      <c r="C1399" s="2" t="n">
        <v>-0.00856099845073108</v>
      </c>
      <c r="D1399" s="2" t="n">
        <v>-0.00280336005368549</v>
      </c>
      <c r="E1399" s="3" t="n">
        <f aca="false">B1399+2*$N$1</f>
        <v>297.447612815348</v>
      </c>
      <c r="F1399" s="3" t="n">
        <f aca="false">C1399+$N$1</f>
        <v>149.991439001549</v>
      </c>
      <c r="G1399" s="3" t="n">
        <f aca="false">D1399</f>
        <v>-0.00280336005368549</v>
      </c>
      <c r="H1399" s="8" t="n">
        <v>-1.49065478483394</v>
      </c>
      <c r="I1399" s="8" t="n">
        <v>-0.391358141708296</v>
      </c>
      <c r="J1399" s="8" t="n">
        <v>-0.476528683078392</v>
      </c>
      <c r="K1399" s="4" t="n">
        <f aca="false">H1399+$N$2*2</f>
        <v>1498.50934521517</v>
      </c>
      <c r="L1399" s="4" t="n">
        <f aca="false">I1399+$N$2</f>
        <v>749.608641858292</v>
      </c>
      <c r="M1399" s="4" t="n">
        <f aca="false">J1399</f>
        <v>-0.476528683078392</v>
      </c>
    </row>
    <row r="1400" customFormat="false" ht="13.5" hidden="false" customHeight="false" outlineLevel="0" collapsed="false">
      <c r="A1400" s="1" t="n">
        <v>27.96001</v>
      </c>
      <c r="B1400" s="2" t="n">
        <v>-2.57068083083791</v>
      </c>
      <c r="C1400" s="2" t="n">
        <v>-0.0174025795428046</v>
      </c>
      <c r="D1400" s="2" t="n">
        <v>-0.00566474906687228</v>
      </c>
      <c r="E1400" s="3" t="n">
        <f aca="false">B1400+2*$N$1</f>
        <v>297.429319169162</v>
      </c>
      <c r="F1400" s="3" t="n">
        <f aca="false">C1400+$N$1</f>
        <v>149.982597420457</v>
      </c>
      <c r="G1400" s="3" t="n">
        <f aca="false">D1400</f>
        <v>-0.00566474906687228</v>
      </c>
      <c r="H1400" s="8" t="n">
        <v>0.299253958219636</v>
      </c>
      <c r="I1400" s="8" t="n">
        <v>-0.442079054603675</v>
      </c>
      <c r="J1400" s="8" t="n">
        <v>-0.143069450659339</v>
      </c>
      <c r="K1400" s="4" t="n">
        <f aca="false">H1400+$N$2*2</f>
        <v>1500.29925395822</v>
      </c>
      <c r="L1400" s="4" t="n">
        <f aca="false">I1400+$N$2</f>
        <v>749.557920945396</v>
      </c>
      <c r="M1400" s="4" t="n">
        <f aca="false">J1400</f>
        <v>-0.143069450659339</v>
      </c>
    </row>
    <row r="1401" customFormat="false" ht="13.5" hidden="false" customHeight="false" outlineLevel="0" collapsed="false">
      <c r="A1401" s="1" t="n">
        <v>27.98001</v>
      </c>
      <c r="B1401" s="2" t="n">
        <v>-2.60665623551065</v>
      </c>
      <c r="C1401" s="2" t="n">
        <v>-0.011002591435133</v>
      </c>
      <c r="D1401" s="2" t="n">
        <v>0.00284362623733347</v>
      </c>
      <c r="E1401" s="3" t="n">
        <f aca="false">B1401+2*$N$1</f>
        <v>297.393343764489</v>
      </c>
      <c r="F1401" s="3" t="n">
        <f aca="false">C1401+$N$1</f>
        <v>149.988997408565</v>
      </c>
      <c r="G1401" s="3" t="n">
        <f aca="false">D1401</f>
        <v>0.00284362623733347</v>
      </c>
      <c r="H1401" s="8" t="n">
        <v>1.61322340627148</v>
      </c>
      <c r="I1401" s="8" t="n">
        <v>0.319999405383579</v>
      </c>
      <c r="J1401" s="8" t="n">
        <v>0.425418765210288</v>
      </c>
      <c r="K1401" s="4" t="n">
        <f aca="false">H1401+$N$2*2</f>
        <v>1501.61322340627</v>
      </c>
      <c r="L1401" s="4" t="n">
        <f aca="false">I1401+$N$2</f>
        <v>750.319999405384</v>
      </c>
      <c r="M1401" s="4" t="n">
        <f aca="false">J1401</f>
        <v>0.425418765210288</v>
      </c>
    </row>
    <row r="1402" customFormat="false" ht="13.5" hidden="false" customHeight="false" outlineLevel="0" collapsed="false">
      <c r="A1402" s="1" t="n">
        <v>28.00001</v>
      </c>
      <c r="B1402" s="2" t="n">
        <v>-2.67136540496856</v>
      </c>
      <c r="C1402" s="2" t="n">
        <v>-0.00320626940663167</v>
      </c>
      <c r="D1402" s="2" t="n">
        <v>0.00467657572315691</v>
      </c>
      <c r="E1402" s="3" t="n">
        <f aca="false">B1402+2*$N$1</f>
        <v>297.328634595031</v>
      </c>
      <c r="F1402" s="3" t="n">
        <f aca="false">C1402+$N$1</f>
        <v>149.996793730593</v>
      </c>
      <c r="G1402" s="3" t="n">
        <f aca="false">D1402</f>
        <v>0.00467657572315691</v>
      </c>
      <c r="H1402" s="8" t="n">
        <v>2.67488303429582</v>
      </c>
      <c r="I1402" s="8" t="n">
        <v>0.389816101425067</v>
      </c>
      <c r="J1402" s="8" t="n">
        <v>0.0916474742911716</v>
      </c>
      <c r="K1402" s="4" t="n">
        <f aca="false">H1402+$N$2*2</f>
        <v>1502.6748830343</v>
      </c>
      <c r="L1402" s="4" t="n">
        <f aca="false">I1402+$N$2</f>
        <v>750.389816101425</v>
      </c>
      <c r="M1402" s="4" t="n">
        <f aca="false">J1402</f>
        <v>0.0916474742911716</v>
      </c>
    </row>
    <row r="1403" customFormat="false" ht="13.5" hidden="false" customHeight="false" outlineLevel="0" collapsed="false">
      <c r="A1403" s="1" t="n">
        <v>28.02001</v>
      </c>
      <c r="B1403" s="2" t="n">
        <v>-2.75131267700248</v>
      </c>
      <c r="C1403" s="2" t="n">
        <v>-0.0104091894491811</v>
      </c>
      <c r="D1403" s="2" t="n">
        <v>-0.0048789670502506</v>
      </c>
      <c r="E1403" s="3" t="n">
        <f aca="false">B1403+2*$N$1</f>
        <v>297.248687322998</v>
      </c>
      <c r="F1403" s="3" t="n">
        <f aca="false">C1403+$N$1</f>
        <v>149.989590810551</v>
      </c>
      <c r="G1403" s="3" t="n">
        <f aca="false">D1403</f>
        <v>-0.0048789670502506</v>
      </c>
      <c r="H1403" s="8" t="n">
        <v>3.73431839396703</v>
      </c>
      <c r="I1403" s="8" t="n">
        <v>-0.360146002127472</v>
      </c>
      <c r="J1403" s="8" t="n">
        <v>-0.477777138670375</v>
      </c>
      <c r="K1403" s="4" t="n">
        <f aca="false">H1403+$N$2*2</f>
        <v>1503.73431839397</v>
      </c>
      <c r="L1403" s="4" t="n">
        <f aca="false">I1403+$N$2</f>
        <v>749.639853997873</v>
      </c>
      <c r="M1403" s="4" t="n">
        <f aca="false">J1403</f>
        <v>-0.477777138670375</v>
      </c>
    </row>
    <row r="1404" customFormat="false" ht="13.5" hidden="false" customHeight="false" outlineLevel="0" collapsed="false">
      <c r="A1404" s="1" t="n">
        <v>28.04001</v>
      </c>
      <c r="B1404" s="2" t="n">
        <v>-2.81680803896095</v>
      </c>
      <c r="C1404" s="2" t="n">
        <v>-0.0188993534096786</v>
      </c>
      <c r="D1404" s="2" t="n">
        <v>-0.00775925945466452</v>
      </c>
      <c r="E1404" s="3" t="n">
        <f aca="false">B1404+2*$N$1</f>
        <v>297.183191961039</v>
      </c>
      <c r="F1404" s="3" t="n">
        <f aca="false">C1404+$N$1</f>
        <v>149.98110064659</v>
      </c>
      <c r="G1404" s="3" t="n">
        <f aca="false">D1404</f>
        <v>-0.00775925945466452</v>
      </c>
      <c r="H1404" s="8" t="n">
        <v>4.73213066387761</v>
      </c>
      <c r="I1404" s="8" t="n">
        <v>-0.424508198024874</v>
      </c>
      <c r="J1404" s="8" t="n">
        <v>-0.144014620220696</v>
      </c>
      <c r="K1404" s="4" t="n">
        <f aca="false">H1404+$N$2*2</f>
        <v>1504.73213066388</v>
      </c>
      <c r="L1404" s="4" t="n">
        <f aca="false">I1404+$N$2</f>
        <v>749.575491801975</v>
      </c>
      <c r="M1404" s="4" t="n">
        <f aca="false">J1404</f>
        <v>-0.144014620220696</v>
      </c>
    </row>
    <row r="1405" customFormat="false" ht="13.5" hidden="false" customHeight="false" outlineLevel="0" collapsed="false">
      <c r="A1405" s="1" t="n">
        <v>28.06001</v>
      </c>
      <c r="B1405" s="2" t="n">
        <v>-2.84662113465763</v>
      </c>
      <c r="C1405" s="2" t="n">
        <v>-0.0124209547881503</v>
      </c>
      <c r="D1405" s="2" t="n">
        <v>0.000792832428921824</v>
      </c>
      <c r="E1405" s="3" t="n">
        <f aca="false">B1405+2*$N$1</f>
        <v>297.153378865342</v>
      </c>
      <c r="F1405" s="3" t="n">
        <f aca="false">C1405+$N$1</f>
        <v>149.987579045212</v>
      </c>
      <c r="G1405" s="3" t="n">
        <f aca="false">D1405</f>
        <v>0.000792832428921824</v>
      </c>
      <c r="H1405" s="8" t="n">
        <v>5.55335484106327</v>
      </c>
      <c r="I1405" s="8" t="n">
        <v>0.323919931076416</v>
      </c>
      <c r="J1405" s="8" t="n">
        <v>0.427604594179317</v>
      </c>
      <c r="K1405" s="4" t="n">
        <f aca="false">H1405+$N$2*2</f>
        <v>1505.55335484106</v>
      </c>
      <c r="L1405" s="4" t="n">
        <f aca="false">I1405+$N$2</f>
        <v>750.323919931076</v>
      </c>
      <c r="M1405" s="4" t="n">
        <f aca="false">J1405</f>
        <v>0.427604594179317</v>
      </c>
    </row>
    <row r="1406" customFormat="false" ht="13.5" hidden="false" customHeight="false" outlineLevel="0" collapsed="false">
      <c r="A1406" s="1" t="n">
        <v>28.08001</v>
      </c>
      <c r="B1406" s="2" t="n">
        <v>-2.84063605549324</v>
      </c>
      <c r="C1406" s="2" t="n">
        <v>-0.00463130584236384</v>
      </c>
      <c r="D1406" s="2" t="n">
        <v>0.00280903739180641</v>
      </c>
      <c r="E1406" s="3" t="n">
        <f aca="false">B1406+2*$N$1</f>
        <v>297.159363944507</v>
      </c>
      <c r="F1406" s="3" t="n">
        <f aca="false">C1406+$N$1</f>
        <v>149.995368694158</v>
      </c>
      <c r="G1406" s="3" t="n">
        <f aca="false">D1406</f>
        <v>0.00280903739180641</v>
      </c>
      <c r="H1406" s="8" t="n">
        <v>6.27174099904486</v>
      </c>
      <c r="I1406" s="8" t="n">
        <v>0.389482447289321</v>
      </c>
      <c r="J1406" s="8" t="n">
        <v>0.100810248144229</v>
      </c>
      <c r="K1406" s="4" t="n">
        <f aca="false">H1406+$N$2*2</f>
        <v>1506.27174099904</v>
      </c>
      <c r="L1406" s="4" t="n">
        <f aca="false">I1406+$N$2</f>
        <v>750.389482447289</v>
      </c>
      <c r="M1406" s="4" t="n">
        <f aca="false">J1406</f>
        <v>0.100810248144229</v>
      </c>
    </row>
    <row r="1407" customFormat="false" ht="13.5" hidden="false" customHeight="false" outlineLevel="0" collapsed="false">
      <c r="A1407" s="1" t="n">
        <v>28.10001</v>
      </c>
      <c r="B1407" s="2" t="n">
        <v>-2.80837158736781</v>
      </c>
      <c r="C1407" s="2" t="n">
        <v>-0.0115922856543085</v>
      </c>
      <c r="D1407" s="2" t="n">
        <v>-0.00638202549347443</v>
      </c>
      <c r="E1407" s="3" t="n">
        <f aca="false">B1407+2*$N$1</f>
        <v>297.191628412632</v>
      </c>
      <c r="F1407" s="3" t="n">
        <f aca="false">C1407+$N$1</f>
        <v>149.988407714346</v>
      </c>
      <c r="G1407" s="3" t="n">
        <f aca="false">D1407</f>
        <v>-0.00638202549347443</v>
      </c>
      <c r="H1407" s="8" t="n">
        <v>7.04155503029764</v>
      </c>
      <c r="I1407" s="8" t="n">
        <v>-0.348048990597231</v>
      </c>
      <c r="J1407" s="8" t="n">
        <v>-0.459553144264042</v>
      </c>
      <c r="K1407" s="4" t="n">
        <f aca="false">H1407+$N$2*2</f>
        <v>1507.0415550303</v>
      </c>
      <c r="L1407" s="4" t="n">
        <f aca="false">I1407+$N$2</f>
        <v>749.651951009403</v>
      </c>
      <c r="M1407" s="4" t="n">
        <f aca="false">J1407</f>
        <v>-0.459553144264042</v>
      </c>
    </row>
    <row r="1408" customFormat="false" ht="13.5" hidden="false" customHeight="false" outlineLevel="0" collapsed="false">
      <c r="A1408" s="1" t="n">
        <v>28.12001</v>
      </c>
      <c r="B1408" s="2" t="n">
        <v>-2.75487392668189</v>
      </c>
      <c r="C1408" s="2" t="n">
        <v>-0.0195857318118981</v>
      </c>
      <c r="D1408" s="2" t="n">
        <v>-0.00879913300627187</v>
      </c>
      <c r="E1408" s="3" t="n">
        <f aca="false">B1408+2*$N$1</f>
        <v>297.245126073318</v>
      </c>
      <c r="F1408" s="3" t="n">
        <f aca="false">C1408+$N$1</f>
        <v>149.980414268188</v>
      </c>
      <c r="G1408" s="3" t="n">
        <f aca="false">D1408</f>
        <v>-0.00879913300627187</v>
      </c>
      <c r="H1408" s="8" t="n">
        <v>7.75837713512713</v>
      </c>
      <c r="I1408" s="8" t="n">
        <v>-0.399672307879481</v>
      </c>
      <c r="J1408" s="8" t="n">
        <v>-0.120855375639872</v>
      </c>
      <c r="K1408" s="4" t="n">
        <f aca="false">H1408+$N$2*2</f>
        <v>1507.75837713513</v>
      </c>
      <c r="L1408" s="4" t="n">
        <f aca="false">I1408+$N$2</f>
        <v>749.600327692121</v>
      </c>
      <c r="M1408" s="4" t="n">
        <f aca="false">J1408</f>
        <v>-0.120855375639872</v>
      </c>
    </row>
    <row r="1409" customFormat="false" ht="13.5" hidden="false" customHeight="false" outlineLevel="0" collapsed="false">
      <c r="A1409" s="1" t="n">
        <v>28.14001</v>
      </c>
      <c r="B1409" s="2" t="n">
        <v>-2.68018755880255</v>
      </c>
      <c r="C1409" s="2" t="n">
        <v>-0.0126454340967695</v>
      </c>
      <c r="D1409" s="2" t="n">
        <v>0.000115901303296515</v>
      </c>
      <c r="E1409" s="3" t="n">
        <f aca="false">B1409+2*$N$1</f>
        <v>297.319812441197</v>
      </c>
      <c r="F1409" s="3" t="n">
        <f aca="false">C1409+$N$1</f>
        <v>149.987354565903</v>
      </c>
      <c r="G1409" s="3" t="n">
        <f aca="false">D1409</f>
        <v>0.000115901303296515</v>
      </c>
      <c r="H1409" s="8" t="n">
        <v>8.27116702772308</v>
      </c>
      <c r="I1409" s="8" t="n">
        <v>0.347014885756427</v>
      </c>
      <c r="J1409" s="8" t="n">
        <v>0.445751715478419</v>
      </c>
      <c r="K1409" s="4" t="n">
        <f aca="false">H1409+$N$2*2</f>
        <v>1508.27116702772</v>
      </c>
      <c r="L1409" s="4" t="n">
        <f aca="false">I1409+$N$2</f>
        <v>750.347014885756</v>
      </c>
      <c r="M1409" s="4" t="n">
        <f aca="false">J1409</f>
        <v>0.445751715478419</v>
      </c>
    </row>
    <row r="1410" customFormat="false" ht="13.5" hidden="false" customHeight="false" outlineLevel="0" collapsed="false">
      <c r="A1410" s="1" t="n">
        <v>28.16001</v>
      </c>
      <c r="B1410" s="2" t="n">
        <v>-2.585544945525</v>
      </c>
      <c r="C1410" s="2" t="n">
        <v>-0.00456786770682631</v>
      </c>
      <c r="D1410" s="2" t="n">
        <v>0.00229279117636312</v>
      </c>
      <c r="E1410" s="3" t="n">
        <f aca="false">B1410+2*$N$1</f>
        <v>297.414455054475</v>
      </c>
      <c r="F1410" s="3" t="n">
        <f aca="false">C1410+$N$1</f>
        <v>149.995432132293</v>
      </c>
      <c r="G1410" s="3" t="n">
        <f aca="false">D1410</f>
        <v>0.00229279117636312</v>
      </c>
      <c r="H1410" s="8" t="n">
        <v>8.5715018409735</v>
      </c>
      <c r="I1410" s="8" t="n">
        <v>0.40387831949716</v>
      </c>
      <c r="J1410" s="8" t="n">
        <v>0.10884449365333</v>
      </c>
      <c r="K1410" s="4" t="n">
        <f aca="false">H1410+$N$2*2</f>
        <v>1508.57150184097</v>
      </c>
      <c r="L1410" s="4" t="n">
        <f aca="false">I1410+$N$2</f>
        <v>750.403878319497</v>
      </c>
      <c r="M1410" s="4" t="n">
        <f aca="false">J1410</f>
        <v>0.10884449365333</v>
      </c>
    </row>
    <row r="1411" customFormat="false" ht="13.5" hidden="false" customHeight="false" outlineLevel="0" collapsed="false">
      <c r="A1411" s="1" t="n">
        <v>28.18001</v>
      </c>
      <c r="B1411" s="2" t="n">
        <v>-2.47447784870373</v>
      </c>
      <c r="C1411" s="2" t="n">
        <v>-0.0113273490677317</v>
      </c>
      <c r="D1411" s="2" t="n">
        <v>-0.00682987995383864</v>
      </c>
      <c r="E1411" s="3" t="n">
        <f aca="false">B1411+2*$N$1</f>
        <v>297.525522151296</v>
      </c>
      <c r="F1411" s="3" t="n">
        <f aca="false">C1411+$N$1</f>
        <v>149.988672650932</v>
      </c>
      <c r="G1411" s="3" t="n">
        <f aca="false">D1411</f>
        <v>-0.00682987995383864</v>
      </c>
      <c r="H1411" s="8" t="n">
        <v>8.78077563199976</v>
      </c>
      <c r="I1411" s="8" t="n">
        <v>-0.337974068045268</v>
      </c>
      <c r="J1411" s="8" t="n">
        <v>-0.456133556510088</v>
      </c>
      <c r="K1411" s="4" t="n">
        <f aca="false">H1411+$N$2*2</f>
        <v>1508.780775632</v>
      </c>
      <c r="L1411" s="4" t="n">
        <f aca="false">I1411+$N$2</f>
        <v>749.662025931955</v>
      </c>
      <c r="M1411" s="4" t="n">
        <f aca="false">J1411</f>
        <v>-0.456133556510088</v>
      </c>
    </row>
    <row r="1412" customFormat="false" ht="13.5" hidden="false" customHeight="false" outlineLevel="0" collapsed="false">
      <c r="A1412" s="1" t="n">
        <v>28.20001</v>
      </c>
      <c r="B1412" s="2" t="n">
        <v>-2.34904302872284</v>
      </c>
      <c r="C1412" s="2" t="n">
        <v>-0.019190977414721</v>
      </c>
      <c r="D1412" s="2" t="n">
        <v>-0.00921466770971935</v>
      </c>
      <c r="E1412" s="3" t="n">
        <f aca="false">B1412+2*$N$1</f>
        <v>297.650956971277</v>
      </c>
      <c r="F1412" s="3" t="n">
        <f aca="false">C1412+$N$1</f>
        <v>149.980809022585</v>
      </c>
      <c r="G1412" s="3" t="n">
        <f aca="false">D1412</f>
        <v>-0.00921466770971935</v>
      </c>
      <c r="H1412" s="8" t="n">
        <v>9.04359963245496</v>
      </c>
      <c r="I1412" s="8" t="n">
        <v>-0.393181417349466</v>
      </c>
      <c r="J1412" s="8" t="n">
        <v>-0.119239387794035</v>
      </c>
      <c r="K1412" s="4" t="n">
        <f aca="false">H1412+$N$2*2</f>
        <v>1509.04359963246</v>
      </c>
      <c r="L1412" s="4" t="n">
        <f aca="false">I1412+$N$2</f>
        <v>749.606818582651</v>
      </c>
      <c r="M1412" s="4" t="n">
        <f aca="false">J1412</f>
        <v>-0.119239387794035</v>
      </c>
    </row>
    <row r="1413" customFormat="false" ht="13.5" hidden="false" customHeight="false" outlineLevel="0" collapsed="false">
      <c r="A1413" s="1" t="n">
        <v>28.22001</v>
      </c>
      <c r="B1413" s="2" t="n">
        <v>-2.20821192811688</v>
      </c>
      <c r="C1413" s="2" t="n">
        <v>-0.012419289563157</v>
      </c>
      <c r="D1413" s="2" t="n">
        <v>-0.000372583263758752</v>
      </c>
      <c r="E1413" s="3" t="n">
        <f aca="false">B1413+2*$N$1</f>
        <v>297.791788071883</v>
      </c>
      <c r="F1413" s="3" t="n">
        <f aca="false">C1413+$N$1</f>
        <v>149.987580710437</v>
      </c>
      <c r="G1413" s="3" t="n">
        <f aca="false">D1413</f>
        <v>-0.000372583263758752</v>
      </c>
      <c r="H1413" s="8" t="n">
        <v>9.36303547112451</v>
      </c>
      <c r="I1413" s="8" t="n">
        <v>0.338584392578199</v>
      </c>
      <c r="J1413" s="8" t="n">
        <v>0.44210422229803</v>
      </c>
      <c r="K1413" s="4" t="n">
        <f aca="false">H1413+$N$2*2</f>
        <v>1509.36303547112</v>
      </c>
      <c r="L1413" s="4" t="n">
        <f aca="false">I1413+$N$2</f>
        <v>750.338584392578</v>
      </c>
      <c r="M1413" s="4" t="n">
        <f aca="false">J1413</f>
        <v>0.44210422229803</v>
      </c>
    </row>
    <row r="1414" customFormat="false" ht="13.5" hidden="false" customHeight="false" outlineLevel="0" collapsed="false">
      <c r="A1414" s="1" t="n">
        <v>28.24001</v>
      </c>
      <c r="B1414" s="2" t="n">
        <v>-2.05304438541434</v>
      </c>
      <c r="C1414" s="2" t="n">
        <v>-0.00488341116579818</v>
      </c>
      <c r="D1414" s="2" t="n">
        <v>0.00164153850149228</v>
      </c>
      <c r="E1414" s="3" t="n">
        <f aca="false">B1414+2*$N$1</f>
        <v>297.946955614586</v>
      </c>
      <c r="F1414" s="3" t="n">
        <f aca="false">C1414+$N$1</f>
        <v>149.995116588834</v>
      </c>
      <c r="G1414" s="3" t="n">
        <f aca="false">D1414</f>
        <v>0.00164153850149228</v>
      </c>
      <c r="H1414" s="8" t="n">
        <v>9.73799317300484</v>
      </c>
      <c r="I1414" s="8" t="n">
        <v>0.376793919867941</v>
      </c>
      <c r="J1414" s="8" t="n">
        <v>0.100706088262552</v>
      </c>
      <c r="K1414" s="4" t="n">
        <f aca="false">H1414+$N$2*2</f>
        <v>1509.737993173</v>
      </c>
      <c r="L1414" s="4" t="n">
        <f aca="false">I1414+$N$2</f>
        <v>750.376793919868</v>
      </c>
      <c r="M1414" s="4" t="n">
        <f aca="false">J1414</f>
        <v>0.100706088262552</v>
      </c>
    </row>
    <row r="1415" customFormat="false" ht="13.5" hidden="false" customHeight="false" outlineLevel="0" collapsed="false">
      <c r="A1415" s="1" t="n">
        <v>28.26001</v>
      </c>
      <c r="B1415" s="2" t="n">
        <v>-1.88762104485988</v>
      </c>
      <c r="C1415" s="2" t="n">
        <v>-0.0121181924743584</v>
      </c>
      <c r="D1415" s="2" t="n">
        <v>-0.00761063184890512</v>
      </c>
      <c r="E1415" s="3" t="n">
        <f aca="false">B1415+2*$N$1</f>
        <v>298.11237895514</v>
      </c>
      <c r="F1415" s="3" t="n">
        <f aca="false">C1415+$N$1</f>
        <v>149.987881807526</v>
      </c>
      <c r="G1415" s="3" t="n">
        <f aca="false">D1415</f>
        <v>-0.00761063184890512</v>
      </c>
      <c r="H1415" s="8" t="n">
        <v>10.1691019304548</v>
      </c>
      <c r="I1415" s="8" t="n">
        <v>-0.361739065428011</v>
      </c>
      <c r="J1415" s="8" t="n">
        <v>-0.46260851751987</v>
      </c>
      <c r="K1415" s="4" t="n">
        <f aca="false">H1415+$N$2*2</f>
        <v>1510.16910193045</v>
      </c>
      <c r="L1415" s="4" t="n">
        <f aca="false">I1415+$N$2</f>
        <v>749.638260934572</v>
      </c>
      <c r="M1415" s="4" t="n">
        <f aca="false">J1415</f>
        <v>-0.46260851751987</v>
      </c>
    </row>
    <row r="1416" customFormat="false" ht="13.5" hidden="false" customHeight="false" outlineLevel="0" collapsed="false">
      <c r="A1416" s="1" t="n">
        <v>28.28001</v>
      </c>
      <c r="B1416" s="2" t="n">
        <v>-1.71619100804041</v>
      </c>
      <c r="C1416" s="2" t="n">
        <v>-0.0199033413609601</v>
      </c>
      <c r="D1416" s="2" t="n">
        <v>-0.00999910776682946</v>
      </c>
      <c r="E1416" s="3" t="n">
        <f aca="false">B1416+2*$N$1</f>
        <v>298.28380899196</v>
      </c>
      <c r="F1416" s="3" t="n">
        <f aca="false">C1416+$N$1</f>
        <v>149.980096658639</v>
      </c>
      <c r="G1416" s="3" t="n">
        <f aca="false">D1416</f>
        <v>-0.00999910776682946</v>
      </c>
      <c r="H1416" s="8" t="n">
        <v>10.7418134727872</v>
      </c>
      <c r="I1416" s="8" t="n">
        <v>-0.389257444330082</v>
      </c>
      <c r="J1416" s="8" t="n">
        <v>-0.119423795896217</v>
      </c>
      <c r="K1416" s="4" t="n">
        <f aca="false">H1416+$N$2*2</f>
        <v>1510.74181347279</v>
      </c>
      <c r="L1416" s="4" t="n">
        <f aca="false">I1416+$N$2</f>
        <v>749.61074255567</v>
      </c>
      <c r="M1416" s="4" t="n">
        <f aca="false">J1416</f>
        <v>-0.119423795896217</v>
      </c>
    </row>
    <row r="1417" customFormat="false" ht="13.5" hidden="false" customHeight="false" outlineLevel="0" collapsed="false">
      <c r="A1417" s="1" t="n">
        <v>28.30001</v>
      </c>
      <c r="B1417" s="2" t="n">
        <v>-1.54057549540041</v>
      </c>
      <c r="C1417" s="2" t="n">
        <v>-0.0125268915375377</v>
      </c>
      <c r="D1417" s="2" t="n">
        <v>-0.00105419416533396</v>
      </c>
      <c r="E1417" s="3" t="n">
        <f aca="false">B1417+2*$N$1</f>
        <v>298.4594245046</v>
      </c>
      <c r="F1417" s="3" t="n">
        <f aca="false">C1417+$N$1</f>
        <v>149.987473108462</v>
      </c>
      <c r="G1417" s="3" t="n">
        <f aca="false">D1417</f>
        <v>-0.00105419416533396</v>
      </c>
      <c r="H1417" s="8" t="n">
        <v>11.4312490719577</v>
      </c>
      <c r="I1417" s="8" t="n">
        <v>0.368822491171119</v>
      </c>
      <c r="J1417" s="8" t="n">
        <v>0.447245680074775</v>
      </c>
      <c r="K1417" s="4" t="n">
        <f aca="false">H1417+$N$2*2</f>
        <v>1511.43124907196</v>
      </c>
      <c r="L1417" s="4" t="n">
        <f aca="false">I1417+$N$2</f>
        <v>750.368822491171</v>
      </c>
      <c r="M1417" s="4" t="n">
        <f aca="false">J1417</f>
        <v>0.447245680074775</v>
      </c>
    </row>
    <row r="1418" customFormat="false" ht="13.5" hidden="false" customHeight="false" outlineLevel="0" collapsed="false">
      <c r="A1418" s="1" t="n">
        <v>28.32001</v>
      </c>
      <c r="B1418" s="2" t="n">
        <v>-1.35970350275132</v>
      </c>
      <c r="C1418" s="2" t="n">
        <v>-0.00429781384768835</v>
      </c>
      <c r="D1418" s="2" t="n">
        <v>0.00108381078658286</v>
      </c>
      <c r="E1418" s="3" t="n">
        <f aca="false">B1418+2*$N$1</f>
        <v>298.640296497249</v>
      </c>
      <c r="F1418" s="3" t="n">
        <f aca="false">C1418+$N$1</f>
        <v>149.995702186152</v>
      </c>
      <c r="G1418" s="3" t="n">
        <f aca="false">D1418</f>
        <v>0.00108381078658286</v>
      </c>
      <c r="H1418" s="8" t="n">
        <v>11.9368478911519</v>
      </c>
      <c r="I1418" s="8" t="n">
        <v>0.411453884492466</v>
      </c>
      <c r="J1418" s="8" t="n">
        <v>0.106900247595841</v>
      </c>
      <c r="K1418" s="4" t="n">
        <f aca="false">H1418+$N$2*2</f>
        <v>1511.93684789115</v>
      </c>
      <c r="L1418" s="4" t="n">
        <f aca="false">I1418+$N$2</f>
        <v>750.411453884493</v>
      </c>
      <c r="M1418" s="4" t="n">
        <f aca="false">J1418</f>
        <v>0.106900247595841</v>
      </c>
    </row>
    <row r="1419" customFormat="false" ht="13.5" hidden="false" customHeight="false" outlineLevel="0" collapsed="false">
      <c r="A1419" s="1" t="n">
        <v>28.34001</v>
      </c>
      <c r="B1419" s="2" t="n">
        <v>-1.17244279332882</v>
      </c>
      <c r="C1419" s="2" t="n">
        <v>-0.0111429868003258</v>
      </c>
      <c r="D1419" s="2" t="n">
        <v>-0.00804584092901488</v>
      </c>
      <c r="E1419" s="3" t="n">
        <f aca="false">B1419+2*$N$1</f>
        <v>298.827557206671</v>
      </c>
      <c r="F1419" s="3" t="n">
        <f aca="false">C1419+$N$1</f>
        <v>149.9888570132</v>
      </c>
      <c r="G1419" s="3" t="n">
        <f aca="false">D1419</f>
        <v>-0.00804584092901488</v>
      </c>
      <c r="H1419" s="8" t="n">
        <v>11.7370381920608</v>
      </c>
      <c r="I1419" s="8" t="n">
        <v>-0.342258647631875</v>
      </c>
      <c r="J1419" s="8" t="n">
        <v>-0.456482585779887</v>
      </c>
      <c r="K1419" s="4" t="n">
        <f aca="false">H1419+$N$2*2</f>
        <v>1511.73703819206</v>
      </c>
      <c r="L1419" s="4" t="n">
        <f aca="false">I1419+$N$2</f>
        <v>749.657741352368</v>
      </c>
      <c r="M1419" s="4" t="n">
        <f aca="false">J1419</f>
        <v>-0.456482585779887</v>
      </c>
    </row>
    <row r="1420" customFormat="false" ht="13.5" hidden="false" customHeight="false" outlineLevel="0" collapsed="false">
      <c r="A1420" s="1" t="n">
        <v>28.36001</v>
      </c>
      <c r="B1420" s="2" t="n">
        <v>-0.977682929868728</v>
      </c>
      <c r="C1420" s="2" t="n">
        <v>-0.0189058560322899</v>
      </c>
      <c r="D1420" s="2" t="n">
        <v>-0.0103924443613956</v>
      </c>
      <c r="E1420" s="3" t="n">
        <f aca="false">B1420+2*$N$1</f>
        <v>299.022317070131</v>
      </c>
      <c r="F1420" s="3" t="n">
        <f aca="false">C1420+$N$1</f>
        <v>149.981094143968</v>
      </c>
      <c r="G1420" s="3" t="n">
        <f aca="false">D1420</f>
        <v>-0.0103924443613956</v>
      </c>
      <c r="H1420" s="8" t="n">
        <v>10.5021756240216</v>
      </c>
      <c r="I1420" s="8" t="n">
        <v>-0.388143461598201</v>
      </c>
      <c r="J1420" s="8" t="n">
        <v>-0.117330171619038</v>
      </c>
      <c r="K1420" s="4" t="n">
        <f aca="false">H1420+$N$2*2</f>
        <v>1510.50217562402</v>
      </c>
      <c r="L1420" s="4" t="n">
        <f aca="false">I1420+$N$2</f>
        <v>749.611856538402</v>
      </c>
      <c r="M1420" s="4" t="n">
        <f aca="false">J1420</f>
        <v>-0.117330171619038</v>
      </c>
    </row>
    <row r="1421" customFormat="false" ht="13.5" hidden="false" customHeight="false" outlineLevel="0" collapsed="false">
      <c r="A1421" s="1" t="n">
        <v>28.38001</v>
      </c>
      <c r="B1421" s="2" t="n">
        <v>-0.774300891259632</v>
      </c>
      <c r="C1421" s="2" t="n">
        <v>-0.0116740706225355</v>
      </c>
      <c r="D1421" s="2" t="n">
        <v>-0.00155563251706988</v>
      </c>
      <c r="E1421" s="3" t="n">
        <f aca="false">B1421+2*$N$1</f>
        <v>299.22569910874</v>
      </c>
      <c r="F1421" s="3" t="n">
        <f aca="false">C1421+$N$1</f>
        <v>149.988325929377</v>
      </c>
      <c r="G1421" s="3" t="n">
        <f aca="false">D1421</f>
        <v>-0.00155563251706988</v>
      </c>
      <c r="H1421" s="8" t="n">
        <v>8.58370390961786</v>
      </c>
      <c r="I1421" s="8" t="n">
        <v>0.361589270487719</v>
      </c>
      <c r="J1421" s="8" t="n">
        <v>0.441840592216288</v>
      </c>
      <c r="K1421" s="4" t="n">
        <f aca="false">H1421+$N$2*2</f>
        <v>1508.58370390962</v>
      </c>
      <c r="L1421" s="4" t="n">
        <f aca="false">I1421+$N$2</f>
        <v>750.361589270488</v>
      </c>
      <c r="M1421" s="4" t="n">
        <f aca="false">J1421</f>
        <v>0.441840592216288</v>
      </c>
    </row>
    <row r="1422" customFormat="false" ht="13.5" hidden="false" customHeight="false" outlineLevel="0" collapsed="false">
      <c r="A1422" s="1" t="n">
        <v>28.40001</v>
      </c>
      <c r="B1422" s="2" t="n">
        <v>-0.559464621803887</v>
      </c>
      <c r="C1422" s="2" t="n">
        <v>-0.00345781821979429</v>
      </c>
      <c r="D1422" s="2" t="n">
        <v>0.000454075167035305</v>
      </c>
      <c r="E1422" s="3" t="n">
        <f aca="false">B1422+2*$N$1</f>
        <v>299.440535378196</v>
      </c>
      <c r="F1422" s="3" t="n">
        <f aca="false">C1422+$N$1</f>
        <v>149.99654218178</v>
      </c>
      <c r="G1422" s="3" t="n">
        <f aca="false">D1422</f>
        <v>0.000454075167035305</v>
      </c>
      <c r="H1422" s="8" t="n">
        <v>6.78301077237902</v>
      </c>
      <c r="I1422" s="8" t="n">
        <v>0.41081262013706</v>
      </c>
      <c r="J1422" s="8" t="n">
        <v>0.100485384205259</v>
      </c>
      <c r="K1422" s="4" t="n">
        <f aca="false">H1422+$N$2*2</f>
        <v>1506.78301077238</v>
      </c>
      <c r="L1422" s="4" t="n">
        <f aca="false">I1422+$N$2</f>
        <v>750.410812620137</v>
      </c>
      <c r="M1422" s="4" t="n">
        <f aca="false">J1422</f>
        <v>0.100485384205259</v>
      </c>
    </row>
    <row r="1423" customFormat="false" ht="13.5" hidden="false" customHeight="false" outlineLevel="0" collapsed="false">
      <c r="A1423" s="1" t="n">
        <v>28.42001</v>
      </c>
      <c r="B1423" s="2" t="n">
        <v>-0.330839640364734</v>
      </c>
      <c r="C1423" s="2" t="n">
        <v>-0.0100103578774055</v>
      </c>
      <c r="D1423" s="2" t="n">
        <v>-0.00867289141918007</v>
      </c>
      <c r="E1423" s="3" t="n">
        <f aca="false">B1423+2*$N$1</f>
        <v>299.669160359635</v>
      </c>
      <c r="F1423" s="3" t="n">
        <f aca="false">C1423+$N$1</f>
        <v>149.989989642123</v>
      </c>
      <c r="G1423" s="3" t="n">
        <f aca="false">D1423</f>
        <v>-0.00867289141918007</v>
      </c>
      <c r="H1423" s="8" t="n">
        <v>5.60991311280717</v>
      </c>
      <c r="I1423" s="8" t="n">
        <v>-0.327626982880562</v>
      </c>
      <c r="J1423" s="8" t="n">
        <v>-0.456348329310769</v>
      </c>
      <c r="K1423" s="4" t="n">
        <f aca="false">H1423+$N$2*2</f>
        <v>1505.60991311281</v>
      </c>
      <c r="L1423" s="4" t="n">
        <f aca="false">I1423+$N$2</f>
        <v>749.672373017119</v>
      </c>
      <c r="M1423" s="4" t="n">
        <f aca="false">J1423</f>
        <v>-0.456348329310769</v>
      </c>
    </row>
    <row r="1424" customFormat="false" ht="13.5" hidden="false" customHeight="false" outlineLevel="0" collapsed="false">
      <c r="A1424" s="1" t="n">
        <v>28.44001</v>
      </c>
      <c r="B1424" s="2" t="n">
        <v>-0.0921026825416967</v>
      </c>
      <c r="C1424" s="2" t="n">
        <v>-0.0173603969569921</v>
      </c>
      <c r="D1424" s="2" t="n">
        <v>-0.0109023631940931</v>
      </c>
      <c r="E1424" s="3" t="n">
        <f aca="false">B1424+2*$N$1</f>
        <v>299.907897317458</v>
      </c>
      <c r="F1424" s="3" t="n">
        <f aca="false">C1424+$N$1</f>
        <v>149.982639603043</v>
      </c>
      <c r="G1424" s="3" t="n">
        <f aca="false">D1424</f>
        <v>-0.0109023631940931</v>
      </c>
      <c r="H1424" s="8" t="n">
        <v>4.90108854712161</v>
      </c>
      <c r="I1424" s="8" t="n">
        <v>-0.367501953979326</v>
      </c>
      <c r="J1424" s="8" t="n">
        <v>-0.111473588745653</v>
      </c>
      <c r="K1424" s="4" t="n">
        <f aca="false">H1424+$N$2*2</f>
        <v>1504.90108854712</v>
      </c>
      <c r="L1424" s="4" t="n">
        <f aca="false">I1424+$N$2</f>
        <v>749.632498046021</v>
      </c>
      <c r="M1424" s="4" t="n">
        <f aca="false">J1424</f>
        <v>-0.111473588745653</v>
      </c>
    </row>
    <row r="1425" customFormat="false" ht="13.5" hidden="false" customHeight="false" outlineLevel="0" collapsed="false">
      <c r="A1425" s="1" t="n">
        <v>28.46001</v>
      </c>
      <c r="B1425" s="2" t="n">
        <v>0.142638081299519</v>
      </c>
      <c r="C1425" s="2" t="n">
        <v>-0.00986522217284161</v>
      </c>
      <c r="D1425" s="2" t="n">
        <v>-0.00188321657725915</v>
      </c>
      <c r="E1425" s="3" t="n">
        <f aca="false">B1425+2*$N$1</f>
        <v>300.1426380813</v>
      </c>
      <c r="F1425" s="3" t="n">
        <f aca="false">C1425+$N$1</f>
        <v>149.990134777827</v>
      </c>
      <c r="G1425" s="3" t="n">
        <f aca="false">D1425</f>
        <v>-0.00188321657725915</v>
      </c>
      <c r="H1425" s="8" t="n">
        <v>4.12489421189202</v>
      </c>
      <c r="I1425" s="8" t="n">
        <v>0.374758739207522</v>
      </c>
      <c r="J1425" s="8" t="n">
        <v>0.450957330841699</v>
      </c>
      <c r="K1425" s="4" t="n">
        <f aca="false">H1425+$N$2*2</f>
        <v>1504.12489421189</v>
      </c>
      <c r="L1425" s="4" t="n">
        <f aca="false">I1425+$N$2</f>
        <v>750.374758739208</v>
      </c>
      <c r="M1425" s="4" t="n">
        <f aca="false">J1425</f>
        <v>0.450957330841699</v>
      </c>
    </row>
    <row r="1426" customFormat="false" ht="13.5" hidden="false" customHeight="false" outlineLevel="0" collapsed="false">
      <c r="A1426" s="1" t="n">
        <v>28.48001</v>
      </c>
      <c r="B1426" s="2" t="n">
        <v>0.352681593779951</v>
      </c>
      <c r="C1426" s="2" t="n">
        <v>-0.00145245035682892</v>
      </c>
      <c r="D1426" s="2" t="n">
        <v>0.00038482587460799</v>
      </c>
      <c r="E1426" s="3" t="n">
        <f aca="false">B1426+2*$N$1</f>
        <v>300.35268159378</v>
      </c>
      <c r="F1426" s="3" t="n">
        <f aca="false">C1426+$N$1</f>
        <v>149.998547549643</v>
      </c>
      <c r="G1426" s="3" t="n">
        <f aca="false">D1426</f>
        <v>0.00038482587460799</v>
      </c>
      <c r="H1426" s="8" t="n">
        <v>3.07146257840989</v>
      </c>
      <c r="I1426" s="8" t="n">
        <v>0.420638590800634</v>
      </c>
      <c r="J1426" s="8" t="n">
        <v>0.113402122593357</v>
      </c>
      <c r="K1426" s="4" t="n">
        <f aca="false">H1426+$N$2*2</f>
        <v>1503.07146257841</v>
      </c>
      <c r="L1426" s="4" t="n">
        <f aca="false">I1426+$N$2</f>
        <v>750.420638590801</v>
      </c>
      <c r="M1426" s="4" t="n">
        <f aca="false">J1426</f>
        <v>0.113402122593357</v>
      </c>
    </row>
    <row r="1427" customFormat="false" ht="13.5" hidden="false" customHeight="false" outlineLevel="0" collapsed="false">
      <c r="A1427" s="1" t="n">
        <v>28.50001</v>
      </c>
      <c r="B1427" s="2" t="n">
        <v>0.524355671972308</v>
      </c>
      <c r="C1427" s="2" t="n">
        <v>-0.00770491125870714</v>
      </c>
      <c r="D1427" s="2" t="n">
        <v>-0.00846620872425845</v>
      </c>
      <c r="E1427" s="3" t="n">
        <f aca="false">B1427+2*$N$1</f>
        <v>300.524355671972</v>
      </c>
      <c r="F1427" s="3" t="n">
        <f aca="false">C1427+$N$1</f>
        <v>149.992295088741</v>
      </c>
      <c r="G1427" s="3" t="n">
        <f aca="false">D1427</f>
        <v>-0.00846620872425845</v>
      </c>
      <c r="H1427" s="8" t="n">
        <v>2.03815103599723</v>
      </c>
      <c r="I1427" s="8" t="n">
        <v>-0.312623045093911</v>
      </c>
      <c r="J1427" s="8" t="n">
        <v>-0.442551729943322</v>
      </c>
      <c r="K1427" s="4" t="n">
        <f aca="false">H1427+$N$2*2</f>
        <v>1502.038151036</v>
      </c>
      <c r="L1427" s="4" t="n">
        <f aca="false">I1427+$N$2</f>
        <v>749.687376954906</v>
      </c>
      <c r="M1427" s="4" t="n">
        <f aca="false">J1427</f>
        <v>-0.442551729943322</v>
      </c>
    </row>
    <row r="1428" customFormat="false" ht="13.5" hidden="false" customHeight="false" outlineLevel="0" collapsed="false">
      <c r="A1428" s="1" t="n">
        <v>28.52001</v>
      </c>
      <c r="B1428" s="2" t="n">
        <v>0.660015887419889</v>
      </c>
      <c r="C1428" s="2" t="n">
        <v>-0.01476201790789</v>
      </c>
      <c r="D1428" s="2" t="n">
        <v>-0.0105896576461805</v>
      </c>
      <c r="E1428" s="3" t="n">
        <f aca="false">B1428+2*$N$1</f>
        <v>300.66001588742</v>
      </c>
      <c r="F1428" s="3" t="n">
        <f aca="false">C1428+$N$1</f>
        <v>149.985237982092</v>
      </c>
      <c r="G1428" s="3" t="n">
        <f aca="false">D1428</f>
        <v>-0.0105896576461805</v>
      </c>
      <c r="H1428" s="8" t="n">
        <v>1.47436746176733</v>
      </c>
      <c r="I1428" s="8" t="n">
        <v>-0.352855332459145</v>
      </c>
      <c r="J1428" s="8" t="n">
        <v>-0.106172446096104</v>
      </c>
      <c r="K1428" s="4" t="n">
        <f aca="false">H1428+$N$2*2</f>
        <v>1501.47436746177</v>
      </c>
      <c r="L1428" s="4" t="n">
        <f aca="false">I1428+$N$2</f>
        <v>749.647144667541</v>
      </c>
      <c r="M1428" s="4" t="n">
        <f aca="false">J1428</f>
        <v>-0.106172446096104</v>
      </c>
    </row>
    <row r="1429" customFormat="false" ht="13.5" hidden="false" customHeight="false" outlineLevel="0" collapsed="false">
      <c r="A1429" s="1" t="n">
        <v>28.54001</v>
      </c>
      <c r="B1429" s="2" t="n">
        <v>0.772214149676032</v>
      </c>
      <c r="C1429" s="2" t="n">
        <v>-0.00735572650093828</v>
      </c>
      <c r="D1429" s="2" t="n">
        <v>-0.00176765340477815</v>
      </c>
      <c r="E1429" s="3" t="n">
        <f aca="false">B1429+2*$N$1</f>
        <v>300.772214149676</v>
      </c>
      <c r="F1429" s="3" t="n">
        <f aca="false">C1429+$N$1</f>
        <v>149.992644273499</v>
      </c>
      <c r="G1429" s="3" t="n">
        <f aca="false">D1429</f>
        <v>-0.00176765340477815</v>
      </c>
      <c r="H1429" s="8" t="n">
        <v>1.56553927985601</v>
      </c>
      <c r="I1429" s="8" t="n">
        <v>0.370314570347587</v>
      </c>
      <c r="J1429" s="8" t="n">
        <v>0.44110021207012</v>
      </c>
      <c r="K1429" s="4" t="n">
        <f aca="false">H1429+$N$2*2</f>
        <v>1501.56553927986</v>
      </c>
      <c r="L1429" s="4" t="n">
        <f aca="false">I1429+$N$2</f>
        <v>750.370314570348</v>
      </c>
      <c r="M1429" s="4" t="n">
        <f aca="false">J1429</f>
        <v>0.44110021207012</v>
      </c>
    </row>
    <row r="1430" customFormat="false" ht="13.5" hidden="false" customHeight="false" outlineLevel="0" collapsed="false">
      <c r="A1430" s="1" t="n">
        <v>28.56001</v>
      </c>
      <c r="B1430" s="2" t="n">
        <v>0.870235920618464</v>
      </c>
      <c r="C1430" s="2" t="n">
        <v>0.000528564265521547</v>
      </c>
      <c r="D1430" s="2" t="n">
        <v>0.000220760920394174</v>
      </c>
      <c r="E1430" s="3" t="n">
        <f aca="false">B1430+2*$N$1</f>
        <v>300.870235920619</v>
      </c>
      <c r="F1430" s="3" t="n">
        <f aca="false">C1430+$N$1</f>
        <v>150.000528564266</v>
      </c>
      <c r="G1430" s="3" t="n">
        <f aca="false">D1430</f>
        <v>0.000220760920394174</v>
      </c>
      <c r="H1430" s="8" t="n">
        <v>2.182328076013</v>
      </c>
      <c r="I1430" s="8" t="n">
        <v>0.394214538322991</v>
      </c>
      <c r="J1430" s="8" t="n">
        <v>0.0994207162586161</v>
      </c>
      <c r="K1430" s="4" t="n">
        <f aca="false">H1430+$N$2*2</f>
        <v>1502.18232807601</v>
      </c>
      <c r="L1430" s="4" t="n">
        <f aca="false">I1430+$N$2</f>
        <v>750.394214538323</v>
      </c>
      <c r="M1430" s="4" t="n">
        <f aca="false">J1430</f>
        <v>0.0994207162586161</v>
      </c>
    </row>
    <row r="1431" customFormat="false" ht="13.5" hidden="false" customHeight="false" outlineLevel="0" collapsed="false">
      <c r="A1431" s="1" t="n">
        <v>28.58001</v>
      </c>
      <c r="B1431" s="2" t="n">
        <v>0.952733804856305</v>
      </c>
      <c r="C1431" s="2" t="n">
        <v>-0.00613841278034363</v>
      </c>
      <c r="D1431" s="2" t="n">
        <v>-0.00852025339827491</v>
      </c>
      <c r="E1431" s="3" t="n">
        <f aca="false">B1431+2*$N$1</f>
        <v>300.952733804856</v>
      </c>
      <c r="F1431" s="3" t="n">
        <f aca="false">C1431+$N$1</f>
        <v>149.99386158722</v>
      </c>
      <c r="G1431" s="3" t="n">
        <f aca="false">D1431</f>
        <v>-0.00852025339827491</v>
      </c>
      <c r="H1431" s="8" t="n">
        <v>2.96653324589022</v>
      </c>
      <c r="I1431" s="8" t="n">
        <v>-0.333348852293259</v>
      </c>
      <c r="J1431" s="8" t="n">
        <v>-0.437050715933454</v>
      </c>
      <c r="K1431" s="4" t="n">
        <f aca="false">H1431+$N$2*2</f>
        <v>1502.96653324589</v>
      </c>
      <c r="L1431" s="4" t="n">
        <f aca="false">I1431+$N$2</f>
        <v>749.666651147707</v>
      </c>
      <c r="M1431" s="4" t="n">
        <f aca="false">J1431</f>
        <v>-0.437050715933454</v>
      </c>
    </row>
    <row r="1432" customFormat="false" ht="13.5" hidden="false" customHeight="false" outlineLevel="0" collapsed="false">
      <c r="A1432" s="1" t="n">
        <v>28.60001</v>
      </c>
      <c r="B1432" s="2" t="n">
        <v>1.0141630564245</v>
      </c>
      <c r="C1432" s="2" t="n">
        <v>-0.013058328067565</v>
      </c>
      <c r="D1432" s="2" t="n">
        <v>-0.0101020432863943</v>
      </c>
      <c r="E1432" s="3" t="n">
        <f aca="false">B1432+2*$N$1</f>
        <v>301.014163056425</v>
      </c>
      <c r="F1432" s="3" t="n">
        <f aca="false">C1432+$N$1</f>
        <v>149.986941671932</v>
      </c>
      <c r="G1432" s="3" t="n">
        <f aca="false">D1432</f>
        <v>-0.0101020432863943</v>
      </c>
      <c r="H1432" s="8" t="n">
        <v>3.56368489279537</v>
      </c>
      <c r="I1432" s="8" t="n">
        <v>-0.345995764361068</v>
      </c>
      <c r="J1432" s="8" t="n">
        <v>-0.0790894944059719</v>
      </c>
      <c r="K1432" s="4" t="n">
        <f aca="false">H1432+$N$2*2</f>
        <v>1503.5636848928</v>
      </c>
      <c r="L1432" s="4" t="n">
        <f aca="false">I1432+$N$2</f>
        <v>749.654004235639</v>
      </c>
      <c r="M1432" s="4" t="n">
        <f aca="false">J1432</f>
        <v>-0.0790894944059719</v>
      </c>
    </row>
    <row r="1433" customFormat="false" ht="13.5" hidden="false" customHeight="false" outlineLevel="0" collapsed="false">
      <c r="A1433" s="1" t="n">
        <v>28.62001</v>
      </c>
      <c r="B1433" s="2" t="n">
        <v>1.05492607714445</v>
      </c>
      <c r="C1433" s="2" t="n">
        <v>-0.00517830586902091</v>
      </c>
      <c r="D1433" s="2" t="n">
        <v>-0.000646156331874391</v>
      </c>
      <c r="E1433" s="3" t="n">
        <f aca="false">B1433+2*$N$1</f>
        <v>301.054926077144</v>
      </c>
      <c r="F1433" s="3" t="n">
        <f aca="false">C1433+$N$1</f>
        <v>149.994821694131</v>
      </c>
      <c r="G1433" s="3" t="n">
        <f aca="false">D1433</f>
        <v>-0.000646156331874391</v>
      </c>
      <c r="H1433" s="8" t="n">
        <v>3.85509616977784</v>
      </c>
      <c r="I1433" s="8" t="n">
        <v>0.394001109927205</v>
      </c>
      <c r="J1433" s="8" t="n">
        <v>0.472794347725998</v>
      </c>
      <c r="K1433" s="4" t="n">
        <f aca="false">H1433+$N$2*2</f>
        <v>1503.85509616978</v>
      </c>
      <c r="L1433" s="4" t="n">
        <f aca="false">I1433+$N$2</f>
        <v>750.394001109927</v>
      </c>
      <c r="M1433" s="4" t="n">
        <f aca="false">J1433</f>
        <v>0.472794347725998</v>
      </c>
    </row>
    <row r="1434" customFormat="false" ht="13.5" hidden="false" customHeight="false" outlineLevel="0" collapsed="false">
      <c r="A1434" s="1" t="n">
        <v>28.64001</v>
      </c>
      <c r="B1434" s="2" t="n">
        <v>1.08441342637979</v>
      </c>
      <c r="C1434" s="2" t="n">
        <v>0.00304506101327484</v>
      </c>
      <c r="D1434" s="2" t="n">
        <v>0.00179105620375491</v>
      </c>
      <c r="E1434" s="3" t="n">
        <f aca="false">B1434+2*$N$1</f>
        <v>301.08441342638</v>
      </c>
      <c r="F1434" s="3" t="n">
        <f aca="false">C1434+$N$1</f>
        <v>150.003045061013</v>
      </c>
      <c r="G1434" s="3" t="n">
        <f aca="false">D1434</f>
        <v>0.00179105620375491</v>
      </c>
      <c r="H1434" s="8" t="n">
        <v>3.94779658634199</v>
      </c>
      <c r="I1434" s="8" t="n">
        <v>0.411168344114788</v>
      </c>
      <c r="J1434" s="8" t="n">
        <v>0.121860626781465</v>
      </c>
      <c r="K1434" s="4" t="n">
        <f aca="false">H1434+$N$2*2</f>
        <v>1503.94779658634</v>
      </c>
      <c r="L1434" s="4" t="n">
        <f aca="false">I1434+$N$2</f>
        <v>750.411168344115</v>
      </c>
      <c r="M1434" s="4" t="n">
        <f aca="false">J1434</f>
        <v>0.121860626781465</v>
      </c>
    </row>
    <row r="1435" customFormat="false" ht="13.5" hidden="false" customHeight="false" outlineLevel="0" collapsed="false">
      <c r="A1435" s="1" t="n">
        <v>28.66001</v>
      </c>
      <c r="B1435" s="2" t="n">
        <v>1.11572421197691</v>
      </c>
      <c r="C1435" s="2" t="n">
        <v>-0.00360555420237244</v>
      </c>
      <c r="D1435" s="2" t="n">
        <v>-0.00680198746082208</v>
      </c>
      <c r="E1435" s="3" t="n">
        <f aca="false">B1435+2*$N$1</f>
        <v>301.115724211977</v>
      </c>
      <c r="F1435" s="3" t="n">
        <f aca="false">C1435+$N$1</f>
        <v>149.996394445798</v>
      </c>
      <c r="G1435" s="3" t="n">
        <f aca="false">D1435</f>
        <v>-0.00680198746082208</v>
      </c>
      <c r="H1435" s="8" t="n">
        <v>4.05482609584642</v>
      </c>
      <c r="I1435" s="8" t="n">
        <v>-0.332530760782364</v>
      </c>
      <c r="J1435" s="8" t="n">
        <v>-0.429652183228849</v>
      </c>
      <c r="K1435" s="4" t="n">
        <f aca="false">H1435+$N$2*2</f>
        <v>1504.05482609585</v>
      </c>
      <c r="L1435" s="4" t="n">
        <f aca="false">I1435+$N$2</f>
        <v>749.667469239218</v>
      </c>
      <c r="M1435" s="4" t="n">
        <f aca="false">J1435</f>
        <v>-0.429652183228849</v>
      </c>
    </row>
    <row r="1436" customFormat="false" ht="13.5" hidden="false" customHeight="false" outlineLevel="0" collapsed="false">
      <c r="A1436" s="1" t="n">
        <v>28.68001</v>
      </c>
      <c r="B1436" s="2" t="n">
        <v>1.15937077349717</v>
      </c>
      <c r="C1436" s="2" t="n">
        <v>-0.0107252811386921</v>
      </c>
      <c r="D1436" s="2" t="n">
        <v>-0.0084399576546194</v>
      </c>
      <c r="E1436" s="3" t="n">
        <f aca="false">B1436+2*$N$1</f>
        <v>301.159370773497</v>
      </c>
      <c r="F1436" s="3" t="n">
        <f aca="false">C1436+$N$1</f>
        <v>149.989274718861</v>
      </c>
      <c r="G1436" s="3" t="n">
        <f aca="false">D1436</f>
        <v>-0.0084399576546194</v>
      </c>
      <c r="H1436" s="8" t="n">
        <v>4.16930815699297</v>
      </c>
      <c r="I1436" s="8" t="n">
        <v>-0.355986346815983</v>
      </c>
      <c r="J1436" s="8" t="n">
        <v>-0.0818985096898661</v>
      </c>
      <c r="K1436" s="4" t="n">
        <f aca="false">H1436+$N$2*2</f>
        <v>1504.16930815699</v>
      </c>
      <c r="L1436" s="4" t="n">
        <f aca="false">I1436+$N$2</f>
        <v>749.644013653184</v>
      </c>
      <c r="M1436" s="4" t="n">
        <f aca="false">J1436</f>
        <v>-0.0818985096898661</v>
      </c>
    </row>
    <row r="1437" customFormat="false" ht="13.5" hidden="false" customHeight="false" outlineLevel="0" collapsed="false">
      <c r="A1437" s="1" t="n">
        <v>28.70001</v>
      </c>
      <c r="B1437" s="2" t="n">
        <v>1.21870143841498</v>
      </c>
      <c r="C1437" s="2" t="n">
        <v>-0.00315070264413338</v>
      </c>
      <c r="D1437" s="2" t="n">
        <v>0.000860305826503977</v>
      </c>
      <c r="E1437" s="3" t="n">
        <f aca="false">B1437+2*$N$1</f>
        <v>301.218701438415</v>
      </c>
      <c r="F1437" s="3" t="n">
        <f aca="false">C1437+$N$1</f>
        <v>149.996849297356</v>
      </c>
      <c r="G1437" s="3" t="n">
        <f aca="false">D1437</f>
        <v>0.000860305826503977</v>
      </c>
      <c r="H1437" s="8" t="n">
        <v>4.0400273565922</v>
      </c>
      <c r="I1437" s="8" t="n">
        <v>0.378728924727936</v>
      </c>
      <c r="J1437" s="8" t="n">
        <v>0.465013174056169</v>
      </c>
      <c r="K1437" s="4" t="n">
        <f aca="false">H1437+$N$2*2</f>
        <v>1504.04002735659</v>
      </c>
      <c r="L1437" s="4" t="n">
        <f aca="false">I1437+$N$2</f>
        <v>750.378728924728</v>
      </c>
      <c r="M1437" s="4" t="n">
        <f aca="false">J1437</f>
        <v>0.465013174056169</v>
      </c>
    </row>
    <row r="1438" customFormat="false" ht="13.5" hidden="false" customHeight="false" outlineLevel="0" collapsed="false">
      <c r="A1438" s="1" t="n">
        <v>28.72001</v>
      </c>
      <c r="B1438" s="2" t="n">
        <v>1.28997513627089</v>
      </c>
      <c r="C1438" s="2" t="n">
        <v>0.00472813827293868</v>
      </c>
      <c r="D1438" s="2" t="n">
        <v>0.00327596401940425</v>
      </c>
      <c r="E1438" s="3" t="n">
        <f aca="false">B1438+2*$N$1</f>
        <v>301.289975136271</v>
      </c>
      <c r="F1438" s="3" t="n">
        <f aca="false">C1438+$N$1</f>
        <v>150.004728138273</v>
      </c>
      <c r="G1438" s="3" t="n">
        <f aca="false">D1438</f>
        <v>0.00327596401940425</v>
      </c>
      <c r="H1438" s="8" t="n">
        <v>3.31821172755477</v>
      </c>
      <c r="I1438" s="8" t="n">
        <v>0.393942045853603</v>
      </c>
      <c r="J1438" s="8" t="n">
        <v>0.120782909645013</v>
      </c>
      <c r="K1438" s="4" t="n">
        <f aca="false">H1438+$N$2*2</f>
        <v>1503.31821172755</v>
      </c>
      <c r="L1438" s="4" t="n">
        <f aca="false">I1438+$N$2</f>
        <v>750.393942045854</v>
      </c>
      <c r="M1438" s="4" t="n">
        <f aca="false">J1438</f>
        <v>0.120782909645013</v>
      </c>
    </row>
    <row r="1439" customFormat="false" ht="13.5" hidden="false" customHeight="false" outlineLevel="0" collapsed="false">
      <c r="A1439" s="1" t="n">
        <v>28.74001</v>
      </c>
      <c r="B1439" s="2" t="n">
        <v>1.36707705966644</v>
      </c>
      <c r="C1439" s="2" t="n">
        <v>-0.00215247281851407</v>
      </c>
      <c r="D1439" s="2" t="n">
        <v>-0.00505464864592357</v>
      </c>
      <c r="E1439" s="3" t="n">
        <f aca="false">B1439+2*$N$1</f>
        <v>301.367077059666</v>
      </c>
      <c r="F1439" s="3" t="n">
        <f aca="false">C1439+$N$1</f>
        <v>149.997847527181</v>
      </c>
      <c r="G1439" s="3" t="n">
        <f aca="false">D1439</f>
        <v>-0.00505464864592357</v>
      </c>
      <c r="H1439" s="8" t="n">
        <v>1.84747747308227</v>
      </c>
      <c r="I1439" s="8" t="n">
        <v>-0.344030554572637</v>
      </c>
      <c r="J1439" s="8" t="n">
        <v>-0.416530633266391</v>
      </c>
      <c r="K1439" s="4" t="n">
        <f aca="false">H1439+$N$2*2</f>
        <v>1501.84747747308</v>
      </c>
      <c r="L1439" s="4" t="n">
        <f aca="false">I1439+$N$2</f>
        <v>749.655969445427</v>
      </c>
      <c r="M1439" s="4" t="n">
        <f aca="false">J1439</f>
        <v>-0.416530633266391</v>
      </c>
    </row>
    <row r="1440" customFormat="false" ht="13.5" hidden="false" customHeight="false" outlineLevel="0" collapsed="false">
      <c r="A1440" s="1" t="n">
        <v>28.76001</v>
      </c>
      <c r="B1440" s="2" t="n">
        <v>1.44603299139328</v>
      </c>
      <c r="C1440" s="2" t="n">
        <v>-0.00928952244202589</v>
      </c>
      <c r="D1440" s="2" t="n">
        <v>-0.00632743178457706</v>
      </c>
      <c r="E1440" s="3" t="n">
        <f aca="false">B1440+2*$N$1</f>
        <v>301.446032991393</v>
      </c>
      <c r="F1440" s="3" t="n">
        <f aca="false">C1440+$N$1</f>
        <v>149.990710477558</v>
      </c>
      <c r="G1440" s="3" t="n">
        <f aca="false">D1440</f>
        <v>-0.00632743178457706</v>
      </c>
      <c r="H1440" s="8" t="n">
        <v>-0.0403998563357044</v>
      </c>
      <c r="I1440" s="8" t="n">
        <v>-0.356852481175591</v>
      </c>
      <c r="J1440" s="8" t="n">
        <v>-0.0636391569326746</v>
      </c>
      <c r="K1440" s="4" t="n">
        <f aca="false">H1440+$N$2*2</f>
        <v>1499.95960014366</v>
      </c>
      <c r="L1440" s="4" t="n">
        <f aca="false">I1440+$N$2</f>
        <v>749.643147518824</v>
      </c>
      <c r="M1440" s="4" t="n">
        <f aca="false">J1440</f>
        <v>-0.0636391569326746</v>
      </c>
    </row>
    <row r="1441" customFormat="false" ht="13.5" hidden="false" customHeight="false" outlineLevel="0" collapsed="false">
      <c r="A1441" s="1" t="n">
        <v>28.78001</v>
      </c>
      <c r="B1441" s="2" t="n">
        <v>1.52712951331021</v>
      </c>
      <c r="C1441" s="2" t="n">
        <v>-0.00157274567779899</v>
      </c>
      <c r="D1441" s="2" t="n">
        <v>0.00318699264775059</v>
      </c>
      <c r="E1441" s="3" t="n">
        <f aca="false">B1441+2*$N$1</f>
        <v>301.52712951331</v>
      </c>
      <c r="F1441" s="3" t="n">
        <f aca="false">C1441+$N$1</f>
        <v>149.998427254322</v>
      </c>
      <c r="G1441" s="3" t="n">
        <f aca="false">D1441</f>
        <v>0.00318699264775059</v>
      </c>
      <c r="H1441" s="8" t="n">
        <v>-1.47036666850583</v>
      </c>
      <c r="I1441" s="8" t="n">
        <v>0.385838838211345</v>
      </c>
      <c r="J1441" s="8" t="n">
        <v>0.475721221616383</v>
      </c>
      <c r="K1441" s="4" t="n">
        <f aca="false">H1441+$N$2*2</f>
        <v>1498.52963333149</v>
      </c>
      <c r="L1441" s="4" t="n">
        <f aca="false">I1441+$N$2</f>
        <v>750.385838838211</v>
      </c>
      <c r="M1441" s="4" t="n">
        <f aca="false">J1441</f>
        <v>0.475721221616383</v>
      </c>
    </row>
    <row r="1442" customFormat="false" ht="13.5" hidden="false" customHeight="false" outlineLevel="0" collapsed="false">
      <c r="A1442" s="1" t="n">
        <v>28.80001</v>
      </c>
      <c r="B1442" s="2" t="n">
        <v>1.61051567645007</v>
      </c>
      <c r="C1442" s="2" t="n">
        <v>0.00651963411468417</v>
      </c>
      <c r="D1442" s="2" t="n">
        <v>0.00566934579557017</v>
      </c>
      <c r="E1442" s="3" t="n">
        <f aca="false">B1442+2*$N$1</f>
        <v>301.61051567645</v>
      </c>
      <c r="F1442" s="3" t="n">
        <f aca="false">C1442+$N$1</f>
        <v>150.006519634115</v>
      </c>
      <c r="G1442" s="3" t="n">
        <f aca="false">D1442</f>
        <v>0.00566934579557017</v>
      </c>
      <c r="H1442" s="8" t="n">
        <v>-1.61826112067347</v>
      </c>
      <c r="I1442" s="8" t="n">
        <v>0.404618989624158</v>
      </c>
      <c r="J1442" s="8" t="n">
        <v>0.124117657390979</v>
      </c>
      <c r="K1442" s="4" t="n">
        <f aca="false">H1442+$N$2*2</f>
        <v>1498.38173887933</v>
      </c>
      <c r="L1442" s="4" t="n">
        <f aca="false">I1442+$N$2</f>
        <v>750.404618989624</v>
      </c>
      <c r="M1442" s="4" t="n">
        <f aca="false">J1442</f>
        <v>0.124117657390979</v>
      </c>
    </row>
    <row r="1443" customFormat="false" ht="13.5" hidden="false" customHeight="false" outlineLevel="0" collapsed="false">
      <c r="A1443" s="1" t="n">
        <v>28.82001</v>
      </c>
      <c r="B1443" s="2" t="n">
        <v>1.69131622358191</v>
      </c>
      <c r="C1443" s="2" t="n">
        <v>-7.97264791046076E-005</v>
      </c>
      <c r="D1443" s="2" t="n">
        <v>-0.00256958950749493</v>
      </c>
      <c r="E1443" s="3" t="n">
        <f aca="false">B1443+2*$N$1</f>
        <v>301.691316223582</v>
      </c>
      <c r="F1443" s="3" t="n">
        <f aca="false">C1443+$N$1</f>
        <v>149.999920273521</v>
      </c>
      <c r="G1443" s="3" t="n">
        <f aca="false">D1443</f>
        <v>-0.00256958950749493</v>
      </c>
      <c r="H1443" s="8" t="n">
        <v>-0.540274154919485</v>
      </c>
      <c r="I1443" s="8" t="n">
        <v>-0.329968029689439</v>
      </c>
      <c r="J1443" s="8" t="n">
        <v>-0.411946765153255</v>
      </c>
      <c r="K1443" s="4" t="n">
        <f aca="false">H1443+$N$2*2</f>
        <v>1499.45972584508</v>
      </c>
      <c r="L1443" s="4" t="n">
        <f aca="false">I1443+$N$2</f>
        <v>749.670031970311</v>
      </c>
      <c r="M1443" s="4" t="n">
        <f aca="false">J1443</f>
        <v>-0.411946765153255</v>
      </c>
    </row>
    <row r="1444" customFormat="false" ht="13.5" hidden="false" customHeight="false" outlineLevel="0" collapsed="false">
      <c r="A1444" s="1" t="n">
        <v>28.84001</v>
      </c>
      <c r="B1444" s="2" t="n">
        <v>1.75768045813301</v>
      </c>
      <c r="C1444" s="2" t="n">
        <v>-0.0069364645840421</v>
      </c>
      <c r="D1444" s="2" t="n">
        <v>-0.00373894446036016</v>
      </c>
      <c r="E1444" s="3" t="n">
        <f aca="false">B1444+2*$N$1</f>
        <v>301.757680458133</v>
      </c>
      <c r="F1444" s="3" t="n">
        <f aca="false">C1444+$N$1</f>
        <v>149.993063535416</v>
      </c>
      <c r="G1444" s="3" t="n">
        <f aca="false">D1444</f>
        <v>-0.00373894446036016</v>
      </c>
      <c r="H1444" s="8" t="n">
        <v>0.774067439085502</v>
      </c>
      <c r="I1444" s="8" t="n">
        <v>-0.342836905246875</v>
      </c>
      <c r="J1444" s="8" t="n">
        <v>-0.0584677476432618</v>
      </c>
      <c r="K1444" s="4" t="n">
        <f aca="false">H1444+$N$2*2</f>
        <v>1500.77406743909</v>
      </c>
      <c r="L1444" s="4" t="n">
        <f aca="false">I1444+$N$2</f>
        <v>749.657163094753</v>
      </c>
      <c r="M1444" s="4" t="n">
        <f aca="false">J1444</f>
        <v>-0.0584677476432618</v>
      </c>
    </row>
    <row r="1445" customFormat="false" ht="13.5" hidden="false" customHeight="false" outlineLevel="0" collapsed="false">
      <c r="A1445" s="1" t="n">
        <v>28.86001</v>
      </c>
      <c r="B1445" s="2" t="n">
        <v>1.79463000759465</v>
      </c>
      <c r="C1445" s="2" t="n">
        <v>0.00090332344684294</v>
      </c>
      <c r="D1445" s="2" t="n">
        <v>0.00571482458983669</v>
      </c>
      <c r="E1445" s="3" t="n">
        <f aca="false">B1445+2*$N$1</f>
        <v>301.794630007595</v>
      </c>
      <c r="F1445" s="3" t="n">
        <f aca="false">C1445+$N$1</f>
        <v>150.000903323447</v>
      </c>
      <c r="G1445" s="3" t="n">
        <f aca="false">D1445</f>
        <v>0.00571482458983669</v>
      </c>
      <c r="H1445" s="8" t="n">
        <v>1.42801262942293</v>
      </c>
      <c r="I1445" s="8" t="n">
        <v>0.391989401544252</v>
      </c>
      <c r="J1445" s="8" t="n">
        <v>0.472688452509843</v>
      </c>
      <c r="K1445" s="4" t="n">
        <f aca="false">H1445+$N$2*2</f>
        <v>1501.42801262942</v>
      </c>
      <c r="L1445" s="4" t="n">
        <f aca="false">I1445+$N$2</f>
        <v>750.391989401544</v>
      </c>
      <c r="M1445" s="4" t="n">
        <f aca="false">J1445</f>
        <v>0.472688452509843</v>
      </c>
    </row>
    <row r="1446" customFormat="false" ht="13.5" hidden="false" customHeight="false" outlineLevel="0" collapsed="false">
      <c r="A1446" s="1" t="n">
        <v>28.88001</v>
      </c>
      <c r="B1446" s="2" t="n">
        <v>1.79382201046794</v>
      </c>
      <c r="C1446" s="2" t="n">
        <v>0.00900541812183795</v>
      </c>
      <c r="D1446" s="2" t="n">
        <v>0.0079912154796252</v>
      </c>
      <c r="E1446" s="3" t="n">
        <f aca="false">B1446+2*$N$1</f>
        <v>301.793822010468</v>
      </c>
      <c r="F1446" s="3" t="n">
        <f aca="false">C1446+$N$1</f>
        <v>150.009005418122</v>
      </c>
      <c r="G1446" s="3" t="n">
        <f aca="false">D1446</f>
        <v>0.0079912154796252</v>
      </c>
      <c r="H1446" s="8" t="n">
        <v>1.59226987399691</v>
      </c>
      <c r="I1446" s="8" t="n">
        <v>0.40510473374975</v>
      </c>
      <c r="J1446" s="8" t="n">
        <v>0.113819544489426</v>
      </c>
      <c r="K1446" s="4" t="n">
        <f aca="false">H1446+$N$2*2</f>
        <v>1501.592269874</v>
      </c>
      <c r="L1446" s="4" t="n">
        <f aca="false">I1446+$N$2</f>
        <v>750.40510473375</v>
      </c>
      <c r="M1446" s="4" t="n">
        <f aca="false">J1446</f>
        <v>0.113819544489426</v>
      </c>
    </row>
    <row r="1447" customFormat="false" ht="13.5" hidden="false" customHeight="false" outlineLevel="0" collapsed="false">
      <c r="A1447" s="1" t="n">
        <v>28.90001</v>
      </c>
      <c r="B1447" s="2" t="n">
        <v>1.76441467709782</v>
      </c>
      <c r="C1447" s="2" t="n">
        <v>0.00251701553617034</v>
      </c>
      <c r="D1447" s="2" t="n">
        <v>-0.000355600926508165</v>
      </c>
      <c r="E1447" s="3" t="n">
        <f aca="false">B1447+2*$N$1</f>
        <v>301.764414677098</v>
      </c>
      <c r="F1447" s="3" t="n">
        <f aca="false">C1447+$N$1</f>
        <v>150.002517015536</v>
      </c>
      <c r="G1447" s="3" t="n">
        <f aca="false">D1447</f>
        <v>-0.000355600926508165</v>
      </c>
      <c r="H1447" s="8" t="n">
        <v>2.09475831422519</v>
      </c>
      <c r="I1447" s="8" t="n">
        <v>-0.32442012928338</v>
      </c>
      <c r="J1447" s="8" t="n">
        <v>-0.417340820306668</v>
      </c>
      <c r="K1447" s="4" t="n">
        <f aca="false">H1447+$N$2*2</f>
        <v>1502.09475831423</v>
      </c>
      <c r="L1447" s="4" t="n">
        <f aca="false">I1447+$N$2</f>
        <v>749.675579870717</v>
      </c>
      <c r="M1447" s="4" t="n">
        <f aca="false">J1447</f>
        <v>-0.417340820306668</v>
      </c>
    </row>
    <row r="1448" customFormat="false" ht="13.5" hidden="false" customHeight="false" outlineLevel="0" collapsed="false">
      <c r="A1448" s="1" t="n">
        <v>28.92001</v>
      </c>
      <c r="B1448" s="2" t="n">
        <v>1.73204945468435</v>
      </c>
      <c r="C1448" s="2" t="n">
        <v>-0.00409608304336</v>
      </c>
      <c r="D1448" s="2" t="n">
        <v>-0.00148854208125638</v>
      </c>
      <c r="E1448" s="3" t="n">
        <f aca="false">B1448+2*$N$1</f>
        <v>301.732049454684</v>
      </c>
      <c r="F1448" s="3" t="n">
        <f aca="false">C1448+$N$1</f>
        <v>149.995903916957</v>
      </c>
      <c r="G1448" s="3" t="n">
        <f aca="false">D1448</f>
        <v>-0.00148854208125638</v>
      </c>
      <c r="H1448" s="8" t="n">
        <v>3.14005514984318</v>
      </c>
      <c r="I1448" s="8" t="n">
        <v>-0.330654928976517</v>
      </c>
      <c r="J1448" s="8" t="n">
        <v>-0.0566470577374108</v>
      </c>
      <c r="K1448" s="4" t="n">
        <f aca="false">H1448+$N$2*2</f>
        <v>1503.14005514984</v>
      </c>
      <c r="L1448" s="4" t="n">
        <f aca="false">I1448+$N$2</f>
        <v>749.669345071024</v>
      </c>
      <c r="M1448" s="4" t="n">
        <f aca="false">J1448</f>
        <v>-0.0566470577374108</v>
      </c>
    </row>
    <row r="1449" customFormat="false" ht="13.5" hidden="false" customHeight="false" outlineLevel="0" collapsed="false">
      <c r="A1449" s="1" t="n">
        <v>28.94001</v>
      </c>
      <c r="B1449" s="2" t="n">
        <v>1.72124397158597</v>
      </c>
      <c r="C1449" s="2" t="n">
        <v>0.00383807334457</v>
      </c>
      <c r="D1449" s="2" t="n">
        <v>0.00792521098637072</v>
      </c>
      <c r="E1449" s="3" t="n">
        <f aca="false">B1449+2*$N$1</f>
        <v>301.721243971586</v>
      </c>
      <c r="F1449" s="3" t="n">
        <f aca="false">C1449+$N$1</f>
        <v>150.003838073345</v>
      </c>
      <c r="G1449" s="3" t="n">
        <f aca="false">D1449</f>
        <v>0.00792521098637072</v>
      </c>
      <c r="H1449" s="8" t="n">
        <v>3.94473052572191</v>
      </c>
      <c r="I1449" s="8" t="n">
        <v>0.3967078193965</v>
      </c>
      <c r="J1449" s="8" t="n">
        <v>0.470687653381355</v>
      </c>
      <c r="K1449" s="4" t="n">
        <f aca="false">H1449+$N$2*2</f>
        <v>1503.94473052572</v>
      </c>
      <c r="L1449" s="4" t="n">
        <f aca="false">I1449+$N$2</f>
        <v>750.396707819397</v>
      </c>
      <c r="M1449" s="4" t="n">
        <f aca="false">J1449</f>
        <v>0.470687653381355</v>
      </c>
    </row>
    <row r="1450" customFormat="false" ht="13.5" hidden="false" customHeight="false" outlineLevel="0" collapsed="false">
      <c r="A1450" s="1" t="n">
        <v>28.96001</v>
      </c>
      <c r="B1450" s="2" t="n">
        <v>1.73672532036768</v>
      </c>
      <c r="C1450" s="2" t="n">
        <v>0.0116880636286322</v>
      </c>
      <c r="D1450" s="2" t="n">
        <v>0.0100110356405323</v>
      </c>
      <c r="E1450" s="3" t="n">
        <f aca="false">B1450+2*$N$1</f>
        <v>301.736725320368</v>
      </c>
      <c r="F1450" s="3" t="n">
        <f aca="false">C1450+$N$1</f>
        <v>150.011688063629</v>
      </c>
      <c r="G1450" s="3" t="n">
        <f aca="false">D1450</f>
        <v>0.0100110356405323</v>
      </c>
      <c r="H1450" s="8" t="n">
        <v>3.77304732051333</v>
      </c>
      <c r="I1450" s="8" t="n">
        <v>0.392499514203112</v>
      </c>
      <c r="J1450" s="8" t="n">
        <v>0.104291232708077</v>
      </c>
      <c r="K1450" s="4" t="n">
        <f aca="false">H1450+$N$2*2</f>
        <v>1503.77304732051</v>
      </c>
      <c r="L1450" s="4" t="n">
        <f aca="false">I1450+$N$2</f>
        <v>750.392499514203</v>
      </c>
      <c r="M1450" s="4" t="n">
        <f aca="false">J1450</f>
        <v>0.104291232708077</v>
      </c>
    </row>
    <row r="1451" customFormat="false" ht="13.5" hidden="false" customHeight="false" outlineLevel="0" collapsed="false">
      <c r="A1451" s="1" t="n">
        <v>28.98001</v>
      </c>
      <c r="B1451" s="2" t="n">
        <v>1.76528557295613</v>
      </c>
      <c r="C1451" s="2" t="n">
        <v>0.00478968164093761</v>
      </c>
      <c r="D1451" s="2" t="n">
        <v>0.00145306589485893</v>
      </c>
      <c r="E1451" s="3" t="n">
        <f aca="false">B1451+2*$N$1</f>
        <v>301.765285572956</v>
      </c>
      <c r="F1451" s="3" t="n">
        <f aca="false">C1451+$N$1</f>
        <v>150.004789681641</v>
      </c>
      <c r="G1451" s="3" t="n">
        <f aca="false">D1451</f>
        <v>0.00145306589485893</v>
      </c>
      <c r="H1451" s="8" t="n">
        <v>2.89954448596845</v>
      </c>
      <c r="I1451" s="8" t="n">
        <v>-0.344919099384731</v>
      </c>
      <c r="J1451" s="8" t="n">
        <v>-0.427898487283666</v>
      </c>
      <c r="K1451" s="4" t="n">
        <f aca="false">H1451+$N$2*2</f>
        <v>1502.89954448597</v>
      </c>
      <c r="L1451" s="4" t="n">
        <f aca="false">I1451+$N$2</f>
        <v>749.655080900615</v>
      </c>
      <c r="M1451" s="4" t="n">
        <f aca="false">J1451</f>
        <v>-0.427898487283666</v>
      </c>
    </row>
    <row r="1452" customFormat="false" ht="13.5" hidden="false" customHeight="false" outlineLevel="0" collapsed="false">
      <c r="A1452" s="1" t="n">
        <v>29.00001</v>
      </c>
      <c r="B1452" s="2" t="n">
        <v>1.79713097043607</v>
      </c>
      <c r="C1452" s="2" t="n">
        <v>-0.00215912346440039</v>
      </c>
      <c r="D1452" s="2" t="n">
        <v>0.000157716881944887</v>
      </c>
      <c r="E1452" s="3" t="n">
        <f aca="false">B1452+2*$N$1</f>
        <v>301.797130970436</v>
      </c>
      <c r="F1452" s="3" t="n">
        <f aca="false">C1452+$N$1</f>
        <v>149.997840876536</v>
      </c>
      <c r="G1452" s="3" t="n">
        <f aca="false">D1452</f>
        <v>0.000157716881944887</v>
      </c>
      <c r="H1452" s="8" t="n">
        <v>2.18980709051075</v>
      </c>
      <c r="I1452" s="8" t="n">
        <v>-0.3474402552669</v>
      </c>
      <c r="J1452" s="8" t="n">
        <v>-0.0647674506457023</v>
      </c>
      <c r="K1452" s="4" t="n">
        <f aca="false">H1452+$N$2*2</f>
        <v>1502.18980709051</v>
      </c>
      <c r="L1452" s="4" t="n">
        <f aca="false">I1452+$N$2</f>
        <v>749.652559744733</v>
      </c>
      <c r="M1452" s="4" t="n">
        <f aca="false">J1452</f>
        <v>-0.0647674506457023</v>
      </c>
    </row>
    <row r="1453" customFormat="false" ht="13.5" hidden="false" customHeight="false" outlineLevel="0" collapsed="false">
      <c r="A1453" s="1" t="n">
        <v>29.02001</v>
      </c>
      <c r="B1453" s="2" t="n">
        <v>1.83902613672058</v>
      </c>
      <c r="C1453" s="2" t="n">
        <v>0.00545362517178762</v>
      </c>
      <c r="D1453" s="2" t="n">
        <v>0.00931745516968293</v>
      </c>
      <c r="E1453" s="3" t="n">
        <f aca="false">B1453+2*$N$1</f>
        <v>301.839026136721</v>
      </c>
      <c r="F1453" s="3" t="n">
        <f aca="false">C1453+$N$1</f>
        <v>150.005453625172</v>
      </c>
      <c r="G1453" s="3" t="n">
        <f aca="false">D1453</f>
        <v>0.00931745516968293</v>
      </c>
      <c r="H1453" s="8" t="n">
        <v>1.970922957008</v>
      </c>
      <c r="I1453" s="8" t="n">
        <v>0.3806374318094</v>
      </c>
      <c r="J1453" s="8" t="n">
        <v>0.457986914386902</v>
      </c>
      <c r="K1453" s="4" t="n">
        <f aca="false">H1453+$N$2*2</f>
        <v>1501.97092295701</v>
      </c>
      <c r="L1453" s="4" t="n">
        <f aca="false">I1453+$N$2</f>
        <v>750.380637431809</v>
      </c>
      <c r="M1453" s="4" t="n">
        <f aca="false">J1453</f>
        <v>0.457986914386902</v>
      </c>
    </row>
    <row r="1454" customFormat="false" ht="13.5" hidden="false" customHeight="false" outlineLevel="0" collapsed="false">
      <c r="A1454" s="1" t="n">
        <v>29.04001</v>
      </c>
      <c r="B1454" s="2" t="n">
        <v>1.90182723971744</v>
      </c>
      <c r="C1454" s="2" t="n">
        <v>0.0127988799097585</v>
      </c>
      <c r="D1454" s="2" t="n">
        <v>0.0109737075652811</v>
      </c>
      <c r="E1454" s="3" t="n">
        <f aca="false">B1454+2*$N$1</f>
        <v>301.901827239717</v>
      </c>
      <c r="F1454" s="3" t="n">
        <f aca="false">C1454+$N$1</f>
        <v>150.01279887991</v>
      </c>
      <c r="G1454" s="3" t="n">
        <f aca="false">D1454</f>
        <v>0.0109737075652811</v>
      </c>
      <c r="H1454" s="8" t="n">
        <v>1.754746033676</v>
      </c>
      <c r="I1454" s="8" t="n">
        <v>0.367262736898542</v>
      </c>
      <c r="J1454" s="8" t="n">
        <v>0.0828126197799092</v>
      </c>
      <c r="K1454" s="4" t="n">
        <f aca="false">H1454+$N$2*2</f>
        <v>1501.75474603368</v>
      </c>
      <c r="L1454" s="4" t="n">
        <f aca="false">I1454+$N$2</f>
        <v>750.367262736899</v>
      </c>
      <c r="M1454" s="4" t="n">
        <f aca="false">J1454</f>
        <v>0.0828126197799092</v>
      </c>
    </row>
    <row r="1455" customFormat="false" ht="13.5" hidden="false" customHeight="false" outlineLevel="0" collapsed="false">
      <c r="A1455" s="1" t="n">
        <v>29.06001</v>
      </c>
      <c r="B1455" s="2" t="n">
        <v>1.98072185023188</v>
      </c>
      <c r="C1455" s="2" t="n">
        <v>0.00524814335025565</v>
      </c>
      <c r="D1455" s="2" t="n">
        <v>0.00195119886690731</v>
      </c>
      <c r="E1455" s="3" t="n">
        <f aca="false">B1455+2*$N$1</f>
        <v>301.980721850232</v>
      </c>
      <c r="F1455" s="3" t="n">
        <f aca="false">C1455+$N$1</f>
        <v>150.00524814335</v>
      </c>
      <c r="G1455" s="3" t="n">
        <f aca="false">D1455</f>
        <v>0.00195119886690731</v>
      </c>
      <c r="H1455" s="8" t="n">
        <v>0.99003176250938</v>
      </c>
      <c r="I1455" s="8" t="n">
        <v>-0.37753682797514</v>
      </c>
      <c r="J1455" s="8" t="n">
        <v>-0.45112543491869</v>
      </c>
      <c r="K1455" s="4" t="n">
        <f aca="false">H1455+$N$2*2</f>
        <v>1500.99003176251</v>
      </c>
      <c r="L1455" s="4" t="n">
        <f aca="false">I1455+$N$2</f>
        <v>749.622463172025</v>
      </c>
      <c r="M1455" s="4" t="n">
        <f aca="false">J1455</f>
        <v>-0.45112543491869</v>
      </c>
    </row>
    <row r="1456" customFormat="false" ht="13.5" hidden="false" customHeight="false" outlineLevel="0" collapsed="false">
      <c r="A1456" s="1" t="n">
        <v>29.08001</v>
      </c>
      <c r="B1456" s="2" t="n">
        <v>2.05618279664214</v>
      </c>
      <c r="C1456" s="2" t="n">
        <v>-0.0023108026669752</v>
      </c>
      <c r="D1456" s="2" t="n">
        <v>0.000303923189592097</v>
      </c>
      <c r="E1456" s="3" t="n">
        <f aca="false">B1456+2*$N$1</f>
        <v>302.056182796642</v>
      </c>
      <c r="F1456" s="3" t="n">
        <f aca="false">C1456+$N$1</f>
        <v>149.997689197333</v>
      </c>
      <c r="G1456" s="3" t="n">
        <f aca="false">D1456</f>
        <v>0.000303923189592097</v>
      </c>
      <c r="H1456" s="8" t="n">
        <v>-0.34282155106713</v>
      </c>
      <c r="I1456" s="8" t="n">
        <v>-0.377947300861543</v>
      </c>
      <c r="J1456" s="8" t="n">
        <v>-0.0823637838657608</v>
      </c>
      <c r="K1456" s="4" t="n">
        <f aca="false">H1456+$N$2*2</f>
        <v>1499.65717844893</v>
      </c>
      <c r="L1456" s="4" t="n">
        <f aca="false">I1456+$N$2</f>
        <v>749.622052699138</v>
      </c>
      <c r="M1456" s="4" t="n">
        <f aca="false">J1456</f>
        <v>-0.0823637838657608</v>
      </c>
    </row>
    <row r="1457" customFormat="false" ht="13.5" hidden="false" customHeight="false" outlineLevel="0" collapsed="false">
      <c r="A1457" s="1" t="n">
        <v>29.10001</v>
      </c>
      <c r="B1457" s="2" t="n">
        <v>2.11417368636151</v>
      </c>
      <c r="C1457" s="2" t="n">
        <v>0.00483310386961083</v>
      </c>
      <c r="D1457" s="2" t="n">
        <v>0.00925019528400619</v>
      </c>
      <c r="E1457" s="3" t="n">
        <f aca="false">B1457+2*$N$1</f>
        <v>302.114173686362</v>
      </c>
      <c r="F1457" s="3" t="n">
        <f aca="false">C1457+$N$1</f>
        <v>150.00483310387</v>
      </c>
      <c r="G1457" s="3" t="n">
        <f aca="false">D1457</f>
        <v>0.00925019528400619</v>
      </c>
      <c r="H1457" s="8" t="n">
        <v>-1.89186065164477</v>
      </c>
      <c r="I1457" s="8" t="n">
        <v>0.357195326829301</v>
      </c>
      <c r="J1457" s="8" t="n">
        <v>0.447313604720705</v>
      </c>
      <c r="K1457" s="4" t="n">
        <f aca="false">H1457+$N$2*2</f>
        <v>1498.10813934836</v>
      </c>
      <c r="L1457" s="4" t="n">
        <f aca="false">I1457+$N$2</f>
        <v>750.357195326829</v>
      </c>
      <c r="M1457" s="4" t="n">
        <f aca="false">J1457</f>
        <v>0.447313604720705</v>
      </c>
    </row>
    <row r="1458" customFormat="false" ht="13.5" hidden="false" customHeight="false" outlineLevel="0" collapsed="false">
      <c r="A1458" s="1" t="n">
        <v>29.12001</v>
      </c>
      <c r="B1458" s="2" t="n">
        <v>2.15796982817173</v>
      </c>
      <c r="C1458" s="2" t="n">
        <v>0.0118172930453822</v>
      </c>
      <c r="D1458" s="2" t="n">
        <v>0.0107467142360334</v>
      </c>
      <c r="E1458" s="3" t="n">
        <f aca="false">B1458+2*$N$1</f>
        <v>302.157969828172</v>
      </c>
      <c r="F1458" s="3" t="n">
        <f aca="false">C1458+$N$1</f>
        <v>150.011817293045</v>
      </c>
      <c r="G1458" s="3" t="n">
        <f aca="false">D1458</f>
        <v>0.0107467142360334</v>
      </c>
      <c r="H1458" s="8" t="n">
        <v>-3.35182367928393</v>
      </c>
      <c r="I1458" s="8" t="n">
        <v>0.349209458788568</v>
      </c>
      <c r="J1458" s="8" t="n">
        <v>0.0748259476013592</v>
      </c>
      <c r="K1458" s="4" t="n">
        <f aca="false">H1458+$N$2*2</f>
        <v>1496.64817632072</v>
      </c>
      <c r="L1458" s="4" t="n">
        <f aca="false">I1458+$N$2</f>
        <v>750.349209458789</v>
      </c>
      <c r="M1458" s="4" t="n">
        <f aca="false">J1458</f>
        <v>0.0748259476013592</v>
      </c>
    </row>
    <row r="1459" customFormat="false" ht="13.5" hidden="false" customHeight="false" outlineLevel="0" collapsed="false">
      <c r="A1459" s="1" t="n">
        <v>29.14001</v>
      </c>
      <c r="B1459" s="2" t="n">
        <v>2.19738828731189</v>
      </c>
      <c r="C1459" s="2" t="n">
        <v>0.00392010446350927</v>
      </c>
      <c r="D1459" s="2" t="n">
        <v>0.00154792319026015</v>
      </c>
      <c r="E1459" s="3" t="n">
        <f aca="false">B1459+2*$N$1</f>
        <v>302.197388287312</v>
      </c>
      <c r="F1459" s="3" t="n">
        <f aca="false">C1459+$N$1</f>
        <v>150.003920104464</v>
      </c>
      <c r="G1459" s="3" t="n">
        <f aca="false">D1459</f>
        <v>0.00154792319026015</v>
      </c>
      <c r="H1459" s="8" t="n">
        <v>-4.59928287739713</v>
      </c>
      <c r="I1459" s="8" t="n">
        <v>-0.394859429093646</v>
      </c>
      <c r="J1459" s="8" t="n">
        <v>-0.459939552288662</v>
      </c>
      <c r="K1459" s="4" t="n">
        <f aca="false">H1459+$N$2*2</f>
        <v>1495.4007171226</v>
      </c>
      <c r="L1459" s="4" t="n">
        <f aca="false">I1459+$N$2</f>
        <v>749.605140570906</v>
      </c>
      <c r="M1459" s="4" t="n">
        <f aca="false">J1459</f>
        <v>-0.459939552288662</v>
      </c>
    </row>
    <row r="1460" customFormat="false" ht="13.5" hidden="false" customHeight="false" outlineLevel="0" collapsed="false">
      <c r="A1460" s="1" t="n">
        <v>29.16001</v>
      </c>
      <c r="B1460" s="2" t="n">
        <v>2.23248320798541</v>
      </c>
      <c r="C1460" s="2" t="n">
        <v>-0.00409424160862375</v>
      </c>
      <c r="D1460" s="2" t="n">
        <v>-0.000405264786529235</v>
      </c>
      <c r="E1460" s="3" t="n">
        <f aca="false">B1460+2*$N$1</f>
        <v>302.232483207985</v>
      </c>
      <c r="F1460" s="3" t="n">
        <f aca="false">C1460+$N$1</f>
        <v>149.995905758391</v>
      </c>
      <c r="G1460" s="3" t="n">
        <f aca="false">D1460</f>
        <v>-0.000405264786529235</v>
      </c>
      <c r="H1460" s="8" t="n">
        <v>-5.63108354867266</v>
      </c>
      <c r="I1460" s="8" t="n">
        <v>-0.400717303606651</v>
      </c>
      <c r="J1460" s="8" t="n">
        <v>-0.097659398839469</v>
      </c>
      <c r="K1460" s="4" t="n">
        <f aca="false">H1460+$N$2*2</f>
        <v>1494.36891645133</v>
      </c>
      <c r="L1460" s="4" t="n">
        <f aca="false">I1460+$N$2</f>
        <v>749.599282696393</v>
      </c>
      <c r="M1460" s="4" t="n">
        <f aca="false">J1460</f>
        <v>-0.097659398839469</v>
      </c>
    </row>
    <row r="1461" customFormat="false" ht="13.5" hidden="false" customHeight="false" outlineLevel="0" collapsed="false">
      <c r="A1461" s="1" t="n">
        <v>29.18001</v>
      </c>
      <c r="B1461" s="2" t="n">
        <v>2.2522838432356</v>
      </c>
      <c r="C1461" s="2" t="n">
        <v>0.00244653260040783</v>
      </c>
      <c r="D1461" s="2" t="n">
        <v>0.00808648898302168</v>
      </c>
      <c r="E1461" s="3" t="n">
        <f aca="false">B1461+2*$N$1</f>
        <v>302.252283843236</v>
      </c>
      <c r="F1461" s="3" t="n">
        <f aca="false">C1461+$N$1</f>
        <v>150.0024465326</v>
      </c>
      <c r="G1461" s="3" t="n">
        <f aca="false">D1461</f>
        <v>0.00808648898302168</v>
      </c>
      <c r="H1461" s="8" t="n">
        <v>-6.37563341042406</v>
      </c>
      <c r="I1461" s="8" t="n">
        <v>0.327038710451579</v>
      </c>
      <c r="J1461" s="8" t="n">
        <v>0.424587688477546</v>
      </c>
      <c r="K1461" s="4" t="n">
        <f aca="false">H1461+$N$2*2</f>
        <v>1493.62436658958</v>
      </c>
      <c r="L1461" s="4" t="n">
        <f aca="false">I1461+$N$2</f>
        <v>750.327038710452</v>
      </c>
      <c r="M1461" s="4" t="n">
        <f aca="false">J1461</f>
        <v>0.424587688477546</v>
      </c>
    </row>
    <row r="1462" customFormat="false" ht="13.5" hidden="false" customHeight="false" outlineLevel="0" collapsed="false">
      <c r="A1462" s="1" t="n">
        <v>29.20001</v>
      </c>
      <c r="B1462" s="2" t="n">
        <v>2.24542741221425</v>
      </c>
      <c r="C1462" s="2" t="n">
        <v>0.00886713578488057</v>
      </c>
      <c r="D1462" s="2" t="n">
        <v>0.00920215547884942</v>
      </c>
      <c r="E1462" s="3" t="n">
        <f aca="false">B1462+2*$N$1</f>
        <v>302.245427412214</v>
      </c>
      <c r="F1462" s="3" t="n">
        <f aca="false">C1462+$N$1</f>
        <v>150.008867135785</v>
      </c>
      <c r="G1462" s="3" t="n">
        <f aca="false">D1462</f>
        <v>0.00920215547884942</v>
      </c>
      <c r="H1462" s="8" t="n">
        <v>-6.68450631848563</v>
      </c>
      <c r="I1462" s="8" t="n">
        <v>0.321030159223637</v>
      </c>
      <c r="J1462" s="8" t="n">
        <v>0.0557833247913872</v>
      </c>
      <c r="K1462" s="4" t="n">
        <f aca="false">H1462+$N$2*2</f>
        <v>1493.31549368151</v>
      </c>
      <c r="L1462" s="4" t="n">
        <f aca="false">I1462+$N$2</f>
        <v>750.321030159224</v>
      </c>
      <c r="M1462" s="4" t="n">
        <f aca="false">J1462</f>
        <v>0.0557833247913872</v>
      </c>
    </row>
    <row r="1463" customFormat="false" ht="13.5" hidden="false" customHeight="false" outlineLevel="0" collapsed="false">
      <c r="A1463" s="1" t="n">
        <v>29.22002</v>
      </c>
      <c r="B1463" s="2" t="n">
        <v>2.20759019918136</v>
      </c>
      <c r="C1463" s="2" t="n">
        <v>0.000756613574291908</v>
      </c>
      <c r="D1463" s="2" t="n">
        <v>-5.37622817952136E-005</v>
      </c>
      <c r="E1463" s="3" t="n">
        <f aca="false">B1463+2*$N$1</f>
        <v>302.207590199181</v>
      </c>
      <c r="F1463" s="3" t="n">
        <f aca="false">C1463+$N$1</f>
        <v>150.000756613574</v>
      </c>
      <c r="G1463" s="3" t="n">
        <f aca="false">D1463</f>
        <v>-5.37622817952136E-005</v>
      </c>
      <c r="H1463" s="8" t="n">
        <v>-6.34043094268715</v>
      </c>
      <c r="I1463" s="8" t="n">
        <v>-0.405526110529433</v>
      </c>
      <c r="J1463" s="8" t="n">
        <v>-0.462795888032232</v>
      </c>
      <c r="K1463" s="4" t="n">
        <f aca="false">H1463+$N$2*2</f>
        <v>1493.65956905731</v>
      </c>
      <c r="L1463" s="4" t="n">
        <f aca="false">I1463+$N$2</f>
        <v>749.594473889471</v>
      </c>
      <c r="M1463" s="4" t="n">
        <f aca="false">J1463</f>
        <v>-0.462795888032232</v>
      </c>
    </row>
    <row r="1464" customFormat="false" ht="13.5" hidden="false" customHeight="false" outlineLevel="0" collapsed="false">
      <c r="A1464" s="1" t="n">
        <v>29.24002</v>
      </c>
      <c r="B1464" s="2" t="n">
        <v>2.14055372559568</v>
      </c>
      <c r="C1464" s="2" t="n">
        <v>-0.00709104151441396</v>
      </c>
      <c r="D1464" s="2" t="n">
        <v>-0.00178644888991476</v>
      </c>
      <c r="E1464" s="3" t="n">
        <f aca="false">B1464+2*$N$1</f>
        <v>302.140553725596</v>
      </c>
      <c r="F1464" s="3" t="n">
        <f aca="false">C1464+$N$1</f>
        <v>149.992908958486</v>
      </c>
      <c r="G1464" s="3" t="n">
        <f aca="false">D1464</f>
        <v>-0.00178644888991476</v>
      </c>
      <c r="H1464" s="8" t="n">
        <v>-5.40544683708821</v>
      </c>
      <c r="I1464" s="8" t="n">
        <v>-0.392382754435293</v>
      </c>
      <c r="J1464" s="8" t="n">
        <v>-0.0866343304059771</v>
      </c>
      <c r="K1464" s="4" t="n">
        <f aca="false">H1464+$N$2*2</f>
        <v>1494.59455316291</v>
      </c>
      <c r="L1464" s="4" t="n">
        <f aca="false">I1464+$N$2</f>
        <v>749.607617245565</v>
      </c>
      <c r="M1464" s="4" t="n">
        <f aca="false">J1464</f>
        <v>-0.0866343304059771</v>
      </c>
    </row>
    <row r="1465" customFormat="false" ht="13.5" hidden="false" customHeight="false" outlineLevel="0" collapsed="false">
      <c r="A1465" s="1" t="n">
        <v>29.26002</v>
      </c>
      <c r="B1465" s="2" t="n">
        <v>2.04856806804774</v>
      </c>
      <c r="C1465" s="2" t="n">
        <v>-0.00031143498473128</v>
      </c>
      <c r="D1465" s="2" t="n">
        <v>0.00694956045866754</v>
      </c>
      <c r="E1465" s="3" t="n">
        <f aca="false">B1465+2*$N$1</f>
        <v>302.048568068048</v>
      </c>
      <c r="F1465" s="3" t="n">
        <f aca="false">C1465+$N$1</f>
        <v>149.999688565015</v>
      </c>
      <c r="G1465" s="3" t="n">
        <f aca="false">D1465</f>
        <v>0.00694956045866754</v>
      </c>
      <c r="H1465" s="8" t="n">
        <v>-4.28921793398469</v>
      </c>
      <c r="I1465" s="8" t="n">
        <v>0.338980326484134</v>
      </c>
      <c r="J1465" s="8" t="n">
        <v>0.436800467429115</v>
      </c>
      <c r="K1465" s="4" t="n">
        <f aca="false">H1465+$N$2*2</f>
        <v>1495.71078206602</v>
      </c>
      <c r="L1465" s="4" t="n">
        <f aca="false">I1465+$N$2</f>
        <v>750.338980326484</v>
      </c>
      <c r="M1465" s="4" t="n">
        <f aca="false">J1465</f>
        <v>0.436800467429115</v>
      </c>
    </row>
    <row r="1466" customFormat="false" ht="13.5" hidden="false" customHeight="false" outlineLevel="0" collapsed="false">
      <c r="A1466" s="1" t="n">
        <v>29.28002</v>
      </c>
      <c r="B1466" s="2" t="n">
        <v>1.93594639707428</v>
      </c>
      <c r="C1466" s="2" t="n">
        <v>0.00617259990303213</v>
      </c>
      <c r="D1466" s="2" t="n">
        <v>0.00819691013173858</v>
      </c>
      <c r="E1466" s="3" t="n">
        <f aca="false">B1466+2*$N$1</f>
        <v>301.935946397074</v>
      </c>
      <c r="F1466" s="3" t="n">
        <f aca="false">C1466+$N$1</f>
        <v>150.006172599903</v>
      </c>
      <c r="G1466" s="3" t="n">
        <f aca="false">D1466</f>
        <v>0.00819691013173858</v>
      </c>
      <c r="H1466" s="8" t="n">
        <v>-3.41251165194771</v>
      </c>
      <c r="I1466" s="8" t="n">
        <v>0.32420174438817</v>
      </c>
      <c r="J1466" s="8" t="n">
        <v>0.0623674836535523</v>
      </c>
      <c r="K1466" s="4" t="n">
        <f aca="false">H1466+$N$2*2</f>
        <v>1496.58748834805</v>
      </c>
      <c r="L1466" s="4" t="n">
        <f aca="false">I1466+$N$2</f>
        <v>750.324201744388</v>
      </c>
      <c r="M1466" s="4" t="n">
        <f aca="false">J1466</f>
        <v>0.0623674836535523</v>
      </c>
    </row>
    <row r="1467" customFormat="false" ht="13.5" hidden="false" customHeight="false" outlineLevel="0" collapsed="false">
      <c r="A1467" s="1" t="n">
        <v>29.30002</v>
      </c>
      <c r="B1467" s="2" t="n">
        <v>1.8084337288658</v>
      </c>
      <c r="C1467" s="2" t="n">
        <v>-0.00199400381130272</v>
      </c>
      <c r="D1467" s="2" t="n">
        <v>-0.000967605406679809</v>
      </c>
      <c r="E1467" s="3" t="n">
        <f aca="false">B1467+2*$N$1</f>
        <v>301.808433728866</v>
      </c>
      <c r="F1467" s="3" t="n">
        <f aca="false">C1467+$N$1</f>
        <v>149.998005996189</v>
      </c>
      <c r="G1467" s="3" t="n">
        <f aca="false">D1467</f>
        <v>-0.000967605406679809</v>
      </c>
      <c r="H1467" s="8" t="n">
        <v>-2.77585081930611</v>
      </c>
      <c r="I1467" s="8" t="n">
        <v>-0.408330185716742</v>
      </c>
      <c r="J1467" s="8" t="n">
        <v>-0.45822577692092</v>
      </c>
      <c r="K1467" s="4" t="n">
        <f aca="false">H1467+$N$2*2</f>
        <v>1497.22414918069</v>
      </c>
      <c r="L1467" s="4" t="n">
        <f aca="false">I1467+$N$2</f>
        <v>749.591669814283</v>
      </c>
      <c r="M1467" s="4" t="n">
        <f aca="false">J1467</f>
        <v>-0.45822577692092</v>
      </c>
    </row>
    <row r="1468" customFormat="false" ht="13.5" hidden="false" customHeight="false" outlineLevel="0" collapsed="false">
      <c r="A1468" s="1" t="n">
        <v>29.32002</v>
      </c>
      <c r="B1468" s="2" t="n">
        <v>1.67474360249609</v>
      </c>
      <c r="C1468" s="2" t="n">
        <v>-0.00985560328279723</v>
      </c>
      <c r="D1468" s="2" t="n">
        <v>-0.00261525857377999</v>
      </c>
      <c r="E1468" s="3" t="n">
        <f aca="false">B1468+2*$N$1</f>
        <v>301.674743602496</v>
      </c>
      <c r="F1468" s="3" t="n">
        <f aca="false">C1468+$N$1</f>
        <v>149.990144396717</v>
      </c>
      <c r="G1468" s="3" t="n">
        <f aca="false">D1468</f>
        <v>-0.00261525857377999</v>
      </c>
      <c r="H1468" s="8" t="n">
        <v>-2.24517827134569</v>
      </c>
      <c r="I1468" s="8" t="n">
        <v>-0.393079973574726</v>
      </c>
      <c r="J1468" s="8" t="n">
        <v>-0.0823826583550089</v>
      </c>
      <c r="K1468" s="4" t="n">
        <f aca="false">H1468+$N$2*2</f>
        <v>1497.75482172865</v>
      </c>
      <c r="L1468" s="4" t="n">
        <f aca="false">I1468+$N$2</f>
        <v>749.606920026425</v>
      </c>
      <c r="M1468" s="4" t="n">
        <f aca="false">J1468</f>
        <v>-0.0823826583550089</v>
      </c>
    </row>
    <row r="1469" customFormat="false" ht="13.5" hidden="false" customHeight="false" outlineLevel="0" collapsed="false">
      <c r="A1469" s="1" t="n">
        <v>29.34002</v>
      </c>
      <c r="B1469" s="2" t="n">
        <v>1.54793498364235</v>
      </c>
      <c r="C1469" s="2" t="n">
        <v>-0.00301467995331465</v>
      </c>
      <c r="D1469" s="2" t="n">
        <v>0.00609509399601764</v>
      </c>
      <c r="E1469" s="3" t="n">
        <f aca="false">B1469+2*$N$1</f>
        <v>301.547934983642</v>
      </c>
      <c r="F1469" s="3" t="n">
        <f aca="false">C1469+$N$1</f>
        <v>149.996985320047</v>
      </c>
      <c r="G1469" s="3" t="n">
        <f aca="false">D1469</f>
        <v>0.00609509399601764</v>
      </c>
      <c r="H1469" s="8" t="n">
        <v>-2.04204546522875</v>
      </c>
      <c r="I1469" s="8" t="n">
        <v>0.342046166474129</v>
      </c>
      <c r="J1469" s="8" t="n">
        <v>0.435517628489881</v>
      </c>
      <c r="K1469" s="4" t="n">
        <f aca="false">H1469+$N$2*2</f>
        <v>1497.95795453477</v>
      </c>
      <c r="L1469" s="4" t="n">
        <f aca="false">I1469+$N$2</f>
        <v>750.342046166474</v>
      </c>
      <c r="M1469" s="4" t="n">
        <f aca="false">J1469</f>
        <v>0.435517628489881</v>
      </c>
    </row>
    <row r="1470" customFormat="false" ht="13.5" hidden="false" customHeight="false" outlineLevel="0" collapsed="false">
      <c r="A1470" s="1" t="n">
        <v>29.36002</v>
      </c>
      <c r="B1470" s="2" t="n">
        <v>1.43982604690058</v>
      </c>
      <c r="C1470" s="2" t="n">
        <v>0.00360499653875413</v>
      </c>
      <c r="D1470" s="2" t="n">
        <v>0.00725104056049552</v>
      </c>
      <c r="E1470" s="3" t="n">
        <f aca="false">B1470+2*$N$1</f>
        <v>301.439826046901</v>
      </c>
      <c r="F1470" s="3" t="n">
        <f aca="false">C1470+$N$1</f>
        <v>150.003604996539</v>
      </c>
      <c r="G1470" s="3" t="n">
        <f aca="false">D1470</f>
        <v>0.00725104056049552</v>
      </c>
      <c r="H1470" s="8" t="n">
        <v>-2.69748379936499</v>
      </c>
      <c r="I1470" s="8" t="n">
        <v>0.330983824603439</v>
      </c>
      <c r="J1470" s="8" t="n">
        <v>0.0577973282238943</v>
      </c>
      <c r="K1470" s="4" t="n">
        <f aca="false">H1470+$N$2*2</f>
        <v>1497.30251620064</v>
      </c>
      <c r="L1470" s="4" t="n">
        <f aca="false">I1470+$N$2</f>
        <v>750.330983824603</v>
      </c>
      <c r="M1470" s="4" t="n">
        <f aca="false">J1470</f>
        <v>0.0577973282238943</v>
      </c>
    </row>
    <row r="1471" customFormat="false" ht="13.5" hidden="false" customHeight="false" outlineLevel="0" collapsed="false">
      <c r="A1471" s="1" t="n">
        <v>29.38002</v>
      </c>
      <c r="B1471" s="2" t="n">
        <v>1.35404168822089</v>
      </c>
      <c r="C1471" s="2" t="n">
        <v>-0.00429185086874703</v>
      </c>
      <c r="D1471" s="2" t="n">
        <v>-0.00193098801828314</v>
      </c>
      <c r="E1471" s="3" t="n">
        <f aca="false">B1471+2*$N$1</f>
        <v>301.354041688221</v>
      </c>
      <c r="F1471" s="3" t="n">
        <f aca="false">C1471+$N$1</f>
        <v>149.995708149131</v>
      </c>
      <c r="G1471" s="3" t="n">
        <f aca="false">D1471</f>
        <v>-0.00193098801828314</v>
      </c>
      <c r="H1471" s="8" t="n">
        <v>-4.27559755012212</v>
      </c>
      <c r="I1471" s="8" t="n">
        <v>-0.394842370375058</v>
      </c>
      <c r="J1471" s="8" t="n">
        <v>-0.459101428938933</v>
      </c>
      <c r="K1471" s="4" t="n">
        <f aca="false">H1471+$N$2*2</f>
        <v>1495.72440244988</v>
      </c>
      <c r="L1471" s="4" t="n">
        <f aca="false">I1471+$N$2</f>
        <v>749.605157629625</v>
      </c>
      <c r="M1471" s="4" t="n">
        <f aca="false">J1471</f>
        <v>-0.459101428938933</v>
      </c>
    </row>
    <row r="1472" customFormat="false" ht="13.5" hidden="false" customHeight="false" outlineLevel="0" collapsed="false">
      <c r="A1472" s="1" t="n">
        <v>29.40002</v>
      </c>
      <c r="B1472" s="2" t="n">
        <v>1.28579145518193</v>
      </c>
      <c r="C1472" s="2" t="n">
        <v>-0.0118035133739175</v>
      </c>
      <c r="D1472" s="2" t="n">
        <v>-0.00351831900032202</v>
      </c>
      <c r="E1472" s="3" t="n">
        <f aca="false">B1472+2*$N$1</f>
        <v>301.285791455182</v>
      </c>
      <c r="F1472" s="3" t="n">
        <f aca="false">C1472+$N$1</f>
        <v>149.988196486626</v>
      </c>
      <c r="G1472" s="3" t="n">
        <f aca="false">D1472</f>
        <v>-0.00351831900032202</v>
      </c>
      <c r="H1472" s="8" t="n">
        <v>-6.10330504706695</v>
      </c>
      <c r="I1472" s="8" t="n">
        <v>-0.375583125258522</v>
      </c>
      <c r="J1472" s="8" t="n">
        <v>-0.0793665491019438</v>
      </c>
      <c r="K1472" s="4" t="n">
        <f aca="false">H1472+$N$2*2</f>
        <v>1493.89669495293</v>
      </c>
      <c r="L1472" s="4" t="n">
        <f aca="false">I1472+$N$2</f>
        <v>749.624416874741</v>
      </c>
      <c r="M1472" s="4" t="n">
        <f aca="false">J1472</f>
        <v>-0.0793665491019438</v>
      </c>
    </row>
    <row r="1473" customFormat="false" ht="13.5" hidden="false" customHeight="false" outlineLevel="0" collapsed="false">
      <c r="A1473" s="1" t="n">
        <v>29.42002</v>
      </c>
      <c r="B1473" s="2" t="n">
        <v>1.23027443879581</v>
      </c>
      <c r="C1473" s="2" t="n">
        <v>-0.00472167579314231</v>
      </c>
      <c r="D1473" s="2" t="n">
        <v>0.00522618412472559</v>
      </c>
      <c r="E1473" s="3" t="n">
        <f aca="false">B1473+2*$N$1</f>
        <v>301.230274438796</v>
      </c>
      <c r="F1473" s="3" t="n">
        <f aca="false">C1473+$N$1</f>
        <v>149.995278324207</v>
      </c>
      <c r="G1473" s="3" t="n">
        <f aca="false">D1473</f>
        <v>0.00522618412472559</v>
      </c>
      <c r="H1473" s="8" t="n">
        <v>-7.48635000836979</v>
      </c>
      <c r="I1473" s="8" t="n">
        <v>0.354091879038758</v>
      </c>
      <c r="J1473" s="8" t="n">
        <v>0.43722515625238</v>
      </c>
      <c r="K1473" s="4" t="n">
        <f aca="false">H1473+$N$2*2</f>
        <v>1492.51364999163</v>
      </c>
      <c r="L1473" s="4" t="n">
        <f aca="false">I1473+$N$2</f>
        <v>750.354091879039</v>
      </c>
      <c r="M1473" s="4" t="n">
        <f aca="false">J1473</f>
        <v>0.43722515625238</v>
      </c>
    </row>
    <row r="1474" customFormat="false" ht="13.5" hidden="false" customHeight="false" outlineLevel="0" collapsed="false">
      <c r="A1474" s="1" t="n">
        <v>29.44002</v>
      </c>
      <c r="B1474" s="2" t="n">
        <v>1.1853708733689</v>
      </c>
      <c r="C1474" s="2" t="n">
        <v>0.0019932204671358</v>
      </c>
      <c r="D1474" s="2" t="n">
        <v>0.00633178126816598</v>
      </c>
      <c r="E1474" s="3" t="n">
        <f aca="false">B1474+2*$N$1</f>
        <v>301.185370873369</v>
      </c>
      <c r="F1474" s="3" t="n">
        <f aca="false">C1474+$N$1</f>
        <v>150.001993220467</v>
      </c>
      <c r="G1474" s="3" t="n">
        <f aca="false">D1474</f>
        <v>0.00633178126816598</v>
      </c>
      <c r="H1474" s="8" t="n">
        <v>-8.37600290726103</v>
      </c>
      <c r="I1474" s="8" t="n">
        <v>0.335744813013905</v>
      </c>
      <c r="J1474" s="8" t="n">
        <v>0.05527985717202</v>
      </c>
      <c r="K1474" s="4" t="n">
        <f aca="false">H1474+$N$2*2</f>
        <v>1491.62399709274</v>
      </c>
      <c r="L1474" s="4" t="n">
        <f aca="false">I1474+$N$2</f>
        <v>750.335744813014</v>
      </c>
      <c r="M1474" s="4" t="n">
        <f aca="false">J1474</f>
        <v>0.05527985717202</v>
      </c>
    </row>
    <row r="1475" customFormat="false" ht="13.5" hidden="false" customHeight="false" outlineLevel="0" collapsed="false">
      <c r="A1475" s="1" t="n">
        <v>29.46002</v>
      </c>
      <c r="B1475" s="2" t="n">
        <v>1.14452996406432</v>
      </c>
      <c r="C1475" s="2" t="n">
        <v>-0.00580672968966898</v>
      </c>
      <c r="D1475" s="2" t="n">
        <v>-0.00290813966708738</v>
      </c>
      <c r="E1475" s="3" t="n">
        <f aca="false">B1475+2*$N$1</f>
        <v>301.144529964064</v>
      </c>
      <c r="F1475" s="3" t="n">
        <f aca="false">C1475+$N$1</f>
        <v>149.99419327031</v>
      </c>
      <c r="G1475" s="3" t="n">
        <f aca="false">D1475</f>
        <v>-0.00290813966708738</v>
      </c>
      <c r="H1475" s="8" t="n">
        <v>-9.05369696412815</v>
      </c>
      <c r="I1475" s="8" t="n">
        <v>-0.389997507840238</v>
      </c>
      <c r="J1475" s="8" t="n">
        <v>-0.461996046762668</v>
      </c>
      <c r="K1475" s="4" t="n">
        <f aca="false">H1475+$N$2*2</f>
        <v>1490.94630303587</v>
      </c>
      <c r="L1475" s="4" t="n">
        <f aca="false">I1475+$N$2</f>
        <v>749.61000249216</v>
      </c>
      <c r="M1475" s="4" t="n">
        <f aca="false">J1475</f>
        <v>-0.461996046762668</v>
      </c>
    </row>
    <row r="1476" customFormat="false" ht="13.5" hidden="false" customHeight="false" outlineLevel="0" collapsed="false">
      <c r="A1476" s="1" t="n">
        <v>29.48002</v>
      </c>
      <c r="B1476" s="2" t="n">
        <v>1.09058028807702</v>
      </c>
      <c r="C1476" s="2" t="n">
        <v>-0.0131413780650529</v>
      </c>
      <c r="D1476" s="2" t="n">
        <v>-0.00452315406207199</v>
      </c>
      <c r="E1476" s="3" t="n">
        <f aca="false">B1476+2*$N$1</f>
        <v>301.090580288077</v>
      </c>
      <c r="F1476" s="3" t="n">
        <f aca="false">C1476+$N$1</f>
        <v>149.986858621935</v>
      </c>
      <c r="G1476" s="3" t="n">
        <f aca="false">D1476</f>
        <v>-0.00452315406207199</v>
      </c>
      <c r="H1476" s="8" t="n">
        <v>-9.4044051303228</v>
      </c>
      <c r="I1476" s="8" t="n">
        <v>-0.366732418769197</v>
      </c>
      <c r="J1476" s="8" t="n">
        <v>-0.0807507197492305</v>
      </c>
      <c r="K1476" s="4" t="n">
        <f aca="false">H1476+$N$2*2</f>
        <v>1490.59559486968</v>
      </c>
      <c r="L1476" s="4" t="n">
        <f aca="false">I1476+$N$2</f>
        <v>749.633267581231</v>
      </c>
      <c r="M1476" s="4" t="n">
        <f aca="false">J1476</f>
        <v>-0.0807507197492305</v>
      </c>
    </row>
    <row r="1477" customFormat="false" ht="13.5" hidden="false" customHeight="false" outlineLevel="0" collapsed="false">
      <c r="A1477" s="1" t="n">
        <v>29.50002</v>
      </c>
      <c r="B1477" s="2" t="n">
        <v>1.00506833707458</v>
      </c>
      <c r="C1477" s="2" t="n">
        <v>-0.00587713730987395</v>
      </c>
      <c r="D1477" s="2" t="n">
        <v>0.00419948855736803</v>
      </c>
      <c r="E1477" s="3" t="n">
        <f aca="false">B1477+2*$N$1</f>
        <v>301.005068337075</v>
      </c>
      <c r="F1477" s="3" t="n">
        <f aca="false">C1477+$N$1</f>
        <v>149.99412286269</v>
      </c>
      <c r="G1477" s="3" t="n">
        <f aca="false">D1477</f>
        <v>0.00419948855736803</v>
      </c>
      <c r="H1477" s="8" t="n">
        <v>-9.0592353476861</v>
      </c>
      <c r="I1477" s="8" t="n">
        <v>0.363212037758948</v>
      </c>
      <c r="J1477" s="8" t="n">
        <v>0.436132130972001</v>
      </c>
      <c r="K1477" s="4" t="n">
        <f aca="false">H1477+$N$2*2</f>
        <v>1490.94076465231</v>
      </c>
      <c r="L1477" s="4" t="n">
        <f aca="false">I1477+$N$2</f>
        <v>750.363212037759</v>
      </c>
      <c r="M1477" s="4" t="n">
        <f aca="false">J1477</f>
        <v>0.436132130972001</v>
      </c>
    </row>
    <row r="1478" customFormat="false" ht="13.5" hidden="false" customHeight="false" outlineLevel="0" collapsed="false">
      <c r="A1478" s="1" t="n">
        <v>29.52002</v>
      </c>
      <c r="B1478" s="2" t="n">
        <v>0.883002236133242</v>
      </c>
      <c r="C1478" s="2" t="n">
        <v>0.000998120935120756</v>
      </c>
      <c r="D1478" s="2" t="n">
        <v>0.00536493732755854</v>
      </c>
      <c r="E1478" s="3" t="n">
        <f aca="false">B1478+2*$N$1</f>
        <v>300.883002236133</v>
      </c>
      <c r="F1478" s="3" t="n">
        <f aca="false">C1478+$N$1</f>
        <v>150.000998120935</v>
      </c>
      <c r="G1478" s="3" t="n">
        <f aca="false">D1478</f>
        <v>0.00536493732755854</v>
      </c>
      <c r="H1478" s="8" t="n">
        <v>-8.18144352248004</v>
      </c>
      <c r="I1478" s="8" t="n">
        <v>0.343762912249735</v>
      </c>
      <c r="J1478" s="8" t="n">
        <v>0.0582724385095253</v>
      </c>
      <c r="K1478" s="4" t="n">
        <f aca="false">H1478+$N$2*2</f>
        <v>1491.81855647752</v>
      </c>
      <c r="L1478" s="4" t="n">
        <f aca="false">I1478+$N$2</f>
        <v>750.34376291225</v>
      </c>
      <c r="M1478" s="4" t="n">
        <f aca="false">J1478</f>
        <v>0.0582724385095253</v>
      </c>
    </row>
    <row r="1479" customFormat="false" ht="13.5" hidden="false" customHeight="false" outlineLevel="0" collapsed="false">
      <c r="A1479" s="1" t="n">
        <v>29.54002</v>
      </c>
      <c r="B1479" s="2" t="n">
        <v>0.733275235965846</v>
      </c>
      <c r="C1479" s="2" t="n">
        <v>-0.00651102255394043</v>
      </c>
      <c r="D1479" s="2" t="n">
        <v>-0.00367223454719198</v>
      </c>
      <c r="E1479" s="3" t="n">
        <f aca="false">B1479+2*$N$1</f>
        <v>300.733275235966</v>
      </c>
      <c r="F1479" s="3" t="n">
        <f aca="false">C1479+$N$1</f>
        <v>149.993488977446</v>
      </c>
      <c r="G1479" s="3" t="n">
        <f aca="false">D1479</f>
        <v>-0.00367223454719198</v>
      </c>
      <c r="H1479" s="8" t="n">
        <v>-7.53585915357045</v>
      </c>
      <c r="I1479" s="8" t="n">
        <v>-0.375457174453059</v>
      </c>
      <c r="J1479" s="8" t="n">
        <v>-0.451858593737526</v>
      </c>
      <c r="K1479" s="4" t="n">
        <f aca="false">H1479+$N$2*2</f>
        <v>1492.46414084643</v>
      </c>
      <c r="L1479" s="4" t="n">
        <f aca="false">I1479+$N$2</f>
        <v>749.624542825547</v>
      </c>
      <c r="M1479" s="4" t="n">
        <f aca="false">J1479</f>
        <v>-0.451858593737526</v>
      </c>
    </row>
    <row r="1480" customFormat="false" ht="13.5" hidden="false" customHeight="false" outlineLevel="0" collapsed="false">
      <c r="A1480" s="1" t="n">
        <v>29.56002</v>
      </c>
      <c r="B1480" s="2" t="n">
        <v>0.565755177820626</v>
      </c>
      <c r="C1480" s="2" t="n">
        <v>-0.0134392831009775</v>
      </c>
      <c r="D1480" s="2" t="n">
        <v>-0.00506061451463893</v>
      </c>
      <c r="E1480" s="3" t="n">
        <f aca="false">B1480+2*$N$1</f>
        <v>300.565755177821</v>
      </c>
      <c r="F1480" s="3" t="n">
        <f aca="false">C1480+$N$1</f>
        <v>149.986560716899</v>
      </c>
      <c r="G1480" s="3" t="n">
        <f aca="false">D1480</f>
        <v>-0.00506061451463893</v>
      </c>
      <c r="H1480" s="8" t="n">
        <v>-7.59897981896452</v>
      </c>
      <c r="I1480" s="8" t="n">
        <v>-0.346413027351851</v>
      </c>
      <c r="J1480" s="8" t="n">
        <v>-0.0694189983723475</v>
      </c>
      <c r="K1480" s="4" t="n">
        <f aca="false">H1480+$N$2*2</f>
        <v>1492.40102018104</v>
      </c>
      <c r="L1480" s="4" t="n">
        <f aca="false">I1480+$N$2</f>
        <v>749.653586972648</v>
      </c>
      <c r="M1480" s="4" t="n">
        <f aca="false">J1480</f>
        <v>-0.0694189983723475</v>
      </c>
    </row>
    <row r="1481" customFormat="false" ht="13.5" hidden="false" customHeight="false" outlineLevel="0" collapsed="false">
      <c r="A1481" s="1" t="n">
        <v>29.58002</v>
      </c>
      <c r="B1481" s="2" t="n">
        <v>0.384681238538063</v>
      </c>
      <c r="C1481" s="2" t="n">
        <v>-0.00595646747745852</v>
      </c>
      <c r="D1481" s="2" t="n">
        <v>0.0037216333984395</v>
      </c>
      <c r="E1481" s="3" t="n">
        <f aca="false">B1481+2*$N$1</f>
        <v>300.384681238538</v>
      </c>
      <c r="F1481" s="3" t="n">
        <f aca="false">C1481+$N$1</f>
        <v>149.994043532523</v>
      </c>
      <c r="G1481" s="3" t="n">
        <f aca="false">D1481</f>
        <v>0.0037216333984395</v>
      </c>
      <c r="H1481" s="8" t="n">
        <v>-8.15453552680404</v>
      </c>
      <c r="I1481" s="8" t="n">
        <v>0.374140781175946</v>
      </c>
      <c r="J1481" s="8" t="n">
        <v>0.439112395653922</v>
      </c>
      <c r="K1481" s="4" t="n">
        <f aca="false">H1481+$N$2*2</f>
        <v>1491.8454644732</v>
      </c>
      <c r="L1481" s="4" t="n">
        <f aca="false">I1481+$N$2</f>
        <v>750.374140781176</v>
      </c>
      <c r="M1481" s="4" t="n">
        <f aca="false">J1481</f>
        <v>0.439112395653922</v>
      </c>
    </row>
    <row r="1482" customFormat="false" ht="13.5" hidden="false" customHeight="false" outlineLevel="0" collapsed="false">
      <c r="A1482" s="1" t="n">
        <v>29.60002</v>
      </c>
      <c r="B1482" s="2" t="n">
        <v>0.196593135931607</v>
      </c>
      <c r="C1482" s="2" t="n">
        <v>0.00084369044883779</v>
      </c>
      <c r="D1482" s="2" t="n">
        <v>0.00480878084236219</v>
      </c>
      <c r="E1482" s="3" t="n">
        <f aca="false">B1482+2*$N$1</f>
        <v>300.196593135932</v>
      </c>
      <c r="F1482" s="3" t="n">
        <f aca="false">C1482+$N$1</f>
        <v>150.000843690449</v>
      </c>
      <c r="G1482" s="3" t="n">
        <f aca="false">D1482</f>
        <v>0.00480878084236219</v>
      </c>
      <c r="H1482" s="8" t="n">
        <v>-8.82032419164017</v>
      </c>
      <c r="I1482" s="8" t="n">
        <v>0.340007896314816</v>
      </c>
      <c r="J1482" s="8" t="n">
        <v>0.0543573721961343</v>
      </c>
      <c r="K1482" s="4" t="n">
        <f aca="false">H1482+$N$2*2</f>
        <v>1491.17967580836</v>
      </c>
      <c r="L1482" s="4" t="n">
        <f aca="false">I1482+$N$2</f>
        <v>750.340007896315</v>
      </c>
      <c r="M1482" s="4" t="n">
        <f aca="false">J1482</f>
        <v>0.0543573721961343</v>
      </c>
    </row>
    <row r="1483" customFormat="false" ht="13.5" hidden="false" customHeight="false" outlineLevel="0" collapsed="false">
      <c r="A1483" s="1" t="n">
        <v>29.62002</v>
      </c>
      <c r="B1483" s="2" t="n">
        <v>0.0154084289778849</v>
      </c>
      <c r="C1483" s="2" t="n">
        <v>-0.00685693756611097</v>
      </c>
      <c r="D1483" s="2" t="n">
        <v>-0.00425381120246703</v>
      </c>
      <c r="E1483" s="3" t="n">
        <f aca="false">B1483+2*$N$1</f>
        <v>300.015408428978</v>
      </c>
      <c r="F1483" s="3" t="n">
        <f aca="false">C1483+$N$1</f>
        <v>149.993143062434</v>
      </c>
      <c r="G1483" s="3" t="n">
        <f aca="false">D1483</f>
        <v>-0.00425381120246703</v>
      </c>
      <c r="H1483" s="8" t="n">
        <v>-9.67262139194653</v>
      </c>
      <c r="I1483" s="8" t="n">
        <v>-0.385031400747438</v>
      </c>
      <c r="J1483" s="8" t="n">
        <v>-0.453129602241461</v>
      </c>
      <c r="K1483" s="4" t="n">
        <f aca="false">H1483+$N$2*2</f>
        <v>1490.32737860805</v>
      </c>
      <c r="L1483" s="4" t="n">
        <f aca="false">I1483+$N$2</f>
        <v>749.614968599253</v>
      </c>
      <c r="M1483" s="4" t="n">
        <f aca="false">J1483</f>
        <v>-0.453129602241461</v>
      </c>
    </row>
    <row r="1484" customFormat="false" ht="13.5" hidden="false" customHeight="false" outlineLevel="0" collapsed="false">
      <c r="A1484" s="1" t="n">
        <v>29.64002</v>
      </c>
      <c r="B1484" s="2" t="n">
        <v>-0.148220441471716</v>
      </c>
      <c r="C1484" s="2" t="n">
        <v>-0.0139110264738441</v>
      </c>
      <c r="D1484" s="2" t="n">
        <v>-0.00557784408027187</v>
      </c>
      <c r="E1484" s="3" t="n">
        <f aca="false">B1484+2*$N$1</f>
        <v>299.851779558528</v>
      </c>
      <c r="F1484" s="3" t="n">
        <f aca="false">C1484+$N$1</f>
        <v>149.986088973526</v>
      </c>
      <c r="G1484" s="3" t="n">
        <f aca="false">D1484</f>
        <v>-0.00557784408027187</v>
      </c>
      <c r="H1484" s="8" t="n">
        <v>-10.9250386595911</v>
      </c>
      <c r="I1484" s="8" t="n">
        <v>-0.352704445386659</v>
      </c>
      <c r="J1484" s="8" t="n">
        <v>-0.0662016438902421</v>
      </c>
      <c r="K1484" s="4" t="n">
        <f aca="false">H1484+$N$2*2</f>
        <v>1489.07496134041</v>
      </c>
      <c r="L1484" s="4" t="n">
        <f aca="false">I1484+$N$2</f>
        <v>749.647295554613</v>
      </c>
      <c r="M1484" s="4" t="n">
        <f aca="false">J1484</f>
        <v>-0.0662016438902421</v>
      </c>
    </row>
    <row r="1485" customFormat="false" ht="13.5" hidden="false" customHeight="false" outlineLevel="0" collapsed="false">
      <c r="A1485" s="1" t="n">
        <v>29.66002</v>
      </c>
      <c r="B1485" s="2" t="n">
        <v>-0.298937624543125</v>
      </c>
      <c r="C1485" s="2" t="n">
        <v>-0.00655127973083293</v>
      </c>
      <c r="D1485" s="2" t="n">
        <v>0.00321392997042594</v>
      </c>
      <c r="E1485" s="3" t="n">
        <f aca="false">B1485+2*$N$1</f>
        <v>299.701062375457</v>
      </c>
      <c r="F1485" s="3" t="n">
        <f aca="false">C1485+$N$1</f>
        <v>149.993448720269</v>
      </c>
      <c r="G1485" s="3" t="n">
        <f aca="false">D1485</f>
        <v>0.00321392997042594</v>
      </c>
      <c r="H1485" s="8" t="n">
        <v>-12.19762920032</v>
      </c>
      <c r="I1485" s="8" t="n">
        <v>0.367987337150561</v>
      </c>
      <c r="J1485" s="8" t="n">
        <v>0.43958870253489</v>
      </c>
      <c r="K1485" s="4" t="n">
        <f aca="false">H1485+$N$2*2</f>
        <v>1487.80237079968</v>
      </c>
      <c r="L1485" s="4" t="n">
        <f aca="false">I1485+$N$2</f>
        <v>750.367987337151</v>
      </c>
      <c r="M1485" s="4" t="n">
        <f aca="false">J1485</f>
        <v>0.43958870253489</v>
      </c>
    </row>
    <row r="1486" customFormat="false" ht="13.5" hidden="false" customHeight="false" outlineLevel="0" collapsed="false">
      <c r="A1486" s="1" t="n">
        <v>29.68002</v>
      </c>
      <c r="B1486" s="2" t="n">
        <v>-0.450917220922415</v>
      </c>
      <c r="C1486" s="2" t="n">
        <v>7.8511839903937E-005</v>
      </c>
      <c r="D1486" s="2" t="n">
        <v>0.0042804823331334</v>
      </c>
      <c r="E1486" s="3" t="n">
        <f aca="false">B1486+2*$N$1</f>
        <v>299.549082779078</v>
      </c>
      <c r="F1486" s="3" t="n">
        <f aca="false">C1486+$N$1</f>
        <v>150.00007851184</v>
      </c>
      <c r="G1486" s="3" t="n">
        <f aca="false">D1486</f>
        <v>0.0042804823331334</v>
      </c>
      <c r="H1486" s="8" t="n">
        <v>-12.7118680465208</v>
      </c>
      <c r="I1486" s="8" t="n">
        <v>0.331489578536844</v>
      </c>
      <c r="J1486" s="8" t="n">
        <v>0.053327618135373</v>
      </c>
      <c r="K1486" s="4" t="n">
        <f aca="false">H1486+$N$2*2</f>
        <v>1487.28813195348</v>
      </c>
      <c r="L1486" s="4" t="n">
        <f aca="false">I1486+$N$2</f>
        <v>750.331489578537</v>
      </c>
      <c r="M1486" s="4" t="n">
        <f aca="false">J1486</f>
        <v>0.053327618135373</v>
      </c>
    </row>
    <row r="1487" customFormat="false" ht="13.5" hidden="false" customHeight="false" outlineLevel="0" collapsed="false">
      <c r="A1487" s="1" t="n">
        <v>29.70002</v>
      </c>
      <c r="B1487" s="2" t="n">
        <v>-0.614007931458496</v>
      </c>
      <c r="C1487" s="2" t="n">
        <v>-0.00767741922412427</v>
      </c>
      <c r="D1487" s="2" t="n">
        <v>-0.00471747108422928</v>
      </c>
      <c r="E1487" s="3" t="n">
        <f aca="false">B1487+2*$N$1</f>
        <v>299.385992068542</v>
      </c>
      <c r="F1487" s="3" t="n">
        <f aca="false">C1487+$N$1</f>
        <v>149.992322580776</v>
      </c>
      <c r="G1487" s="3" t="n">
        <f aca="false">D1487</f>
        <v>-0.00471747108422928</v>
      </c>
      <c r="H1487" s="8" t="n">
        <v>-12.2250158341309</v>
      </c>
      <c r="I1487" s="8" t="n">
        <v>-0.38779655320141</v>
      </c>
      <c r="J1487" s="8" t="n">
        <v>-0.449897670868134</v>
      </c>
      <c r="K1487" s="4" t="n">
        <f aca="false">H1487+$N$2*2</f>
        <v>1487.77498416587</v>
      </c>
      <c r="L1487" s="4" t="n">
        <f aca="false">I1487+$N$2</f>
        <v>749.612203446799</v>
      </c>
      <c r="M1487" s="4" t="n">
        <f aca="false">J1487</f>
        <v>-0.449897670868134</v>
      </c>
    </row>
    <row r="1488" customFormat="false" ht="13.5" hidden="false" customHeight="false" outlineLevel="0" collapsed="false">
      <c r="A1488" s="1" t="n">
        <v>29.72002</v>
      </c>
      <c r="B1488" s="2" t="n">
        <v>-0.790414415291299</v>
      </c>
      <c r="C1488" s="2" t="n">
        <v>-0.0145290435182437</v>
      </c>
      <c r="D1488" s="2" t="n">
        <v>-0.00590433816545751</v>
      </c>
      <c r="E1488" s="3" t="n">
        <f aca="false">B1488+2*$N$1</f>
        <v>299.209585584709</v>
      </c>
      <c r="F1488" s="3" t="n">
        <f aca="false">C1488+$N$1</f>
        <v>149.985470956482</v>
      </c>
      <c r="G1488" s="3" t="n">
        <f aca="false">D1488</f>
        <v>-0.00590433816545751</v>
      </c>
      <c r="H1488" s="8" t="n">
        <v>-11.3131426671855</v>
      </c>
      <c r="I1488" s="8" t="n">
        <v>-0.342581214705972</v>
      </c>
      <c r="J1488" s="8" t="n">
        <v>-0.0593433540614113</v>
      </c>
      <c r="K1488" s="4" t="n">
        <f aca="false">H1488+$N$2*2</f>
        <v>1488.68685733281</v>
      </c>
      <c r="L1488" s="4" t="n">
        <f aca="false">I1488+$N$2</f>
        <v>749.657418785294</v>
      </c>
      <c r="M1488" s="4" t="n">
        <f aca="false">J1488</f>
        <v>-0.0593433540614113</v>
      </c>
    </row>
    <row r="1489" customFormat="false" ht="13.5" hidden="false" customHeight="false" outlineLevel="0" collapsed="false">
      <c r="A1489" s="1" t="n">
        <v>29.74002</v>
      </c>
      <c r="B1489" s="2" t="n">
        <v>-0.98386684313023</v>
      </c>
      <c r="C1489" s="2" t="n">
        <v>-0.00682691486215593</v>
      </c>
      <c r="D1489" s="2" t="n">
        <v>0.00298368712823676</v>
      </c>
      <c r="E1489" s="3" t="n">
        <f aca="false">B1489+2*$N$1</f>
        <v>299.01613315687</v>
      </c>
      <c r="F1489" s="3" t="n">
        <f aca="false">C1489+$N$1</f>
        <v>149.993173085138</v>
      </c>
      <c r="G1489" s="3" t="n">
        <f aca="false">D1489</f>
        <v>0.00298368712823676</v>
      </c>
      <c r="H1489" s="8" t="n">
        <v>-10.6148411455967</v>
      </c>
      <c r="I1489" s="8" t="n">
        <v>0.385106432804389</v>
      </c>
      <c r="J1489" s="8" t="n">
        <v>0.444401264684713</v>
      </c>
      <c r="K1489" s="4" t="n">
        <f aca="false">H1489+$N$2*2</f>
        <v>1489.3851588544</v>
      </c>
      <c r="L1489" s="4" t="n">
        <f aca="false">I1489+$N$2</f>
        <v>750.385106432804</v>
      </c>
      <c r="M1489" s="4" t="n">
        <f aca="false">J1489</f>
        <v>0.444401264684713</v>
      </c>
    </row>
    <row r="1490" customFormat="false" ht="13.5" hidden="false" customHeight="false" outlineLevel="0" collapsed="false">
      <c r="A1490" s="1" t="n">
        <v>29.76002</v>
      </c>
      <c r="B1490" s="2" t="n">
        <v>-1.20236761632205</v>
      </c>
      <c r="C1490" s="2" t="n">
        <v>4.09065250171728E-005</v>
      </c>
      <c r="D1490" s="2" t="n">
        <v>0.00406167617428896</v>
      </c>
      <c r="E1490" s="3" t="n">
        <f aca="false">B1490+2*$N$1</f>
        <v>298.797632383678</v>
      </c>
      <c r="F1490" s="3" t="n">
        <f aca="false">C1490+$N$1</f>
        <v>150.000040906525</v>
      </c>
      <c r="G1490" s="3" t="n">
        <f aca="false">D1490</f>
        <v>0.00406167617428896</v>
      </c>
      <c r="H1490" s="8" t="n">
        <v>-10.0892507585359</v>
      </c>
      <c r="I1490" s="8" t="n">
        <v>0.343391069358655</v>
      </c>
      <c r="J1490" s="8" t="n">
        <v>0.05389945230261</v>
      </c>
      <c r="K1490" s="4" t="n">
        <f aca="false">H1490+$N$2*2</f>
        <v>1489.91074924146</v>
      </c>
      <c r="L1490" s="4" t="n">
        <f aca="false">I1490+$N$2</f>
        <v>750.343391069359</v>
      </c>
      <c r="M1490" s="4" t="n">
        <f aca="false">J1490</f>
        <v>0.05389945230261</v>
      </c>
    </row>
    <row r="1491" customFormat="false" ht="13.5" hidden="false" customHeight="false" outlineLevel="0" collapsed="false">
      <c r="A1491" s="1" t="n">
        <v>29.78002</v>
      </c>
      <c r="B1491" s="2" t="n">
        <v>-1.44632020032845</v>
      </c>
      <c r="C1491" s="2" t="n">
        <v>-0.00763516393059422</v>
      </c>
      <c r="D1491" s="2" t="n">
        <v>-0.00490247495313083</v>
      </c>
      <c r="E1491" s="3" t="n">
        <f aca="false">B1491+2*$N$1</f>
        <v>298.553679799672</v>
      </c>
      <c r="F1491" s="3" t="n">
        <f aca="false">C1491+$N$1</f>
        <v>149.992364836069</v>
      </c>
      <c r="G1491" s="3" t="n">
        <f aca="false">D1491</f>
        <v>-0.00490247495313083</v>
      </c>
      <c r="H1491" s="8" t="n">
        <v>-9.27261237677661</v>
      </c>
      <c r="I1491" s="8" t="n">
        <v>-0.38380352278057</v>
      </c>
      <c r="J1491" s="8" t="n">
        <v>-0.448207556370989</v>
      </c>
      <c r="K1491" s="4" t="n">
        <f aca="false">H1491+$N$2*2</f>
        <v>1490.72738762322</v>
      </c>
      <c r="L1491" s="4" t="n">
        <f aca="false">I1491+$N$2</f>
        <v>749.616196477219</v>
      </c>
      <c r="M1491" s="4" t="n">
        <f aca="false">J1491</f>
        <v>-0.448207556370989</v>
      </c>
    </row>
    <row r="1492" customFormat="false" ht="13.5" hidden="false" customHeight="false" outlineLevel="0" collapsed="false">
      <c r="A1492" s="1" t="n">
        <v>29.80002</v>
      </c>
      <c r="B1492" s="2" t="n">
        <v>-1.70055756125887</v>
      </c>
      <c r="C1492" s="2" t="n">
        <v>-0.0144977960089923</v>
      </c>
      <c r="D1492" s="2" t="n">
        <v>-0.00603049972322317</v>
      </c>
      <c r="E1492" s="3" t="n">
        <f aca="false">B1492+2*$N$1</f>
        <v>298.299442438741</v>
      </c>
      <c r="F1492" s="3" t="n">
        <f aca="false">C1492+$N$1</f>
        <v>149.985502203991</v>
      </c>
      <c r="G1492" s="3" t="n">
        <f aca="false">D1492</f>
        <v>-0.00603049972322317</v>
      </c>
      <c r="H1492" s="8" t="n">
        <v>-8.03351843192579</v>
      </c>
      <c r="I1492" s="8" t="n">
        <v>-0.343131603919903</v>
      </c>
      <c r="J1492" s="8" t="n">
        <v>-0.0564012385046174</v>
      </c>
      <c r="K1492" s="4" t="n">
        <f aca="false">H1492+$N$2*2</f>
        <v>1491.96648156807</v>
      </c>
      <c r="L1492" s="4" t="n">
        <f aca="false">I1492+$N$2</f>
        <v>749.65686839608</v>
      </c>
      <c r="M1492" s="4" t="n">
        <f aca="false">J1492</f>
        <v>-0.0564012385046174</v>
      </c>
    </row>
    <row r="1493" customFormat="false" ht="13.5" hidden="false" customHeight="false" outlineLevel="0" collapsed="false">
      <c r="A1493" s="1" t="n">
        <v>29.82002</v>
      </c>
      <c r="B1493" s="2" t="n">
        <v>-1.94505787794148</v>
      </c>
      <c r="C1493" s="2" t="n">
        <v>-0.00684418863470949</v>
      </c>
      <c r="D1493" s="2" t="n">
        <v>0.00285330748916323</v>
      </c>
      <c r="E1493" s="3" t="n">
        <f aca="false">B1493+2*$N$1</f>
        <v>298.054942122059</v>
      </c>
      <c r="F1493" s="3" t="n">
        <f aca="false">C1493+$N$1</f>
        <v>149.993155811365</v>
      </c>
      <c r="G1493" s="3" t="n">
        <f aca="false">D1493</f>
        <v>0.00285330748916323</v>
      </c>
      <c r="H1493" s="8" t="n">
        <v>-6.71014693762289</v>
      </c>
      <c r="I1493" s="8" t="n">
        <v>0.382680368714139</v>
      </c>
      <c r="J1493" s="8" t="n">
        <v>0.44419036061932</v>
      </c>
      <c r="K1493" s="4" t="n">
        <f aca="false">H1493+$N$2*2</f>
        <v>1493.28985306238</v>
      </c>
      <c r="L1493" s="4" t="n">
        <f aca="false">I1493+$N$2</f>
        <v>750.382680368714</v>
      </c>
      <c r="M1493" s="4" t="n">
        <f aca="false">J1493</f>
        <v>0.44419036061932</v>
      </c>
    </row>
    <row r="1494" customFormat="false" ht="13.5" hidden="false" customHeight="false" outlineLevel="0" collapsed="false">
      <c r="A1494" s="1" t="n">
        <v>29.84002</v>
      </c>
      <c r="B1494" s="2" t="n">
        <v>-2.17132073128519</v>
      </c>
      <c r="C1494" s="2" t="n">
        <v>6.97605467255706E-005</v>
      </c>
      <c r="D1494" s="2" t="n">
        <v>0.00387331999951403</v>
      </c>
      <c r="E1494" s="3" t="n">
        <f aca="false">B1494+2*$N$1</f>
        <v>297.828679268715</v>
      </c>
      <c r="F1494" s="3" t="n">
        <f aca="false">C1494+$N$1</f>
        <v>150.000069760547</v>
      </c>
      <c r="G1494" s="3" t="n">
        <f aca="false">D1494</f>
        <v>0.00387331999951403</v>
      </c>
      <c r="H1494" s="8" t="n">
        <v>-5.67722083666706</v>
      </c>
      <c r="I1494" s="8" t="n">
        <v>0.345697459071753</v>
      </c>
      <c r="J1494" s="8" t="n">
        <v>0.0510006255175403</v>
      </c>
      <c r="K1494" s="4" t="n">
        <f aca="false">H1494+$N$2*2</f>
        <v>1494.32277916333</v>
      </c>
      <c r="L1494" s="4" t="n">
        <f aca="false">I1494+$N$2</f>
        <v>750.345697459072</v>
      </c>
      <c r="M1494" s="4" t="n">
        <f aca="false">J1494</f>
        <v>0.0510006255175403</v>
      </c>
    </row>
    <row r="1495" customFormat="false" ht="13.5" hidden="false" customHeight="false" outlineLevel="0" collapsed="false">
      <c r="A1495" s="1" t="n">
        <v>29.86002</v>
      </c>
      <c r="B1495" s="2" t="n">
        <v>-2.38361755419713</v>
      </c>
      <c r="C1495" s="2" t="n">
        <v>-0.00732880145924794</v>
      </c>
      <c r="D1495" s="2" t="n">
        <v>-0.00506412691972945</v>
      </c>
      <c r="E1495" s="3" t="n">
        <f aca="false">B1495+2*$N$1</f>
        <v>297.616382445803</v>
      </c>
      <c r="F1495" s="3" t="n">
        <f aca="false">C1495+$N$1</f>
        <v>149.992671198541</v>
      </c>
      <c r="G1495" s="3" t="n">
        <f aca="false">D1495</f>
        <v>-0.00506412691972945</v>
      </c>
      <c r="H1495" s="8" t="n">
        <v>-4.83721459800031</v>
      </c>
      <c r="I1495" s="8" t="n">
        <v>-0.369928100298676</v>
      </c>
      <c r="J1495" s="8" t="n">
        <v>-0.446872345962174</v>
      </c>
      <c r="K1495" s="4" t="n">
        <f aca="false">H1495+$N$2*2</f>
        <v>1495.162785402</v>
      </c>
      <c r="L1495" s="4" t="n">
        <f aca="false">I1495+$N$2</f>
        <v>749.630071899701</v>
      </c>
      <c r="M1495" s="4" t="n">
        <f aca="false">J1495</f>
        <v>-0.446872345962174</v>
      </c>
    </row>
    <row r="1496" customFormat="false" ht="13.5" hidden="false" customHeight="false" outlineLevel="0" collapsed="false">
      <c r="A1496" s="1" t="n">
        <v>29.88002</v>
      </c>
      <c r="B1496" s="2" t="n">
        <v>-2.58540256936784</v>
      </c>
      <c r="C1496" s="2" t="n">
        <v>-0.0137463452938588</v>
      </c>
      <c r="D1496" s="2" t="n">
        <v>-0.00607396551202713</v>
      </c>
      <c r="E1496" s="3" t="n">
        <f aca="false">B1496+2*$N$1</f>
        <v>297.414597430632</v>
      </c>
      <c r="F1496" s="3" t="n">
        <f aca="false">C1496+$N$1</f>
        <v>149.986253654706</v>
      </c>
      <c r="G1496" s="3" t="n">
        <f aca="false">D1496</f>
        <v>-0.00607396551202713</v>
      </c>
      <c r="H1496" s="8" t="n">
        <v>-3.90340467226209</v>
      </c>
      <c r="I1496" s="8" t="n">
        <v>-0.320877191730543</v>
      </c>
      <c r="J1496" s="8" t="n">
        <v>-0.0504919296148838</v>
      </c>
      <c r="K1496" s="4" t="n">
        <f aca="false">H1496+$N$2*2</f>
        <v>1496.09659532774</v>
      </c>
      <c r="L1496" s="4" t="n">
        <f aca="false">I1496+$N$2</f>
        <v>749.679122808269</v>
      </c>
      <c r="M1496" s="4" t="n">
        <f aca="false">J1496</f>
        <v>-0.0504919296148838</v>
      </c>
    </row>
    <row r="1497" customFormat="false" ht="13.5" hidden="false" customHeight="false" outlineLevel="0" collapsed="false">
      <c r="A1497" s="1" t="n">
        <v>29.90002</v>
      </c>
      <c r="B1497" s="2" t="n">
        <v>-2.77085481690338</v>
      </c>
      <c r="C1497" s="2" t="n">
        <v>-0.00575438658382853</v>
      </c>
      <c r="D1497" s="2" t="n">
        <v>0.00287068582738256</v>
      </c>
      <c r="E1497" s="3" t="n">
        <f aca="false">B1497+2*$N$1</f>
        <v>297.229145183097</v>
      </c>
      <c r="F1497" s="3" t="n">
        <f aca="false">C1497+$N$1</f>
        <v>149.994245613416</v>
      </c>
      <c r="G1497" s="3" t="n">
        <f aca="false">D1497</f>
        <v>0.00287068582738256</v>
      </c>
      <c r="H1497" s="8" t="n">
        <v>-2.84295911060977</v>
      </c>
      <c r="I1497" s="8" t="n">
        <v>0.399597935501513</v>
      </c>
      <c r="J1497" s="8" t="n">
        <v>0.447232566970484</v>
      </c>
      <c r="K1497" s="4" t="n">
        <f aca="false">H1497+$N$2*2</f>
        <v>1497.15704088939</v>
      </c>
      <c r="L1497" s="4" t="n">
        <f aca="false">I1497+$N$2</f>
        <v>750.399597935502</v>
      </c>
      <c r="M1497" s="4" t="n">
        <f aca="false">J1497</f>
        <v>0.447232566970484</v>
      </c>
    </row>
    <row r="1498" customFormat="false" ht="13.5" hidden="false" customHeight="false" outlineLevel="0" collapsed="false">
      <c r="A1498" s="1" t="n">
        <v>29.92002</v>
      </c>
      <c r="B1498" s="2" t="n">
        <v>-2.93152518554189</v>
      </c>
      <c r="C1498" s="2" t="n">
        <v>0.00125513495894261</v>
      </c>
      <c r="D1498" s="2" t="n">
        <v>0.00388623921588494</v>
      </c>
      <c r="E1498" s="3" t="n">
        <f aca="false">B1498+2*$N$1</f>
        <v>297.068474814458</v>
      </c>
      <c r="F1498" s="3" t="n">
        <f aca="false">C1498+$N$1</f>
        <v>150.001255134959</v>
      </c>
      <c r="G1498" s="3" t="n">
        <f aca="false">D1498</f>
        <v>0.00388623921588494</v>
      </c>
      <c r="H1498" s="8" t="n">
        <v>-1.97124635278072</v>
      </c>
      <c r="I1498" s="8" t="n">
        <v>0.350476077138557</v>
      </c>
      <c r="J1498" s="8" t="n">
        <v>0.050777669425119</v>
      </c>
      <c r="K1498" s="4" t="n">
        <f aca="false">H1498+$N$2*2</f>
        <v>1498.02875364722</v>
      </c>
      <c r="L1498" s="4" t="n">
        <f aca="false">I1498+$N$2</f>
        <v>750.350476077139</v>
      </c>
      <c r="M1498" s="4" t="n">
        <f aca="false">J1498</f>
        <v>0.050777669425119</v>
      </c>
    </row>
    <row r="1499" customFormat="false" ht="13.5" hidden="false" customHeight="false" outlineLevel="0" collapsed="false">
      <c r="A1499" s="1" t="n">
        <v>29.94002</v>
      </c>
      <c r="B1499" s="2" t="n">
        <v>-3.06572812429435</v>
      </c>
      <c r="C1499" s="2" t="n">
        <v>-0.00610522491780807</v>
      </c>
      <c r="D1499" s="2" t="n">
        <v>-0.00504400594229308</v>
      </c>
      <c r="E1499" s="3" t="n">
        <f aca="false">B1499+2*$N$1</f>
        <v>296.934271875706</v>
      </c>
      <c r="F1499" s="3" t="n">
        <f aca="false">C1499+$N$1</f>
        <v>149.993894775082</v>
      </c>
      <c r="G1499" s="3" t="n">
        <f aca="false">D1499</f>
        <v>-0.00504400594229308</v>
      </c>
      <c r="H1499" s="8" t="n">
        <v>-1.53365092732396</v>
      </c>
      <c r="I1499" s="8" t="n">
        <v>-0.368017993837534</v>
      </c>
      <c r="J1499" s="8" t="n">
        <v>-0.446512257908901</v>
      </c>
      <c r="K1499" s="4" t="n">
        <f aca="false">H1499+$N$2*2</f>
        <v>1498.46634907268</v>
      </c>
      <c r="L1499" s="4" t="n">
        <f aca="false">I1499+$N$2</f>
        <v>749.631982006163</v>
      </c>
      <c r="M1499" s="4" t="n">
        <f aca="false">J1499</f>
        <v>-0.446512257908901</v>
      </c>
    </row>
    <row r="1500" customFormat="false" ht="13.5" hidden="false" customHeight="false" outlineLevel="0" collapsed="false">
      <c r="A1500" s="1" t="n">
        <v>29.96002</v>
      </c>
      <c r="B1500" s="2" t="n">
        <v>-3.17927254102769</v>
      </c>
      <c r="C1500" s="2" t="n">
        <v>-0.0124053255252345</v>
      </c>
      <c r="D1500" s="2" t="n">
        <v>-0.00605065970080386</v>
      </c>
      <c r="E1500" s="3" t="n">
        <f aca="false">B1500+2*$N$1</f>
        <v>296.820727458972</v>
      </c>
      <c r="F1500" s="3" t="n">
        <f aca="false">C1500+$N$1</f>
        <v>149.987594674475</v>
      </c>
      <c r="G1500" s="3" t="n">
        <f aca="false">D1500</f>
        <v>-0.00605065970080386</v>
      </c>
      <c r="H1500" s="8" t="n">
        <v>-1.42890773185675</v>
      </c>
      <c r="I1500" s="8" t="n">
        <v>-0.315005030371321</v>
      </c>
      <c r="J1500" s="8" t="n">
        <v>-0.0503326879255389</v>
      </c>
      <c r="K1500" s="4" t="n">
        <f aca="false">H1500+$N$2*2</f>
        <v>1498.57109226814</v>
      </c>
      <c r="L1500" s="4" t="n">
        <f aca="false">I1500+$N$2</f>
        <v>749.684994969629</v>
      </c>
      <c r="M1500" s="4" t="n">
        <f aca="false">J1500</f>
        <v>-0.0503326879255389</v>
      </c>
    </row>
    <row r="1501" customFormat="false" ht="13.5" hidden="false" customHeight="false" outlineLevel="0" collapsed="false">
      <c r="A1501" s="1" t="n">
        <v>29.98002</v>
      </c>
      <c r="B1501" s="2" t="n">
        <v>-3.2760168329877</v>
      </c>
      <c r="C1501" s="2" t="n">
        <v>-0.00434436884517368</v>
      </c>
      <c r="D1501" s="2" t="n">
        <v>0.00281428398123628</v>
      </c>
      <c r="E1501" s="3" t="n">
        <f aca="false">B1501+2*$N$1</f>
        <v>296.723983167012</v>
      </c>
      <c r="F1501" s="3" t="n">
        <f aca="false">C1501+$N$1</f>
        <v>149.995655631155</v>
      </c>
      <c r="G1501" s="3" t="n">
        <f aca="false">D1501</f>
        <v>0.00281428398123628</v>
      </c>
      <c r="H1501" s="8" t="n">
        <v>-1.26213827783375</v>
      </c>
      <c r="I1501" s="8" t="n">
        <v>0.40304783400304</v>
      </c>
      <c r="J1501" s="8" t="n">
        <v>0.443247184102007</v>
      </c>
      <c r="K1501" s="4" t="n">
        <f aca="false">H1501+$N$2*2</f>
        <v>1498.73786172217</v>
      </c>
      <c r="L1501" s="4" t="n">
        <f aca="false">I1501+$N$2</f>
        <v>750.403047834003</v>
      </c>
      <c r="M1501" s="4" t="n">
        <f aca="false">J1501</f>
        <v>0.443247184102007</v>
      </c>
    </row>
    <row r="1502" customFormat="false" ht="13.5" hidden="false" customHeight="false" outlineLevel="0" collapsed="false">
      <c r="A1502" s="1" t="n">
        <v>30.00002</v>
      </c>
      <c r="B1502" s="2" t="n">
        <v>-3.35408492643294</v>
      </c>
      <c r="C1502" s="2" t="n">
        <v>0.00257932535524838</v>
      </c>
      <c r="D1502" s="2" t="n">
        <v>0.00374248487036689</v>
      </c>
      <c r="E1502" s="3" t="n">
        <f aca="false">B1502+2*$N$1</f>
        <v>296.645915073567</v>
      </c>
      <c r="F1502" s="3" t="n">
        <f aca="false">C1502+$N$1</f>
        <v>150.002579325355</v>
      </c>
      <c r="G1502" s="3" t="n">
        <f aca="false">D1502</f>
        <v>0.00374248487036689</v>
      </c>
      <c r="H1502" s="8" t="n">
        <v>-0.74502393989988</v>
      </c>
      <c r="I1502" s="8" t="n">
        <v>0.346184710021103</v>
      </c>
      <c r="J1502" s="8" t="n">
        <v>0.0464100444565301</v>
      </c>
      <c r="K1502" s="4" t="n">
        <f aca="false">H1502+$N$2*2</f>
        <v>1499.2549760601</v>
      </c>
      <c r="L1502" s="4" t="n">
        <f aca="false">I1502+$N$2</f>
        <v>750.346184710021</v>
      </c>
      <c r="M1502" s="4" t="n">
        <f aca="false">J1502</f>
        <v>0.0464100444565301</v>
      </c>
    </row>
    <row r="1503" customFormat="false" ht="13.5" hidden="false" customHeight="false" outlineLevel="0" collapsed="false">
      <c r="A1503" s="1" t="n">
        <v>30.02002</v>
      </c>
      <c r="B1503" s="2" t="n">
        <v>-3.41094410864514</v>
      </c>
      <c r="C1503" s="2" t="n">
        <v>-0.00488825022081339</v>
      </c>
      <c r="D1503" s="2" t="n">
        <v>-0.00513360129809282</v>
      </c>
      <c r="E1503" s="3" t="n">
        <f aca="false">B1503+2*$N$1</f>
        <v>296.589055891355</v>
      </c>
      <c r="F1503" s="3" t="n">
        <f aca="false">C1503+$N$1</f>
        <v>149.995111749779</v>
      </c>
      <c r="G1503" s="3" t="n">
        <f aca="false">D1503</f>
        <v>-0.00513360129809282</v>
      </c>
      <c r="H1503" s="8" t="n">
        <v>0.150486434639241</v>
      </c>
      <c r="I1503" s="8" t="n">
        <v>-0.373378778803089</v>
      </c>
      <c r="J1503" s="8" t="n">
        <v>-0.443804308422985</v>
      </c>
      <c r="K1503" s="4" t="n">
        <f aca="false">H1503+$N$2*2</f>
        <v>1500.15048643464</v>
      </c>
      <c r="L1503" s="4" t="n">
        <f aca="false">I1503+$N$2</f>
        <v>749.626621221197</v>
      </c>
      <c r="M1503" s="4" t="n">
        <f aca="false">J1503</f>
        <v>-0.443804308422985</v>
      </c>
    </row>
    <row r="1504" customFormat="false" ht="13.5" hidden="false" customHeight="false" outlineLevel="0" collapsed="false">
      <c r="A1504" s="1" t="n">
        <v>30.04002</v>
      </c>
      <c r="B1504" s="2" t="n">
        <v>-3.45036903570075</v>
      </c>
      <c r="C1504" s="2" t="n">
        <v>-0.0111443113464611</v>
      </c>
      <c r="D1504" s="2" t="n">
        <v>-0.00594785713627645</v>
      </c>
      <c r="E1504" s="3" t="n">
        <f aca="false">B1504+2*$N$1</f>
        <v>296.549630964299</v>
      </c>
      <c r="F1504" s="3" t="n">
        <f aca="false">C1504+$N$1</f>
        <v>149.988855688654</v>
      </c>
      <c r="G1504" s="3" t="n">
        <f aca="false">D1504</f>
        <v>-0.00594785713627645</v>
      </c>
      <c r="H1504" s="8" t="n">
        <v>1.2399091461103</v>
      </c>
      <c r="I1504" s="8" t="n">
        <v>-0.312803056282387</v>
      </c>
      <c r="J1504" s="8" t="n">
        <v>-0.0407127919091817</v>
      </c>
      <c r="K1504" s="4" t="n">
        <f aca="false">H1504+$N$2*2</f>
        <v>1501.23990914611</v>
      </c>
      <c r="L1504" s="4" t="n">
        <f aca="false">I1504+$N$2</f>
        <v>749.687196943718</v>
      </c>
      <c r="M1504" s="4" t="n">
        <f aca="false">J1504</f>
        <v>-0.0407127919091817</v>
      </c>
    </row>
    <row r="1505" customFormat="false" ht="13.5" hidden="false" customHeight="false" outlineLevel="0" collapsed="false">
      <c r="A1505" s="1" t="n">
        <v>30.06002</v>
      </c>
      <c r="B1505" s="2" t="n">
        <v>-3.48104205424723</v>
      </c>
      <c r="C1505" s="2" t="n">
        <v>-0.00296925134876761</v>
      </c>
      <c r="D1505" s="2" t="n">
        <v>0.00303984704747556</v>
      </c>
      <c r="E1505" s="3" t="n">
        <f aca="false">B1505+2*$N$1</f>
        <v>296.518957945753</v>
      </c>
      <c r="F1505" s="3" t="n">
        <f aca="false">C1505+$N$1</f>
        <v>149.997030748651</v>
      </c>
      <c r="G1505" s="3" t="n">
        <f aca="false">D1505</f>
        <v>0.00303984704747556</v>
      </c>
      <c r="H1505" s="8" t="n">
        <v>2.42041947081302</v>
      </c>
      <c r="I1505" s="8" t="n">
        <v>0.408752999884675</v>
      </c>
      <c r="J1505" s="8" t="n">
        <v>0.449385209187601</v>
      </c>
      <c r="K1505" s="4" t="n">
        <f aca="false">H1505+$N$2*2</f>
        <v>1502.42041947081</v>
      </c>
      <c r="L1505" s="4" t="n">
        <f aca="false">I1505+$N$2</f>
        <v>750.408752999885</v>
      </c>
      <c r="M1505" s="4" t="n">
        <f aca="false">J1505</f>
        <v>0.449385209187601</v>
      </c>
    </row>
    <row r="1506" customFormat="false" ht="13.5" hidden="false" customHeight="false" outlineLevel="0" collapsed="false">
      <c r="A1506" s="1" t="n">
        <v>30.08002</v>
      </c>
      <c r="B1506" s="2" t="n">
        <v>-3.50962020888436</v>
      </c>
      <c r="C1506" s="2" t="n">
        <v>0.00394202873627412</v>
      </c>
      <c r="D1506" s="2" t="n">
        <v>0.00392660523649561</v>
      </c>
      <c r="E1506" s="3" t="n">
        <f aca="false">B1506+2*$N$1</f>
        <v>296.490379791116</v>
      </c>
      <c r="F1506" s="3" t="n">
        <f aca="false">C1506+$N$1</f>
        <v>150.003942028736</v>
      </c>
      <c r="G1506" s="3" t="n">
        <f aca="false">D1506</f>
        <v>0.00392660523649561</v>
      </c>
      <c r="H1506" s="8" t="n">
        <v>3.83514879210529</v>
      </c>
      <c r="I1506" s="8" t="n">
        <v>0.345564004252086</v>
      </c>
      <c r="J1506" s="8" t="n">
        <v>0.0443379094510025</v>
      </c>
      <c r="K1506" s="4" t="n">
        <f aca="false">H1506+$N$2*2</f>
        <v>1503.83514879211</v>
      </c>
      <c r="L1506" s="4" t="n">
        <f aca="false">I1506+$N$2</f>
        <v>750.345564004252</v>
      </c>
      <c r="M1506" s="4" t="n">
        <f aca="false">J1506</f>
        <v>0.0443379094510025</v>
      </c>
    </row>
    <row r="1507" customFormat="false" ht="13.5" hidden="false" customHeight="false" outlineLevel="0" collapsed="false">
      <c r="A1507" s="1" t="n">
        <v>30.10002</v>
      </c>
      <c r="B1507" s="2" t="n">
        <v>-3.53486297444104</v>
      </c>
      <c r="C1507" s="2" t="n">
        <v>-0.0037088253813975</v>
      </c>
      <c r="D1507" s="2" t="n">
        <v>-0.00504827366014828</v>
      </c>
      <c r="E1507" s="3" t="n">
        <f aca="false">B1507+2*$N$1</f>
        <v>296.465137025559</v>
      </c>
      <c r="F1507" s="3" t="n">
        <f aca="false">C1507+$N$1</f>
        <v>149.996291174619</v>
      </c>
      <c r="G1507" s="3" t="n">
        <f aca="false">D1507</f>
        <v>-0.00504827366014828</v>
      </c>
      <c r="H1507" s="8" t="n">
        <v>5.64736187991826</v>
      </c>
      <c r="I1507" s="8" t="n">
        <v>-0.382542705883581</v>
      </c>
      <c r="J1507" s="8" t="n">
        <v>-0.448743944832194</v>
      </c>
      <c r="K1507" s="4" t="n">
        <f aca="false">H1507+$N$2*2</f>
        <v>1505.64736187992</v>
      </c>
      <c r="L1507" s="4" t="n">
        <f aca="false">I1507+$N$2</f>
        <v>749.617457294116</v>
      </c>
      <c r="M1507" s="4" t="n">
        <f aca="false">J1507</f>
        <v>-0.448743944832194</v>
      </c>
    </row>
    <row r="1508" customFormat="false" ht="13.5" hidden="false" customHeight="false" outlineLevel="0" collapsed="false">
      <c r="A1508" s="1" t="n">
        <v>30.12002</v>
      </c>
      <c r="B1508" s="2" t="n">
        <v>-3.54976345323904</v>
      </c>
      <c r="C1508" s="2" t="n">
        <v>-0.0102371474960447</v>
      </c>
      <c r="D1508" s="2" t="n">
        <v>-0.00595209294492265</v>
      </c>
      <c r="E1508" s="3" t="n">
        <f aca="false">B1508+2*$N$1</f>
        <v>296.450236546761</v>
      </c>
      <c r="F1508" s="3" t="n">
        <f aca="false">C1508+$N$1</f>
        <v>149.989762852504</v>
      </c>
      <c r="G1508" s="3" t="n">
        <f aca="false">D1508</f>
        <v>-0.00595209294492265</v>
      </c>
      <c r="H1508" s="8" t="n">
        <v>7.85069615761351</v>
      </c>
      <c r="I1508" s="8" t="n">
        <v>-0.326416105732358</v>
      </c>
      <c r="J1508" s="8" t="n">
        <v>-0.0451909642387189</v>
      </c>
      <c r="K1508" s="4" t="n">
        <f aca="false">H1508+$N$2*2</f>
        <v>1507.85069615761</v>
      </c>
      <c r="L1508" s="4" t="n">
        <f aca="false">I1508+$N$2</f>
        <v>749.673583894268</v>
      </c>
      <c r="M1508" s="4" t="n">
        <f aca="false">J1508</f>
        <v>-0.0451909642387189</v>
      </c>
    </row>
    <row r="1509" customFormat="false" ht="13.5" hidden="false" customHeight="false" outlineLevel="0" collapsed="false">
      <c r="A1509" s="1" t="n">
        <v>30.14002</v>
      </c>
      <c r="B1509" s="2" t="n">
        <v>-3.54675372454625</v>
      </c>
      <c r="C1509" s="2" t="n">
        <v>-0.00235309435280956</v>
      </c>
      <c r="D1509" s="2" t="n">
        <v>0.00299215431369458</v>
      </c>
      <c r="E1509" s="3" t="n">
        <f aca="false">B1509+2*$N$1</f>
        <v>296.453246275454</v>
      </c>
      <c r="F1509" s="3" t="n">
        <f aca="false">C1509+$N$1</f>
        <v>149.997646905647</v>
      </c>
      <c r="G1509" s="3" t="n">
        <f aca="false">D1509</f>
        <v>0.00299215431369458</v>
      </c>
      <c r="H1509" s="8" t="n">
        <v>10.1525927593554</v>
      </c>
      <c r="I1509" s="8" t="n">
        <v>0.394202657161755</v>
      </c>
      <c r="J1509" s="8" t="n">
        <v>0.447212362930861</v>
      </c>
      <c r="K1509" s="4" t="n">
        <f aca="false">H1509+$N$2*2</f>
        <v>1510.15259275936</v>
      </c>
      <c r="L1509" s="4" t="n">
        <f aca="false">I1509+$N$2</f>
        <v>750.394202657162</v>
      </c>
      <c r="M1509" s="4" t="n">
        <f aca="false">J1509</f>
        <v>0.447212362930861</v>
      </c>
    </row>
    <row r="1510" customFormat="false" ht="13.5" hidden="false" customHeight="false" outlineLevel="0" collapsed="false">
      <c r="A1510" s="1" t="n">
        <v>30.16002</v>
      </c>
      <c r="B1510" s="2" t="n">
        <v>-3.52195554162405</v>
      </c>
      <c r="C1510" s="2" t="n">
        <v>0.00435806942707909</v>
      </c>
      <c r="D1510" s="2" t="n">
        <v>0.00398044609738201</v>
      </c>
      <c r="E1510" s="3" t="n">
        <f aca="false">B1510+2*$N$1</f>
        <v>296.478044458376</v>
      </c>
      <c r="F1510" s="3" t="n">
        <f aca="false">C1510+$N$1</f>
        <v>150.004358069427</v>
      </c>
      <c r="G1510" s="3" t="n">
        <f aca="false">D1510</f>
        <v>0.00398044609738201</v>
      </c>
      <c r="H1510" s="8" t="n">
        <v>12.2091225598867</v>
      </c>
      <c r="I1510" s="8" t="n">
        <v>0.335558188994432</v>
      </c>
      <c r="J1510" s="8" t="n">
        <v>0.0494145891843716</v>
      </c>
      <c r="K1510" s="4" t="n">
        <f aca="false">H1510+$N$2*2</f>
        <v>1512.20912255989</v>
      </c>
      <c r="L1510" s="4" t="n">
        <f aca="false">I1510+$N$2</f>
        <v>750.335558188995</v>
      </c>
      <c r="M1510" s="4" t="n">
        <f aca="false">J1510</f>
        <v>0.0494145891843716</v>
      </c>
    </row>
    <row r="1511" customFormat="false" ht="13.5" hidden="false" customHeight="false" outlineLevel="0" collapsed="false">
      <c r="A1511" s="1" t="n">
        <v>30.18002</v>
      </c>
      <c r="B1511" s="2" t="n">
        <v>-3.47354715220779</v>
      </c>
      <c r="C1511" s="2" t="n">
        <v>-0.00330412831203254</v>
      </c>
      <c r="D1511" s="2" t="n">
        <v>-0.00469107439411227</v>
      </c>
      <c r="E1511" s="3" t="n">
        <f aca="false">B1511+2*$N$1</f>
        <v>296.526452847792</v>
      </c>
      <c r="F1511" s="3" t="n">
        <f aca="false">C1511+$N$1</f>
        <v>149.996695871688</v>
      </c>
      <c r="G1511" s="3" t="n">
        <f aca="false">D1511</f>
        <v>-0.00469107439411227</v>
      </c>
      <c r="H1511" s="8" t="n">
        <v>13.8433164568601</v>
      </c>
      <c r="I1511" s="8" t="n">
        <v>-0.383109886955582</v>
      </c>
      <c r="J1511" s="8" t="n">
        <v>-0.433576024574714</v>
      </c>
      <c r="K1511" s="4" t="n">
        <f aca="false">H1511+$N$2*2</f>
        <v>1513.84331645686</v>
      </c>
      <c r="L1511" s="4" t="n">
        <f aca="false">I1511+$N$2</f>
        <v>749.616890113044</v>
      </c>
      <c r="M1511" s="4" t="n">
        <f aca="false">J1511</f>
        <v>-0.433576024574714</v>
      </c>
    </row>
    <row r="1512" customFormat="false" ht="13.5" hidden="false" customHeight="false" outlineLevel="0" collapsed="false">
      <c r="A1512" s="1" t="n">
        <v>30.20002</v>
      </c>
      <c r="B1512" s="2" t="n">
        <v>-3.39684417636568</v>
      </c>
      <c r="C1512" s="2" t="n">
        <v>-0.00971880668260211</v>
      </c>
      <c r="D1512" s="2" t="n">
        <v>-0.00525144749544704</v>
      </c>
      <c r="E1512" s="3" t="n">
        <f aca="false">B1512+2*$N$1</f>
        <v>296.603155823634</v>
      </c>
      <c r="F1512" s="3" t="n">
        <f aca="false">C1512+$N$1</f>
        <v>149.990281193317</v>
      </c>
      <c r="G1512" s="3" t="n">
        <f aca="false">D1512</f>
        <v>-0.00525144749544704</v>
      </c>
      <c r="H1512" s="8" t="n">
        <v>15.1807865887051</v>
      </c>
      <c r="I1512" s="8" t="n">
        <v>-0.320733918528478</v>
      </c>
      <c r="J1512" s="8" t="n">
        <v>-0.0280186550667386</v>
      </c>
      <c r="K1512" s="4" t="n">
        <f aca="false">H1512+$N$2*2</f>
        <v>1515.18078658871</v>
      </c>
      <c r="L1512" s="4" t="n">
        <f aca="false">I1512+$N$2</f>
        <v>749.679266081472</v>
      </c>
      <c r="M1512" s="4" t="n">
        <f aca="false">J1512</f>
        <v>-0.0280186550667386</v>
      </c>
    </row>
    <row r="1513" customFormat="false" ht="13.5" hidden="false" customHeight="false" outlineLevel="0" collapsed="false">
      <c r="A1513" s="1" t="n">
        <v>30.22002</v>
      </c>
      <c r="B1513" s="2" t="n">
        <v>-3.28389693876731</v>
      </c>
      <c r="C1513" s="2" t="n">
        <v>-0.00176149263786262</v>
      </c>
      <c r="D1513" s="2" t="n">
        <v>0.00386495795852452</v>
      </c>
      <c r="E1513" s="3" t="n">
        <f aca="false">B1513+2*$N$1</f>
        <v>296.716103061233</v>
      </c>
      <c r="F1513" s="3" t="n">
        <f aca="false">C1513+$N$1</f>
        <v>149.998238507362</v>
      </c>
      <c r="G1513" s="3" t="n">
        <f aca="false">D1513</f>
        <v>0.00386495795852452</v>
      </c>
      <c r="H1513" s="8" t="n">
        <v>16.326976252601</v>
      </c>
      <c r="I1513" s="8" t="n">
        <v>0.397865702236974</v>
      </c>
      <c r="J1513" s="8" t="n">
        <v>0.455820272698578</v>
      </c>
      <c r="K1513" s="4" t="n">
        <f aca="false">H1513+$N$2*2</f>
        <v>1516.3269762526</v>
      </c>
      <c r="L1513" s="4" t="n">
        <f aca="false">I1513+$N$2</f>
        <v>750.397865702237</v>
      </c>
      <c r="M1513" s="4" t="n">
        <f aca="false">J1513</f>
        <v>0.455820272698578</v>
      </c>
    </row>
    <row r="1514" customFormat="false" ht="13.5" hidden="false" customHeight="false" outlineLevel="0" collapsed="false">
      <c r="A1514" s="1" t="n">
        <v>30.24002</v>
      </c>
      <c r="B1514" s="2" t="n">
        <v>-3.12688301561504</v>
      </c>
      <c r="C1514" s="2" t="n">
        <v>0.00492880047759086</v>
      </c>
      <c r="D1514" s="2" t="n">
        <v>0.00486257827126968</v>
      </c>
      <c r="E1514" s="3" t="n">
        <f aca="false">B1514+2*$N$1</f>
        <v>296.873116984385</v>
      </c>
      <c r="F1514" s="3" t="n">
        <f aca="false">C1514+$N$1</f>
        <v>150.004928800478</v>
      </c>
      <c r="G1514" s="3" t="n">
        <f aca="false">D1514</f>
        <v>0.00486257827126968</v>
      </c>
      <c r="H1514" s="8" t="n">
        <v>17.271287063263</v>
      </c>
      <c r="I1514" s="8" t="n">
        <v>0.334514655772674</v>
      </c>
      <c r="J1514" s="8" t="n">
        <v>0.0498810156372577</v>
      </c>
      <c r="K1514" s="4" t="n">
        <f aca="false">H1514+$N$2*2</f>
        <v>1517.27128706326</v>
      </c>
      <c r="L1514" s="4" t="n">
        <f aca="false">I1514+$N$2</f>
        <v>750.334514655773</v>
      </c>
      <c r="M1514" s="4" t="n">
        <f aca="false">J1514</f>
        <v>0.0498810156372577</v>
      </c>
    </row>
    <row r="1515" customFormat="false" ht="13.5" hidden="false" customHeight="false" outlineLevel="0" collapsed="false">
      <c r="A1515" s="1" t="n">
        <v>30.26002</v>
      </c>
      <c r="B1515" s="2" t="n">
        <v>-2.92383116042794</v>
      </c>
      <c r="C1515" s="2" t="n">
        <v>-0.00272682998538533</v>
      </c>
      <c r="D1515" s="2" t="n">
        <v>-0.00378203065345057</v>
      </c>
      <c r="E1515" s="3" t="n">
        <f aca="false">B1515+2*$N$1</f>
        <v>297.076168839572</v>
      </c>
      <c r="F1515" s="3" t="n">
        <f aca="false">C1515+$N$1</f>
        <v>149.997273170015</v>
      </c>
      <c r="G1515" s="3" t="n">
        <f aca="false">D1515</f>
        <v>-0.00378203065345057</v>
      </c>
      <c r="H1515" s="8" t="n">
        <v>17.8611235453981</v>
      </c>
      <c r="I1515" s="8" t="n">
        <v>-0.382781523148809</v>
      </c>
      <c r="J1515" s="8" t="n">
        <v>-0.432230446236012</v>
      </c>
      <c r="K1515" s="4" t="n">
        <f aca="false">H1515+$N$2*2</f>
        <v>1517.8611235454</v>
      </c>
      <c r="L1515" s="4" t="n">
        <f aca="false">I1515+$N$2</f>
        <v>749.617218476851</v>
      </c>
      <c r="M1515" s="4" t="n">
        <f aca="false">J1515</f>
        <v>-0.432230446236012</v>
      </c>
    </row>
    <row r="1516" customFormat="false" ht="13.5" hidden="false" customHeight="false" outlineLevel="0" collapsed="false">
      <c r="A1516" s="1" t="n">
        <v>30.28002</v>
      </c>
      <c r="B1516" s="2" t="n">
        <v>-2.6796487092302</v>
      </c>
      <c r="C1516" s="2" t="n">
        <v>-0.00908174268116532</v>
      </c>
      <c r="D1516" s="2" t="n">
        <v>-0.00426142890028961</v>
      </c>
      <c r="E1516" s="3" t="n">
        <f aca="false">B1516+2*$N$1</f>
        <v>297.32035129077</v>
      </c>
      <c r="F1516" s="3" t="n">
        <f aca="false">C1516+$N$1</f>
        <v>149.990918257319</v>
      </c>
      <c r="G1516" s="3" t="n">
        <f aca="false">D1516</f>
        <v>-0.00426142890028961</v>
      </c>
      <c r="H1516" s="8" t="n">
        <v>18.0079945000809</v>
      </c>
      <c r="I1516" s="8" t="n">
        <v>-0.317745634789</v>
      </c>
      <c r="J1516" s="8" t="n">
        <v>-0.023969912341952</v>
      </c>
      <c r="K1516" s="4" t="n">
        <f aca="false">H1516+$N$2*2</f>
        <v>1518.00799450008</v>
      </c>
      <c r="L1516" s="4" t="n">
        <f aca="false">I1516+$N$2</f>
        <v>749.682254365211</v>
      </c>
      <c r="M1516" s="4" t="n">
        <f aca="false">J1516</f>
        <v>-0.023969912341952</v>
      </c>
    </row>
    <row r="1517" customFormat="false" ht="13.5" hidden="false" customHeight="false" outlineLevel="0" collapsed="false">
      <c r="A1517" s="1" t="n">
        <v>30.30002</v>
      </c>
      <c r="B1517" s="2" t="n">
        <v>-2.402782380093</v>
      </c>
      <c r="C1517" s="2" t="n">
        <v>-0.00113101807173419</v>
      </c>
      <c r="D1517" s="2" t="n">
        <v>0.00488062446879746</v>
      </c>
      <c r="E1517" s="3" t="n">
        <f aca="false">B1517+2*$N$1</f>
        <v>297.597217619907</v>
      </c>
      <c r="F1517" s="3" t="n">
        <f aca="false">C1517+$N$1</f>
        <v>149.998868981928</v>
      </c>
      <c r="G1517" s="3" t="n">
        <f aca="false">D1517</f>
        <v>0.00488062446879746</v>
      </c>
      <c r="H1517" s="8" t="n">
        <v>17.6800604531114</v>
      </c>
      <c r="I1517" s="8" t="n">
        <v>0.397536230471557</v>
      </c>
      <c r="J1517" s="8" t="n">
        <v>0.457102668454354</v>
      </c>
      <c r="K1517" s="4" t="n">
        <f aca="false">H1517+$N$2*2</f>
        <v>1517.68006045311</v>
      </c>
      <c r="L1517" s="4" t="n">
        <f aca="false">I1517+$N$2</f>
        <v>750.397536230472</v>
      </c>
      <c r="M1517" s="4" t="n">
        <f aca="false">J1517</f>
        <v>0.457102668454354</v>
      </c>
    </row>
    <row r="1518" customFormat="false" ht="13.5" hidden="false" customHeight="false" outlineLevel="0" collapsed="false">
      <c r="A1518" s="1" t="n">
        <v>30.32002</v>
      </c>
      <c r="B1518" s="2" t="n">
        <v>-2.0991666483189</v>
      </c>
      <c r="C1518" s="2" t="n">
        <v>0.0054914320823937</v>
      </c>
      <c r="D1518" s="2" t="n">
        <v>0.00585068454796791</v>
      </c>
      <c r="E1518" s="3" t="n">
        <f aca="false">B1518+2*$N$1</f>
        <v>297.900833351681</v>
      </c>
      <c r="F1518" s="3" t="n">
        <f aca="false">C1518+$N$1</f>
        <v>150.005491432082</v>
      </c>
      <c r="G1518" s="3" t="n">
        <f aca="false">D1518</f>
        <v>0.00585068454796791</v>
      </c>
      <c r="H1518" s="8" t="n">
        <v>16.8735552421575</v>
      </c>
      <c r="I1518" s="8" t="n">
        <v>0.331122507706394</v>
      </c>
      <c r="J1518" s="8" t="n">
        <v>0.0485030039585221</v>
      </c>
      <c r="K1518" s="4" t="n">
        <f aca="false">H1518+$N$2*2</f>
        <v>1516.87355524216</v>
      </c>
      <c r="L1518" s="4" t="n">
        <f aca="false">I1518+$N$2</f>
        <v>750.331122507706</v>
      </c>
      <c r="M1518" s="4" t="n">
        <f aca="false">J1518</f>
        <v>0.0485030039585221</v>
      </c>
    </row>
    <row r="1519" customFormat="false" ht="13.5" hidden="false" customHeight="false" outlineLevel="0" collapsed="false">
      <c r="A1519" s="1" t="n">
        <v>30.34002</v>
      </c>
      <c r="B1519" s="2" t="n">
        <v>-1.77262712326688</v>
      </c>
      <c r="C1519" s="2" t="n">
        <v>-0.00209120155234331</v>
      </c>
      <c r="D1519" s="2" t="n">
        <v>-0.00272670792305451</v>
      </c>
      <c r="E1519" s="3" t="n">
        <f aca="false">B1519+2*$N$1</f>
        <v>298.227372876733</v>
      </c>
      <c r="F1519" s="3" t="n">
        <f aca="false">C1519+$N$1</f>
        <v>149.997908798448</v>
      </c>
      <c r="G1519" s="3" t="n">
        <f aca="false">D1519</f>
        <v>-0.00272670792305451</v>
      </c>
      <c r="H1519" s="8" t="n">
        <v>15.7358106045465</v>
      </c>
      <c r="I1519" s="8" t="n">
        <v>-0.379131681736851</v>
      </c>
      <c r="J1519" s="8" t="n">
        <v>-0.428869623551121</v>
      </c>
      <c r="K1519" s="4" t="n">
        <f aca="false">H1519+$N$2*2</f>
        <v>1515.73581060455</v>
      </c>
      <c r="L1519" s="4" t="n">
        <f aca="false">I1519+$N$2</f>
        <v>749.620868318263</v>
      </c>
      <c r="M1519" s="4" t="n">
        <f aca="false">J1519</f>
        <v>-0.428869623551121</v>
      </c>
    </row>
    <row r="1520" customFormat="false" ht="13.5" hidden="false" customHeight="false" outlineLevel="0" collapsed="false">
      <c r="A1520" s="1" t="n">
        <v>30.36002</v>
      </c>
      <c r="B1520" s="2" t="n">
        <v>-1.42720138200162</v>
      </c>
      <c r="C1520" s="2" t="n">
        <v>-0.00818283651751316</v>
      </c>
      <c r="D1520" s="2" t="n">
        <v>-0.0030699789390394</v>
      </c>
      <c r="E1520" s="3" t="n">
        <f aca="false">B1520+2*$N$1</f>
        <v>298.572798617998</v>
      </c>
      <c r="F1520" s="3" t="n">
        <f aca="false">C1520+$N$1</f>
        <v>149.991817163483</v>
      </c>
      <c r="G1520" s="3" t="n">
        <f aca="false">D1520</f>
        <v>-0.0030699789390394</v>
      </c>
      <c r="H1520" s="8" t="n">
        <v>14.6807750314011</v>
      </c>
      <c r="I1520" s="8" t="n">
        <v>-0.304581748258493</v>
      </c>
      <c r="J1520" s="8" t="n">
        <v>-0.0171635507992447</v>
      </c>
      <c r="K1520" s="4" t="n">
        <f aca="false">H1520+$N$2*2</f>
        <v>1514.6807750314</v>
      </c>
      <c r="L1520" s="4" t="n">
        <f aca="false">I1520+$N$2</f>
        <v>749.695418251742</v>
      </c>
      <c r="M1520" s="4" t="n">
        <f aca="false">J1520</f>
        <v>-0.0171635507992447</v>
      </c>
    </row>
    <row r="1521" customFormat="false" ht="13.5" hidden="false" customHeight="false" outlineLevel="0" collapsed="false">
      <c r="A1521" s="1" t="n">
        <v>30.38002</v>
      </c>
      <c r="B1521" s="2" t="n">
        <v>-1.06997891109366</v>
      </c>
      <c r="C1521" s="2" t="n">
        <v>2.12480004379251E-005</v>
      </c>
      <c r="D1521" s="2" t="n">
        <v>0.00613928999737858</v>
      </c>
      <c r="E1521" s="3" t="n">
        <f aca="false">B1521+2*$N$1</f>
        <v>298.930021088906</v>
      </c>
      <c r="F1521" s="3" t="n">
        <f aca="false">C1521+$N$1</f>
        <v>150.000021248</v>
      </c>
      <c r="G1521" s="3" t="n">
        <f aca="false">D1521</f>
        <v>0.00613928999737858</v>
      </c>
      <c r="H1521" s="8" t="n">
        <v>14.1631777516496</v>
      </c>
      <c r="I1521" s="8" t="n">
        <v>0.410204225897554</v>
      </c>
      <c r="J1521" s="8" t="n">
        <v>0.460463446820899</v>
      </c>
      <c r="K1521" s="4" t="n">
        <f aca="false">H1521+$N$2*2</f>
        <v>1514.16317775165</v>
      </c>
      <c r="L1521" s="4" t="n">
        <f aca="false">I1521+$N$2</f>
        <v>750.410204225898</v>
      </c>
      <c r="M1521" s="4" t="n">
        <f aca="false">J1521</f>
        <v>0.460463446820899</v>
      </c>
    </row>
    <row r="1522" customFormat="false" ht="13.5" hidden="false" customHeight="false" outlineLevel="0" collapsed="false">
      <c r="A1522" s="1" t="n">
        <v>30.40002</v>
      </c>
      <c r="B1522" s="2" t="n">
        <v>-0.709819021092037</v>
      </c>
      <c r="C1522" s="2" t="n">
        <v>0.00671546145480644</v>
      </c>
      <c r="D1522" s="2" t="n">
        <v>0.00704605573450005</v>
      </c>
      <c r="E1522" s="3" t="n">
        <f aca="false">B1522+2*$N$1</f>
        <v>299.290180978908</v>
      </c>
      <c r="F1522" s="3" t="n">
        <f aca="false">C1522+$N$1</f>
        <v>150.006715461455</v>
      </c>
      <c r="G1522" s="3" t="n">
        <f aca="false">D1522</f>
        <v>0.00704605573450005</v>
      </c>
      <c r="H1522" s="8" t="n">
        <v>14.1660001895195</v>
      </c>
      <c r="I1522" s="8" t="n">
        <v>0.334710672718426</v>
      </c>
      <c r="J1522" s="8" t="n">
        <v>0.0453382868560735</v>
      </c>
      <c r="K1522" s="4" t="n">
        <f aca="false">H1522+$N$2*2</f>
        <v>1514.16600018952</v>
      </c>
      <c r="L1522" s="4" t="n">
        <f aca="false">I1522+$N$2</f>
        <v>750.334710672718</v>
      </c>
      <c r="M1522" s="4" t="n">
        <f aca="false">J1522</f>
        <v>0.0453382868560735</v>
      </c>
    </row>
    <row r="1523" customFormat="false" ht="13.5" hidden="false" customHeight="false" outlineLevel="0" collapsed="false">
      <c r="A1523" s="1" t="n">
        <v>30.42002</v>
      </c>
      <c r="B1523" s="2" t="n">
        <v>-0.356217812029809</v>
      </c>
      <c r="C1523" s="2" t="n">
        <v>-0.000868294228601399</v>
      </c>
      <c r="D1523" s="2" t="n">
        <v>-0.00160449218599403</v>
      </c>
      <c r="E1523" s="3" t="n">
        <f aca="false">B1523+2*$N$1</f>
        <v>299.64378218797</v>
      </c>
      <c r="F1523" s="3" t="n">
        <f aca="false">C1523+$N$1</f>
        <v>149.999131705771</v>
      </c>
      <c r="G1523" s="3" t="n">
        <f aca="false">D1523</f>
        <v>-0.00160449218599403</v>
      </c>
      <c r="H1523" s="8" t="n">
        <v>14.0908323133878</v>
      </c>
      <c r="I1523" s="8" t="n">
        <v>-0.379187784170392</v>
      </c>
      <c r="J1523" s="8" t="n">
        <v>-0.432527396024704</v>
      </c>
      <c r="K1523" s="4" t="n">
        <f aca="false">H1523+$N$2*2</f>
        <v>1514.09083231339</v>
      </c>
      <c r="L1523" s="4" t="n">
        <f aca="false">I1523+$N$2</f>
        <v>749.62081221583</v>
      </c>
      <c r="M1523" s="4" t="n">
        <f aca="false">J1523</f>
        <v>-0.432527396024704</v>
      </c>
    </row>
    <row r="1524" customFormat="false" ht="13.5" hidden="false" customHeight="false" outlineLevel="0" collapsed="false">
      <c r="A1524" s="1" t="n">
        <v>30.44002</v>
      </c>
      <c r="B1524" s="2" t="n">
        <v>-0.0187467071866589</v>
      </c>
      <c r="C1524" s="2" t="n">
        <v>-0.00690720027697283</v>
      </c>
      <c r="D1524" s="2" t="n">
        <v>-0.00199408328660103</v>
      </c>
      <c r="E1524" s="3" t="n">
        <f aca="false">B1524+2*$N$1</f>
        <v>299.981253292813</v>
      </c>
      <c r="F1524" s="3" t="n">
        <f aca="false">C1524+$N$1</f>
        <v>149.993092799723</v>
      </c>
      <c r="G1524" s="3" t="n">
        <f aca="false">D1524</f>
        <v>-0.00199408328660103</v>
      </c>
      <c r="H1524" s="8" t="n">
        <v>13.3096533176194</v>
      </c>
      <c r="I1524" s="8" t="n">
        <v>-0.301945302418572</v>
      </c>
      <c r="J1524" s="8" t="n">
        <v>-0.0194795550303496</v>
      </c>
      <c r="K1524" s="4" t="n">
        <f aca="false">H1524+$N$2*2</f>
        <v>1513.30965331762</v>
      </c>
      <c r="L1524" s="4" t="n">
        <f aca="false">I1524+$N$2</f>
        <v>749.698054697582</v>
      </c>
      <c r="M1524" s="4" t="n">
        <f aca="false">J1524</f>
        <v>-0.0194795550303496</v>
      </c>
    </row>
    <row r="1525" customFormat="false" ht="13.5" hidden="false" customHeight="false" outlineLevel="0" collapsed="false">
      <c r="A1525" s="1" t="n">
        <v>30.46002</v>
      </c>
      <c r="B1525" s="2" t="n">
        <v>0.295969504904272</v>
      </c>
      <c r="C1525" s="2" t="n">
        <v>0.00131002677055139</v>
      </c>
      <c r="D1525" s="2" t="n">
        <v>0.00705746643127019</v>
      </c>
      <c r="E1525" s="3" t="n">
        <f aca="false">B1525+2*$N$1</f>
        <v>300.295969504904</v>
      </c>
      <c r="F1525" s="3" t="n">
        <f aca="false">C1525+$N$1</f>
        <v>150.001310026771</v>
      </c>
      <c r="G1525" s="3" t="n">
        <f aca="false">D1525</f>
        <v>0.00705746643127019</v>
      </c>
      <c r="H1525" s="8" t="n">
        <v>11.8776793969907</v>
      </c>
      <c r="I1525" s="8" t="n">
        <v>0.410861352376211</v>
      </c>
      <c r="J1525" s="8" t="n">
        <v>0.452577485893561</v>
      </c>
      <c r="K1525" s="4" t="n">
        <f aca="false">H1525+$N$2*2</f>
        <v>1511.87767939699</v>
      </c>
      <c r="L1525" s="4" t="n">
        <f aca="false">I1525+$N$2</f>
        <v>750.410861352376</v>
      </c>
      <c r="M1525" s="4" t="n">
        <f aca="false">J1525</f>
        <v>0.452577485893561</v>
      </c>
    </row>
    <row r="1526" customFormat="false" ht="13.5" hidden="false" customHeight="false" outlineLevel="0" collapsed="false">
      <c r="A1526" s="1" t="n">
        <v>30.48002</v>
      </c>
      <c r="B1526" s="2" t="n">
        <v>0.589585005532294</v>
      </c>
      <c r="C1526" s="2" t="n">
        <v>0.00788000782658486</v>
      </c>
      <c r="D1526" s="2" t="n">
        <v>0.00772859354519662</v>
      </c>
      <c r="E1526" s="3" t="n">
        <f aca="false">B1526+2*$N$1</f>
        <v>300.589585005532</v>
      </c>
      <c r="F1526" s="3" t="n">
        <f aca="false">C1526+$N$1</f>
        <v>150.007880007827</v>
      </c>
      <c r="G1526" s="3" t="n">
        <f aca="false">D1526</f>
        <v>0.00772859354519662</v>
      </c>
      <c r="H1526" s="8" t="n">
        <v>10.4156339197051</v>
      </c>
      <c r="I1526" s="8" t="n">
        <v>0.328499052801673</v>
      </c>
      <c r="J1526" s="8" t="n">
        <v>0.0335563556963215</v>
      </c>
      <c r="K1526" s="4" t="n">
        <f aca="false">H1526+$N$2*2</f>
        <v>1510.41563391971</v>
      </c>
      <c r="L1526" s="4" t="n">
        <f aca="false">I1526+$N$2</f>
        <v>750.328499052802</v>
      </c>
      <c r="M1526" s="4" t="n">
        <f aca="false">J1526</f>
        <v>0.0335563556963215</v>
      </c>
    </row>
    <row r="1527" customFormat="false" ht="13.5" hidden="false" customHeight="false" outlineLevel="0" collapsed="false">
      <c r="A1527" s="1" t="n">
        <v>30.50002</v>
      </c>
      <c r="B1527" s="2" t="n">
        <v>0.872848560565286</v>
      </c>
      <c r="C1527" s="2" t="n">
        <v>8.21137108184923E-005</v>
      </c>
      <c r="D1527" s="2" t="n">
        <v>-0.00114105650380092</v>
      </c>
      <c r="E1527" s="3" t="n">
        <f aca="false">B1527+2*$N$1</f>
        <v>300.872848560565</v>
      </c>
      <c r="F1527" s="3" t="n">
        <f aca="false">C1527+$N$1</f>
        <v>150.000082113711</v>
      </c>
      <c r="G1527" s="3" t="n">
        <f aca="false">D1527</f>
        <v>-0.00114105650380092</v>
      </c>
      <c r="H1527" s="8" t="n">
        <v>9.37774987736983</v>
      </c>
      <c r="I1527" s="8" t="n">
        <v>-0.389894705788318</v>
      </c>
      <c r="J1527" s="8" t="n">
        <v>-0.443482502449877</v>
      </c>
      <c r="K1527" s="4" t="n">
        <f aca="false">H1527+$N$2*2</f>
        <v>1509.37774987737</v>
      </c>
      <c r="L1527" s="4" t="n">
        <f aca="false">I1527+$N$2</f>
        <v>749.610105294212</v>
      </c>
      <c r="M1527" s="4" t="n">
        <f aca="false">J1527</f>
        <v>-0.443482502449877</v>
      </c>
    </row>
    <row r="1528" customFormat="false" ht="13.5" hidden="false" customHeight="false" outlineLevel="0" collapsed="false">
      <c r="A1528" s="1" t="n">
        <v>30.52002</v>
      </c>
      <c r="B1528" s="2" t="n">
        <v>1.15616856435568</v>
      </c>
      <c r="C1528" s="2" t="n">
        <v>-0.00617289607773406</v>
      </c>
      <c r="D1528" s="2" t="n">
        <v>-0.00168666806766161</v>
      </c>
      <c r="E1528" s="3" t="n">
        <f aca="false">B1528+2*$N$1</f>
        <v>301.156168564356</v>
      </c>
      <c r="F1528" s="3" t="n">
        <f aca="false">C1528+$N$1</f>
        <v>149.993827103922</v>
      </c>
      <c r="G1528" s="3" t="n">
        <f aca="false">D1528</f>
        <v>-0.00168666806766161</v>
      </c>
      <c r="H1528" s="8" t="n">
        <v>8.51166426794221</v>
      </c>
      <c r="I1528" s="8" t="n">
        <v>-0.312750489427628</v>
      </c>
      <c r="J1528" s="8" t="n">
        <v>-0.0272805781930346</v>
      </c>
      <c r="K1528" s="4" t="n">
        <f aca="false">H1528+$N$2*2</f>
        <v>1508.51166426794</v>
      </c>
      <c r="L1528" s="4" t="n">
        <f aca="false">I1528+$N$2</f>
        <v>749.687249510572</v>
      </c>
      <c r="M1528" s="4" t="n">
        <f aca="false">J1528</f>
        <v>-0.0272805781930346</v>
      </c>
    </row>
    <row r="1529" customFormat="false" ht="13.5" hidden="false" customHeight="false" outlineLevel="0" collapsed="false">
      <c r="A1529" s="1" t="n">
        <v>30.54002</v>
      </c>
      <c r="B1529" s="2" t="n">
        <v>1.43798521062343</v>
      </c>
      <c r="C1529" s="2" t="n">
        <v>0.00178781370485771</v>
      </c>
      <c r="D1529" s="2" t="n">
        <v>0.00720928033598594</v>
      </c>
      <c r="E1529" s="3" t="n">
        <f aca="false">B1529+2*$N$1</f>
        <v>301.437985210623</v>
      </c>
      <c r="F1529" s="3" t="n">
        <f aca="false">C1529+$N$1</f>
        <v>150.001787813705</v>
      </c>
      <c r="G1529" s="3" t="n">
        <f aca="false">D1529</f>
        <v>0.00720928033598594</v>
      </c>
      <c r="H1529" s="8" t="n">
        <v>7.31427718617346</v>
      </c>
      <c r="I1529" s="8" t="n">
        <v>0.398035489129589</v>
      </c>
      <c r="J1529" s="8" t="n">
        <v>0.444797420182378</v>
      </c>
      <c r="K1529" s="4" t="n">
        <f aca="false">H1529+$N$2*2</f>
        <v>1507.31427718617</v>
      </c>
      <c r="L1529" s="4" t="n">
        <f aca="false">I1529+$N$2</f>
        <v>750.39803548913</v>
      </c>
      <c r="M1529" s="4" t="n">
        <f aca="false">J1529</f>
        <v>0.444797420182378</v>
      </c>
    </row>
    <row r="1530" customFormat="false" ht="13.5" hidden="false" customHeight="false" outlineLevel="0" collapsed="false">
      <c r="A1530" s="1" t="n">
        <v>30.56002</v>
      </c>
      <c r="B1530" s="2" t="n">
        <v>1.70417827697582</v>
      </c>
      <c r="C1530" s="2" t="n">
        <v>0.00804411975824525</v>
      </c>
      <c r="D1530" s="2" t="n">
        <v>0.00768694082738759</v>
      </c>
      <c r="E1530" s="3" t="n">
        <f aca="false">B1530+2*$N$1</f>
        <v>301.704178276976</v>
      </c>
      <c r="F1530" s="3" t="n">
        <f aca="false">C1530+$N$1</f>
        <v>150.008044119758</v>
      </c>
      <c r="G1530" s="3" t="n">
        <f aca="false">D1530</f>
        <v>0.00768694082738759</v>
      </c>
      <c r="H1530" s="8" t="n">
        <v>5.70124017325808</v>
      </c>
      <c r="I1530" s="8" t="n">
        <v>0.312815302669377</v>
      </c>
      <c r="J1530" s="8" t="n">
        <v>0.0238830245700824</v>
      </c>
      <c r="K1530" s="4" t="n">
        <f aca="false">H1530+$N$2*2</f>
        <v>1505.70124017326</v>
      </c>
      <c r="L1530" s="4" t="n">
        <f aca="false">I1530+$N$2</f>
        <v>750.312815302669</v>
      </c>
      <c r="M1530" s="4" t="n">
        <f aca="false">J1530</f>
        <v>0.0238830245700824</v>
      </c>
    </row>
    <row r="1531" customFormat="false" ht="13.5" hidden="false" customHeight="false" outlineLevel="0" collapsed="false">
      <c r="A1531" s="1" t="n">
        <v>30.58002</v>
      </c>
      <c r="B1531" s="2" t="n">
        <v>1.94173186491563</v>
      </c>
      <c r="C1531" s="2" t="n">
        <v>-3.37600563756381E-005</v>
      </c>
      <c r="D1531" s="2" t="n">
        <v>-0.00134142094042989</v>
      </c>
      <c r="E1531" s="3" t="n">
        <f aca="false">B1531+2*$N$1</f>
        <v>301.941731864916</v>
      </c>
      <c r="F1531" s="3" t="n">
        <f aca="false">C1531+$N$1</f>
        <v>149.999966239944</v>
      </c>
      <c r="G1531" s="3" t="n">
        <f aca="false">D1531</f>
        <v>-0.00134142094042989</v>
      </c>
      <c r="H1531" s="8" t="n">
        <v>4.20151990529771</v>
      </c>
      <c r="I1531" s="8" t="n">
        <v>-0.403893990731044</v>
      </c>
      <c r="J1531" s="8" t="n">
        <v>-0.451418088390874</v>
      </c>
      <c r="K1531" s="4" t="n">
        <f aca="false">H1531+$N$2*2</f>
        <v>1504.2015199053</v>
      </c>
      <c r="L1531" s="4" t="n">
        <f aca="false">I1531+$N$2</f>
        <v>749.596106009269</v>
      </c>
      <c r="M1531" s="4" t="n">
        <f aca="false">J1531</f>
        <v>-0.451418088390874</v>
      </c>
    </row>
    <row r="1532" customFormat="false" ht="13.5" hidden="false" customHeight="false" outlineLevel="0" collapsed="false">
      <c r="A1532" s="1" t="n">
        <v>30.60002</v>
      </c>
      <c r="B1532" s="2" t="n">
        <v>2.15004454330974</v>
      </c>
      <c r="C1532" s="2" t="n">
        <v>-0.00655804372916311</v>
      </c>
      <c r="D1532" s="2" t="n">
        <v>-0.00206725291794337</v>
      </c>
      <c r="E1532" s="3" t="n">
        <f aca="false">B1532+2*$N$1</f>
        <v>302.15004454331</v>
      </c>
      <c r="F1532" s="3" t="n">
        <f aca="false">C1532+$N$1</f>
        <v>149.993441956271</v>
      </c>
      <c r="G1532" s="3" t="n">
        <f aca="false">D1532</f>
        <v>-0.00206725291794337</v>
      </c>
      <c r="H1532" s="8" t="n">
        <v>3.29165384681076</v>
      </c>
      <c r="I1532" s="8" t="n">
        <v>-0.326214183639373</v>
      </c>
      <c r="J1532" s="8" t="n">
        <v>-0.0362915988756737</v>
      </c>
      <c r="K1532" s="4" t="n">
        <f aca="false">H1532+$N$2*2</f>
        <v>1503.29165384681</v>
      </c>
      <c r="L1532" s="4" t="n">
        <f aca="false">I1532+$N$2</f>
        <v>749.673785816361</v>
      </c>
      <c r="M1532" s="4" t="n">
        <f aca="false">J1532</f>
        <v>-0.0362915988756737</v>
      </c>
    </row>
    <row r="1533" customFormat="false" ht="13.5" hidden="false" customHeight="false" outlineLevel="0" collapsed="false">
      <c r="A1533" s="1" t="n">
        <v>30.62002</v>
      </c>
      <c r="B1533" s="2" t="n">
        <v>2.33759954085713</v>
      </c>
      <c r="C1533" s="2" t="n">
        <v>0.00102762586816439</v>
      </c>
      <c r="D1533" s="2" t="n">
        <v>0.00656856005608414</v>
      </c>
      <c r="E1533" s="3" t="n">
        <f aca="false">B1533+2*$N$1</f>
        <v>302.337599540857</v>
      </c>
      <c r="F1533" s="3" t="n">
        <f aca="false">C1533+$N$1</f>
        <v>150.001027625868</v>
      </c>
      <c r="G1533" s="3" t="n">
        <f aca="false">D1533</f>
        <v>0.00656856005608414</v>
      </c>
      <c r="H1533" s="8" t="n">
        <v>2.92555763551432</v>
      </c>
      <c r="I1533" s="8" t="n">
        <v>0.379283479866375</v>
      </c>
      <c r="J1533" s="8" t="n">
        <v>0.431790648701375</v>
      </c>
      <c r="K1533" s="4" t="n">
        <f aca="false">H1533+$N$2*2</f>
        <v>1502.92555763551</v>
      </c>
      <c r="L1533" s="4" t="n">
        <f aca="false">I1533+$N$2</f>
        <v>750.379283479866</v>
      </c>
      <c r="M1533" s="4" t="n">
        <f aca="false">J1533</f>
        <v>0.431790648701375</v>
      </c>
    </row>
    <row r="1534" customFormat="false" ht="13.5" hidden="false" customHeight="false" outlineLevel="0" collapsed="false">
      <c r="A1534" s="1" t="n">
        <v>30.64002</v>
      </c>
      <c r="B1534" s="2" t="n">
        <v>2.50783282621598</v>
      </c>
      <c r="C1534" s="2" t="n">
        <v>0.00683777887558152</v>
      </c>
      <c r="D1534" s="2" t="n">
        <v>0.00678184753648571</v>
      </c>
      <c r="E1534" s="3" t="n">
        <f aca="false">B1534+2*$N$1</f>
        <v>302.507832826216</v>
      </c>
      <c r="F1534" s="3" t="n">
        <f aca="false">C1534+$N$1</f>
        <v>150.006837778876</v>
      </c>
      <c r="G1534" s="3" t="n">
        <f aca="false">D1534</f>
        <v>0.00678184753648571</v>
      </c>
      <c r="H1534" s="8" t="n">
        <v>2.61508521962395</v>
      </c>
      <c r="I1534" s="8" t="n">
        <v>0.290507650370857</v>
      </c>
      <c r="J1534" s="8" t="n">
        <v>0.0106643740200785</v>
      </c>
      <c r="K1534" s="4" t="n">
        <f aca="false">H1534+$N$2*2</f>
        <v>1502.61508521962</v>
      </c>
      <c r="L1534" s="4" t="n">
        <f aca="false">I1534+$N$2</f>
        <v>750.290507650371</v>
      </c>
      <c r="M1534" s="4" t="n">
        <f aca="false">J1534</f>
        <v>0.0106643740200785</v>
      </c>
    </row>
    <row r="1535" customFormat="false" ht="13.5" hidden="false" customHeight="false" outlineLevel="0" collapsed="false">
      <c r="A1535" s="1" t="n">
        <v>30.66002</v>
      </c>
      <c r="B1535" s="2" t="n">
        <v>2.65411836993945</v>
      </c>
      <c r="C1535" s="2" t="n">
        <v>-0.00152834450705765</v>
      </c>
      <c r="D1535" s="2" t="n">
        <v>-0.00230216195864467</v>
      </c>
      <c r="E1535" s="3" t="n">
        <f aca="false">B1535+2*$N$1</f>
        <v>302.654118369939</v>
      </c>
      <c r="F1535" s="3" t="n">
        <f aca="false">C1535+$N$1</f>
        <v>149.998471655493</v>
      </c>
      <c r="G1535" s="3" t="n">
        <f aca="false">D1535</f>
        <v>-0.00230216195864467</v>
      </c>
      <c r="H1535" s="8" t="n">
        <v>2.12121021539469</v>
      </c>
      <c r="I1535" s="8" t="n">
        <v>-0.418306169131959</v>
      </c>
      <c r="J1535" s="8" t="n">
        <v>-0.454200474756519</v>
      </c>
      <c r="K1535" s="4" t="n">
        <f aca="false">H1535+$N$2*2</f>
        <v>1502.12121021539</v>
      </c>
      <c r="L1535" s="4" t="n">
        <f aca="false">I1535+$N$2</f>
        <v>749.581693830868</v>
      </c>
      <c r="M1535" s="4" t="n">
        <f aca="false">J1535</f>
        <v>-0.454200474756519</v>
      </c>
    </row>
    <row r="1536" customFormat="false" ht="13.5" hidden="false" customHeight="false" outlineLevel="0" collapsed="false">
      <c r="A1536" s="1" t="n">
        <v>30.68002</v>
      </c>
      <c r="B1536" s="2" t="n">
        <v>2.76814317340461</v>
      </c>
      <c r="C1536" s="2" t="n">
        <v>-0.00812403852472311</v>
      </c>
      <c r="D1536" s="2" t="n">
        <v>-0.00289939457250363</v>
      </c>
      <c r="E1536" s="3" t="n">
        <f aca="false">B1536+2*$N$1</f>
        <v>302.768143173405</v>
      </c>
      <c r="F1536" s="3" t="n">
        <f aca="false">C1536+$N$1</f>
        <v>149.991875961475</v>
      </c>
      <c r="G1536" s="3" t="n">
        <f aca="false">D1536</f>
        <v>-0.00289939457250363</v>
      </c>
      <c r="H1536" s="8" t="n">
        <v>1.71055380845606</v>
      </c>
      <c r="I1536" s="8" t="n">
        <v>-0.329784700883273</v>
      </c>
      <c r="J1536" s="8" t="n">
        <v>-0.0298616306929478</v>
      </c>
      <c r="K1536" s="4" t="n">
        <f aca="false">H1536+$N$2*2</f>
        <v>1501.71055380846</v>
      </c>
      <c r="L1536" s="4" t="n">
        <f aca="false">I1536+$N$2</f>
        <v>749.670215299117</v>
      </c>
      <c r="M1536" s="4" t="n">
        <f aca="false">J1536</f>
        <v>-0.0298616306929478</v>
      </c>
    </row>
    <row r="1537" customFormat="false" ht="13.5" hidden="false" customHeight="false" outlineLevel="0" collapsed="false">
      <c r="A1537" s="1" t="n">
        <v>30.70002</v>
      </c>
      <c r="B1537" s="2" t="n">
        <v>2.85217357151056</v>
      </c>
      <c r="C1537" s="2" t="n">
        <v>-0.000584685466550049</v>
      </c>
      <c r="D1537" s="2" t="n">
        <v>0.00580619140864701</v>
      </c>
      <c r="E1537" s="3" t="n">
        <f aca="false">B1537+2*$N$1</f>
        <v>302.852173571511</v>
      </c>
      <c r="F1537" s="3" t="n">
        <f aca="false">C1537+$N$1</f>
        <v>149.999415314533</v>
      </c>
      <c r="G1537" s="3" t="n">
        <f aca="false">D1537</f>
        <v>0.00580619140864701</v>
      </c>
      <c r="H1537" s="8" t="n">
        <v>1.84899303235762</v>
      </c>
      <c r="I1537" s="8" t="n">
        <v>0.376967652908653</v>
      </c>
      <c r="J1537" s="8" t="n">
        <v>0.435279299057532</v>
      </c>
      <c r="K1537" s="4" t="n">
        <f aca="false">H1537+$N$2*2</f>
        <v>1501.84899303236</v>
      </c>
      <c r="L1537" s="4" t="n">
        <f aca="false">I1537+$N$2</f>
        <v>750.376967652909</v>
      </c>
      <c r="M1537" s="4" t="n">
        <f aca="false">J1537</f>
        <v>0.435279299057532</v>
      </c>
    </row>
    <row r="1538" customFormat="false" ht="13.5" hidden="false" customHeight="false" outlineLevel="0" collapsed="false">
      <c r="A1538" s="1" t="n">
        <v>30.72002</v>
      </c>
      <c r="B1538" s="2" t="n">
        <v>2.91800664844678</v>
      </c>
      <c r="C1538" s="2" t="n">
        <v>0.0050545003407145</v>
      </c>
      <c r="D1538" s="2" t="n">
        <v>0.0059742266202572</v>
      </c>
      <c r="E1538" s="3" t="n">
        <f aca="false">B1538+2*$N$1</f>
        <v>302.918006648447</v>
      </c>
      <c r="F1538" s="3" t="n">
        <f aca="false">C1538+$N$1</f>
        <v>150.005054500341</v>
      </c>
      <c r="G1538" s="3" t="n">
        <f aca="false">D1538</f>
        <v>0.0059742266202572</v>
      </c>
      <c r="H1538" s="8" t="n">
        <v>2.59424742765579</v>
      </c>
      <c r="I1538" s="8" t="n">
        <v>0.281959290363227</v>
      </c>
      <c r="J1538" s="8" t="n">
        <v>0.00840176058050936</v>
      </c>
      <c r="K1538" s="4" t="n">
        <f aca="false">H1538+$N$2*2</f>
        <v>1502.59424742766</v>
      </c>
      <c r="L1538" s="4" t="n">
        <f aca="false">I1538+$N$2</f>
        <v>750.281959290363</v>
      </c>
      <c r="M1538" s="4" t="n">
        <f aca="false">J1538</f>
        <v>0.00840176058050936</v>
      </c>
    </row>
    <row r="1539" customFormat="false" ht="13.5" hidden="false" customHeight="false" outlineLevel="0" collapsed="false">
      <c r="A1539" s="1" t="n">
        <v>30.74002</v>
      </c>
      <c r="B1539" s="2" t="n">
        <v>2.97651780115706</v>
      </c>
      <c r="C1539" s="2" t="n">
        <v>-0.00350611989832291</v>
      </c>
      <c r="D1539" s="2" t="n">
        <v>-0.0031693500547342</v>
      </c>
      <c r="E1539" s="3" t="n">
        <f aca="false">B1539+2*$N$1</f>
        <v>302.976517801157</v>
      </c>
      <c r="F1539" s="3" t="n">
        <f aca="false">C1539+$N$1</f>
        <v>149.996493880102</v>
      </c>
      <c r="G1539" s="3" t="n">
        <f aca="false">D1539</f>
        <v>-0.0031693500547342</v>
      </c>
      <c r="H1539" s="8" t="n">
        <v>3.39612695667213</v>
      </c>
      <c r="I1539" s="8" t="n">
        <v>-0.42803101195187</v>
      </c>
      <c r="J1539" s="8" t="n">
        <v>-0.45717883374957</v>
      </c>
      <c r="K1539" s="4" t="n">
        <f aca="false">H1539+$N$2*2</f>
        <v>1503.39612695667</v>
      </c>
      <c r="L1539" s="4" t="n">
        <f aca="false">I1539+$N$2</f>
        <v>749.571968988048</v>
      </c>
      <c r="M1539" s="4" t="n">
        <f aca="false">J1539</f>
        <v>-0.45717883374957</v>
      </c>
    </row>
    <row r="1540" customFormat="false" ht="13.5" hidden="false" customHeight="false" outlineLevel="0" collapsed="false">
      <c r="A1540" s="1" t="n">
        <v>30.76002</v>
      </c>
      <c r="B1540" s="2" t="n">
        <v>3.02881950554954</v>
      </c>
      <c r="C1540" s="2" t="n">
        <v>-0.0101422954932146</v>
      </c>
      <c r="D1540" s="2" t="n">
        <v>-0.00376222368057593</v>
      </c>
      <c r="E1540" s="3" t="n">
        <f aca="false">B1540+2*$N$1</f>
        <v>303.02881950555</v>
      </c>
      <c r="F1540" s="3" t="n">
        <f aca="false">C1540+$N$1</f>
        <v>149.989857704507</v>
      </c>
      <c r="G1540" s="3" t="n">
        <f aca="false">D1540</f>
        <v>-0.00376222368057593</v>
      </c>
      <c r="H1540" s="8" t="n">
        <v>3.58949430610225</v>
      </c>
      <c r="I1540" s="8" t="n">
        <v>-0.331808779744584</v>
      </c>
      <c r="J1540" s="8" t="n">
        <v>-0.0296436812920866</v>
      </c>
      <c r="K1540" s="4" t="n">
        <f aca="false">H1540+$N$2*2</f>
        <v>1503.5894943061</v>
      </c>
      <c r="L1540" s="4" t="n">
        <f aca="false">I1540+$N$2</f>
        <v>749.668191220255</v>
      </c>
      <c r="M1540" s="4" t="n">
        <f aca="false">J1540</f>
        <v>-0.0296436812920866</v>
      </c>
    </row>
    <row r="1541" customFormat="false" ht="13.5" hidden="false" customHeight="false" outlineLevel="0" collapsed="false">
      <c r="A1541" s="1" t="n">
        <v>30.78002</v>
      </c>
      <c r="B1541" s="2" t="n">
        <v>3.07124370985744</v>
      </c>
      <c r="C1541" s="2" t="n">
        <v>-0.00253616197134515</v>
      </c>
      <c r="D1541" s="2" t="n">
        <v>0.00498301408886325</v>
      </c>
      <c r="E1541" s="3" t="n">
        <f aca="false">B1541+2*$N$1</f>
        <v>303.071243709857</v>
      </c>
      <c r="F1541" s="3" t="n">
        <f aca="false">C1541+$N$1</f>
        <v>149.997463838029</v>
      </c>
      <c r="G1541" s="3" t="n">
        <f aca="false">D1541</f>
        <v>0.00498301408886325</v>
      </c>
      <c r="H1541" s="8" t="n">
        <v>3.12141073153789</v>
      </c>
      <c r="I1541" s="8" t="n">
        <v>0.380306676093472</v>
      </c>
      <c r="J1541" s="8" t="n">
        <v>0.437261888471959</v>
      </c>
      <c r="K1541" s="4" t="n">
        <f aca="false">H1541+$N$2*2</f>
        <v>1503.12141073154</v>
      </c>
      <c r="L1541" s="4" t="n">
        <f aca="false">I1541+$N$2</f>
        <v>750.380306676094</v>
      </c>
      <c r="M1541" s="4" t="n">
        <f aca="false">J1541</f>
        <v>0.437261888471959</v>
      </c>
    </row>
    <row r="1542" customFormat="false" ht="13.5" hidden="false" customHeight="false" outlineLevel="0" collapsed="false">
      <c r="A1542" s="1" t="n">
        <v>30.80002</v>
      </c>
      <c r="B1542" s="2" t="n">
        <v>3.10545478602656</v>
      </c>
      <c r="C1542" s="2" t="n">
        <v>0.00319332633310593</v>
      </c>
      <c r="D1542" s="2" t="n">
        <v>0.00518793008580362</v>
      </c>
      <c r="E1542" s="3" t="n">
        <f aca="false">B1542+2*$N$1</f>
        <v>303.105454786027</v>
      </c>
      <c r="F1542" s="3" t="n">
        <f aca="false">C1542+$N$1</f>
        <v>150.003193326333</v>
      </c>
      <c r="G1542" s="3" t="n">
        <f aca="false">D1542</f>
        <v>0.00518793008580362</v>
      </c>
      <c r="H1542" s="8" t="n">
        <v>2.53040450137663</v>
      </c>
      <c r="I1542" s="8" t="n">
        <v>0.286474415222554</v>
      </c>
      <c r="J1542" s="8" t="n">
        <v>0.0102457998470185</v>
      </c>
      <c r="K1542" s="4" t="n">
        <f aca="false">H1542+$N$2*2</f>
        <v>1502.53040450138</v>
      </c>
      <c r="L1542" s="4" t="n">
        <f aca="false">I1542+$N$2</f>
        <v>750.286474415223</v>
      </c>
      <c r="M1542" s="4" t="n">
        <f aca="false">J1542</f>
        <v>0.0102457998470185</v>
      </c>
    </row>
    <row r="1543" customFormat="false" ht="13.5" hidden="false" customHeight="false" outlineLevel="0" collapsed="false">
      <c r="A1543" s="1" t="n">
        <v>30.82002</v>
      </c>
      <c r="B1543" s="2" t="n">
        <v>3.14243464667371</v>
      </c>
      <c r="C1543" s="2" t="n">
        <v>-0.00518603457200945</v>
      </c>
      <c r="D1543" s="2" t="n">
        <v>-0.00384318407126698</v>
      </c>
      <c r="E1543" s="3" t="n">
        <f aca="false">B1543+2*$N$1</f>
        <v>303.142434646674</v>
      </c>
      <c r="F1543" s="3" t="n">
        <f aca="false">C1543+$N$1</f>
        <v>149.994813965428</v>
      </c>
      <c r="G1543" s="3" t="n">
        <f aca="false">D1543</f>
        <v>-0.00384318407126698</v>
      </c>
      <c r="H1543" s="8" t="n">
        <v>2.32369166997983</v>
      </c>
      <c r="I1543" s="8" t="n">
        <v>-0.418968045255769</v>
      </c>
      <c r="J1543" s="8" t="n">
        <v>-0.45155570785353</v>
      </c>
      <c r="K1543" s="4" t="n">
        <f aca="false">H1543+$N$2*2</f>
        <v>1502.32369166998</v>
      </c>
      <c r="L1543" s="4" t="n">
        <f aca="false">I1543+$N$2</f>
        <v>749.581031954744</v>
      </c>
      <c r="M1543" s="4" t="n">
        <f aca="false">J1543</f>
        <v>-0.45155570785353</v>
      </c>
    </row>
    <row r="1544" customFormat="false" ht="13.5" hidden="false" customHeight="false" outlineLevel="0" collapsed="false">
      <c r="A1544" s="1" t="n">
        <v>30.84002</v>
      </c>
      <c r="B1544" s="2" t="n">
        <v>3.19431959522683</v>
      </c>
      <c r="C1544" s="2" t="n">
        <v>-0.0115880856185793</v>
      </c>
      <c r="D1544" s="2" t="n">
        <v>-0.00427841645322023</v>
      </c>
      <c r="E1544" s="3" t="n">
        <f aca="false">B1544+2*$N$1</f>
        <v>303.194319595227</v>
      </c>
      <c r="F1544" s="3" t="n">
        <f aca="false">C1544+$N$1</f>
        <v>149.988411914381</v>
      </c>
      <c r="G1544" s="3" t="n">
        <f aca="false">D1544</f>
        <v>-0.00427841645322023</v>
      </c>
      <c r="H1544" s="8" t="n">
        <v>2.35020092869527</v>
      </c>
      <c r="I1544" s="8" t="n">
        <v>-0.320102552328492</v>
      </c>
      <c r="J1544" s="8" t="n">
        <v>-0.0217616190976626</v>
      </c>
      <c r="K1544" s="4" t="n">
        <f aca="false">H1544+$N$2*2</f>
        <v>1502.3502009287</v>
      </c>
      <c r="L1544" s="4" t="n">
        <f aca="false">I1544+$N$2</f>
        <v>749.679897447672</v>
      </c>
      <c r="M1544" s="4" t="n">
        <f aca="false">J1544</f>
        <v>-0.0217616190976626</v>
      </c>
    </row>
    <row r="1545" customFormat="false" ht="13.5" hidden="false" customHeight="false" outlineLevel="0" collapsed="false">
      <c r="A1545" s="1" t="n">
        <v>30.86002</v>
      </c>
      <c r="B1545" s="2" t="n">
        <v>3.26224213436027</v>
      </c>
      <c r="C1545" s="2" t="n">
        <v>-0.00380664078668905</v>
      </c>
      <c r="D1545" s="2" t="n">
        <v>0.00452281464973819</v>
      </c>
      <c r="E1545" s="3" t="n">
        <f aca="false">B1545+2*$N$1</f>
        <v>303.26224213436</v>
      </c>
      <c r="F1545" s="3" t="n">
        <f aca="false">C1545+$N$1</f>
        <v>149.996193359213</v>
      </c>
      <c r="G1545" s="3" t="n">
        <f aca="false">D1545</f>
        <v>0.00452281464973819</v>
      </c>
      <c r="H1545" s="8" t="n">
        <v>2.08890995855011</v>
      </c>
      <c r="I1545" s="8" t="n">
        <v>0.389072241594512</v>
      </c>
      <c r="J1545" s="8" t="n">
        <v>0.440061555147921</v>
      </c>
      <c r="K1545" s="4" t="n">
        <f aca="false">H1545+$N$2*2</f>
        <v>1502.08890995855</v>
      </c>
      <c r="L1545" s="4" t="n">
        <f aca="false">I1545+$N$2</f>
        <v>750.389072241595</v>
      </c>
      <c r="M1545" s="4" t="n">
        <f aca="false">J1545</f>
        <v>0.440061555147921</v>
      </c>
    </row>
    <row r="1546" customFormat="false" ht="13.5" hidden="false" customHeight="false" outlineLevel="0" collapsed="false">
      <c r="A1546" s="1" t="n">
        <v>30.88002</v>
      </c>
      <c r="B1546" s="2" t="n">
        <v>3.33403202048231</v>
      </c>
      <c r="C1546" s="2" t="n">
        <v>0.00197789266935391</v>
      </c>
      <c r="D1546" s="2" t="n">
        <v>0.00473737907730203</v>
      </c>
      <c r="E1546" s="3" t="n">
        <f aca="false">B1546+2*$N$1</f>
        <v>303.334032020482</v>
      </c>
      <c r="F1546" s="3" t="n">
        <f aca="false">C1546+$N$1</f>
        <v>150.001977892669</v>
      </c>
      <c r="G1546" s="3" t="n">
        <f aca="false">D1546</f>
        <v>0.00473737907730203</v>
      </c>
      <c r="H1546" s="8" t="n">
        <v>1.49633081156761</v>
      </c>
      <c r="I1546" s="8" t="n">
        <v>0.289226672802148</v>
      </c>
      <c r="J1546" s="8" t="n">
        <v>0.0107282213781923</v>
      </c>
      <c r="K1546" s="4" t="n">
        <f aca="false">H1546+$N$2*2</f>
        <v>1501.49633081157</v>
      </c>
      <c r="L1546" s="4" t="n">
        <f aca="false">I1546+$N$2</f>
        <v>750.289226672802</v>
      </c>
      <c r="M1546" s="4" t="n">
        <f aca="false">J1546</f>
        <v>0.0107282213781923</v>
      </c>
    </row>
    <row r="1547" customFormat="false" ht="13.5" hidden="false" customHeight="false" outlineLevel="0" collapsed="false">
      <c r="A1547" s="1" t="n">
        <v>30.90002</v>
      </c>
      <c r="B1547" s="2" t="n">
        <v>3.39646023511307</v>
      </c>
      <c r="C1547" s="2" t="n">
        <v>-0.00631851743447712</v>
      </c>
      <c r="D1547" s="2" t="n">
        <v>-0.00428198381305957</v>
      </c>
      <c r="E1547" s="3" t="n">
        <f aca="false">B1547+2*$N$1</f>
        <v>303.396460235113</v>
      </c>
      <c r="F1547" s="3" t="n">
        <f aca="false">C1547+$N$1</f>
        <v>149.993681482566</v>
      </c>
      <c r="G1547" s="3" t="n">
        <f aca="false">D1547</f>
        <v>-0.00428198381305957</v>
      </c>
      <c r="H1547" s="8" t="n">
        <v>1.16286711655749</v>
      </c>
      <c r="I1547" s="8" t="n">
        <v>-0.414820505191551</v>
      </c>
      <c r="J1547" s="8" t="n">
        <v>-0.45096814451808</v>
      </c>
      <c r="K1547" s="4" t="n">
        <f aca="false">H1547+$N$2*2</f>
        <v>1501.16286711656</v>
      </c>
      <c r="L1547" s="4" t="n">
        <f aca="false">I1547+$N$2</f>
        <v>749.585179494809</v>
      </c>
      <c r="M1547" s="4" t="n">
        <f aca="false">J1547</f>
        <v>-0.45096814451808</v>
      </c>
    </row>
    <row r="1548" customFormat="false" ht="13.5" hidden="false" customHeight="false" outlineLevel="0" collapsed="false">
      <c r="A1548" s="1" t="n">
        <v>30.92002</v>
      </c>
      <c r="B1548" s="2" t="n">
        <v>3.4470683251406</v>
      </c>
      <c r="C1548" s="2" t="n">
        <v>-0.0124879629840683</v>
      </c>
      <c r="D1548" s="2" t="n">
        <v>-0.00469178893399879</v>
      </c>
      <c r="E1548" s="3" t="n">
        <f aca="false">B1548+2*$N$1</f>
        <v>303.447068325141</v>
      </c>
      <c r="F1548" s="3" t="n">
        <f aca="false">C1548+$N$1</f>
        <v>149.987512037016</v>
      </c>
      <c r="G1548" s="3" t="n">
        <f aca="false">D1548</f>
        <v>-0.00469178893399879</v>
      </c>
      <c r="H1548" s="8" t="n">
        <v>1.52418696354062</v>
      </c>
      <c r="I1548" s="8" t="n">
        <v>-0.308472277479557</v>
      </c>
      <c r="J1548" s="8" t="n">
        <v>-0.0204902560469611</v>
      </c>
      <c r="K1548" s="4" t="n">
        <f aca="false">H1548+$N$2*2</f>
        <v>1501.52418696354</v>
      </c>
      <c r="L1548" s="4" t="n">
        <f aca="false">I1548+$N$2</f>
        <v>749.69152772252</v>
      </c>
      <c r="M1548" s="4" t="n">
        <f aca="false">J1548</f>
        <v>-0.0204902560469611</v>
      </c>
    </row>
    <row r="1549" customFormat="false" ht="13.5" hidden="false" customHeight="false" outlineLevel="0" collapsed="false">
      <c r="A1549" s="1" t="n">
        <v>30.94002</v>
      </c>
      <c r="B1549" s="2" t="n">
        <v>3.4935421585402</v>
      </c>
      <c r="C1549" s="2" t="n">
        <v>-0.00446411464428589</v>
      </c>
      <c r="D1549" s="2" t="n">
        <v>0.00405664341926337</v>
      </c>
      <c r="E1549" s="3" t="n">
        <f aca="false">B1549+2*$N$1</f>
        <v>303.49354215854</v>
      </c>
      <c r="F1549" s="3" t="n">
        <f aca="false">C1549+$N$1</f>
        <v>149.995535885356</v>
      </c>
      <c r="G1549" s="3" t="n">
        <f aca="false">D1549</f>
        <v>0.00405664341926337</v>
      </c>
      <c r="H1549" s="8" t="n">
        <v>2.08688499460143</v>
      </c>
      <c r="I1549" s="8" t="n">
        <v>0.401192416989119</v>
      </c>
      <c r="J1549" s="8" t="n">
        <v>0.437421617663108</v>
      </c>
      <c r="K1549" s="4" t="n">
        <f aca="false">H1549+$N$2*2</f>
        <v>1502.0868849946</v>
      </c>
      <c r="L1549" s="4" t="n">
        <f aca="false">I1549+$N$2</f>
        <v>750.401192416989</v>
      </c>
      <c r="M1549" s="4" t="n">
        <f aca="false">J1549</f>
        <v>0.437421617663108</v>
      </c>
    </row>
    <row r="1550" customFormat="false" ht="13.5" hidden="false" customHeight="false" outlineLevel="0" collapsed="false">
      <c r="A1550" s="1" t="n">
        <v>30.96002</v>
      </c>
      <c r="B1550" s="2" t="n">
        <v>3.54054617711411</v>
      </c>
      <c r="C1550" s="2" t="n">
        <v>0.00151444184053867</v>
      </c>
      <c r="D1550" s="2" t="n">
        <v>0.00421193840935905</v>
      </c>
      <c r="E1550" s="3" t="n">
        <f aca="false">B1550+2*$N$1</f>
        <v>303.540546177114</v>
      </c>
      <c r="F1550" s="3" t="n">
        <f aca="false">C1550+$N$1</f>
        <v>150.001514441841</v>
      </c>
      <c r="G1550" s="3" t="n">
        <f aca="false">D1550</f>
        <v>0.00421193840935905</v>
      </c>
      <c r="H1550" s="8" t="n">
        <v>1.97542467572915</v>
      </c>
      <c r="I1550" s="8" t="n">
        <v>0.298927824241228</v>
      </c>
      <c r="J1550" s="8" t="n">
        <v>0.00776474950478397</v>
      </c>
      <c r="K1550" s="4" t="n">
        <f aca="false">H1550+$N$2*2</f>
        <v>1501.97542467573</v>
      </c>
      <c r="L1550" s="4" t="n">
        <f aca="false">I1550+$N$2</f>
        <v>750.298927824241</v>
      </c>
      <c r="M1550" s="4" t="n">
        <f aca="false">J1550</f>
        <v>0.00776474950478397</v>
      </c>
    </row>
    <row r="1551" customFormat="false" ht="13.5" hidden="false" customHeight="false" outlineLevel="0" collapsed="false">
      <c r="A1551" s="1" t="n">
        <v>30.98002</v>
      </c>
      <c r="B1551" s="2" t="n">
        <v>3.58232437628511</v>
      </c>
      <c r="C1551" s="2" t="n">
        <v>-0.00657534839640691</v>
      </c>
      <c r="D1551" s="2" t="n">
        <v>-0.00478549220530509</v>
      </c>
      <c r="E1551" s="3" t="n">
        <f aca="false">B1551+2*$N$1</f>
        <v>303.582324376285</v>
      </c>
      <c r="F1551" s="3" t="n">
        <f aca="false">C1551+$N$1</f>
        <v>149.993424651604</v>
      </c>
      <c r="G1551" s="3" t="n">
        <f aca="false">D1551</f>
        <v>-0.00478549220530509</v>
      </c>
      <c r="H1551" s="8" t="n">
        <v>0.994790399484447</v>
      </c>
      <c r="I1551" s="8" t="n">
        <v>-0.404489511847279</v>
      </c>
      <c r="J1551" s="8" t="n">
        <v>-0.449871530733207</v>
      </c>
      <c r="K1551" s="4" t="n">
        <f aca="false">H1551+$N$2*2</f>
        <v>1500.99479039948</v>
      </c>
      <c r="L1551" s="4" t="n">
        <f aca="false">I1551+$N$2</f>
        <v>749.595510488153</v>
      </c>
      <c r="M1551" s="4" t="n">
        <f aca="false">J1551</f>
        <v>-0.449871530733207</v>
      </c>
    </row>
    <row r="1552" customFormat="false" ht="13.5" hidden="false" customHeight="false" outlineLevel="0" collapsed="false">
      <c r="A1552" s="1" t="n">
        <v>31.00002</v>
      </c>
      <c r="B1552" s="2" t="n">
        <v>3.61225099251646</v>
      </c>
      <c r="C1552" s="2" t="n">
        <v>-0.0125167411455838</v>
      </c>
      <c r="D1552" s="2" t="n">
        <v>-0.00516137008419656</v>
      </c>
      <c r="E1552" s="3" t="n">
        <f aca="false">B1552+2*$N$1</f>
        <v>303.612250992516</v>
      </c>
      <c r="F1552" s="3" t="n">
        <f aca="false">C1552+$N$1</f>
        <v>149.987483258854</v>
      </c>
      <c r="G1552" s="3" t="n">
        <f aca="false">D1552</f>
        <v>-0.00516137008419656</v>
      </c>
      <c r="H1552" s="8" t="n">
        <v>-0.108225976689846</v>
      </c>
      <c r="I1552" s="8" t="n">
        <v>-0.297069637458845</v>
      </c>
      <c r="J1552" s="8" t="n">
        <v>-0.0187938939445733</v>
      </c>
      <c r="K1552" s="4" t="n">
        <f aca="false">H1552+$N$2*2</f>
        <v>1499.89177402331</v>
      </c>
      <c r="L1552" s="4" t="n">
        <f aca="false">I1552+$N$2</f>
        <v>749.702930362541</v>
      </c>
      <c r="M1552" s="4" t="n">
        <f aca="false">J1552</f>
        <v>-0.0187938939445733</v>
      </c>
    </row>
    <row r="1553" customFormat="false" ht="13.5" hidden="false" customHeight="false" outlineLevel="0" collapsed="false">
      <c r="A1553" s="1" t="n">
        <v>31.02002</v>
      </c>
      <c r="B1553" s="2" t="n">
        <v>3.63550833484761</v>
      </c>
      <c r="C1553" s="2" t="n">
        <v>-0.00435567348547823</v>
      </c>
      <c r="D1553" s="2" t="n">
        <v>0.0035529427366577</v>
      </c>
      <c r="E1553" s="3" t="n">
        <f aca="false">B1553+2*$N$1</f>
        <v>303.635508334848</v>
      </c>
      <c r="F1553" s="3" t="n">
        <f aca="false">C1553+$N$1</f>
        <v>149.995644326515</v>
      </c>
      <c r="G1553" s="3" t="n">
        <f aca="false">D1553</f>
        <v>0.0035529427366577</v>
      </c>
      <c r="H1553" s="8" t="n">
        <v>-0.498873088423668</v>
      </c>
      <c r="I1553" s="8" t="n">
        <v>0.408053383005278</v>
      </c>
      <c r="J1553" s="8" t="n">
        <v>0.435715641042713</v>
      </c>
      <c r="K1553" s="4" t="n">
        <f aca="false">H1553+$N$2*2</f>
        <v>1499.50112691158</v>
      </c>
      <c r="L1553" s="4" t="n">
        <f aca="false">I1553+$N$2</f>
        <v>750.408053383005</v>
      </c>
      <c r="M1553" s="4" t="n">
        <f aca="false">J1553</f>
        <v>0.435715641042713</v>
      </c>
    </row>
    <row r="1554" customFormat="false" ht="13.5" hidden="false" customHeight="false" outlineLevel="0" collapsed="false">
      <c r="A1554" s="1" t="n">
        <v>31.04002</v>
      </c>
      <c r="B1554" s="2" t="n">
        <v>3.66599207411842</v>
      </c>
      <c r="C1554" s="2" t="n">
        <v>0.00158667311837428</v>
      </c>
      <c r="D1554" s="2" t="n">
        <v>0.00359407733990643</v>
      </c>
      <c r="E1554" s="3" t="n">
        <f aca="false">B1554+2*$N$1</f>
        <v>303.665992074118</v>
      </c>
      <c r="F1554" s="3" t="n">
        <f aca="false">C1554+$N$1</f>
        <v>150.001586673118</v>
      </c>
      <c r="G1554" s="3" t="n">
        <f aca="false">D1554</f>
        <v>0.00359407733990643</v>
      </c>
      <c r="H1554" s="8" t="n">
        <v>-0.190961632162834</v>
      </c>
      <c r="I1554" s="8" t="n">
        <v>0.297117330192626</v>
      </c>
      <c r="J1554" s="8" t="n">
        <v>0.00205673016243663</v>
      </c>
      <c r="K1554" s="4" t="n">
        <f aca="false">H1554+$N$2*2</f>
        <v>1499.80903836784</v>
      </c>
      <c r="L1554" s="4" t="n">
        <f aca="false">I1554+$N$2</f>
        <v>750.297117330193</v>
      </c>
      <c r="M1554" s="4" t="n">
        <f aca="false">J1554</f>
        <v>0.00205673016243663</v>
      </c>
    </row>
    <row r="1555" customFormat="false" ht="13.5" hidden="false" customHeight="false" outlineLevel="0" collapsed="false">
      <c r="A1555" s="1" t="n">
        <v>31.06002</v>
      </c>
      <c r="B1555" s="2" t="n">
        <v>3.70772977401045</v>
      </c>
      <c r="C1555" s="2" t="n">
        <v>-0.00658065379361766</v>
      </c>
      <c r="D1555" s="2" t="n">
        <v>-0.00539074686901723</v>
      </c>
      <c r="E1555" s="3" t="n">
        <f aca="false">B1555+2*$N$1</f>
        <v>303.70772977401</v>
      </c>
      <c r="F1555" s="3" t="n">
        <f aca="false">C1555+$N$1</f>
        <v>149.993419346206</v>
      </c>
      <c r="G1555" s="3" t="n">
        <f aca="false">D1555</f>
        <v>-0.00539074686901723</v>
      </c>
      <c r="H1555" s="8" t="n">
        <v>0.317809611681463</v>
      </c>
      <c r="I1555" s="8" t="n">
        <v>-0.408366345599597</v>
      </c>
      <c r="J1555" s="8" t="n">
        <v>-0.449241210446183</v>
      </c>
      <c r="K1555" s="4" t="n">
        <f aca="false">H1555+$N$2*2</f>
        <v>1500.31780961168</v>
      </c>
      <c r="L1555" s="4" t="n">
        <f aca="false">I1555+$N$2</f>
        <v>749.5916336544</v>
      </c>
      <c r="M1555" s="4" t="n">
        <f aca="false">J1555</f>
        <v>-0.449241210446183</v>
      </c>
    </row>
    <row r="1556" customFormat="false" ht="13.5" hidden="false" customHeight="false" outlineLevel="0" collapsed="false">
      <c r="A1556" s="1" t="n">
        <v>31.08002</v>
      </c>
      <c r="B1556" s="2" t="n">
        <v>3.74723826752503</v>
      </c>
      <c r="C1556" s="2" t="n">
        <v>-0.0125226604007919</v>
      </c>
      <c r="D1556" s="2" t="n">
        <v>-0.00563836833135976</v>
      </c>
      <c r="E1556" s="3" t="n">
        <f aca="false">B1556+2*$N$1</f>
        <v>303.747238267525</v>
      </c>
      <c r="F1556" s="3" t="n">
        <f aca="false">C1556+$N$1</f>
        <v>149.987477339599</v>
      </c>
      <c r="G1556" s="3" t="n">
        <f aca="false">D1556</f>
        <v>-0.00563836833135976</v>
      </c>
      <c r="H1556" s="8" t="n">
        <v>0.701504840929124</v>
      </c>
      <c r="I1556" s="8" t="n">
        <v>-0.29710033035871</v>
      </c>
      <c r="J1556" s="8" t="n">
        <v>-0.0123810731171266</v>
      </c>
      <c r="K1556" s="4" t="n">
        <f aca="false">H1556+$N$2*2</f>
        <v>1500.70150484093</v>
      </c>
      <c r="L1556" s="4" t="n">
        <f aca="false">I1556+$N$2</f>
        <v>749.702899669641</v>
      </c>
      <c r="M1556" s="4" t="n">
        <f aca="false">J1556</f>
        <v>-0.0123810731171266</v>
      </c>
    </row>
    <row r="1557" customFormat="false" ht="13.5" hidden="false" customHeight="false" outlineLevel="0" collapsed="false">
      <c r="A1557" s="1" t="n">
        <v>31.10002</v>
      </c>
      <c r="B1557" s="2" t="n">
        <v>3.76713407551472</v>
      </c>
      <c r="C1557" s="2" t="n">
        <v>-0.00436608312587041</v>
      </c>
      <c r="D1557" s="2" t="n">
        <v>0.00317430477314489</v>
      </c>
      <c r="E1557" s="3" t="n">
        <f aca="false">B1557+2*$N$1</f>
        <v>303.767134075515</v>
      </c>
      <c r="F1557" s="3" t="n">
        <f aca="false">C1557+$N$1</f>
        <v>149.995633916874</v>
      </c>
      <c r="G1557" s="3" t="n">
        <f aca="false">D1557</f>
        <v>0.00317430477314489</v>
      </c>
      <c r="H1557" s="8" t="n">
        <v>1.12923743749005</v>
      </c>
      <c r="I1557" s="8" t="n">
        <v>0.407828863746072</v>
      </c>
      <c r="J1557" s="8" t="n">
        <v>0.440633655225233</v>
      </c>
      <c r="K1557" s="4" t="n">
        <f aca="false">H1557+$N$2*2</f>
        <v>1501.12923743749</v>
      </c>
      <c r="L1557" s="4" t="n">
        <f aca="false">I1557+$N$2</f>
        <v>750.407828863746</v>
      </c>
      <c r="M1557" s="4" t="n">
        <f aca="false">J1557</f>
        <v>0.440633655225233</v>
      </c>
    </row>
    <row r="1558" customFormat="false" ht="13.5" hidden="false" customHeight="false" outlineLevel="0" collapsed="false">
      <c r="A1558" s="1" t="n">
        <v>31.12002</v>
      </c>
      <c r="B1558" s="2" t="n">
        <v>3.76496955598093</v>
      </c>
      <c r="C1558" s="2" t="n">
        <v>0.00149858182919071</v>
      </c>
      <c r="D1558" s="2" t="n">
        <v>0.00326831875984891</v>
      </c>
      <c r="E1558" s="3" t="n">
        <f aca="false">B1558+2*$N$1</f>
        <v>303.764969555981</v>
      </c>
      <c r="F1558" s="3" t="n">
        <f aca="false">C1558+$N$1</f>
        <v>150.001498581829</v>
      </c>
      <c r="G1558" s="3" t="n">
        <f aca="false">D1558</f>
        <v>0.00326831875984891</v>
      </c>
      <c r="H1558" s="8" t="n">
        <v>1.58460472244668</v>
      </c>
      <c r="I1558" s="8" t="n">
        <v>0.293233247753056</v>
      </c>
      <c r="J1558" s="8" t="n">
        <v>0.00470069933520122</v>
      </c>
      <c r="K1558" s="4" t="n">
        <f aca="false">H1558+$N$2*2</f>
        <v>1501.58460472245</v>
      </c>
      <c r="L1558" s="4" t="n">
        <f aca="false">I1558+$N$2</f>
        <v>750.293233247753</v>
      </c>
      <c r="M1558" s="4" t="n">
        <f aca="false">J1558</f>
        <v>0.00470069933520122</v>
      </c>
    </row>
    <row r="1559" customFormat="false" ht="13.5" hidden="false" customHeight="false" outlineLevel="0" collapsed="false">
      <c r="A1559" s="1" t="n">
        <v>31.14002</v>
      </c>
      <c r="B1559" s="2" t="n">
        <v>3.75499209421245</v>
      </c>
      <c r="C1559" s="2" t="n">
        <v>-0.00672537404840139</v>
      </c>
      <c r="D1559" s="2" t="n">
        <v>-0.00561125178315473</v>
      </c>
      <c r="E1559" s="3" t="n">
        <f aca="false">B1559+2*$N$1</f>
        <v>303.754992094212</v>
      </c>
      <c r="F1559" s="3" t="n">
        <f aca="false">C1559+$N$1</f>
        <v>149.993274625952</v>
      </c>
      <c r="G1559" s="3" t="n">
        <f aca="false">D1559</f>
        <v>-0.00561125178315473</v>
      </c>
      <c r="H1559" s="8" t="n">
        <v>1.70348657011896</v>
      </c>
      <c r="I1559" s="8" t="n">
        <v>-0.411197793879605</v>
      </c>
      <c r="J1559" s="8" t="n">
        <v>-0.443978527150182</v>
      </c>
      <c r="K1559" s="4" t="n">
        <f aca="false">H1559+$N$2*2</f>
        <v>1501.70348657012</v>
      </c>
      <c r="L1559" s="4" t="n">
        <f aca="false">I1559+$N$2</f>
        <v>749.58880220612</v>
      </c>
      <c r="M1559" s="4" t="n">
        <f aca="false">J1559</f>
        <v>-0.443978527150182</v>
      </c>
    </row>
    <row r="1560" customFormat="false" ht="13.5" hidden="false" customHeight="false" outlineLevel="0" collapsed="false">
      <c r="A1560" s="1" t="n">
        <v>31.16002</v>
      </c>
      <c r="B1560" s="2" t="n">
        <v>3.7511728615692</v>
      </c>
      <c r="C1560" s="2" t="n">
        <v>-0.0126356128630429</v>
      </c>
      <c r="D1560" s="2" t="n">
        <v>-0.00570833894704454</v>
      </c>
      <c r="E1560" s="3" t="n">
        <f aca="false">B1560+2*$N$1</f>
        <v>303.751172861569</v>
      </c>
      <c r="F1560" s="3" t="n">
        <f aca="false">C1560+$N$1</f>
        <v>149.987364387137</v>
      </c>
      <c r="G1560" s="3" t="n">
        <f aca="false">D1560</f>
        <v>-0.00570833894704454</v>
      </c>
      <c r="H1560" s="8" t="n">
        <v>1.22298363886382</v>
      </c>
      <c r="I1560" s="8" t="n">
        <v>-0.295511940732074</v>
      </c>
      <c r="J1560" s="8" t="n">
        <v>-0.00485435819449049</v>
      </c>
      <c r="K1560" s="4" t="n">
        <f aca="false">H1560+$N$2*2</f>
        <v>1501.22298363886</v>
      </c>
      <c r="L1560" s="4" t="n">
        <f aca="false">I1560+$N$2</f>
        <v>749.704488059268</v>
      </c>
      <c r="M1560" s="4" t="n">
        <f aca="false">J1560</f>
        <v>-0.00485435819449049</v>
      </c>
    </row>
    <row r="1561" customFormat="false" ht="13.5" hidden="false" customHeight="false" outlineLevel="0" collapsed="false">
      <c r="A1561" s="1" t="n">
        <v>31.18002</v>
      </c>
      <c r="B1561" s="2" t="n">
        <v>3.75752905380283</v>
      </c>
      <c r="C1561" s="2" t="n">
        <v>-0.00449055922384676</v>
      </c>
      <c r="D1561" s="2" t="n">
        <v>0.00316879910827175</v>
      </c>
      <c r="E1561" s="3" t="n">
        <f aca="false">B1561+2*$N$1</f>
        <v>303.757529053803</v>
      </c>
      <c r="F1561" s="3" t="n">
        <f aca="false">C1561+$N$1</f>
        <v>149.995509440776</v>
      </c>
      <c r="G1561" s="3" t="n">
        <f aca="false">D1561</f>
        <v>0.00316879910827175</v>
      </c>
      <c r="H1561" s="8" t="n">
        <v>0.435641499013184</v>
      </c>
      <c r="I1561" s="8" t="n">
        <v>0.407252681959806</v>
      </c>
      <c r="J1561" s="8" t="n">
        <v>0.443856902765814</v>
      </c>
      <c r="K1561" s="4" t="n">
        <f aca="false">H1561+$N$2*2</f>
        <v>1500.43564149901</v>
      </c>
      <c r="L1561" s="4" t="n">
        <f aca="false">I1561+$N$2</f>
        <v>750.40725268196</v>
      </c>
      <c r="M1561" s="4" t="n">
        <f aca="false">J1561</f>
        <v>0.443856902765814</v>
      </c>
    </row>
    <row r="1562" customFormat="false" ht="13.5" hidden="false" customHeight="false" outlineLevel="0" collapsed="false">
      <c r="A1562" s="1" t="n">
        <v>31.20002</v>
      </c>
      <c r="B1562" s="2" t="n">
        <v>3.77155915062141</v>
      </c>
      <c r="C1562" s="2" t="n">
        <v>0.00127391755072617</v>
      </c>
      <c r="D1562" s="2" t="n">
        <v>0.00325645051833731</v>
      </c>
      <c r="E1562" s="3" t="n">
        <f aca="false">B1562+2*$N$1</f>
        <v>303.771559150621</v>
      </c>
      <c r="F1562" s="3" t="n">
        <f aca="false">C1562+$N$1</f>
        <v>150.001273917551</v>
      </c>
      <c r="G1562" s="3" t="n">
        <f aca="false">D1562</f>
        <v>0.00325645051833731</v>
      </c>
      <c r="H1562" s="8" t="n">
        <v>-0.103134823969242</v>
      </c>
      <c r="I1562" s="8" t="n">
        <v>0.288223838728647</v>
      </c>
      <c r="J1562" s="8" t="n">
        <v>0.00438257050327804</v>
      </c>
      <c r="K1562" s="4" t="n">
        <f aca="false">H1562+$N$2*2</f>
        <v>1499.89686517603</v>
      </c>
      <c r="L1562" s="4" t="n">
        <f aca="false">I1562+$N$2</f>
        <v>750.288223838729</v>
      </c>
      <c r="M1562" s="4" t="n">
        <f aca="false">J1562</f>
        <v>0.00438257050327804</v>
      </c>
    </row>
    <row r="1563" customFormat="false" ht="13.5" hidden="false" customHeight="false" outlineLevel="0" collapsed="false">
      <c r="A1563" s="1" t="n">
        <v>31.22002</v>
      </c>
      <c r="B1563" s="2" t="n">
        <v>3.79414389937121</v>
      </c>
      <c r="C1563" s="2" t="n">
        <v>-0.00705857365733108</v>
      </c>
      <c r="D1563" s="2" t="n">
        <v>-0.00558104993056111</v>
      </c>
      <c r="E1563" s="3" t="n">
        <f aca="false">B1563+2*$N$1</f>
        <v>303.794143899371</v>
      </c>
      <c r="F1563" s="3" t="n">
        <f aca="false">C1563+$N$1</f>
        <v>149.992941426343</v>
      </c>
      <c r="G1563" s="3" t="n">
        <f aca="false">D1563</f>
        <v>-0.00558104993056111</v>
      </c>
      <c r="H1563" s="8" t="n">
        <v>-0.294291200550045</v>
      </c>
      <c r="I1563" s="8" t="n">
        <v>-0.416624560402863</v>
      </c>
      <c r="J1563" s="8" t="n">
        <v>-0.441875022444921</v>
      </c>
      <c r="K1563" s="4" t="n">
        <f aca="false">H1563+$N$2*2</f>
        <v>1499.70570879945</v>
      </c>
      <c r="L1563" s="4" t="n">
        <f aca="false">I1563+$N$2</f>
        <v>749.583375439597</v>
      </c>
      <c r="M1563" s="4" t="n">
        <f aca="false">J1563</f>
        <v>-0.441875022444921</v>
      </c>
    </row>
    <row r="1564" customFormat="false" ht="13.5" hidden="false" customHeight="false" outlineLevel="0" collapsed="false">
      <c r="A1564" s="1" t="n">
        <v>31.24002</v>
      </c>
      <c r="B1564" s="2" t="n">
        <v>3.82583599382014</v>
      </c>
      <c r="C1564" s="2" t="n">
        <v>-0.0130111528439114</v>
      </c>
      <c r="D1564" s="2" t="n">
        <v>-0.00559704703788641</v>
      </c>
      <c r="E1564" s="3" t="n">
        <f aca="false">B1564+2*$N$1</f>
        <v>303.82583599382</v>
      </c>
      <c r="F1564" s="3" t="n">
        <f aca="false">C1564+$N$1</f>
        <v>149.986988847156</v>
      </c>
      <c r="G1564" s="3" t="n">
        <f aca="false">D1564</f>
        <v>-0.00559704703788641</v>
      </c>
      <c r="H1564" s="8" t="n">
        <v>-0.48341830949945</v>
      </c>
      <c r="I1564" s="8" t="n">
        <v>-0.297628959329016</v>
      </c>
      <c r="J1564" s="8" t="n">
        <v>-0.000799855366264953</v>
      </c>
      <c r="K1564" s="4" t="n">
        <f aca="false">H1564+$N$2*2</f>
        <v>1499.5165816905</v>
      </c>
      <c r="L1564" s="4" t="n">
        <f aca="false">I1564+$N$2</f>
        <v>749.702371040671</v>
      </c>
      <c r="M1564" s="4" t="n">
        <f aca="false">J1564</f>
        <v>-0.000799855366264953</v>
      </c>
    </row>
    <row r="1565" customFormat="false" ht="13.5" hidden="false" customHeight="false" outlineLevel="0" collapsed="false">
      <c r="A1565" s="1" t="n">
        <v>31.26002</v>
      </c>
      <c r="B1565" s="2" t="n">
        <v>3.85990572522252</v>
      </c>
      <c r="C1565" s="2" t="n">
        <v>-0.00488786754097876</v>
      </c>
      <c r="D1565" s="2" t="n">
        <v>0.00330256650789532</v>
      </c>
      <c r="E1565" s="3" t="n">
        <f aca="false">B1565+2*$N$1</f>
        <v>303.859905725223</v>
      </c>
      <c r="F1565" s="3" t="n">
        <f aca="false">C1565+$N$1</f>
        <v>149.995112132459</v>
      </c>
      <c r="G1565" s="3" t="n">
        <f aca="false">D1565</f>
        <v>0.00330256650789532</v>
      </c>
      <c r="H1565" s="8" t="n">
        <v>-0.989017128693637</v>
      </c>
      <c r="I1565" s="8" t="n">
        <v>0.406164265146633</v>
      </c>
      <c r="J1565" s="8" t="n">
        <v>0.444980677289086</v>
      </c>
      <c r="K1565" s="4" t="n">
        <f aca="false">H1565+$N$2*2</f>
        <v>1499.01098287131</v>
      </c>
      <c r="L1565" s="4" t="n">
        <f aca="false">I1565+$N$2</f>
        <v>750.406164265147</v>
      </c>
      <c r="M1565" s="4" t="n">
        <f aca="false">J1565</f>
        <v>0.444980677289086</v>
      </c>
    </row>
    <row r="1566" customFormat="false" ht="13.5" hidden="false" customHeight="false" outlineLevel="0" collapsed="false">
      <c r="A1566" s="1" t="n">
        <v>31.28002</v>
      </c>
      <c r="B1566" s="2" t="n">
        <v>3.8843653979998</v>
      </c>
      <c r="C1566" s="2" t="n">
        <v>0.000896878409463979</v>
      </c>
      <c r="D1566" s="2" t="n">
        <v>0.00337749099195012</v>
      </c>
      <c r="E1566" s="3" t="n">
        <f aca="false">B1566+2*$N$1</f>
        <v>303.884365398</v>
      </c>
      <c r="F1566" s="3" t="n">
        <f aca="false">C1566+$N$1</f>
        <v>150.000896878409</v>
      </c>
      <c r="G1566" s="3" t="n">
        <f aca="false">D1566</f>
        <v>0.00337749099195012</v>
      </c>
      <c r="H1566" s="8" t="n">
        <v>-1.58154309366114</v>
      </c>
      <c r="I1566" s="8" t="n">
        <v>0.289237297522137</v>
      </c>
      <c r="J1566" s="8" t="n">
        <v>0.0037462242027399</v>
      </c>
      <c r="K1566" s="4" t="n">
        <f aca="false">H1566+$N$2*2</f>
        <v>1498.41845690634</v>
      </c>
      <c r="L1566" s="4" t="n">
        <f aca="false">I1566+$N$2</f>
        <v>750.289237297522</v>
      </c>
      <c r="M1566" s="4" t="n">
        <f aca="false">J1566</f>
        <v>0.0037462242027399</v>
      </c>
    </row>
    <row r="1567" customFormat="false" ht="13.5" hidden="false" customHeight="false" outlineLevel="0" collapsed="false">
      <c r="A1567" s="1" t="n">
        <v>31.30002</v>
      </c>
      <c r="B1567" s="2" t="n">
        <v>3.89307822798006</v>
      </c>
      <c r="C1567" s="2" t="n">
        <v>-0.00724704769327554</v>
      </c>
      <c r="D1567" s="2" t="n">
        <v>-0.00539027013176799</v>
      </c>
      <c r="E1567" s="3" t="n">
        <f aca="false">B1567+2*$N$1</f>
        <v>303.89307822798</v>
      </c>
      <c r="F1567" s="3" t="n">
        <f aca="false">C1567+$N$1</f>
        <v>149.992752952307</v>
      </c>
      <c r="G1567" s="3" t="n">
        <f aca="false">D1567</f>
        <v>-0.00539027013176799</v>
      </c>
      <c r="H1567" s="8" t="n">
        <v>-1.79245627902747</v>
      </c>
      <c r="I1567" s="8" t="n">
        <v>-0.407196305136976</v>
      </c>
      <c r="J1567" s="8" t="n">
        <v>-0.438388056185905</v>
      </c>
      <c r="K1567" s="4" t="n">
        <f aca="false">H1567+$N$2*2</f>
        <v>1498.20754372097</v>
      </c>
      <c r="L1567" s="4" t="n">
        <f aca="false">I1567+$N$2</f>
        <v>749.592803694863</v>
      </c>
      <c r="M1567" s="4" t="n">
        <f aca="false">J1567</f>
        <v>-0.438388056185905</v>
      </c>
    </row>
    <row r="1568" customFormat="false" ht="13.5" hidden="false" customHeight="false" outlineLevel="0" collapsed="false">
      <c r="A1568" s="1" t="n">
        <v>31.32002</v>
      </c>
      <c r="B1568" s="2" t="n">
        <v>3.89101553150068</v>
      </c>
      <c r="C1568" s="2" t="n">
        <v>-0.012857082268259</v>
      </c>
      <c r="D1568" s="2" t="n">
        <v>-0.00526634373506206</v>
      </c>
      <c r="E1568" s="3" t="n">
        <f aca="false">B1568+2*$N$1</f>
        <v>303.891015531501</v>
      </c>
      <c r="F1568" s="3" t="n">
        <f aca="false">C1568+$N$1</f>
        <v>149.987142917732</v>
      </c>
      <c r="G1568" s="3" t="n">
        <f aca="false">D1568</f>
        <v>-0.00526634373506206</v>
      </c>
      <c r="H1568" s="8" t="n">
        <v>-1.38115295239163</v>
      </c>
      <c r="I1568" s="8" t="n">
        <v>-0.280501728749173</v>
      </c>
      <c r="J1568" s="8" t="n">
        <v>0.00619631983529646</v>
      </c>
      <c r="K1568" s="4" t="n">
        <f aca="false">H1568+$N$2*2</f>
        <v>1498.61884704761</v>
      </c>
      <c r="L1568" s="4" t="n">
        <f aca="false">I1568+$N$2</f>
        <v>749.719498271251</v>
      </c>
      <c r="M1568" s="4" t="n">
        <f aca="false">J1568</f>
        <v>0.00619631983529646</v>
      </c>
    </row>
    <row r="1569" customFormat="false" ht="13.5" hidden="false" customHeight="false" outlineLevel="0" collapsed="false">
      <c r="A1569" s="1" t="n">
        <v>31.34002</v>
      </c>
      <c r="B1569" s="2" t="n">
        <v>3.88512970748968</v>
      </c>
      <c r="C1569" s="2" t="n">
        <v>-0.00447296998156203</v>
      </c>
      <c r="D1569" s="2" t="n">
        <v>0.00367779898351975</v>
      </c>
      <c r="E1569" s="3" t="n">
        <f aca="false">B1569+2*$N$1</f>
        <v>303.88512970749</v>
      </c>
      <c r="F1569" s="3" t="n">
        <f aca="false">C1569+$N$1</f>
        <v>149.995527030018</v>
      </c>
      <c r="G1569" s="3" t="n">
        <f aca="false">D1569</f>
        <v>0.00367779898351975</v>
      </c>
      <c r="H1569" s="8" t="n">
        <v>-0.51459313666371</v>
      </c>
      <c r="I1569" s="8" t="n">
        <v>0.419205614334848</v>
      </c>
      <c r="J1569" s="8" t="n">
        <v>0.447207135929091</v>
      </c>
      <c r="K1569" s="4" t="n">
        <f aca="false">H1569+$N$2*2</f>
        <v>1499.48540686334</v>
      </c>
      <c r="L1569" s="4" t="n">
        <f aca="false">I1569+$N$2</f>
        <v>750.419205614335</v>
      </c>
      <c r="M1569" s="4" t="n">
        <f aca="false">J1569</f>
        <v>0.447207135929091</v>
      </c>
    </row>
    <row r="1570" customFormat="false" ht="13.5" hidden="false" customHeight="false" outlineLevel="0" collapsed="false">
      <c r="A1570" s="1" t="n">
        <v>31.36002</v>
      </c>
      <c r="B1570" s="2" t="n">
        <v>3.87546134129969</v>
      </c>
      <c r="C1570" s="2" t="n">
        <v>0.00137823316794312</v>
      </c>
      <c r="D1570" s="2" t="n">
        <v>0.00371106631793094</v>
      </c>
      <c r="E1570" s="3" t="n">
        <f aca="false">B1570+2*$N$1</f>
        <v>303.8754613413</v>
      </c>
      <c r="F1570" s="3" t="n">
        <f aca="false">C1570+$N$1</f>
        <v>150.001378233168</v>
      </c>
      <c r="G1570" s="3" t="n">
        <f aca="false">D1570</f>
        <v>0.00371106631793094</v>
      </c>
      <c r="H1570" s="8" t="n">
        <v>0.517867749812795</v>
      </c>
      <c r="I1570" s="8" t="n">
        <v>0.292560157475258</v>
      </c>
      <c r="J1570" s="8" t="n">
        <v>0.00166336672055933</v>
      </c>
      <c r="K1570" s="4" t="n">
        <f aca="false">H1570+$N$2*2</f>
        <v>1500.51786774981</v>
      </c>
      <c r="L1570" s="4" t="n">
        <f aca="false">I1570+$N$2</f>
        <v>750.292560157475</v>
      </c>
      <c r="M1570" s="4" t="n">
        <f aca="false">J1570</f>
        <v>0.00166336672055933</v>
      </c>
    </row>
    <row r="1571" customFormat="false" ht="13.5" hidden="false" customHeight="false" outlineLevel="0" collapsed="false">
      <c r="A1571" s="1" t="n">
        <v>31.38002</v>
      </c>
      <c r="B1571" s="2" t="n">
        <v>3.85568099872581</v>
      </c>
      <c r="C1571" s="2" t="n">
        <v>-0.00673184562254022</v>
      </c>
      <c r="D1571" s="2" t="n">
        <v>-0.00506803490076837</v>
      </c>
      <c r="E1571" s="3" t="n">
        <f aca="false">B1571+2*$N$1</f>
        <v>303.855680998726</v>
      </c>
      <c r="F1571" s="3" t="n">
        <f aca="false">C1571+$N$1</f>
        <v>149.993268154377</v>
      </c>
      <c r="G1571" s="3" t="n">
        <f aca="false">D1571</f>
        <v>-0.00506803490076837</v>
      </c>
      <c r="H1571" s="8" t="n">
        <v>1.58004577433144</v>
      </c>
      <c r="I1571" s="8" t="n">
        <v>-0.405503939524167</v>
      </c>
      <c r="J1571" s="8" t="n">
        <v>-0.438955060934966</v>
      </c>
      <c r="K1571" s="4" t="n">
        <f aca="false">H1571+$N$2*2</f>
        <v>1501.58004577433</v>
      </c>
      <c r="L1571" s="4" t="n">
        <f aca="false">I1571+$N$2</f>
        <v>749.594496060476</v>
      </c>
      <c r="M1571" s="4" t="n">
        <f aca="false">J1571</f>
        <v>-0.438955060934966</v>
      </c>
    </row>
    <row r="1572" customFormat="false" ht="13.5" hidden="false" customHeight="false" outlineLevel="0" collapsed="false">
      <c r="A1572" s="1" t="n">
        <v>31.40002</v>
      </c>
      <c r="B1572" s="2" t="n">
        <v>3.82405013685259</v>
      </c>
      <c r="C1572" s="2" t="n">
        <v>-0.0121913017708137</v>
      </c>
      <c r="D1572" s="2" t="n">
        <v>-0.00491759835898012</v>
      </c>
      <c r="E1572" s="3" t="n">
        <f aca="false">B1572+2*$N$1</f>
        <v>303.824050136853</v>
      </c>
      <c r="F1572" s="3" t="n">
        <f aca="false">C1572+$N$1</f>
        <v>149.987808698229</v>
      </c>
      <c r="G1572" s="3" t="n">
        <f aca="false">D1572</f>
        <v>-0.00491759835898012</v>
      </c>
      <c r="H1572" s="8" t="n">
        <v>2.57653774199191</v>
      </c>
      <c r="I1572" s="8" t="n">
        <v>-0.272972807413673</v>
      </c>
      <c r="J1572" s="8" t="n">
        <v>0.00752182708941267</v>
      </c>
      <c r="K1572" s="4" t="n">
        <f aca="false">H1572+$N$2*2</f>
        <v>1502.57653774199</v>
      </c>
      <c r="L1572" s="4" t="n">
        <f aca="false">I1572+$N$2</f>
        <v>749.727027192586</v>
      </c>
      <c r="M1572" s="4" t="n">
        <f aca="false">J1572</f>
        <v>0.00752182708941267</v>
      </c>
    </row>
    <row r="1573" customFormat="false" ht="13.5" hidden="false" customHeight="false" outlineLevel="0" collapsed="false">
      <c r="A1573" s="1" t="n">
        <v>31.42002</v>
      </c>
      <c r="B1573" s="2" t="n">
        <v>3.78820101127204</v>
      </c>
      <c r="C1573" s="2" t="n">
        <v>-0.00359938030868972</v>
      </c>
      <c r="D1573" s="2" t="n">
        <v>0.00399305310755539</v>
      </c>
      <c r="E1573" s="3" t="n">
        <f aca="false">B1573+2*$N$1</f>
        <v>303.788201011272</v>
      </c>
      <c r="F1573" s="3" t="n">
        <f aca="false">C1573+$N$1</f>
        <v>149.996400619691</v>
      </c>
      <c r="G1573" s="3" t="n">
        <f aca="false">D1573</f>
        <v>0.00399305310755539</v>
      </c>
      <c r="H1573" s="8" t="n">
        <v>3.22801504122607</v>
      </c>
      <c r="I1573" s="8" t="n">
        <v>0.429596073106199</v>
      </c>
      <c r="J1573" s="8" t="n">
        <v>0.445532573326775</v>
      </c>
      <c r="K1573" s="4" t="n">
        <f aca="false">H1573+$N$2*2</f>
        <v>1503.22801504123</v>
      </c>
      <c r="L1573" s="4" t="n">
        <f aca="false">I1573+$N$2</f>
        <v>750.429596073106</v>
      </c>
      <c r="M1573" s="4" t="n">
        <f aca="false">J1573</f>
        <v>0.445532573326775</v>
      </c>
    </row>
    <row r="1574" customFormat="false" ht="13.5" hidden="false" customHeight="false" outlineLevel="0" collapsed="false">
      <c r="A1574" s="1" t="n">
        <v>31.44002</v>
      </c>
      <c r="B1574" s="2" t="n">
        <v>3.76057795222421</v>
      </c>
      <c r="C1574" s="2" t="n">
        <v>0.00238505145750561</v>
      </c>
      <c r="D1574" s="2" t="n">
        <v>0.00392826055980977</v>
      </c>
      <c r="E1574" s="3" t="n">
        <f aca="false">B1574+2*$N$1</f>
        <v>303.760577952224</v>
      </c>
      <c r="F1574" s="3" t="n">
        <f aca="false">C1574+$N$1</f>
        <v>150.002385051458</v>
      </c>
      <c r="G1574" s="3" t="n">
        <f aca="false">D1574</f>
        <v>0.00392826055980977</v>
      </c>
      <c r="H1574" s="8" t="n">
        <v>3.17831519898653</v>
      </c>
      <c r="I1574" s="8" t="n">
        <v>0.299221588309766</v>
      </c>
      <c r="J1574" s="8" t="n">
        <v>-0.00323962738728091</v>
      </c>
      <c r="K1574" s="4" t="n">
        <f aca="false">H1574+$N$2*2</f>
        <v>1503.17831519899</v>
      </c>
      <c r="L1574" s="4" t="n">
        <f aca="false">I1574+$N$2</f>
        <v>750.29922158831</v>
      </c>
      <c r="M1574" s="4" t="n">
        <f aca="false">J1574</f>
        <v>-0.00323962738728091</v>
      </c>
    </row>
    <row r="1575" customFormat="false" ht="13.5" hidden="false" customHeight="false" outlineLevel="0" collapsed="false">
      <c r="A1575" s="1" t="n">
        <v>31.46002</v>
      </c>
      <c r="B1575" s="2" t="n">
        <v>3.75028608949094</v>
      </c>
      <c r="C1575" s="2" t="n">
        <v>-0.00562179941485187</v>
      </c>
      <c r="D1575" s="2" t="n">
        <v>-0.00485975535711873</v>
      </c>
      <c r="E1575" s="3" t="n">
        <f aca="false">B1575+2*$N$1</f>
        <v>303.750286089491</v>
      </c>
      <c r="F1575" s="3" t="n">
        <f aca="false">C1575+$N$1</f>
        <v>149.994378200585</v>
      </c>
      <c r="G1575" s="3" t="n">
        <f aca="false">D1575</f>
        <v>-0.00485975535711873</v>
      </c>
      <c r="H1575" s="8" t="n">
        <v>2.29389501521888</v>
      </c>
      <c r="I1575" s="8" t="n">
        <v>-0.400342543617874</v>
      </c>
      <c r="J1575" s="8" t="n">
        <v>-0.439400795846425</v>
      </c>
      <c r="K1575" s="4" t="n">
        <f aca="false">H1575+$N$2*2</f>
        <v>1502.29389501522</v>
      </c>
      <c r="L1575" s="4" t="n">
        <f aca="false">I1575+$N$2</f>
        <v>749.599657456382</v>
      </c>
      <c r="M1575" s="4" t="n">
        <f aca="false">J1575</f>
        <v>-0.439400795846425</v>
      </c>
    </row>
    <row r="1576" customFormat="false" ht="13.5" hidden="false" customHeight="false" outlineLevel="0" collapsed="false">
      <c r="A1576" s="1" t="n">
        <v>31.48002</v>
      </c>
      <c r="B1576" s="2" t="n">
        <v>3.76064344448719</v>
      </c>
      <c r="C1576" s="2" t="n">
        <v>-0.0109473332650103</v>
      </c>
      <c r="D1576" s="2" t="n">
        <v>-0.00466108375314842</v>
      </c>
      <c r="E1576" s="3" t="n">
        <f aca="false">B1576+2*$N$1</f>
        <v>303.760643444487</v>
      </c>
      <c r="F1576" s="3" t="n">
        <f aca="false">C1576+$N$1</f>
        <v>149.989052666735</v>
      </c>
      <c r="G1576" s="3" t="n">
        <f aca="false">D1576</f>
        <v>-0.00466108375314842</v>
      </c>
      <c r="H1576" s="8" t="n">
        <v>0.977014620757277</v>
      </c>
      <c r="I1576" s="8" t="n">
        <v>-0.266276692507922</v>
      </c>
      <c r="J1576" s="8" t="n">
        <v>0.00993358019851526</v>
      </c>
      <c r="K1576" s="4" t="n">
        <f aca="false">H1576+$N$2*2</f>
        <v>1500.97701462076</v>
      </c>
      <c r="L1576" s="4" t="n">
        <f aca="false">I1576+$N$2</f>
        <v>749.733723307492</v>
      </c>
      <c r="M1576" s="4" t="n">
        <f aca="false">J1576</f>
        <v>0.00993358019851526</v>
      </c>
    </row>
    <row r="1577" customFormat="false" ht="13.5" hidden="false" customHeight="false" outlineLevel="0" collapsed="false">
      <c r="A1577" s="1" t="n">
        <v>31.50002</v>
      </c>
      <c r="B1577" s="2" t="n">
        <v>3.79224435997382</v>
      </c>
      <c r="C1577" s="2" t="n">
        <v>-0.0022863564090948</v>
      </c>
      <c r="D1577" s="2" t="n">
        <v>0.00423579690345235</v>
      </c>
      <c r="E1577" s="3" t="n">
        <f aca="false">B1577+2*$N$1</f>
        <v>303.792244359974</v>
      </c>
      <c r="F1577" s="3" t="n">
        <f aca="false">C1577+$N$1</f>
        <v>149.997713643591</v>
      </c>
      <c r="G1577" s="3" t="n">
        <f aca="false">D1577</f>
        <v>0.00423579690345235</v>
      </c>
      <c r="H1577" s="8" t="n">
        <v>-0.0791419502339075</v>
      </c>
      <c r="I1577" s="8" t="n">
        <v>0.433048842795775</v>
      </c>
      <c r="J1577" s="8" t="n">
        <v>0.444844032830039</v>
      </c>
      <c r="K1577" s="4" t="n">
        <f aca="false">H1577+$N$2*2</f>
        <v>1499.92085804977</v>
      </c>
      <c r="L1577" s="4" t="n">
        <f aca="false">I1577+$N$2</f>
        <v>750.433048842796</v>
      </c>
      <c r="M1577" s="4" t="n">
        <f aca="false">J1577</f>
        <v>0.444844032830039</v>
      </c>
    </row>
    <row r="1578" customFormat="false" ht="13.5" hidden="false" customHeight="false" outlineLevel="0" collapsed="false">
      <c r="A1578" s="1" t="n">
        <v>31.52002</v>
      </c>
      <c r="B1578" s="2" t="n">
        <v>3.84377511481366</v>
      </c>
      <c r="C1578" s="2" t="n">
        <v>0.00360288129353178</v>
      </c>
      <c r="D1578" s="2" t="n">
        <v>0.00405047873312057</v>
      </c>
      <c r="E1578" s="3" t="n">
        <f aca="false">B1578+2*$N$1</f>
        <v>303.843775114814</v>
      </c>
      <c r="F1578" s="3" t="n">
        <f aca="false">C1578+$N$1</f>
        <v>150.003602881294</v>
      </c>
      <c r="G1578" s="3" t="n">
        <f aca="false">D1578</f>
        <v>0.00405047873312057</v>
      </c>
      <c r="H1578" s="8" t="n">
        <v>-0.544442973439585</v>
      </c>
      <c r="I1578" s="8" t="n">
        <v>0.294461885131329</v>
      </c>
      <c r="J1578" s="8" t="n">
        <v>-0.00926590851658892</v>
      </c>
      <c r="K1578" s="4" t="n">
        <f aca="false">H1578+$N$2*2</f>
        <v>1499.45555702656</v>
      </c>
      <c r="L1578" s="4" t="n">
        <f aca="false">I1578+$N$2</f>
        <v>750.294461885131</v>
      </c>
      <c r="M1578" s="4" t="n">
        <f aca="false">J1578</f>
        <v>-0.00926590851658892</v>
      </c>
    </row>
    <row r="1579" customFormat="false" ht="13.5" hidden="false" customHeight="false" outlineLevel="0" collapsed="false">
      <c r="A1579" s="1" t="n">
        <v>31.54002</v>
      </c>
      <c r="B1579" s="2" t="n">
        <v>3.90833541563818</v>
      </c>
      <c r="C1579" s="2" t="n">
        <v>-0.00457331033841043</v>
      </c>
      <c r="D1579" s="2" t="n">
        <v>-0.0048454510824521</v>
      </c>
      <c r="E1579" s="3" t="n">
        <f aca="false">B1579+2*$N$1</f>
        <v>303.908335415638</v>
      </c>
      <c r="F1579" s="3" t="n">
        <f aca="false">C1579+$N$1</f>
        <v>149.995426689662</v>
      </c>
      <c r="G1579" s="3" t="n">
        <f aca="false">D1579</f>
        <v>-0.0048454510824521</v>
      </c>
      <c r="H1579" s="8" t="n">
        <v>-0.749068923355445</v>
      </c>
      <c r="I1579" s="8" t="n">
        <v>-0.40880958159711</v>
      </c>
      <c r="J1579" s="8" t="n">
        <v>-0.444796490778634</v>
      </c>
      <c r="K1579" s="4" t="n">
        <f aca="false">H1579+$N$2*2</f>
        <v>1499.25093107664</v>
      </c>
      <c r="L1579" s="4" t="n">
        <f aca="false">I1579+$N$2</f>
        <v>749.591190418403</v>
      </c>
      <c r="M1579" s="4" t="n">
        <f aca="false">J1579</f>
        <v>-0.444796490778634</v>
      </c>
    </row>
    <row r="1580" customFormat="false" ht="13.5" hidden="false" customHeight="false" outlineLevel="0" collapsed="false">
      <c r="A1580" s="1" t="n">
        <v>31.56002</v>
      </c>
      <c r="B1580" s="2" t="n">
        <v>3.97190171961791</v>
      </c>
      <c r="C1580" s="2" t="n">
        <v>-0.0100898015768465</v>
      </c>
      <c r="D1580" s="2" t="n">
        <v>-0.00468652519603311</v>
      </c>
      <c r="E1580" s="3" t="n">
        <f aca="false">B1580+2*$N$1</f>
        <v>303.971901719618</v>
      </c>
      <c r="F1580" s="3" t="n">
        <f aca="false">C1580+$N$1</f>
        <v>149.989910198423</v>
      </c>
      <c r="G1580" s="3" t="n">
        <f aca="false">D1580</f>
        <v>-0.00468652519603311</v>
      </c>
      <c r="H1580" s="8" t="n">
        <v>-1.18478133172188</v>
      </c>
      <c r="I1580" s="8" t="n">
        <v>-0.275824561921804</v>
      </c>
      <c r="J1580" s="8" t="n">
        <v>0.0079462943209492</v>
      </c>
      <c r="K1580" s="4" t="n">
        <f aca="false">H1580+$N$2*2</f>
        <v>1498.81521866828</v>
      </c>
      <c r="L1580" s="4" t="n">
        <f aca="false">I1580+$N$2</f>
        <v>749.724175438078</v>
      </c>
      <c r="M1580" s="4" t="n">
        <f aca="false">J1580</f>
        <v>0.0079462943209492</v>
      </c>
    </row>
    <row r="1581" customFormat="false" ht="13.5" hidden="false" customHeight="false" outlineLevel="0" collapsed="false">
      <c r="A1581" s="1" t="n">
        <v>31.58002</v>
      </c>
      <c r="B1581" s="2" t="n">
        <v>4.01777961992229</v>
      </c>
      <c r="C1581" s="2" t="n">
        <v>-0.00164611732390719</v>
      </c>
      <c r="D1581" s="2" t="n">
        <v>0.00417961925687522</v>
      </c>
      <c r="E1581" s="3" t="n">
        <f aca="false">B1581+2*$N$1</f>
        <v>304.017779619922</v>
      </c>
      <c r="F1581" s="3" t="n">
        <f aca="false">C1581+$N$1</f>
        <v>149.998353882676</v>
      </c>
      <c r="G1581" s="3" t="n">
        <f aca="false">D1581</f>
        <v>0.00417961925687522</v>
      </c>
      <c r="H1581" s="8" t="n">
        <v>-1.90399168278399</v>
      </c>
      <c r="I1581" s="8" t="n">
        <v>0.422184212646966</v>
      </c>
      <c r="J1581" s="8" t="n">
        <v>0.443307222645417</v>
      </c>
      <c r="K1581" s="4" t="n">
        <f aca="false">H1581+$N$2*2</f>
        <v>1498.09600831722</v>
      </c>
      <c r="L1581" s="4" t="n">
        <f aca="false">I1581+$N$2</f>
        <v>750.422184212647</v>
      </c>
      <c r="M1581" s="4" t="n">
        <f aca="false">J1581</f>
        <v>0.443307222645417</v>
      </c>
    </row>
    <row r="1582" customFormat="false" ht="13.5" hidden="false" customHeight="false" outlineLevel="0" collapsed="false">
      <c r="A1582" s="1" t="n">
        <v>31.60002</v>
      </c>
      <c r="B1582" s="2" t="n">
        <v>4.03731991233743</v>
      </c>
      <c r="C1582" s="2" t="n">
        <v>0.00402274573488825</v>
      </c>
      <c r="D1582" s="2" t="n">
        <v>0.00399938051145121</v>
      </c>
      <c r="E1582" s="3" t="n">
        <f aca="false">B1582+2*$N$1</f>
        <v>304.037319912337</v>
      </c>
      <c r="F1582" s="3" t="n">
        <f aca="false">C1582+$N$1</f>
        <v>150.004022745735</v>
      </c>
      <c r="G1582" s="3" t="n">
        <f aca="false">D1582</f>
        <v>0.00399938051145121</v>
      </c>
      <c r="H1582" s="8" t="n">
        <v>-2.4329140405398</v>
      </c>
      <c r="I1582" s="8" t="n">
        <v>0.283443152939772</v>
      </c>
      <c r="J1582" s="8" t="n">
        <v>-0.00901193727120028</v>
      </c>
      <c r="K1582" s="4" t="n">
        <f aca="false">H1582+$N$2*2</f>
        <v>1497.56708595946</v>
      </c>
      <c r="L1582" s="4" t="n">
        <f aca="false">I1582+$N$2</f>
        <v>750.28344315294</v>
      </c>
      <c r="M1582" s="4" t="n">
        <f aca="false">J1582</f>
        <v>-0.00901193727120028</v>
      </c>
    </row>
    <row r="1583" customFormat="false" ht="13.5" hidden="false" customHeight="false" outlineLevel="0" collapsed="false">
      <c r="A1583" s="1" t="n">
        <v>31.62002</v>
      </c>
      <c r="B1583" s="2" t="n">
        <v>4.03573707333276</v>
      </c>
      <c r="C1583" s="2" t="n">
        <v>-0.00425230101265389</v>
      </c>
      <c r="D1583" s="2" t="n">
        <v>-0.00480359809698067</v>
      </c>
      <c r="E1583" s="3" t="n">
        <f aca="false">B1583+2*$N$1</f>
        <v>304.035737073333</v>
      </c>
      <c r="F1583" s="3" t="n">
        <f aca="false">C1583+$N$1</f>
        <v>149.995747698987</v>
      </c>
      <c r="G1583" s="3" t="n">
        <f aca="false">D1583</f>
        <v>-0.00480359809698067</v>
      </c>
      <c r="H1583" s="8" t="n">
        <v>-2.53630591091487</v>
      </c>
      <c r="I1583" s="8" t="n">
        <v>-0.413752337377107</v>
      </c>
      <c r="J1583" s="8" t="n">
        <v>-0.440148930421594</v>
      </c>
      <c r="K1583" s="4" t="n">
        <f aca="false">H1583+$N$2*2</f>
        <v>1497.46369408909</v>
      </c>
      <c r="L1583" s="4" t="n">
        <f aca="false">I1583+$N$2</f>
        <v>749.586247662623</v>
      </c>
      <c r="M1583" s="4" t="n">
        <f aca="false">J1583</f>
        <v>-0.440148930421594</v>
      </c>
    </row>
    <row r="1584" customFormat="false" ht="13.5" hidden="false" customHeight="false" outlineLevel="0" collapsed="false">
      <c r="A1584" s="1" t="n">
        <v>31.64002</v>
      </c>
      <c r="B1584" s="2" t="n">
        <v>4.02484821386396</v>
      </c>
      <c r="C1584" s="2" t="n">
        <v>-0.00974267254956476</v>
      </c>
      <c r="D1584" s="2" t="n">
        <v>-0.00450951620717473</v>
      </c>
      <c r="E1584" s="3" t="n">
        <f aca="false">B1584+2*$N$1</f>
        <v>304.024848213864</v>
      </c>
      <c r="F1584" s="3" t="n">
        <f aca="false">C1584+$N$1</f>
        <v>149.99025732745</v>
      </c>
      <c r="G1584" s="3" t="n">
        <f aca="false">D1584</f>
        <v>-0.00450951620717473</v>
      </c>
      <c r="H1584" s="8" t="n">
        <v>-2.63393337416824</v>
      </c>
      <c r="I1584" s="8" t="n">
        <v>-0.274518576845544</v>
      </c>
      <c r="J1584" s="8" t="n">
        <v>0.0147040944902972</v>
      </c>
      <c r="K1584" s="4" t="n">
        <f aca="false">H1584+$N$2*2</f>
        <v>1497.36606662583</v>
      </c>
      <c r="L1584" s="4" t="n">
        <f aca="false">I1584+$N$2</f>
        <v>749.725481423154</v>
      </c>
      <c r="M1584" s="4" t="n">
        <f aca="false">J1584</f>
        <v>0.0147040944902972</v>
      </c>
    </row>
    <row r="1585" customFormat="false" ht="13.5" hidden="false" customHeight="false" outlineLevel="0" collapsed="false">
      <c r="A1585" s="1" t="n">
        <v>31.66002</v>
      </c>
      <c r="B1585" s="2" t="n">
        <v>4.00986683539685</v>
      </c>
      <c r="C1585" s="2" t="n">
        <v>-0.00136534872492487</v>
      </c>
      <c r="D1585" s="2" t="n">
        <v>0.00437190197513359</v>
      </c>
      <c r="E1585" s="3" t="n">
        <f aca="false">B1585+2*$N$1</f>
        <v>304.009866835397</v>
      </c>
      <c r="F1585" s="3" t="n">
        <f aca="false">C1585+$N$1</f>
        <v>149.998634651275</v>
      </c>
      <c r="G1585" s="3" t="n">
        <f aca="false">D1585</f>
        <v>0.00437190197513359</v>
      </c>
      <c r="H1585" s="8" t="n">
        <v>-3.28750641855258</v>
      </c>
      <c r="I1585" s="8" t="n">
        <v>0.418866191231995</v>
      </c>
      <c r="J1585" s="8" t="n">
        <v>0.444070909115416</v>
      </c>
      <c r="K1585" s="4" t="n">
        <f aca="false">H1585+$N$2*2</f>
        <v>1496.71249358145</v>
      </c>
      <c r="L1585" s="4" t="n">
        <f aca="false">I1585+$N$2</f>
        <v>750.418866191232</v>
      </c>
      <c r="M1585" s="4" t="n">
        <f aca="false">J1585</f>
        <v>0.444070909115416</v>
      </c>
    </row>
    <row r="1586" customFormat="false" ht="13.5" hidden="false" customHeight="false" outlineLevel="0" collapsed="false">
      <c r="A1586" s="1" t="n">
        <v>31.68002</v>
      </c>
      <c r="B1586" s="2" t="n">
        <v>3.98617120876242</v>
      </c>
      <c r="C1586" s="2" t="n">
        <v>0.00410836756975797</v>
      </c>
      <c r="D1586" s="2" t="n">
        <v>0.0041179902701105</v>
      </c>
      <c r="E1586" s="3" t="n">
        <f aca="false">B1586+2*$N$1</f>
        <v>303.986171208762</v>
      </c>
      <c r="F1586" s="3" t="n">
        <f aca="false">C1586+$N$1</f>
        <v>150.00410836757</v>
      </c>
      <c r="G1586" s="3" t="n">
        <f aca="false">D1586</f>
        <v>0.0041179902701105</v>
      </c>
      <c r="H1586" s="8" t="n">
        <v>-4.46303664270287</v>
      </c>
      <c r="I1586" s="8" t="n">
        <v>0.273685814734142</v>
      </c>
      <c r="J1586" s="8" t="n">
        <v>-0.0126955852511542</v>
      </c>
      <c r="K1586" s="4" t="n">
        <f aca="false">H1586+$N$2*2</f>
        <v>1495.5369633573</v>
      </c>
      <c r="L1586" s="4" t="n">
        <f aca="false">I1586+$N$2</f>
        <v>750.273685814734</v>
      </c>
      <c r="M1586" s="4" t="n">
        <f aca="false">J1586</f>
        <v>-0.0126955852511542</v>
      </c>
    </row>
    <row r="1587" customFormat="false" ht="13.5" hidden="false" customHeight="false" outlineLevel="0" collapsed="false">
      <c r="A1587" s="1" t="n">
        <v>31.70002</v>
      </c>
      <c r="B1587" s="2" t="n">
        <v>3.94809137510674</v>
      </c>
      <c r="C1587" s="2" t="n">
        <v>-0.00435617540707958</v>
      </c>
      <c r="D1587" s="2" t="n">
        <v>-0.0046848890908571</v>
      </c>
      <c r="E1587" s="3" t="n">
        <f aca="false">B1587+2*$N$1</f>
        <v>303.948091375107</v>
      </c>
      <c r="F1587" s="3" t="n">
        <f aca="false">C1587+$N$1</f>
        <v>149.995643824593</v>
      </c>
      <c r="G1587" s="3" t="n">
        <f aca="false">D1587</f>
        <v>-0.0046848890908571</v>
      </c>
      <c r="H1587" s="8" t="n">
        <v>-5.59505675970342</v>
      </c>
      <c r="I1587" s="8" t="n">
        <v>-0.423227148841877</v>
      </c>
      <c r="J1587" s="8" t="n">
        <v>-0.44014396804838</v>
      </c>
      <c r="K1587" s="4" t="n">
        <f aca="false">H1587+$N$2*2</f>
        <v>1494.4049432403</v>
      </c>
      <c r="L1587" s="4" t="n">
        <f aca="false">I1587+$N$2</f>
        <v>749.576772851158</v>
      </c>
      <c r="M1587" s="4" t="n">
        <f aca="false">J1587</f>
        <v>-0.44014396804838</v>
      </c>
    </row>
    <row r="1588" customFormat="false" ht="13.5" hidden="false" customHeight="false" outlineLevel="0" collapsed="false">
      <c r="A1588" s="1" t="n">
        <v>31.72002</v>
      </c>
      <c r="B1588" s="2" t="n">
        <v>3.89943309429594</v>
      </c>
      <c r="C1588" s="2" t="n">
        <v>-0.00991070304740635</v>
      </c>
      <c r="D1588" s="2" t="n">
        <v>-0.00428692352518929</v>
      </c>
      <c r="E1588" s="3" t="n">
        <f aca="false">B1588+2*$N$1</f>
        <v>303.899433094296</v>
      </c>
      <c r="F1588" s="3" t="n">
        <f aca="false">C1588+$N$1</f>
        <v>149.990089296953</v>
      </c>
      <c r="G1588" s="3" t="n">
        <f aca="false">D1588</f>
        <v>-0.00428692352518929</v>
      </c>
      <c r="H1588" s="8" t="n">
        <v>-6.29941518949633</v>
      </c>
      <c r="I1588" s="8" t="n">
        <v>-0.277726382016338</v>
      </c>
      <c r="J1588" s="8" t="n">
        <v>0.0198982782833908</v>
      </c>
      <c r="K1588" s="4" t="n">
        <f aca="false">H1588+$N$2*2</f>
        <v>1493.7005848105</v>
      </c>
      <c r="L1588" s="4" t="n">
        <f aca="false">I1588+$N$2</f>
        <v>749.722273617984</v>
      </c>
      <c r="M1588" s="4" t="n">
        <f aca="false">J1588</f>
        <v>0.0198982782833908</v>
      </c>
    </row>
    <row r="1589" customFormat="false" ht="13.5" hidden="false" customHeight="false" outlineLevel="0" collapsed="false">
      <c r="A1589" s="1" t="n">
        <v>31.74002</v>
      </c>
      <c r="B1589" s="2" t="n">
        <v>3.84870697607764</v>
      </c>
      <c r="C1589" s="2" t="n">
        <v>-0.00155446079126701</v>
      </c>
      <c r="D1589" s="2" t="n">
        <v>0.0046998679569424</v>
      </c>
      <c r="E1589" s="3" t="n">
        <f aca="false">B1589+2*$N$1</f>
        <v>303.848706976078</v>
      </c>
      <c r="F1589" s="3" t="n">
        <f aca="false">C1589+$N$1</f>
        <v>149.998445539209</v>
      </c>
      <c r="G1589" s="3" t="n">
        <f aca="false">D1589</f>
        <v>0.0046998679569424</v>
      </c>
      <c r="H1589" s="8" t="n">
        <v>-6.79344087610134</v>
      </c>
      <c r="I1589" s="8" t="n">
        <v>0.417812112806967</v>
      </c>
      <c r="J1589" s="8" t="n">
        <v>0.449339574106584</v>
      </c>
      <c r="K1589" s="4" t="n">
        <f aca="false">H1589+$N$2*2</f>
        <v>1493.2065591239</v>
      </c>
      <c r="L1589" s="4" t="n">
        <f aca="false">I1589+$N$2</f>
        <v>750.417812112807</v>
      </c>
      <c r="M1589" s="4" t="n">
        <f aca="false">J1589</f>
        <v>0.449339574106584</v>
      </c>
    </row>
    <row r="1590" customFormat="false" ht="13.5" hidden="false" customHeight="false" outlineLevel="0" collapsed="false">
      <c r="A1590" s="1" t="n">
        <v>31.76002</v>
      </c>
      <c r="B1590" s="2" t="n">
        <v>3.79602830859428</v>
      </c>
      <c r="C1590" s="2" t="n">
        <v>0.00386934384511363</v>
      </c>
      <c r="D1590" s="2" t="n">
        <v>0.00452174711584149</v>
      </c>
      <c r="E1590" s="3" t="n">
        <f aca="false">B1590+2*$N$1</f>
        <v>303.796028308594</v>
      </c>
      <c r="F1590" s="3" t="n">
        <f aca="false">C1590+$N$1</f>
        <v>150.003869343845</v>
      </c>
      <c r="G1590" s="3" t="n">
        <f aca="false">D1590</f>
        <v>0.00452174711584149</v>
      </c>
      <c r="H1590" s="8" t="n">
        <v>-7.4051565031797</v>
      </c>
      <c r="I1590" s="8" t="n">
        <v>0.271190231819032</v>
      </c>
      <c r="J1590" s="8" t="n">
        <v>-0.00890604205504523</v>
      </c>
      <c r="K1590" s="4" t="n">
        <f aca="false">H1590+$N$2*2</f>
        <v>1492.59484349682</v>
      </c>
      <c r="L1590" s="4" t="n">
        <f aca="false">I1590+$N$2</f>
        <v>750.271190231819</v>
      </c>
      <c r="M1590" s="4" t="n">
        <f aca="false">J1590</f>
        <v>-0.00890604205504523</v>
      </c>
    </row>
    <row r="1591" customFormat="false" ht="13.5" hidden="false" customHeight="false" outlineLevel="0" collapsed="false">
      <c r="A1591" s="1" t="n">
        <v>31.78002</v>
      </c>
      <c r="B1591" s="2" t="n">
        <v>3.73027818022323</v>
      </c>
      <c r="C1591" s="2" t="n">
        <v>-0.0045373926259718</v>
      </c>
      <c r="D1591" s="2" t="n">
        <v>-0.00417290376311768</v>
      </c>
      <c r="E1591" s="3" t="n">
        <f aca="false">B1591+2*$N$1</f>
        <v>303.730278180223</v>
      </c>
      <c r="F1591" s="3" t="n">
        <f aca="false">C1591+$N$1</f>
        <v>149.995462607374</v>
      </c>
      <c r="G1591" s="3" t="n">
        <f aca="false">D1591</f>
        <v>-0.00417290376311768</v>
      </c>
      <c r="H1591" s="8" t="n">
        <v>-7.98295463824639</v>
      </c>
      <c r="I1591" s="8" t="n">
        <v>-0.420336823554272</v>
      </c>
      <c r="J1591" s="8" t="n">
        <v>-0.434732543947959</v>
      </c>
      <c r="K1591" s="4" t="n">
        <f aca="false">H1591+$N$2*2</f>
        <v>1492.01704536175</v>
      </c>
      <c r="L1591" s="4" t="n">
        <f aca="false">I1591+$N$2</f>
        <v>749.579663176446</v>
      </c>
      <c r="M1591" s="4" t="n">
        <f aca="false">J1591</f>
        <v>-0.434732543947959</v>
      </c>
    </row>
    <row r="1592" customFormat="false" ht="13.5" hidden="false" customHeight="false" outlineLevel="0" collapsed="false">
      <c r="A1592" s="1" t="n">
        <v>31.80002</v>
      </c>
      <c r="B1592" s="2" t="n">
        <v>3.64101744736917</v>
      </c>
      <c r="C1592" s="2" t="n">
        <v>-0.0098719746227715</v>
      </c>
      <c r="D1592" s="2" t="n">
        <v>-0.00362864502584484</v>
      </c>
      <c r="E1592" s="3" t="n">
        <f aca="false">B1592+2*$N$1</f>
        <v>303.641017447369</v>
      </c>
      <c r="F1592" s="3" t="n">
        <f aca="false">C1592+$N$1</f>
        <v>149.990128025377</v>
      </c>
      <c r="G1592" s="3" t="n">
        <f aca="false">D1592</f>
        <v>-0.00362864502584484</v>
      </c>
      <c r="H1592" s="8" t="n">
        <v>-8.10498675139582</v>
      </c>
      <c r="I1592" s="8" t="n">
        <v>-0.266729099839985</v>
      </c>
      <c r="J1592" s="8" t="n">
        <v>0.0272129368636419</v>
      </c>
      <c r="K1592" s="4" t="n">
        <f aca="false">H1592+$N$2*2</f>
        <v>1491.8950132486</v>
      </c>
      <c r="L1592" s="4" t="n">
        <f aca="false">I1592+$N$2</f>
        <v>749.73327090016</v>
      </c>
      <c r="M1592" s="4" t="n">
        <f aca="false">J1592</f>
        <v>0.0272129368636419</v>
      </c>
    </row>
    <row r="1593" customFormat="false" ht="13.5" hidden="false" customHeight="false" outlineLevel="0" collapsed="false">
      <c r="A1593" s="1" t="n">
        <v>31.82002</v>
      </c>
      <c r="B1593" s="2" t="n">
        <v>3.5291163121751</v>
      </c>
      <c r="C1593" s="2" t="n">
        <v>-0.00127043822187831</v>
      </c>
      <c r="D1593" s="2" t="n">
        <v>0.00542090644723701</v>
      </c>
      <c r="E1593" s="3" t="n">
        <f aca="false">B1593+2*$N$1</f>
        <v>303.529116312175</v>
      </c>
      <c r="F1593" s="3" t="n">
        <f aca="false">C1593+$N$1</f>
        <v>149.998729561778</v>
      </c>
      <c r="G1593" s="3" t="n">
        <f aca="false">D1593</f>
        <v>0.00542090644723701</v>
      </c>
      <c r="H1593" s="8" t="n">
        <v>-7.57093361071179</v>
      </c>
      <c r="I1593" s="8" t="n">
        <v>0.430076820044659</v>
      </c>
      <c r="J1593" s="8" t="n">
        <v>0.452477573654092</v>
      </c>
      <c r="K1593" s="4" t="n">
        <f aca="false">H1593+$N$2*2</f>
        <v>1492.42906638929</v>
      </c>
      <c r="L1593" s="4" t="n">
        <f aca="false">I1593+$N$2</f>
        <v>750.430076820045</v>
      </c>
      <c r="M1593" s="4" t="n">
        <f aca="false">J1593</f>
        <v>0.452477573654092</v>
      </c>
    </row>
    <row r="1594" customFormat="false" ht="13.5" hidden="false" customHeight="false" outlineLevel="0" collapsed="false">
      <c r="A1594" s="1" t="n">
        <v>31.84002</v>
      </c>
      <c r="B1594" s="2" t="n">
        <v>3.40312800838518</v>
      </c>
      <c r="C1594" s="2" t="n">
        <v>0.00431904062658101</v>
      </c>
      <c r="D1594" s="2" t="n">
        <v>0.00523111497318614</v>
      </c>
      <c r="E1594" s="3" t="n">
        <f aca="false">B1594+2*$N$1</f>
        <v>303.403128008385</v>
      </c>
      <c r="F1594" s="3" t="n">
        <f aca="false">C1594+$N$1</f>
        <v>150.004319040627</v>
      </c>
      <c r="G1594" s="3" t="n">
        <f aca="false">D1594</f>
        <v>0.00523111497318614</v>
      </c>
      <c r="H1594" s="8" t="n">
        <v>-6.77877522003647</v>
      </c>
      <c r="I1594" s="8" t="n">
        <v>0.279473942422966</v>
      </c>
      <c r="J1594" s="8" t="n">
        <v>-0.00948957370254331</v>
      </c>
      <c r="K1594" s="4" t="n">
        <f aca="false">H1594+$N$2*2</f>
        <v>1493.22122477996</v>
      </c>
      <c r="L1594" s="4" t="n">
        <f aca="false">I1594+$N$2</f>
        <v>750.279473942423</v>
      </c>
      <c r="M1594" s="4" t="n">
        <f aca="false">J1594</f>
        <v>-0.00948957370254331</v>
      </c>
    </row>
    <row r="1595" customFormat="false" ht="13.5" hidden="false" customHeight="false" outlineLevel="0" collapsed="false">
      <c r="A1595" s="1" t="n">
        <v>31.86002</v>
      </c>
      <c r="B1595" s="2" t="n">
        <v>3.26725919086315</v>
      </c>
      <c r="C1595" s="2" t="n">
        <v>-0.00394725802126669</v>
      </c>
      <c r="D1595" s="2" t="n">
        <v>-0.00342718858517475</v>
      </c>
      <c r="E1595" s="3" t="n">
        <f aca="false">B1595+2*$N$1</f>
        <v>303.267259190863</v>
      </c>
      <c r="F1595" s="3" t="n">
        <f aca="false">C1595+$N$1</f>
        <v>149.996052741979</v>
      </c>
      <c r="G1595" s="3" t="n">
        <f aca="false">D1595</f>
        <v>-0.00342718858517475</v>
      </c>
      <c r="H1595" s="8" t="n">
        <v>-6.4195732773765</v>
      </c>
      <c r="I1595" s="8" t="n">
        <v>-0.413314932392385</v>
      </c>
      <c r="J1595" s="8" t="n">
        <v>-0.432915177918044</v>
      </c>
      <c r="K1595" s="4" t="n">
        <f aca="false">H1595+$N$2*2</f>
        <v>1493.58042672262</v>
      </c>
      <c r="L1595" s="4" t="n">
        <f aca="false">I1595+$N$2</f>
        <v>749.586685067608</v>
      </c>
      <c r="M1595" s="4" t="n">
        <f aca="false">J1595</f>
        <v>-0.432915177918044</v>
      </c>
    </row>
    <row r="1596" customFormat="false" ht="13.5" hidden="false" customHeight="false" outlineLevel="0" collapsed="false">
      <c r="A1596" s="1" t="n">
        <v>31.88002</v>
      </c>
      <c r="B1596" s="2" t="n">
        <v>3.11915606079955</v>
      </c>
      <c r="C1596" s="2" t="n">
        <v>-0.00906581673949699</v>
      </c>
      <c r="D1596" s="2" t="n">
        <v>-0.00283893236709989</v>
      </c>
      <c r="E1596" s="3" t="n">
        <f aca="false">B1596+2*$N$1</f>
        <v>303.1191560608</v>
      </c>
      <c r="F1596" s="3" t="n">
        <f aca="false">C1596+$N$1</f>
        <v>149.990934183261</v>
      </c>
      <c r="G1596" s="3" t="n">
        <f aca="false">D1596</f>
        <v>-0.00283893236709989</v>
      </c>
      <c r="H1596" s="8" t="n">
        <v>-6.9698076334008</v>
      </c>
      <c r="I1596" s="8" t="n">
        <v>-0.255927935911515</v>
      </c>
      <c r="J1596" s="8" t="n">
        <v>0.0294128109037429</v>
      </c>
      <c r="K1596" s="4" t="n">
        <f aca="false">H1596+$N$2*2</f>
        <v>1493.0301923666</v>
      </c>
      <c r="L1596" s="4" t="n">
        <f aca="false">I1596+$N$2</f>
        <v>749.744072064089</v>
      </c>
      <c r="M1596" s="4" t="n">
        <f aca="false">J1596</f>
        <v>0.0294128109037429</v>
      </c>
    </row>
    <row r="1597" customFormat="false" ht="13.5" hidden="false" customHeight="false" outlineLevel="0" collapsed="false">
      <c r="A1597" s="1" t="n">
        <v>31.90002</v>
      </c>
      <c r="B1597" s="2" t="n">
        <v>2.95949696803463</v>
      </c>
      <c r="C1597" s="2" t="n">
        <v>-0.000270611675682795</v>
      </c>
      <c r="D1597" s="2" t="n">
        <v>0.00618286215021252</v>
      </c>
      <c r="E1597" s="3" t="n">
        <f aca="false">B1597+2*$N$1</f>
        <v>302.959496968035</v>
      </c>
      <c r="F1597" s="3" t="n">
        <f aca="false">C1597+$N$1</f>
        <v>149.999729388324</v>
      </c>
      <c r="G1597" s="3" t="n">
        <f aca="false">D1597</f>
        <v>0.00618286215021252</v>
      </c>
      <c r="H1597" s="8" t="n">
        <v>-8.32460656943921</v>
      </c>
      <c r="I1597" s="8" t="n">
        <v>0.43976025319071</v>
      </c>
      <c r="J1597" s="8" t="n">
        <v>0.45108972586562</v>
      </c>
      <c r="K1597" s="4" t="n">
        <f aca="false">H1597+$N$2*2</f>
        <v>1491.67539343056</v>
      </c>
      <c r="L1597" s="4" t="n">
        <f aca="false">I1597+$N$2</f>
        <v>750.439760253191</v>
      </c>
      <c r="M1597" s="4" t="n">
        <f aca="false">J1597</f>
        <v>0.45108972586562</v>
      </c>
    </row>
    <row r="1598" customFormat="false" ht="13.5" hidden="false" customHeight="false" outlineLevel="0" collapsed="false">
      <c r="A1598" s="1" t="n">
        <v>31.92002</v>
      </c>
      <c r="B1598" s="2" t="n">
        <v>2.79739723300671</v>
      </c>
      <c r="C1598" s="2" t="n">
        <v>0.00541204967042178</v>
      </c>
      <c r="D1598" s="2" t="n">
        <v>0.00591664887277713</v>
      </c>
      <c r="E1598" s="3" t="n">
        <f aca="false">B1598+2*$N$1</f>
        <v>302.797397233007</v>
      </c>
      <c r="F1598" s="3" t="n">
        <f aca="false">C1598+$N$1</f>
        <v>150.00541204967</v>
      </c>
      <c r="G1598" s="3" t="n">
        <f aca="false">D1598</f>
        <v>0.00591664887277713</v>
      </c>
      <c r="H1598" s="8" t="n">
        <v>-9.8729235372836</v>
      </c>
      <c r="I1598" s="8" t="n">
        <v>0.284133067305229</v>
      </c>
      <c r="J1598" s="8" t="n">
        <v>-0.0133106638717695</v>
      </c>
      <c r="K1598" s="4" t="n">
        <f aca="false">H1598+$N$2*2</f>
        <v>1490.12707646272</v>
      </c>
      <c r="L1598" s="4" t="n">
        <f aca="false">I1598+$N$2</f>
        <v>750.284133067305</v>
      </c>
      <c r="M1598" s="4" t="n">
        <f aca="false">J1598</f>
        <v>-0.0133106638717695</v>
      </c>
    </row>
    <row r="1599" customFormat="false" ht="13.5" hidden="false" customHeight="false" outlineLevel="0" collapsed="false">
      <c r="A1599" s="1" t="n">
        <v>31.94002</v>
      </c>
      <c r="B1599" s="2" t="n">
        <v>2.64597856079247</v>
      </c>
      <c r="C1599" s="2" t="n">
        <v>-0.00277808220636404</v>
      </c>
      <c r="D1599" s="2" t="n">
        <v>-0.00276561182270845</v>
      </c>
      <c r="E1599" s="3" t="n">
        <f aca="false">B1599+2*$N$1</f>
        <v>302.645978560792</v>
      </c>
      <c r="F1599" s="3" t="n">
        <f aca="false">C1599+$N$1</f>
        <v>149.997221917794</v>
      </c>
      <c r="G1599" s="3" t="n">
        <f aca="false">D1599</f>
        <v>-0.00276561182270845</v>
      </c>
      <c r="H1599" s="8" t="n">
        <v>-10.9532987492702</v>
      </c>
      <c r="I1599" s="8" t="n">
        <v>-0.409506593839291</v>
      </c>
      <c r="J1599" s="8" t="n">
        <v>-0.434113034774279</v>
      </c>
      <c r="K1599" s="4" t="n">
        <f aca="false">H1599+$N$2*2</f>
        <v>1489.04670125073</v>
      </c>
      <c r="L1599" s="4" t="n">
        <f aca="false">I1599+$N$2</f>
        <v>749.590493406161</v>
      </c>
      <c r="M1599" s="4" t="n">
        <f aca="false">J1599</f>
        <v>-0.434113034774279</v>
      </c>
    </row>
    <row r="1600" customFormat="false" ht="13.5" hidden="false" customHeight="false" outlineLevel="0" collapsed="false">
      <c r="A1600" s="1" t="n">
        <v>31.96002</v>
      </c>
      <c r="B1600" s="2" t="n">
        <v>2.51040305639174</v>
      </c>
      <c r="C1600" s="2" t="n">
        <v>-0.00783616295467467</v>
      </c>
      <c r="D1600" s="2" t="n">
        <v>-0.00216685646681321</v>
      </c>
      <c r="E1600" s="3" t="n">
        <f aca="false">B1600+2*$N$1</f>
        <v>302.510403056392</v>
      </c>
      <c r="F1600" s="3" t="n">
        <f aca="false">C1600+$N$1</f>
        <v>149.992163837045</v>
      </c>
      <c r="G1600" s="3" t="n">
        <f aca="false">D1600</f>
        <v>-0.00216685646681321</v>
      </c>
      <c r="H1600" s="8" t="n">
        <v>-11.4522692099028</v>
      </c>
      <c r="I1600" s="8" t="n">
        <v>-0.252904037415531</v>
      </c>
      <c r="J1600" s="8" t="n">
        <v>0.0299377677947621</v>
      </c>
      <c r="K1600" s="4" t="n">
        <f aca="false">H1600+$N$2*2</f>
        <v>1488.5477307901</v>
      </c>
      <c r="L1600" s="4" t="n">
        <f aca="false">I1600+$N$2</f>
        <v>749.747095962585</v>
      </c>
      <c r="M1600" s="4" t="n">
        <f aca="false">J1600</f>
        <v>0.0299377677947621</v>
      </c>
    </row>
    <row r="1601" customFormat="false" ht="13.5" hidden="false" customHeight="false" outlineLevel="0" collapsed="false">
      <c r="A1601" s="1" t="n">
        <v>31.98002</v>
      </c>
      <c r="B1601" s="2" t="n">
        <v>2.38201159084421</v>
      </c>
      <c r="C1601" s="2" t="n">
        <v>0.000916114216902055</v>
      </c>
      <c r="D1601" s="2" t="n">
        <v>0.00676759796026425</v>
      </c>
      <c r="E1601" s="3" t="n">
        <f aca="false">B1601+2*$N$1</f>
        <v>302.382011590844</v>
      </c>
      <c r="F1601" s="3" t="n">
        <f aca="false">C1601+$N$1</f>
        <v>150.000916114217</v>
      </c>
      <c r="G1601" s="3" t="n">
        <f aca="false">D1601</f>
        <v>0.00676759796026425</v>
      </c>
      <c r="H1601" s="8" t="n">
        <v>-11.8913224526335</v>
      </c>
      <c r="I1601" s="8" t="n">
        <v>0.437613858578836</v>
      </c>
      <c r="J1601" s="8" t="n">
        <v>0.446722721353873</v>
      </c>
      <c r="K1601" s="4" t="n">
        <f aca="false">H1601+$N$2*2</f>
        <v>1488.10867754737</v>
      </c>
      <c r="L1601" s="4" t="n">
        <f aca="false">I1601+$N$2</f>
        <v>750.437613858579</v>
      </c>
      <c r="M1601" s="4" t="n">
        <f aca="false">J1601</f>
        <v>0.446722721353873</v>
      </c>
    </row>
    <row r="1602" customFormat="false" ht="13.5" hidden="false" customHeight="false" outlineLevel="0" collapsed="false">
      <c r="A1602" s="1" t="n">
        <v>32.00002</v>
      </c>
      <c r="B1602" s="2" t="n">
        <v>2.2426154381762</v>
      </c>
      <c r="C1602" s="2" t="n">
        <v>0.00645079161341079</v>
      </c>
      <c r="D1602" s="2" t="n">
        <v>0.00635403167269536</v>
      </c>
      <c r="E1602" s="3" t="n">
        <f aca="false">B1602+2*$N$1</f>
        <v>302.242615438176</v>
      </c>
      <c r="F1602" s="3" t="n">
        <f aca="false">C1602+$N$1</f>
        <v>150.006450791613</v>
      </c>
      <c r="G1602" s="3" t="n">
        <f aca="false">D1602</f>
        <v>0.00635403167269536</v>
      </c>
      <c r="H1602" s="8" t="n">
        <v>-12.8004353555451</v>
      </c>
      <c r="I1602" s="8" t="n">
        <v>0.276733869825437</v>
      </c>
      <c r="J1602" s="8" t="n">
        <v>-0.0206783143784442</v>
      </c>
      <c r="K1602" s="4" t="n">
        <f aca="false">H1602+$N$2*2</f>
        <v>1487.19956464446</v>
      </c>
      <c r="L1602" s="4" t="n">
        <f aca="false">I1602+$N$2</f>
        <v>750.276733869825</v>
      </c>
      <c r="M1602" s="4" t="n">
        <f aca="false">J1602</f>
        <v>-0.0206783143784442</v>
      </c>
    </row>
    <row r="1603" customFormat="false" ht="13.5" hidden="false" customHeight="false" outlineLevel="0" collapsed="false">
      <c r="A1603" s="1" t="n">
        <v>32.02002</v>
      </c>
      <c r="B1603" s="2" t="n">
        <v>2.07612330678741</v>
      </c>
      <c r="C1603" s="2" t="n">
        <v>-0.0018931538947153</v>
      </c>
      <c r="D1603" s="2" t="n">
        <v>-0.00242576696298504</v>
      </c>
      <c r="E1603" s="3" t="n">
        <f aca="false">B1603+2*$N$1</f>
        <v>302.076123306787</v>
      </c>
      <c r="F1603" s="3" t="n">
        <f aca="false">C1603+$N$1</f>
        <v>149.998106846105</v>
      </c>
      <c r="G1603" s="3" t="n">
        <f aca="false">D1603</f>
        <v>-0.00242576696298504</v>
      </c>
      <c r="H1603" s="8" t="n">
        <v>-14.0184699166986</v>
      </c>
      <c r="I1603" s="8" t="n">
        <v>-0.417197275406305</v>
      </c>
      <c r="J1603" s="8" t="n">
        <v>-0.43898993178402</v>
      </c>
      <c r="K1603" s="4" t="n">
        <f aca="false">H1603+$N$2*2</f>
        <v>1485.9815300833</v>
      </c>
      <c r="L1603" s="4" t="n">
        <f aca="false">I1603+$N$2</f>
        <v>749.582802724594</v>
      </c>
      <c r="M1603" s="4" t="n">
        <f aca="false">J1603</f>
        <v>-0.43898993178402</v>
      </c>
    </row>
    <row r="1604" customFormat="false" ht="13.5" hidden="false" customHeight="false" outlineLevel="0" collapsed="false">
      <c r="A1604" s="1" t="n">
        <v>32.04002</v>
      </c>
      <c r="B1604" s="2" t="n">
        <v>1.87866483604174</v>
      </c>
      <c r="C1604" s="2" t="n">
        <v>-0.0070554598097886</v>
      </c>
      <c r="D1604" s="2" t="n">
        <v>-0.00189125413106612</v>
      </c>
      <c r="E1604" s="3" t="n">
        <f aca="false">B1604+2*$N$1</f>
        <v>301.878664836042</v>
      </c>
      <c r="F1604" s="3" t="n">
        <f aca="false">C1604+$N$1</f>
        <v>149.99294454019</v>
      </c>
      <c r="G1604" s="3" t="n">
        <f aca="false">D1604</f>
        <v>-0.00189125413106612</v>
      </c>
      <c r="H1604" s="8" t="n">
        <v>-14.9820412988248</v>
      </c>
      <c r="I1604" s="8" t="n">
        <v>-0.258115295753665</v>
      </c>
      <c r="J1604" s="8" t="n">
        <v>0.0267256415959457</v>
      </c>
      <c r="K1604" s="4" t="n">
        <f aca="false">H1604+$N$2*2</f>
        <v>1485.01795870118</v>
      </c>
      <c r="L1604" s="4" t="n">
        <f aca="false">I1604+$N$2</f>
        <v>749.741884704246</v>
      </c>
      <c r="M1604" s="4" t="n">
        <f aca="false">J1604</f>
        <v>0.0267256415959457</v>
      </c>
    </row>
    <row r="1605" customFormat="false" ht="13.5" hidden="false" customHeight="false" outlineLevel="0" collapsed="false">
      <c r="A1605" s="1" t="n">
        <v>32.06002</v>
      </c>
      <c r="B1605" s="2" t="n">
        <v>1.65959886105634</v>
      </c>
      <c r="C1605" s="2" t="n">
        <v>0.00151311082648793</v>
      </c>
      <c r="D1605" s="2" t="n">
        <v>0.0069132424650686</v>
      </c>
      <c r="E1605" s="3" t="n">
        <f aca="false">B1605+2*$N$1</f>
        <v>301.659598861056</v>
      </c>
      <c r="F1605" s="3" t="n">
        <f aca="false">C1605+$N$1</f>
        <v>150.001513110827</v>
      </c>
      <c r="G1605" s="3" t="n">
        <f aca="false">D1605</f>
        <v>0.0069132424650686</v>
      </c>
      <c r="H1605" s="8" t="n">
        <v>-15.4786456723977</v>
      </c>
      <c r="I1605" s="8" t="n">
        <v>0.428428531813827</v>
      </c>
      <c r="J1605" s="8" t="n">
        <v>0.440224829806736</v>
      </c>
      <c r="K1605" s="4" t="n">
        <f aca="false">H1605+$N$2*2</f>
        <v>1484.5213543276</v>
      </c>
      <c r="L1605" s="4" t="n">
        <f aca="false">I1605+$N$2</f>
        <v>750.428428531814</v>
      </c>
      <c r="M1605" s="4" t="n">
        <f aca="false">J1605</f>
        <v>0.440224829806736</v>
      </c>
    </row>
    <row r="1606" customFormat="false" ht="13.5" hidden="false" customHeight="false" outlineLevel="0" collapsed="false">
      <c r="A1606" s="1" t="n">
        <v>32.08002</v>
      </c>
      <c r="B1606" s="2" t="n">
        <v>1.43055347685828</v>
      </c>
      <c r="C1606" s="2" t="n">
        <v>0.00672691855022062</v>
      </c>
      <c r="D1606" s="2" t="n">
        <v>0.00631957273864954</v>
      </c>
      <c r="E1606" s="3" t="n">
        <f aca="false">B1606+2*$N$1</f>
        <v>301.430553476858</v>
      </c>
      <c r="F1606" s="3" t="n">
        <f aca="false">C1606+$N$1</f>
        <v>150.00672691855</v>
      </c>
      <c r="G1606" s="3" t="n">
        <f aca="false">D1606</f>
        <v>0.00631957273864954</v>
      </c>
      <c r="H1606" s="8" t="n">
        <v>-15.9100469309301</v>
      </c>
      <c r="I1606" s="8" t="n">
        <v>0.260690386186634</v>
      </c>
      <c r="J1606" s="8" t="n">
        <v>-0.0296834863209527</v>
      </c>
      <c r="K1606" s="4" t="n">
        <f aca="false">H1606+$N$2*2</f>
        <v>1484.08995306907</v>
      </c>
      <c r="L1606" s="4" t="n">
        <f aca="false">I1606+$N$2</f>
        <v>750.260690386187</v>
      </c>
      <c r="M1606" s="4" t="n">
        <f aca="false">J1606</f>
        <v>-0.0296834863209527</v>
      </c>
    </row>
    <row r="1607" customFormat="false" ht="13.5" hidden="false" customHeight="false" outlineLevel="0" collapsed="false">
      <c r="A1607" s="1" t="n">
        <v>32.10002</v>
      </c>
      <c r="B1607" s="2" t="n">
        <v>1.19272702780561</v>
      </c>
      <c r="C1607" s="2" t="n">
        <v>-0.00188914969310262</v>
      </c>
      <c r="D1607" s="2" t="n">
        <v>-0.00253051198244681</v>
      </c>
      <c r="E1607" s="3" t="n">
        <f aca="false">B1607+2*$N$1</f>
        <v>301.192727027806</v>
      </c>
      <c r="F1607" s="3" t="n">
        <f aca="false">C1607+$N$1</f>
        <v>149.998110850307</v>
      </c>
      <c r="G1607" s="3" t="n">
        <f aca="false">D1607</f>
        <v>-0.00253051198244681</v>
      </c>
      <c r="H1607" s="8" t="n">
        <v>-16.7357550994986</v>
      </c>
      <c r="I1607" s="8" t="n">
        <v>-0.430803412166162</v>
      </c>
      <c r="J1607" s="8" t="n">
        <v>-0.442504236054818</v>
      </c>
      <c r="K1607" s="4" t="n">
        <f aca="false">H1607+$N$2*2</f>
        <v>1483.2642449005</v>
      </c>
      <c r="L1607" s="4" t="n">
        <f aca="false">I1607+$N$2</f>
        <v>749.569196587834</v>
      </c>
      <c r="M1607" s="4" t="n">
        <f aca="false">J1607</f>
        <v>-0.442504236054818</v>
      </c>
    </row>
    <row r="1608" customFormat="false" ht="13.5" hidden="false" customHeight="false" outlineLevel="0" collapsed="false">
      <c r="A1608" s="1" t="n">
        <v>32.12002</v>
      </c>
      <c r="B1608" s="2" t="n">
        <v>0.936718320694711</v>
      </c>
      <c r="C1608" s="2" t="n">
        <v>-0.00720780717923625</v>
      </c>
      <c r="D1608" s="2" t="n">
        <v>-0.0019728865160317</v>
      </c>
      <c r="E1608" s="3" t="n">
        <f aca="false">B1608+2*$N$1</f>
        <v>300.936718320695</v>
      </c>
      <c r="F1608" s="3" t="n">
        <f aca="false">C1608+$N$1</f>
        <v>149.992792192821</v>
      </c>
      <c r="G1608" s="3" t="n">
        <f aca="false">D1608</f>
        <v>-0.0019728865160317</v>
      </c>
      <c r="H1608" s="8" t="n">
        <v>-18.0331357315804</v>
      </c>
      <c r="I1608" s="8" t="n">
        <v>-0.265932874306681</v>
      </c>
      <c r="J1608" s="8" t="n">
        <v>0.0278812733207557</v>
      </c>
      <c r="K1608" s="4" t="n">
        <f aca="false">H1608+$N$2*2</f>
        <v>1481.96686426842</v>
      </c>
      <c r="L1608" s="4" t="n">
        <f aca="false">I1608+$N$2</f>
        <v>749.734067125693</v>
      </c>
      <c r="M1608" s="4" t="n">
        <f aca="false">J1608</f>
        <v>0.0278812733207557</v>
      </c>
    </row>
    <row r="1609" customFormat="false" ht="13.5" hidden="false" customHeight="false" outlineLevel="0" collapsed="false">
      <c r="A1609" s="1" t="n">
        <v>32.14002</v>
      </c>
      <c r="B1609" s="2" t="n">
        <v>0.656348922360739</v>
      </c>
      <c r="C1609" s="2" t="n">
        <v>0.00118161174558514</v>
      </c>
      <c r="D1609" s="2" t="n">
        <v>0.00677840281777972</v>
      </c>
      <c r="E1609" s="3" t="n">
        <f aca="false">B1609+2*$N$1</f>
        <v>300.656348922361</v>
      </c>
      <c r="F1609" s="3" t="n">
        <f aca="false">C1609+$N$1</f>
        <v>150.001181611746</v>
      </c>
      <c r="G1609" s="3" t="n">
        <f aca="false">D1609</f>
        <v>0.00677840281777972</v>
      </c>
      <c r="H1609" s="8" t="n">
        <v>-19.7131349134101</v>
      </c>
      <c r="I1609" s="8" t="n">
        <v>0.419470946241069</v>
      </c>
      <c r="J1609" s="8" t="n">
        <v>0.437564466690571</v>
      </c>
      <c r="K1609" s="4" t="n">
        <f aca="false">H1609+$N$2*2</f>
        <v>1480.28686508659</v>
      </c>
      <c r="L1609" s="4" t="n">
        <f aca="false">I1609+$N$2</f>
        <v>750.419470946241</v>
      </c>
      <c r="M1609" s="4" t="n">
        <f aca="false">J1609</f>
        <v>0.437564466690571</v>
      </c>
    </row>
    <row r="1610" customFormat="false" ht="13.5" hidden="false" customHeight="false" outlineLevel="0" collapsed="false">
      <c r="A1610" s="1" t="n">
        <v>32.16002</v>
      </c>
      <c r="B1610" s="2" t="n">
        <v>0.356708096384244</v>
      </c>
      <c r="C1610" s="2" t="n">
        <v>0.00610730111162537</v>
      </c>
      <c r="D1610" s="2" t="n">
        <v>0.00604650125168717</v>
      </c>
      <c r="E1610" s="3" t="n">
        <f aca="false">B1610+2*$N$1</f>
        <v>300.356708096384</v>
      </c>
      <c r="F1610" s="3" t="n">
        <f aca="false">C1610+$N$1</f>
        <v>150.006107301112</v>
      </c>
      <c r="G1610" s="3" t="n">
        <f aca="false">D1610</f>
        <v>0.00604650125168717</v>
      </c>
      <c r="H1610" s="8" t="n">
        <v>-21.7359954046663</v>
      </c>
      <c r="I1610" s="8" t="n">
        <v>0.246284468302011</v>
      </c>
      <c r="J1610" s="8" t="n">
        <v>-0.0365950783046275</v>
      </c>
      <c r="K1610" s="4" t="n">
        <f aca="false">H1610+$N$2*2</f>
        <v>1478.26400459533</v>
      </c>
      <c r="L1610" s="4" t="n">
        <f aca="false">I1610+$N$2</f>
        <v>750.246284468302</v>
      </c>
      <c r="M1610" s="4" t="n">
        <f aca="false">J1610</f>
        <v>-0.0365950783046275</v>
      </c>
    </row>
    <row r="1611" customFormat="false" ht="13.5" hidden="false" customHeight="false" outlineLevel="0" collapsed="false">
      <c r="A1611" s="1" t="n">
        <v>32.18002</v>
      </c>
      <c r="B1611" s="2" t="n">
        <v>0.0471351829362898</v>
      </c>
      <c r="C1611" s="2" t="n">
        <v>-0.00278161530545802</v>
      </c>
      <c r="D1611" s="2" t="n">
        <v>-0.00289623604779021</v>
      </c>
      <c r="E1611" s="3" t="n">
        <f aca="false">B1611+2*$N$1</f>
        <v>300.047135182936</v>
      </c>
      <c r="F1611" s="3" t="n">
        <f aca="false">C1611+$N$1</f>
        <v>149.997218384695</v>
      </c>
      <c r="G1611" s="3" t="n">
        <f aca="false">D1611</f>
        <v>-0.00289623604779021</v>
      </c>
      <c r="H1611" s="8" t="n">
        <v>-23.8367354140595</v>
      </c>
      <c r="I1611" s="8" t="n">
        <v>-0.444445820854169</v>
      </c>
      <c r="J1611" s="8" t="n">
        <v>-0.447136864973869</v>
      </c>
      <c r="K1611" s="4" t="n">
        <f aca="false">H1611+$N$2*2</f>
        <v>1476.16326458594</v>
      </c>
      <c r="L1611" s="4" t="n">
        <f aca="false">I1611+$N$2</f>
        <v>749.555554179146</v>
      </c>
      <c r="M1611" s="4" t="n">
        <f aca="false">J1611</f>
        <v>-0.447136864973869</v>
      </c>
    </row>
    <row r="1612" customFormat="false" ht="13.5" hidden="false" customHeight="false" outlineLevel="0" collapsed="false">
      <c r="A1612" s="1" t="n">
        <v>32.20002</v>
      </c>
      <c r="B1612" s="2" t="n">
        <v>-0.271065755682312</v>
      </c>
      <c r="C1612" s="2" t="n">
        <v>-0.00824273157624218</v>
      </c>
      <c r="D1612" s="2" t="n">
        <v>-0.00234178300602516</v>
      </c>
      <c r="E1612" s="3" t="n">
        <f aca="false">B1612+2*$N$1</f>
        <v>299.728934244318</v>
      </c>
      <c r="F1612" s="3" t="n">
        <f aca="false">C1612+$N$1</f>
        <v>149.991757268424</v>
      </c>
      <c r="G1612" s="3" t="n">
        <f aca="false">D1612</f>
        <v>-0.00234178300602516</v>
      </c>
      <c r="H1612" s="8" t="n">
        <v>-25.2585495728753</v>
      </c>
      <c r="I1612" s="8" t="n">
        <v>-0.273055813539208</v>
      </c>
      <c r="J1612" s="8" t="n">
        <v>0.0277226520882524</v>
      </c>
      <c r="K1612" s="4" t="n">
        <f aca="false">H1612+$N$2*2</f>
        <v>1474.74145042712</v>
      </c>
      <c r="L1612" s="4" t="n">
        <f aca="false">I1612+$N$2</f>
        <v>749.726944186461</v>
      </c>
      <c r="M1612" s="4" t="n">
        <f aca="false">J1612</f>
        <v>0.0277226520882524</v>
      </c>
    </row>
    <row r="1613" customFormat="false" ht="13.5" hidden="false" customHeight="false" outlineLevel="0" collapsed="false">
      <c r="A1613" s="1" t="n">
        <v>32.22002</v>
      </c>
      <c r="B1613" s="2" t="n">
        <v>-0.605780857672283</v>
      </c>
      <c r="C1613" s="2" t="n">
        <v>7.58881848704337E-005</v>
      </c>
      <c r="D1613" s="2" t="n">
        <v>0.00640654923903617</v>
      </c>
      <c r="E1613" s="3" t="n">
        <f aca="false">B1613+2*$N$1</f>
        <v>299.394219142328</v>
      </c>
      <c r="F1613" s="3" t="n">
        <f aca="false">C1613+$N$1</f>
        <v>150.000075888185</v>
      </c>
      <c r="G1613" s="3" t="n">
        <f aca="false">D1613</f>
        <v>0.00640654923903617</v>
      </c>
      <c r="H1613" s="8" t="n">
        <v>-25.2467459848879</v>
      </c>
      <c r="I1613" s="8" t="n">
        <v>0.415930988055631</v>
      </c>
      <c r="J1613" s="8" t="n">
        <v>0.437416612253066</v>
      </c>
      <c r="K1613" s="4" t="n">
        <f aca="false">H1613+$N$2*2</f>
        <v>1474.75325401511</v>
      </c>
      <c r="L1613" s="4" t="n">
        <f aca="false">I1613+$N$2</f>
        <v>750.415930988056</v>
      </c>
      <c r="M1613" s="4" t="n">
        <f aca="false">J1613</f>
        <v>0.437416612253066</v>
      </c>
    </row>
    <row r="1614" customFormat="false" ht="13.5" hidden="false" customHeight="false" outlineLevel="0" collapsed="false">
      <c r="A1614" s="1" t="n">
        <v>32.24002</v>
      </c>
      <c r="B1614" s="2" t="n">
        <v>-0.966443572303892</v>
      </c>
      <c r="C1614" s="2" t="n">
        <v>0.00493427337251846</v>
      </c>
      <c r="D1614" s="2" t="n">
        <v>0.00567729992836553</v>
      </c>
      <c r="E1614" s="3" t="n">
        <f aca="false">B1614+2*$N$1</f>
        <v>299.033556427696</v>
      </c>
      <c r="F1614" s="3" t="n">
        <f aca="false">C1614+$N$1</f>
        <v>150.004934273373</v>
      </c>
      <c r="G1614" s="3" t="n">
        <f aca="false">D1614</f>
        <v>0.00567729992836553</v>
      </c>
      <c r="H1614" s="8" t="n">
        <v>-23.9778063787921</v>
      </c>
      <c r="I1614" s="8" t="n">
        <v>0.242919259382401</v>
      </c>
      <c r="J1614" s="8" t="n">
        <v>-0.0364624655335317</v>
      </c>
      <c r="K1614" s="4" t="n">
        <f aca="false">H1614+$N$2*2</f>
        <v>1476.02219362121</v>
      </c>
      <c r="L1614" s="4" t="n">
        <f aca="false">I1614+$N$2</f>
        <v>750.242919259382</v>
      </c>
      <c r="M1614" s="4" t="n">
        <f aca="false">J1614</f>
        <v>-0.0364624655335317</v>
      </c>
    </row>
    <row r="1615" customFormat="false" ht="13.5" hidden="false" customHeight="false" outlineLevel="0" collapsed="false">
      <c r="A1615" s="1" t="n">
        <v>32.26002</v>
      </c>
      <c r="B1615" s="2" t="n">
        <v>-1.36070627057209</v>
      </c>
      <c r="C1615" s="2" t="n">
        <v>-0.00394573277817033</v>
      </c>
      <c r="D1615" s="2" t="n">
        <v>-0.00317639409374925</v>
      </c>
      <c r="E1615" s="3" t="n">
        <f aca="false">B1615+2*$N$1</f>
        <v>298.639293729428</v>
      </c>
      <c r="F1615" s="3" t="n">
        <f aca="false">C1615+$N$1</f>
        <v>149.996054267222</v>
      </c>
      <c r="G1615" s="3" t="n">
        <f aca="false">D1615</f>
        <v>-0.00317639409374925</v>
      </c>
      <c r="H1615" s="8" t="n">
        <v>-22.3383885022124</v>
      </c>
      <c r="I1615" s="8" t="n">
        <v>-0.44400030753444</v>
      </c>
      <c r="J1615" s="8" t="n">
        <v>-0.442684701105739</v>
      </c>
      <c r="K1615" s="4" t="n">
        <f aca="false">H1615+$N$2*2</f>
        <v>1477.66161149779</v>
      </c>
      <c r="L1615" s="4" t="n">
        <f aca="false">I1615+$N$2</f>
        <v>749.555999692466</v>
      </c>
      <c r="M1615" s="4" t="n">
        <f aca="false">J1615</f>
        <v>-0.442684701105739</v>
      </c>
    </row>
    <row r="1616" customFormat="false" ht="13.5" hidden="false" customHeight="false" outlineLevel="0" collapsed="false">
      <c r="A1616" s="1" t="n">
        <v>32.28002</v>
      </c>
      <c r="B1616" s="2" t="n">
        <v>-1.79542617866542</v>
      </c>
      <c r="C1616" s="2" t="n">
        <v>-0.00930751133326849</v>
      </c>
      <c r="D1616" s="2" t="n">
        <v>-0.00248910587968349</v>
      </c>
      <c r="E1616" s="3" t="n">
        <f aca="false">B1616+2*$N$1</f>
        <v>298.204573821335</v>
      </c>
      <c r="F1616" s="3" t="n">
        <f aca="false">C1616+$N$1</f>
        <v>149.990692488667</v>
      </c>
      <c r="G1616" s="3" t="n">
        <f aca="false">D1616</f>
        <v>-0.00248910587968349</v>
      </c>
      <c r="H1616" s="8" t="n">
        <v>-20.8950584807372</v>
      </c>
      <c r="I1616" s="8" t="n">
        <v>-0.268088927754908</v>
      </c>
      <c r="J1616" s="8" t="n">
        <v>0.0343644107032882</v>
      </c>
      <c r="K1616" s="4" t="n">
        <f aca="false">H1616+$N$2*2</f>
        <v>1479.10494151926</v>
      </c>
      <c r="L1616" s="4" t="n">
        <f aca="false">I1616+$N$2</f>
        <v>749.731911072245</v>
      </c>
      <c r="M1616" s="4" t="n">
        <f aca="false">J1616</f>
        <v>0.0343644107032882</v>
      </c>
    </row>
    <row r="1617" customFormat="false" ht="13.5" hidden="false" customHeight="false" outlineLevel="0" collapsed="false">
      <c r="A1617" s="1" t="n">
        <v>32.30002</v>
      </c>
      <c r="B1617" s="2" t="n">
        <v>-2.27216088694661</v>
      </c>
      <c r="C1617" s="2" t="n">
        <v>-0.000909793581442686</v>
      </c>
      <c r="D1617" s="2" t="n">
        <v>0.00629613196898168</v>
      </c>
      <c r="E1617" s="3" t="n">
        <f aca="false">B1617+2*$N$1</f>
        <v>297.727839113053</v>
      </c>
      <c r="F1617" s="3" t="n">
        <f aca="false">C1617+$N$1</f>
        <v>149.999090206419</v>
      </c>
      <c r="G1617" s="3" t="n">
        <f aca="false">D1617</f>
        <v>0.00629613196898168</v>
      </c>
      <c r="H1617" s="8" t="n">
        <v>-19.3526344432175</v>
      </c>
      <c r="I1617" s="8" t="n">
        <v>0.41988588759129</v>
      </c>
      <c r="J1617" s="8" t="n">
        <v>0.439261892433259</v>
      </c>
      <c r="K1617" s="4" t="n">
        <f aca="false">H1617+$N$2*2</f>
        <v>1480.64736555678</v>
      </c>
      <c r="L1617" s="4" t="n">
        <f aca="false">I1617+$N$2</f>
        <v>750.419885887591</v>
      </c>
      <c r="M1617" s="4" t="n">
        <f aca="false">J1617</f>
        <v>0.439261892433259</v>
      </c>
    </row>
    <row r="1618" customFormat="false" ht="13.5" hidden="false" customHeight="false" outlineLevel="0" collapsed="false">
      <c r="A1618" s="1" t="n">
        <v>32.32002</v>
      </c>
      <c r="B1618" s="2" t="n">
        <v>-2.77733187840412</v>
      </c>
      <c r="C1618" s="2" t="n">
        <v>0.00395379775595181</v>
      </c>
      <c r="D1618" s="2" t="n">
        <v>0.00552723796095784</v>
      </c>
      <c r="E1618" s="3" t="n">
        <f aca="false">B1618+2*$N$1</f>
        <v>297.222668121596</v>
      </c>
      <c r="F1618" s="3" t="n">
        <f aca="false">C1618+$N$1</f>
        <v>150.003953797756</v>
      </c>
      <c r="G1618" s="3" t="n">
        <f aca="false">D1618</f>
        <v>0.00552723796095784</v>
      </c>
      <c r="H1618" s="8" t="n">
        <v>-17.2961444010456</v>
      </c>
      <c r="I1618" s="8" t="n">
        <v>0.243179566869725</v>
      </c>
      <c r="J1618" s="8" t="n">
        <v>-0.0384447004011922</v>
      </c>
      <c r="K1618" s="4" t="n">
        <f aca="false">H1618+$N$2*2</f>
        <v>1482.70385559895</v>
      </c>
      <c r="L1618" s="4" t="n">
        <f aca="false">I1618+$N$2</f>
        <v>750.24317956687</v>
      </c>
      <c r="M1618" s="4" t="n">
        <f aca="false">J1618</f>
        <v>-0.0384447004011922</v>
      </c>
    </row>
    <row r="1619" customFormat="false" ht="13.5" hidden="false" customHeight="false" outlineLevel="0" collapsed="false">
      <c r="A1619" s="1" t="n">
        <v>32.34002</v>
      </c>
      <c r="B1619" s="2" t="n">
        <v>-3.28226679810187</v>
      </c>
      <c r="C1619" s="2" t="n">
        <v>-0.00485720492923157</v>
      </c>
      <c r="D1619" s="2" t="n">
        <v>-0.00331533484754338</v>
      </c>
      <c r="E1619" s="3" t="n">
        <f aca="false">B1619+2*$N$1</f>
        <v>296.717733201898</v>
      </c>
      <c r="F1619" s="3" t="n">
        <f aca="false">C1619+$N$1</f>
        <v>149.995142795071</v>
      </c>
      <c r="G1619" s="3" t="n">
        <f aca="false">D1619</f>
        <v>-0.00331533484754338</v>
      </c>
      <c r="H1619" s="8" t="n">
        <v>-15.0011729626305</v>
      </c>
      <c r="I1619" s="8" t="n">
        <v>-0.440550134259169</v>
      </c>
      <c r="J1619" s="8" t="n">
        <v>-0.442128640425061</v>
      </c>
      <c r="K1619" s="4" t="n">
        <f aca="false">H1619+$N$2*2</f>
        <v>1484.99882703737</v>
      </c>
      <c r="L1619" s="4" t="n">
        <f aca="false">I1619+$N$2</f>
        <v>749.559449865741</v>
      </c>
      <c r="M1619" s="4" t="n">
        <f aca="false">J1619</f>
        <v>-0.442128640425061</v>
      </c>
    </row>
    <row r="1620" customFormat="false" ht="13.5" hidden="false" customHeight="false" outlineLevel="0" collapsed="false">
      <c r="A1620" s="1" t="n">
        <v>32.36002</v>
      </c>
      <c r="B1620" s="2" t="n">
        <v>-3.76182292567772</v>
      </c>
      <c r="C1620" s="2" t="n">
        <v>-0.0100033857366322</v>
      </c>
      <c r="D1620" s="2" t="n">
        <v>-0.00256963942597627</v>
      </c>
      <c r="E1620" s="3" t="n">
        <f aca="false">B1620+2*$N$1</f>
        <v>296.238177074322</v>
      </c>
      <c r="F1620" s="3" t="n">
        <f aca="false">C1620+$N$1</f>
        <v>149.989996614263</v>
      </c>
      <c r="G1620" s="3" t="n">
        <f aca="false">D1620</f>
        <v>-0.00256963942597627</v>
      </c>
      <c r="H1620" s="8" t="n">
        <v>-13.0628956892608</v>
      </c>
      <c r="I1620" s="8" t="n">
        <v>-0.25730904037003</v>
      </c>
      <c r="J1620" s="8" t="n">
        <v>0.0372847710783555</v>
      </c>
      <c r="K1620" s="4" t="n">
        <f aca="false">H1620+$N$2*2</f>
        <v>1486.93710431074</v>
      </c>
      <c r="L1620" s="4" t="n">
        <f aca="false">I1620+$N$2</f>
        <v>749.74269095963</v>
      </c>
      <c r="M1620" s="4" t="n">
        <f aca="false">J1620</f>
        <v>0.0372847710783555</v>
      </c>
    </row>
    <row r="1621" customFormat="false" ht="13.5" hidden="false" customHeight="false" outlineLevel="0" collapsed="false">
      <c r="A1621" s="1" t="n">
        <v>32.38002</v>
      </c>
      <c r="B1621" s="2" t="n">
        <v>-4.20859069572196</v>
      </c>
      <c r="C1621" s="2" t="n">
        <v>-0.00138338722708443</v>
      </c>
      <c r="D1621" s="2" t="n">
        <v>0.00621348495020038</v>
      </c>
      <c r="E1621" s="3" t="n">
        <f aca="false">B1621+2*$N$1</f>
        <v>295.791409304278</v>
      </c>
      <c r="F1621" s="3" t="n">
        <f aca="false">C1621+$N$1</f>
        <v>149.998616612773</v>
      </c>
      <c r="G1621" s="3" t="n">
        <f aca="false">D1621</f>
        <v>0.00621348495020038</v>
      </c>
      <c r="H1621" s="8" t="n">
        <v>-11.5030632026769</v>
      </c>
      <c r="I1621" s="8" t="n">
        <v>0.430999925477387</v>
      </c>
      <c r="J1621" s="8" t="n">
        <v>0.439156218808833</v>
      </c>
      <c r="K1621" s="4" t="n">
        <f aca="false">H1621+$N$2*2</f>
        <v>1488.49693679732</v>
      </c>
      <c r="L1621" s="4" t="n">
        <f aca="false">I1621+$N$2</f>
        <v>750.430999925477</v>
      </c>
      <c r="M1621" s="4" t="n">
        <f aca="false">J1621</f>
        <v>0.439156218808833</v>
      </c>
    </row>
    <row r="1622" customFormat="false" ht="13.5" hidden="false" customHeight="false" outlineLevel="0" collapsed="false">
      <c r="A1622" s="1" t="n">
        <v>32.40002</v>
      </c>
      <c r="B1622" s="2" t="n">
        <v>-4.62649186533671</v>
      </c>
      <c r="C1622" s="2" t="n">
        <v>0.00360836216576163</v>
      </c>
      <c r="D1622" s="2" t="n">
        <v>0.00537844319067634</v>
      </c>
      <c r="E1622" s="3" t="n">
        <f aca="false">B1622+2*$N$1</f>
        <v>295.373508134663</v>
      </c>
      <c r="F1622" s="3" t="n">
        <f aca="false">C1622+$N$1</f>
        <v>150.003608362166</v>
      </c>
      <c r="G1622" s="3" t="n">
        <f aca="false">D1622</f>
        <v>0.00537844319067634</v>
      </c>
      <c r="H1622" s="8" t="n">
        <v>-9.70266243836861</v>
      </c>
      <c r="I1622" s="8" t="n">
        <v>0.249587469642303</v>
      </c>
      <c r="J1622" s="8" t="n">
        <v>-0.0417520879762023</v>
      </c>
      <c r="K1622" s="4" t="n">
        <f aca="false">H1622+$N$2*2</f>
        <v>1490.29733756163</v>
      </c>
      <c r="L1622" s="4" t="n">
        <f aca="false">I1622+$N$2</f>
        <v>750.249587469642</v>
      </c>
      <c r="M1622" s="4" t="n">
        <f aca="false">J1622</f>
        <v>-0.0417520879762023</v>
      </c>
    </row>
    <row r="1623" customFormat="false" ht="13.5" hidden="false" customHeight="false" outlineLevel="0" collapsed="false">
      <c r="A1623" s="1" t="n">
        <v>32.42002</v>
      </c>
      <c r="B1623" s="2" t="n">
        <v>-5.01354455420106</v>
      </c>
      <c r="C1623" s="2" t="n">
        <v>-0.0050937711706415</v>
      </c>
      <c r="D1623" s="2" t="n">
        <v>-0.00348257754460876</v>
      </c>
      <c r="E1623" s="3" t="n">
        <f aca="false">B1623+2*$N$1</f>
        <v>294.986455445799</v>
      </c>
      <c r="F1623" s="3" t="n">
        <f aca="false">C1623+$N$1</f>
        <v>149.994906228829</v>
      </c>
      <c r="G1623" s="3" t="n">
        <f aca="false">D1623</f>
        <v>-0.00348257754460876</v>
      </c>
      <c r="H1623" s="8" t="n">
        <v>-7.44384605582207</v>
      </c>
      <c r="I1623" s="8" t="n">
        <v>-0.435106666820157</v>
      </c>
      <c r="J1623" s="8" t="n">
        <v>-0.443051036764255</v>
      </c>
      <c r="K1623" s="4" t="n">
        <f aca="false">H1623+$N$2*2</f>
        <v>1492.55615394418</v>
      </c>
      <c r="L1623" s="4" t="n">
        <f aca="false">I1623+$N$2</f>
        <v>749.56489333318</v>
      </c>
      <c r="M1623" s="4" t="n">
        <f aca="false">J1623</f>
        <v>-0.443051036764255</v>
      </c>
    </row>
    <row r="1624" customFormat="false" ht="13.5" hidden="false" customHeight="false" outlineLevel="0" collapsed="false">
      <c r="A1624" s="1" t="n">
        <v>32.44002</v>
      </c>
      <c r="B1624" s="2" t="n">
        <v>-5.35946744222197</v>
      </c>
      <c r="C1624" s="2" t="n">
        <v>-0.0100947755369064</v>
      </c>
      <c r="D1624" s="2" t="n">
        <v>-0.00270952747533084</v>
      </c>
      <c r="E1624" s="3" t="n">
        <f aca="false">B1624+2*$N$1</f>
        <v>294.640532557778</v>
      </c>
      <c r="F1624" s="3" t="n">
        <f aca="false">C1624+$N$1</f>
        <v>149.989905224463</v>
      </c>
      <c r="G1624" s="3" t="n">
        <f aca="false">D1624</f>
        <v>-0.00270952747533084</v>
      </c>
      <c r="H1624" s="8" t="n">
        <v>-5.3037342475645</v>
      </c>
      <c r="I1624" s="8" t="n">
        <v>-0.250050218313245</v>
      </c>
      <c r="J1624" s="8" t="n">
        <v>0.0386525034638961</v>
      </c>
      <c r="K1624" s="4" t="n">
        <f aca="false">H1624+$N$2*2</f>
        <v>1494.69626575244</v>
      </c>
      <c r="L1624" s="4" t="n">
        <f aca="false">I1624+$N$2</f>
        <v>749.749949781687</v>
      </c>
      <c r="M1624" s="4" t="n">
        <f aca="false">J1624</f>
        <v>0.0386525034638961</v>
      </c>
    </row>
    <row r="1625" customFormat="false" ht="13.5" hidden="false" customHeight="false" outlineLevel="0" collapsed="false">
      <c r="A1625" s="1" t="n">
        <v>32.46002</v>
      </c>
      <c r="B1625" s="2" t="n">
        <v>-5.65949090147458</v>
      </c>
      <c r="C1625" s="2" t="n">
        <v>-0.00138885832364783</v>
      </c>
      <c r="D1625" s="2" t="n">
        <v>0.00600554658092249</v>
      </c>
      <c r="E1625" s="3" t="n">
        <f aca="false">B1625+2*$N$1</f>
        <v>294.340509098525</v>
      </c>
      <c r="F1625" s="3" t="n">
        <f aca="false">C1625+$N$1</f>
        <v>149.998611141676</v>
      </c>
      <c r="G1625" s="3" t="n">
        <f aca="false">D1625</f>
        <v>0.00600554658092249</v>
      </c>
      <c r="H1625" s="8" t="n">
        <v>-3.96865223380027</v>
      </c>
      <c r="I1625" s="8" t="n">
        <v>0.435295860662928</v>
      </c>
      <c r="J1625" s="8" t="n">
        <v>0.435753702812666</v>
      </c>
      <c r="K1625" s="4" t="n">
        <f aca="false">H1625+$N$2*2</f>
        <v>1496.0313477662</v>
      </c>
      <c r="L1625" s="4" t="n">
        <f aca="false">I1625+$N$2</f>
        <v>750.435295860663</v>
      </c>
      <c r="M1625" s="4" t="n">
        <f aca="false">J1625</f>
        <v>0.435753702812666</v>
      </c>
    </row>
    <row r="1626" customFormat="false" ht="13.5" hidden="false" customHeight="false" outlineLevel="0" collapsed="false">
      <c r="A1626" s="1" t="n">
        <v>32.48002</v>
      </c>
      <c r="B1626" s="2" t="n">
        <v>-5.9207488152598</v>
      </c>
      <c r="C1626" s="2" t="n">
        <v>0.00357373310052857</v>
      </c>
      <c r="D1626" s="2" t="n">
        <v>0.0050365061312704</v>
      </c>
      <c r="E1626" s="3" t="n">
        <f aca="false">B1626+2*$N$1</f>
        <v>294.07925118474</v>
      </c>
      <c r="F1626" s="3" t="n">
        <f aca="false">C1626+$N$1</f>
        <v>150.003573733101</v>
      </c>
      <c r="G1626" s="3" t="n">
        <f aca="false">D1626</f>
        <v>0.0050365061312704</v>
      </c>
      <c r="H1626" s="8" t="n">
        <v>-3.31619575542708</v>
      </c>
      <c r="I1626" s="8" t="n">
        <v>0.24812957120882</v>
      </c>
      <c r="J1626" s="8" t="n">
        <v>-0.0484520224826046</v>
      </c>
      <c r="K1626" s="4" t="n">
        <f aca="false">H1626+$N$2*2</f>
        <v>1496.68380424457</v>
      </c>
      <c r="L1626" s="4" t="n">
        <f aca="false">I1626+$N$2</f>
        <v>750.248129571209</v>
      </c>
      <c r="M1626" s="4" t="n">
        <f aca="false">J1626</f>
        <v>-0.0484520224826046</v>
      </c>
    </row>
    <row r="1627" customFormat="false" ht="13.5" hidden="false" customHeight="false" outlineLevel="0" collapsed="false">
      <c r="A1627" s="1" t="n">
        <v>32.50002</v>
      </c>
      <c r="B1627" s="2" t="n">
        <v>-6.15081007931334</v>
      </c>
      <c r="C1627" s="2" t="n">
        <v>-0.00516583753147647</v>
      </c>
      <c r="D1627" s="2" t="n">
        <v>-0.00389566026029673</v>
      </c>
      <c r="E1627" s="3" t="n">
        <f aca="false">B1627+2*$N$1</f>
        <v>293.849189920687</v>
      </c>
      <c r="F1627" s="3" t="n">
        <f aca="false">C1627+$N$1</f>
        <v>149.994834162469</v>
      </c>
      <c r="G1627" s="3" t="n">
        <f aca="false">D1627</f>
        <v>-0.00389566026029673</v>
      </c>
      <c r="H1627" s="8" t="n">
        <v>-2.5858553270822</v>
      </c>
      <c r="I1627" s="8" t="n">
        <v>-0.436978531600252</v>
      </c>
      <c r="J1627" s="8" t="n">
        <v>-0.446608319578356</v>
      </c>
      <c r="K1627" s="4" t="n">
        <f aca="false">H1627+$N$2*2</f>
        <v>1497.41414467292</v>
      </c>
      <c r="L1627" s="4" t="n">
        <f aca="false">I1627+$N$2</f>
        <v>749.5630214684</v>
      </c>
      <c r="M1627" s="4" t="n">
        <f aca="false">J1627</f>
        <v>-0.446608319578356</v>
      </c>
    </row>
    <row r="1628" customFormat="false" ht="13.5" hidden="false" customHeight="false" outlineLevel="0" collapsed="false">
      <c r="A1628" s="1" t="n">
        <v>32.52002</v>
      </c>
      <c r="B1628" s="2" t="n">
        <v>-6.34486332808071</v>
      </c>
      <c r="C1628" s="2" t="n">
        <v>-0.0101316173349074</v>
      </c>
      <c r="D1628" s="2" t="n">
        <v>-0.00310597444886293</v>
      </c>
      <c r="E1628" s="3" t="n">
        <f aca="false">B1628+2*$N$1</f>
        <v>293.655136671919</v>
      </c>
      <c r="F1628" s="3" t="n">
        <f aca="false">C1628+$N$1</f>
        <v>149.989868382665</v>
      </c>
      <c r="G1628" s="3" t="n">
        <f aca="false">D1628</f>
        <v>-0.00310597444886293</v>
      </c>
      <c r="H1628" s="8" t="n">
        <v>-1.30064156527174</v>
      </c>
      <c r="I1628" s="8" t="n">
        <v>-0.248288990171548</v>
      </c>
      <c r="J1628" s="8" t="n">
        <v>0.0394842905716899</v>
      </c>
      <c r="K1628" s="4" t="n">
        <f aca="false">H1628+$N$2*2</f>
        <v>1498.69935843473</v>
      </c>
      <c r="L1628" s="4" t="n">
        <f aca="false">I1628+$N$2</f>
        <v>749.751711009829</v>
      </c>
      <c r="M1628" s="4" t="n">
        <f aca="false">J1628</f>
        <v>0.0394842905716899</v>
      </c>
    </row>
    <row r="1629" customFormat="false" ht="13.5" hidden="false" customHeight="false" outlineLevel="0" collapsed="false">
      <c r="A1629" s="1" t="n">
        <v>32.54002</v>
      </c>
      <c r="B1629" s="2" t="n">
        <v>-6.49374024919715</v>
      </c>
      <c r="C1629" s="2" t="n">
        <v>-0.00140594601040965</v>
      </c>
      <c r="D1629" s="2" t="n">
        <v>0.00559553083785189</v>
      </c>
      <c r="E1629" s="3" t="n">
        <f aca="false">B1629+2*$N$1</f>
        <v>293.506259750803</v>
      </c>
      <c r="F1629" s="3" t="n">
        <f aca="false">C1629+$N$1</f>
        <v>149.99859405399</v>
      </c>
      <c r="G1629" s="3" t="n">
        <f aca="false">D1629</f>
        <v>0.00559553083785189</v>
      </c>
      <c r="H1629" s="8" t="n">
        <v>0.316866143522709</v>
      </c>
      <c r="I1629" s="8" t="n">
        <v>0.436283566224889</v>
      </c>
      <c r="J1629" s="8" t="n">
        <v>0.435075264335741</v>
      </c>
      <c r="K1629" s="4" t="n">
        <f aca="false">H1629+$N$2*2</f>
        <v>1500.31686614352</v>
      </c>
      <c r="L1629" s="4" t="n">
        <f aca="false">I1629+$N$2</f>
        <v>750.436283566225</v>
      </c>
      <c r="M1629" s="4" t="n">
        <f aca="false">J1629</f>
        <v>0.435075264335741</v>
      </c>
    </row>
    <row r="1630" customFormat="false" ht="13.5" hidden="false" customHeight="false" outlineLevel="0" collapsed="false">
      <c r="A1630" s="1" t="n">
        <v>32.56002</v>
      </c>
      <c r="B1630" s="2" t="n">
        <v>-6.59981493414844</v>
      </c>
      <c r="C1630" s="2" t="n">
        <v>0.00348063123664235</v>
      </c>
      <c r="D1630" s="2" t="n">
        <v>0.00454761836978959</v>
      </c>
      <c r="E1630" s="3" t="n">
        <f aca="false">B1630+2*$N$1</f>
        <v>293.400185065852</v>
      </c>
      <c r="F1630" s="3" t="n">
        <f aca="false">C1630+$N$1</f>
        <v>150.003480631237</v>
      </c>
      <c r="G1630" s="3" t="n">
        <f aca="false">D1630</f>
        <v>0.00454761836978959</v>
      </c>
      <c r="H1630" s="8" t="n">
        <v>1.94869408158826</v>
      </c>
      <c r="I1630" s="8" t="n">
        <v>0.2443288623526</v>
      </c>
      <c r="J1630" s="8" t="n">
        <v>-0.0523956234031152</v>
      </c>
      <c r="K1630" s="4" t="n">
        <f aca="false">H1630+$N$2*2</f>
        <v>1501.94869408159</v>
      </c>
      <c r="L1630" s="4" t="n">
        <f aca="false">I1630+$N$2</f>
        <v>750.244328862353</v>
      </c>
      <c r="M1630" s="4" t="n">
        <f aca="false">J1630</f>
        <v>-0.0523956234031152</v>
      </c>
    </row>
    <row r="1631" customFormat="false" ht="13.5" hidden="false" customHeight="false" outlineLevel="0" collapsed="false">
      <c r="A1631" s="1" t="n">
        <v>32.58002</v>
      </c>
      <c r="B1631" s="2" t="n">
        <v>-6.67918797882444</v>
      </c>
      <c r="C1631" s="2" t="n">
        <v>-0.00535063847361487</v>
      </c>
      <c r="D1631" s="2" t="n">
        <v>-0.00440289049652872</v>
      </c>
      <c r="E1631" s="3" t="n">
        <f aca="false">B1631+2*$N$1</f>
        <v>293.320812021176</v>
      </c>
      <c r="F1631" s="3" t="n">
        <f aca="false">C1631+$N$1</f>
        <v>149.994649361526</v>
      </c>
      <c r="G1631" s="3" t="n">
        <f aca="false">D1631</f>
        <v>-0.00440289049652872</v>
      </c>
      <c r="H1631" s="8" t="n">
        <v>3.72735751965996</v>
      </c>
      <c r="I1631" s="8" t="n">
        <v>-0.441563485512861</v>
      </c>
      <c r="J1631" s="8" t="n">
        <v>-0.447525443315915</v>
      </c>
      <c r="K1631" s="4" t="n">
        <f aca="false">H1631+$N$2*2</f>
        <v>1503.72735751966</v>
      </c>
      <c r="L1631" s="4" t="n">
        <f aca="false">I1631+$N$2</f>
        <v>749.558436514487</v>
      </c>
      <c r="M1631" s="4" t="n">
        <f aca="false">J1631</f>
        <v>-0.447525443315915</v>
      </c>
    </row>
    <row r="1632" customFormat="false" ht="13.5" hidden="false" customHeight="false" outlineLevel="0" collapsed="false">
      <c r="A1632" s="1" t="n">
        <v>32.60002</v>
      </c>
      <c r="B1632" s="2" t="n">
        <v>-6.74551189393299</v>
      </c>
      <c r="C1632" s="2" t="n">
        <v>-0.0103749318229468</v>
      </c>
      <c r="D1632" s="2" t="n">
        <v>-0.00358934413633377</v>
      </c>
      <c r="E1632" s="3" t="n">
        <f aca="false">B1632+2*$N$1</f>
        <v>293.254488106067</v>
      </c>
      <c r="F1632" s="3" t="n">
        <f aca="false">C1632+$N$1</f>
        <v>149.989625068177</v>
      </c>
      <c r="G1632" s="3" t="n">
        <f aca="false">D1632</f>
        <v>-0.00358934413633377</v>
      </c>
      <c r="H1632" s="8" t="n">
        <v>5.98039176774656</v>
      </c>
      <c r="I1632" s="8" t="n">
        <v>-0.251214667466596</v>
      </c>
      <c r="J1632" s="8" t="n">
        <v>0.0406773180097477</v>
      </c>
      <c r="K1632" s="4" t="n">
        <f aca="false">H1632+$N$2*2</f>
        <v>1505.98039176775</v>
      </c>
      <c r="L1632" s="4" t="n">
        <f aca="false">I1632+$N$2</f>
        <v>749.748785332533</v>
      </c>
      <c r="M1632" s="4" t="n">
        <f aca="false">J1632</f>
        <v>0.0406773180097477</v>
      </c>
    </row>
    <row r="1633" customFormat="false" ht="13.5" hidden="false" customHeight="false" outlineLevel="0" collapsed="false">
      <c r="A1633" s="1" t="n">
        <v>32.62002</v>
      </c>
      <c r="B1633" s="2" t="n">
        <v>-6.79722900047463</v>
      </c>
      <c r="C1633" s="2" t="n">
        <v>-0.00177168957582521</v>
      </c>
      <c r="D1633" s="2" t="n">
        <v>0.00510920406163097</v>
      </c>
      <c r="E1633" s="3" t="n">
        <f aca="false">B1633+2*$N$1</f>
        <v>293.202770999525</v>
      </c>
      <c r="F1633" s="3" t="n">
        <f aca="false">C1633+$N$1</f>
        <v>149.998228310424</v>
      </c>
      <c r="G1633" s="3" t="n">
        <f aca="false">D1633</f>
        <v>0.00510920406163097</v>
      </c>
      <c r="H1633" s="8" t="n">
        <v>8.58375760424024</v>
      </c>
      <c r="I1633" s="8" t="n">
        <v>0.430162112356079</v>
      </c>
      <c r="J1633" s="8" t="n">
        <v>0.434927409898237</v>
      </c>
      <c r="K1633" s="4" t="n">
        <f aca="false">H1633+$N$2*2</f>
        <v>1508.58375760424</v>
      </c>
      <c r="L1633" s="4" t="n">
        <f aca="false">I1633+$N$2</f>
        <v>750.430162112356</v>
      </c>
      <c r="M1633" s="4" t="n">
        <f aca="false">J1633</f>
        <v>0.434927409898237</v>
      </c>
    </row>
    <row r="1634" customFormat="false" ht="13.5" hidden="false" customHeight="false" outlineLevel="0" collapsed="false">
      <c r="A1634" s="1" t="n">
        <v>32.64002</v>
      </c>
      <c r="B1634" s="2" t="n">
        <v>-6.82324183178007</v>
      </c>
      <c r="C1634" s="2" t="n">
        <v>0.00289133173907641</v>
      </c>
      <c r="D1634" s="2" t="n">
        <v>0.0040222778356778</v>
      </c>
      <c r="E1634" s="3" t="n">
        <f aca="false">B1634+2*$N$1</f>
        <v>293.17675816822</v>
      </c>
      <c r="F1634" s="3" t="n">
        <f aca="false">C1634+$N$1</f>
        <v>150.002891331739</v>
      </c>
      <c r="G1634" s="3" t="n">
        <f aca="false">D1634</f>
        <v>0.0040222778356778</v>
      </c>
      <c r="H1634" s="8" t="n">
        <v>10.8039155851383</v>
      </c>
      <c r="I1634" s="8" t="n">
        <v>0.233151065745081</v>
      </c>
      <c r="J1634" s="8" t="n">
        <v>-0.0543463112976583</v>
      </c>
      <c r="K1634" s="4" t="n">
        <f aca="false">H1634+$N$2*2</f>
        <v>1510.80391558514</v>
      </c>
      <c r="L1634" s="4" t="n">
        <f aca="false">I1634+$N$2</f>
        <v>750.233151065745</v>
      </c>
      <c r="M1634" s="4" t="n">
        <f aca="false">J1634</f>
        <v>-0.0543463112976583</v>
      </c>
    </row>
    <row r="1635" customFormat="false" ht="13.5" hidden="false" customHeight="false" outlineLevel="0" collapsed="false">
      <c r="A1635" s="1" t="n">
        <v>32.66002</v>
      </c>
      <c r="B1635" s="2" t="n">
        <v>-6.81690450890961</v>
      </c>
      <c r="C1635" s="2" t="n">
        <v>-0.00611674935147754</v>
      </c>
      <c r="D1635" s="2" t="n">
        <v>-0.00489739735221762</v>
      </c>
      <c r="E1635" s="3" t="n">
        <f aca="false">B1635+2*$N$1</f>
        <v>293.18309549109</v>
      </c>
      <c r="F1635" s="3" t="n">
        <f aca="false">C1635+$N$1</f>
        <v>149.993883250649</v>
      </c>
      <c r="G1635" s="3" t="n">
        <f aca="false">D1635</f>
        <v>-0.00489739735221762</v>
      </c>
      <c r="H1635" s="8" t="n">
        <v>11.9810098624408</v>
      </c>
      <c r="I1635" s="8" t="n">
        <v>-0.450404054527698</v>
      </c>
      <c r="J1635" s="8" t="n">
        <v>-0.445983759394771</v>
      </c>
      <c r="K1635" s="4" t="n">
        <f aca="false">H1635+$N$2*2</f>
        <v>1511.98100986244</v>
      </c>
      <c r="L1635" s="4" t="n">
        <f aca="false">I1635+$N$2</f>
        <v>749.549595945472</v>
      </c>
      <c r="M1635" s="4" t="n">
        <f aca="false">J1635</f>
        <v>-0.445983759394771</v>
      </c>
    </row>
    <row r="1636" customFormat="false" ht="13.5" hidden="false" customHeight="false" outlineLevel="0" collapsed="false">
      <c r="A1636" s="1" t="n">
        <v>32.68002</v>
      </c>
      <c r="B1636" s="2" t="n">
        <v>-6.77793062727785</v>
      </c>
      <c r="C1636" s="2" t="n">
        <v>-0.011198598314747</v>
      </c>
      <c r="D1636" s="2" t="n">
        <v>-0.00399216255017348</v>
      </c>
      <c r="E1636" s="3" t="n">
        <f aca="false">B1636+2*$N$1</f>
        <v>293.222069372722</v>
      </c>
      <c r="F1636" s="3" t="n">
        <f aca="false">C1636+$N$1</f>
        <v>149.988801401685</v>
      </c>
      <c r="G1636" s="3" t="n">
        <f aca="false">D1636</f>
        <v>-0.00399216255017348</v>
      </c>
      <c r="H1636" s="8" t="n">
        <v>12.3249301240288</v>
      </c>
      <c r="I1636" s="8" t="n">
        <v>-0.254092448163473</v>
      </c>
      <c r="J1636" s="8" t="n">
        <v>0.0452617401022066</v>
      </c>
      <c r="K1636" s="4" t="n">
        <f aca="false">H1636+$N$2*2</f>
        <v>1512.32493012403</v>
      </c>
      <c r="L1636" s="4" t="n">
        <f aca="false">I1636+$N$2</f>
        <v>749.745907551837</v>
      </c>
      <c r="M1636" s="4" t="n">
        <f aca="false">J1636</f>
        <v>0.0452617401022066</v>
      </c>
    </row>
    <row r="1637" customFormat="false" ht="13.5" hidden="false" customHeight="false" outlineLevel="0" collapsed="false">
      <c r="A1637" s="1" t="n">
        <v>32.70002</v>
      </c>
      <c r="B1637" s="2" t="n">
        <v>-6.70338347688465</v>
      </c>
      <c r="C1637" s="2" t="n">
        <v>-0.00262895099897058</v>
      </c>
      <c r="D1637" s="2" t="n">
        <v>0.00476744511071451</v>
      </c>
      <c r="E1637" s="3" t="n">
        <f aca="false">B1637+2*$N$1</f>
        <v>293.296616523115</v>
      </c>
      <c r="F1637" s="3" t="n">
        <f aca="false">C1637+$N$1</f>
        <v>149.997371049001</v>
      </c>
      <c r="G1637" s="3" t="n">
        <f aca="false">D1637</f>
        <v>0.00476744511071451</v>
      </c>
      <c r="H1637" s="8" t="n">
        <v>12.6990460336422</v>
      </c>
      <c r="I1637" s="8" t="n">
        <v>0.428482365788821</v>
      </c>
      <c r="J1637" s="8" t="n">
        <v>0.4379803830444</v>
      </c>
      <c r="K1637" s="4" t="n">
        <f aca="false">H1637+$N$2*2</f>
        <v>1512.69904603364</v>
      </c>
      <c r="L1637" s="4" t="n">
        <f aca="false">I1637+$N$2</f>
        <v>750.428482365789</v>
      </c>
      <c r="M1637" s="4" t="n">
        <f aca="false">J1637</f>
        <v>0.4379803830444</v>
      </c>
    </row>
    <row r="1638" customFormat="false" ht="13.5" hidden="false" customHeight="false" outlineLevel="0" collapsed="false">
      <c r="A1638" s="1" t="n">
        <v>32.72002</v>
      </c>
      <c r="B1638" s="2" t="n">
        <v>-6.58377564152972</v>
      </c>
      <c r="C1638" s="2" t="n">
        <v>0.0019976086796309</v>
      </c>
      <c r="D1638" s="2" t="n">
        <v>0.00371538810416804</v>
      </c>
      <c r="E1638" s="3" t="n">
        <f aca="false">B1638+2*$N$1</f>
        <v>293.41622435847</v>
      </c>
      <c r="F1638" s="3" t="n">
        <f aca="false">C1638+$N$1</f>
        <v>150.00199760868</v>
      </c>
      <c r="G1638" s="3" t="n">
        <f aca="false">D1638</f>
        <v>0.00371538810416804</v>
      </c>
      <c r="H1638" s="8" t="n">
        <v>13.7234517671252</v>
      </c>
      <c r="I1638" s="8" t="n">
        <v>0.231327983930074</v>
      </c>
      <c r="J1638" s="8" t="n">
        <v>-0.0526028503273236</v>
      </c>
      <c r="K1638" s="4" t="n">
        <f aca="false">H1638+$N$2*2</f>
        <v>1513.72345176713</v>
      </c>
      <c r="L1638" s="4" t="n">
        <f aca="false">I1638+$N$2</f>
        <v>750.23132798393</v>
      </c>
      <c r="M1638" s="4" t="n">
        <f aca="false">J1638</f>
        <v>-0.0526028503273236</v>
      </c>
    </row>
    <row r="1639" customFormat="false" ht="13.5" hidden="false" customHeight="false" outlineLevel="0" collapsed="false">
      <c r="A1639" s="1" t="n">
        <v>32.74002</v>
      </c>
      <c r="B1639" s="2" t="n">
        <v>-6.41210048944491</v>
      </c>
      <c r="C1639" s="2" t="n">
        <v>-0.00695556550693978</v>
      </c>
      <c r="D1639" s="2" t="n">
        <v>-0.00510889186612932</v>
      </c>
      <c r="E1639" s="3" t="n">
        <f aca="false">B1639+2*$N$1</f>
        <v>293.587899510555</v>
      </c>
      <c r="F1639" s="3" t="n">
        <f aca="false">C1639+$N$1</f>
        <v>149.993044434493</v>
      </c>
      <c r="G1639" s="3" t="n">
        <f aca="false">D1639</f>
        <v>-0.00510889186612932</v>
      </c>
      <c r="H1639" s="8" t="n">
        <v>15.0790836317614</v>
      </c>
      <c r="I1639" s="8" t="n">
        <v>-0.447658709328534</v>
      </c>
      <c r="J1639" s="8" t="n">
        <v>-0.441213998514868</v>
      </c>
      <c r="K1639" s="4" t="n">
        <f aca="false">H1639+$N$2*2</f>
        <v>1515.07908363176</v>
      </c>
      <c r="L1639" s="4" t="n">
        <f aca="false">I1639+$N$2</f>
        <v>749.552341290672</v>
      </c>
      <c r="M1639" s="4" t="n">
        <f aca="false">J1639</f>
        <v>-0.441213998514868</v>
      </c>
    </row>
    <row r="1640" customFormat="false" ht="13.5" hidden="false" customHeight="false" outlineLevel="0" collapsed="false">
      <c r="A1640" s="1" t="n">
        <v>32.76002</v>
      </c>
      <c r="B1640" s="2" t="n">
        <v>-6.19602217774215</v>
      </c>
      <c r="C1640" s="2" t="n">
        <v>-0.0118664313154521</v>
      </c>
      <c r="D1640" s="2" t="n">
        <v>-0.00406425993385053</v>
      </c>
      <c r="E1640" s="3" t="n">
        <f aca="false">B1640+2*$N$1</f>
        <v>293.803977822258</v>
      </c>
      <c r="F1640" s="3" t="n">
        <f aca="false">C1640+$N$1</f>
        <v>149.988133568685</v>
      </c>
      <c r="G1640" s="3" t="n">
        <f aca="false">D1640</f>
        <v>-0.00406425993385053</v>
      </c>
      <c r="H1640" s="8" t="n">
        <v>16.0424998996772</v>
      </c>
      <c r="I1640" s="8" t="n">
        <v>-0.245543290425618</v>
      </c>
      <c r="J1640" s="8" t="n">
        <v>0.0522315966139397</v>
      </c>
      <c r="K1640" s="4" t="n">
        <f aca="false">H1640+$N$2*2</f>
        <v>1516.04249989968</v>
      </c>
      <c r="L1640" s="4" t="n">
        <f aca="false">I1640+$N$2</f>
        <v>749.754456709574</v>
      </c>
      <c r="M1640" s="4" t="n">
        <f aca="false">J1640</f>
        <v>0.0522315966139397</v>
      </c>
    </row>
    <row r="1641" customFormat="false" ht="13.5" hidden="false" customHeight="false" outlineLevel="0" collapsed="false">
      <c r="A1641" s="1" t="n">
        <v>32.78002</v>
      </c>
      <c r="B1641" s="2" t="n">
        <v>-5.95640198049333</v>
      </c>
      <c r="C1641" s="2" t="n">
        <v>-0.0031716911441077</v>
      </c>
      <c r="D1641" s="2" t="n">
        <v>0.00473394056316446</v>
      </c>
      <c r="E1641" s="3" t="n">
        <f aca="false">B1641+2*$N$1</f>
        <v>294.043598019507</v>
      </c>
      <c r="F1641" s="3" t="n">
        <f aca="false">C1641+$N$1</f>
        <v>149.996828308856</v>
      </c>
      <c r="G1641" s="3" t="n">
        <f aca="false">D1641</f>
        <v>0.00473394056316446</v>
      </c>
      <c r="H1641" s="8" t="n">
        <v>16.382622976091</v>
      </c>
      <c r="I1641" s="8" t="n">
        <v>0.434737008567222</v>
      </c>
      <c r="J1641" s="8" t="n">
        <v>0.439910024850749</v>
      </c>
      <c r="K1641" s="4" t="n">
        <f aca="false">H1641+$N$2*2</f>
        <v>1516.38262297609</v>
      </c>
      <c r="L1641" s="4" t="n">
        <f aca="false">I1641+$N$2</f>
        <v>750.434737008567</v>
      </c>
      <c r="M1641" s="4" t="n">
        <f aca="false">J1641</f>
        <v>0.439910024850749</v>
      </c>
    </row>
    <row r="1642" customFormat="false" ht="13.5" hidden="false" customHeight="false" outlineLevel="0" collapsed="false">
      <c r="A1642" s="1" t="n">
        <v>32.80002</v>
      </c>
      <c r="B1642" s="2" t="n">
        <v>-5.70990337801275</v>
      </c>
      <c r="C1642" s="2" t="n">
        <v>0.00147637918445991</v>
      </c>
      <c r="D1642" s="2" t="n">
        <v>0.00364700635990904</v>
      </c>
      <c r="E1642" s="3" t="n">
        <f aca="false">B1642+2*$N$1</f>
        <v>294.290096621987</v>
      </c>
      <c r="F1642" s="3" t="n">
        <f aca="false">C1642+$N$1</f>
        <v>150.001476379184</v>
      </c>
      <c r="G1642" s="3" t="n">
        <f aca="false">D1642</f>
        <v>0.00364700635990904</v>
      </c>
      <c r="H1642" s="8" t="n">
        <v>16.6522393129873</v>
      </c>
      <c r="I1642" s="8" t="n">
        <v>0.23240351642838</v>
      </c>
      <c r="J1642" s="8" t="n">
        <v>-0.0543467101627708</v>
      </c>
      <c r="K1642" s="4" t="n">
        <f aca="false">H1642+$N$2*2</f>
        <v>1516.65223931299</v>
      </c>
      <c r="L1642" s="4" t="n">
        <f aca="false">I1642+$N$2</f>
        <v>750.232403516428</v>
      </c>
      <c r="M1642" s="4" t="n">
        <f aca="false">J1642</f>
        <v>-0.0543467101627708</v>
      </c>
    </row>
    <row r="1643" customFormat="false" ht="13.5" hidden="false" customHeight="false" outlineLevel="0" collapsed="false">
      <c r="A1643" s="1" t="n">
        <v>32.82002</v>
      </c>
      <c r="B1643" s="2" t="n">
        <v>-5.45592245733991</v>
      </c>
      <c r="C1643" s="2" t="n">
        <v>-0.00742249174261489</v>
      </c>
      <c r="D1643" s="2" t="n">
        <v>-0.005160846999564</v>
      </c>
      <c r="E1643" s="3" t="n">
        <f aca="false">B1643+2*$N$1</f>
        <v>294.54407754266</v>
      </c>
      <c r="F1643" s="3" t="n">
        <f aca="false">C1643+$N$1</f>
        <v>149.992577508257</v>
      </c>
      <c r="G1643" s="3" t="n">
        <f aca="false">D1643</f>
        <v>-0.005160846999564</v>
      </c>
      <c r="H1643" s="8" t="n">
        <v>17.4486689669854</v>
      </c>
      <c r="I1643" s="8" t="n">
        <v>-0.44494354635374</v>
      </c>
      <c r="J1643" s="8" t="n">
        <v>-0.440392667973652</v>
      </c>
      <c r="K1643" s="4" t="n">
        <f aca="false">H1643+$N$2*2</f>
        <v>1517.44866896699</v>
      </c>
      <c r="L1643" s="4" t="n">
        <f aca="false">I1643+$N$2</f>
        <v>749.555056453646</v>
      </c>
      <c r="M1643" s="4" t="n">
        <f aca="false">J1643</f>
        <v>-0.440392667973652</v>
      </c>
    </row>
    <row r="1644" customFormat="false" ht="13.5" hidden="false" customHeight="false" outlineLevel="0" collapsed="false">
      <c r="A1644" s="1" t="n">
        <v>32.84002</v>
      </c>
      <c r="B1644" s="2" t="n">
        <v>-5.18145342199741</v>
      </c>
      <c r="C1644" s="2" t="n">
        <v>-0.0121261713378603</v>
      </c>
      <c r="D1644" s="2" t="n">
        <v>-0.00404942573991966</v>
      </c>
      <c r="E1644" s="3" t="n">
        <f aca="false">B1644+2*$N$1</f>
        <v>294.818546578003</v>
      </c>
      <c r="F1644" s="3" t="n">
        <f aca="false">C1644+$N$1</f>
        <v>149.987873828662</v>
      </c>
      <c r="G1644" s="3" t="n">
        <f aca="false">D1644</f>
        <v>-0.00404942573991966</v>
      </c>
      <c r="H1644" s="8" t="n">
        <v>18.717878786839</v>
      </c>
      <c r="I1644" s="8" t="n">
        <v>-0.235183979762272</v>
      </c>
      <c r="J1644" s="8" t="n">
        <v>0.0555710629822169</v>
      </c>
      <c r="K1644" s="4" t="n">
        <f aca="false">H1644+$N$2*2</f>
        <v>1518.71787878684</v>
      </c>
      <c r="L1644" s="4" t="n">
        <f aca="false">I1644+$N$2</f>
        <v>749.764816020238</v>
      </c>
      <c r="M1644" s="4" t="n">
        <f aca="false">J1644</f>
        <v>0.0555710629822169</v>
      </c>
    </row>
    <row r="1645" customFormat="false" ht="13.5" hidden="false" customHeight="false" outlineLevel="0" collapsed="false">
      <c r="A1645" s="1" t="n">
        <v>32.86002</v>
      </c>
      <c r="B1645" s="2" t="n">
        <v>-4.87987174936218</v>
      </c>
      <c r="C1645" s="2" t="n">
        <v>-0.00317834880403825</v>
      </c>
      <c r="D1645" s="2" t="n">
        <v>0.00478227930464538</v>
      </c>
      <c r="E1645" s="3" t="n">
        <f aca="false">B1645+2*$N$1</f>
        <v>295.120128250638</v>
      </c>
      <c r="F1645" s="3" t="n">
        <f aca="false">C1645+$N$1</f>
        <v>149.996821651196</v>
      </c>
      <c r="G1645" s="3" t="n">
        <f aca="false">D1645</f>
        <v>0.00478227930464538</v>
      </c>
      <c r="H1645" s="8" t="n">
        <v>19.9426081840728</v>
      </c>
      <c r="I1645" s="8" t="n">
        <v>0.447391126691104</v>
      </c>
      <c r="J1645" s="8" t="n">
        <v>0.441585252228252</v>
      </c>
      <c r="K1645" s="4" t="n">
        <f aca="false">H1645+$N$2*2</f>
        <v>1519.94260818407</v>
      </c>
      <c r="L1645" s="4" t="n">
        <f aca="false">I1645+$N$2</f>
        <v>750.447391126691</v>
      </c>
      <c r="M1645" s="4" t="n">
        <f aca="false">J1645</f>
        <v>0.441585252228252</v>
      </c>
    </row>
    <row r="1646" customFormat="false" ht="13.5" hidden="false" customHeight="false" outlineLevel="0" collapsed="false">
      <c r="A1646" s="1" t="n">
        <v>32.88002</v>
      </c>
      <c r="B1646" s="2" t="n">
        <v>-4.55902175136863</v>
      </c>
      <c r="C1646" s="2" t="n">
        <v>0.00166018337689</v>
      </c>
      <c r="D1646" s="2" t="n">
        <v>0.00367594012900956</v>
      </c>
      <c r="E1646" s="3" t="n">
        <f aca="false">B1646+2*$N$1</f>
        <v>295.440978248631</v>
      </c>
      <c r="F1646" s="3" t="n">
        <f aca="false">C1646+$N$1</f>
        <v>150.001660183377</v>
      </c>
      <c r="G1646" s="3" t="n">
        <f aca="false">D1646</f>
        <v>0.00367594012900956</v>
      </c>
      <c r="H1646" s="8" t="n">
        <v>20.8493638635938</v>
      </c>
      <c r="I1646" s="8" t="n">
        <v>0.241926609046413</v>
      </c>
      <c r="J1646" s="8" t="n">
        <v>-0.0553169587817908</v>
      </c>
      <c r="K1646" s="4" t="n">
        <f aca="false">H1646+$N$2*2</f>
        <v>1520.84936386359</v>
      </c>
      <c r="L1646" s="4" t="n">
        <f aca="false">I1646+$N$2</f>
        <v>750.241926609047</v>
      </c>
      <c r="M1646" s="4" t="n">
        <f aca="false">J1646</f>
        <v>-0.0553169587817908</v>
      </c>
    </row>
    <row r="1647" customFormat="false" ht="13.5" hidden="false" customHeight="false" outlineLevel="0" collapsed="false">
      <c r="A1647" s="1" t="n">
        <v>32.90002</v>
      </c>
      <c r="B1647" s="2" t="n">
        <v>-4.23136929184681</v>
      </c>
      <c r="C1647" s="2" t="n">
        <v>-0.00704914056260758</v>
      </c>
      <c r="D1647" s="2" t="n">
        <v>-0.00510574071428525</v>
      </c>
      <c r="E1647" s="3" t="n">
        <f aca="false">B1647+2*$N$1</f>
        <v>295.768630708153</v>
      </c>
      <c r="F1647" s="3" t="n">
        <f aca="false">C1647+$N$1</f>
        <v>149.992950859437</v>
      </c>
      <c r="G1647" s="3" t="n">
        <f aca="false">D1647</f>
        <v>-0.00510574071428525</v>
      </c>
      <c r="H1647" s="8" t="n">
        <v>21.5632041126603</v>
      </c>
      <c r="I1647" s="8" t="n">
        <v>-0.435466196974879</v>
      </c>
      <c r="J1647" s="8" t="n">
        <v>-0.43908404216474</v>
      </c>
      <c r="K1647" s="4" t="n">
        <f aca="false">H1647+$N$2*2</f>
        <v>1521.56320411266</v>
      </c>
      <c r="L1647" s="4" t="n">
        <f aca="false">I1647+$N$2</f>
        <v>749.564533803025</v>
      </c>
      <c r="M1647" s="4" t="n">
        <f aca="false">J1647</f>
        <v>-0.43908404216474</v>
      </c>
    </row>
    <row r="1648" customFormat="false" ht="13.5" hidden="false" customHeight="false" outlineLevel="0" collapsed="false">
      <c r="A1648" s="1" t="n">
        <v>32.92002</v>
      </c>
      <c r="B1648" s="2" t="n">
        <v>-3.89832450558707</v>
      </c>
      <c r="C1648" s="2" t="n">
        <v>-0.0115318611846442</v>
      </c>
      <c r="D1648" s="2" t="n">
        <v>-0.00393601592643843</v>
      </c>
      <c r="E1648" s="3" t="n">
        <f aca="false">B1648+2*$N$1</f>
        <v>296.101675494413</v>
      </c>
      <c r="F1648" s="3" t="n">
        <f aca="false">C1648+$N$1</f>
        <v>149.988468138815</v>
      </c>
      <c r="G1648" s="3" t="n">
        <f aca="false">D1648</f>
        <v>-0.00393601592643843</v>
      </c>
      <c r="H1648" s="8" t="n">
        <v>22.1684020488897</v>
      </c>
      <c r="I1648" s="8" t="n">
        <v>-0.224136031101829</v>
      </c>
      <c r="J1648" s="8" t="n">
        <v>0.058486239392341</v>
      </c>
      <c r="K1648" s="4" t="n">
        <f aca="false">H1648+$N$2*2</f>
        <v>1522.16840204889</v>
      </c>
      <c r="L1648" s="4" t="n">
        <f aca="false">I1648+$N$2</f>
        <v>749.775863968898</v>
      </c>
      <c r="M1648" s="4" t="n">
        <f aca="false">J1648</f>
        <v>0.058486239392341</v>
      </c>
    </row>
    <row r="1649" customFormat="false" ht="13.5" hidden="false" customHeight="false" outlineLevel="0" collapsed="false">
      <c r="A1649" s="1" t="n">
        <v>32.94002</v>
      </c>
      <c r="B1649" s="2" t="n">
        <v>-3.54935112624736</v>
      </c>
      <c r="C1649" s="2" t="n">
        <v>-0.00242657056458354</v>
      </c>
      <c r="D1649" s="2" t="n">
        <v>0.00486347215414183</v>
      </c>
      <c r="E1649" s="3" t="n">
        <f aca="false">B1649+2*$N$1</f>
        <v>296.450648873753</v>
      </c>
      <c r="F1649" s="3" t="n">
        <f aca="false">C1649+$N$1</f>
        <v>149.997573429435</v>
      </c>
      <c r="G1649" s="3" t="n">
        <f aca="false">D1649</f>
        <v>0.00486347215414183</v>
      </c>
      <c r="H1649" s="8" t="n">
        <v>22.4275352282005</v>
      </c>
      <c r="I1649" s="8" t="n">
        <v>0.455264531003031</v>
      </c>
      <c r="J1649" s="8" t="n">
        <v>0.439974404029013</v>
      </c>
      <c r="K1649" s="4" t="n">
        <f aca="false">H1649+$N$2*2</f>
        <v>1522.4275352282</v>
      </c>
      <c r="L1649" s="4" t="n">
        <f aca="false">I1649+$N$2</f>
        <v>750.455264531003</v>
      </c>
      <c r="M1649" s="4" t="n">
        <f aca="false">J1649</f>
        <v>0.439974404029013</v>
      </c>
    </row>
    <row r="1650" customFormat="false" ht="13.5" hidden="false" customHeight="false" outlineLevel="0" collapsed="false">
      <c r="A1650" s="1" t="n">
        <v>32.96002</v>
      </c>
      <c r="B1650" s="2" t="n">
        <v>-3.17499355051058</v>
      </c>
      <c r="C1650" s="2" t="n">
        <v>0.00243903145236753</v>
      </c>
      <c r="D1650" s="2" t="n">
        <v>0.00366056006120997</v>
      </c>
      <c r="E1650" s="3" t="n">
        <f aca="false">B1650+2*$N$1</f>
        <v>296.825006449489</v>
      </c>
      <c r="F1650" s="3" t="n">
        <f aca="false">C1650+$N$1</f>
        <v>150.002439031452</v>
      </c>
      <c r="G1650" s="3" t="n">
        <f aca="false">D1650</f>
        <v>0.00366056006120997</v>
      </c>
      <c r="H1650" s="8" t="n">
        <v>22.0983871148591</v>
      </c>
      <c r="I1650" s="8" t="n">
        <v>0.243280100847553</v>
      </c>
      <c r="J1650" s="8" t="n">
        <v>-0.0601456046465934</v>
      </c>
      <c r="K1650" s="4" t="n">
        <f aca="false">H1650+$N$2*2</f>
        <v>1522.09838711486</v>
      </c>
      <c r="L1650" s="4" t="n">
        <f aca="false">I1650+$N$2</f>
        <v>750.243280100848</v>
      </c>
      <c r="M1650" s="4" t="n">
        <f aca="false">J1650</f>
        <v>-0.0601456046465934</v>
      </c>
    </row>
    <row r="1651" customFormat="false" ht="13.5" hidden="false" customHeight="false" outlineLevel="0" collapsed="false">
      <c r="A1651" s="1" t="n">
        <v>32.98002</v>
      </c>
      <c r="B1651" s="2" t="n">
        <v>-2.77614138682912</v>
      </c>
      <c r="C1651" s="2" t="n">
        <v>-0.00624681263445298</v>
      </c>
      <c r="D1651" s="2" t="n">
        <v>-0.00517201253152339</v>
      </c>
      <c r="E1651" s="3" t="n">
        <f aca="false">B1651+2*$N$1</f>
        <v>297.223858613171</v>
      </c>
      <c r="F1651" s="3" t="n">
        <f aca="false">C1651+$N$1</f>
        <v>149.993753187366</v>
      </c>
      <c r="G1651" s="3" t="n">
        <f aca="false">D1651</f>
        <v>-0.00517201253152339</v>
      </c>
      <c r="H1651" s="8" t="n">
        <v>21.3388568086357</v>
      </c>
      <c r="I1651" s="8" t="n">
        <v>-0.434292204341025</v>
      </c>
      <c r="J1651" s="8" t="n">
        <v>-0.441628629636668</v>
      </c>
      <c r="K1651" s="4" t="n">
        <f aca="false">H1651+$N$2*2</f>
        <v>1521.33885680864</v>
      </c>
      <c r="L1651" s="4" t="n">
        <f aca="false">I1651+$N$2</f>
        <v>749.565707795659</v>
      </c>
      <c r="M1651" s="4" t="n">
        <f aca="false">J1651</f>
        <v>-0.441628629636668</v>
      </c>
    </row>
    <row r="1652" customFormat="false" ht="13.5" hidden="false" customHeight="false" outlineLevel="0" collapsed="false">
      <c r="A1652" s="1" t="n">
        <v>33.00002</v>
      </c>
      <c r="B1652" s="2" t="n">
        <v>-2.35915410955725</v>
      </c>
      <c r="C1652" s="2" t="n">
        <v>-0.0106691221058202</v>
      </c>
      <c r="D1652" s="2" t="n">
        <v>-0.00399539702050771</v>
      </c>
      <c r="E1652" s="3" t="n">
        <f aca="false">B1652+2*$N$1</f>
        <v>297.640845890443</v>
      </c>
      <c r="F1652" s="3" t="n">
        <f aca="false">C1652+$N$1</f>
        <v>149.989330877894</v>
      </c>
      <c r="G1652" s="3" t="n">
        <f aca="false">D1652</f>
        <v>-0.00399539702050771</v>
      </c>
      <c r="H1652" s="8" t="n">
        <v>20.5188598651738</v>
      </c>
      <c r="I1652" s="8" t="n">
        <v>-0.221115473568361</v>
      </c>
      <c r="J1652" s="8" t="n">
        <v>0.0588307755507843</v>
      </c>
      <c r="K1652" s="4" t="n">
        <f aca="false">H1652+$N$2*2</f>
        <v>1520.51885986517</v>
      </c>
      <c r="L1652" s="4" t="n">
        <f aca="false">I1652+$N$2</f>
        <v>749.778884526432</v>
      </c>
      <c r="M1652" s="4" t="n">
        <f aca="false">J1652</f>
        <v>0.0588307755507843</v>
      </c>
    </row>
    <row r="1653" customFormat="false" ht="13.5" hidden="false" customHeight="false" outlineLevel="0" collapsed="false">
      <c r="A1653" s="1" t="n">
        <v>33.02002</v>
      </c>
      <c r="B1653" s="2" t="n">
        <v>-1.92789002730404</v>
      </c>
      <c r="C1653" s="2" t="n">
        <v>-0.00158143349172791</v>
      </c>
      <c r="D1653" s="2" t="n">
        <v>0.00474112902872617</v>
      </c>
      <c r="E1653" s="3" t="n">
        <f aca="false">B1653+2*$N$1</f>
        <v>298.072109972696</v>
      </c>
      <c r="F1653" s="3" t="n">
        <f aca="false">C1653+$N$1</f>
        <v>149.998418566508</v>
      </c>
      <c r="G1653" s="3" t="n">
        <f aca="false">D1653</f>
        <v>0.00474112902872617</v>
      </c>
      <c r="H1653" s="8" t="n">
        <v>19.6400268151446</v>
      </c>
      <c r="I1653" s="8" t="n">
        <v>0.454384430704615</v>
      </c>
      <c r="J1653" s="8" t="n">
        <v>0.436826302461694</v>
      </c>
      <c r="K1653" s="4" t="n">
        <f aca="false">H1653+$N$2*2</f>
        <v>1519.64002681514</v>
      </c>
      <c r="L1653" s="4" t="n">
        <f aca="false">I1653+$N$2</f>
        <v>750.454384430705</v>
      </c>
      <c r="M1653" s="4" t="n">
        <f aca="false">J1653</f>
        <v>0.436826302461694</v>
      </c>
    </row>
    <row r="1654" customFormat="false" ht="13.5" hidden="false" customHeight="false" outlineLevel="0" collapsed="false">
      <c r="A1654" s="1" t="n">
        <v>33.04002</v>
      </c>
      <c r="B1654" s="2" t="n">
        <v>-1.48452198632625</v>
      </c>
      <c r="C1654" s="2" t="n">
        <v>0.00315483986100892</v>
      </c>
      <c r="D1654" s="2" t="n">
        <v>0.0034380391493144</v>
      </c>
      <c r="E1654" s="3" t="n">
        <f aca="false">B1654+2*$N$1</f>
        <v>298.515478013674</v>
      </c>
      <c r="F1654" s="3" t="n">
        <f aca="false">C1654+$N$1</f>
        <v>150.003154839861</v>
      </c>
      <c r="G1654" s="3" t="n">
        <f aca="false">D1654</f>
        <v>0.0034380391493144</v>
      </c>
      <c r="H1654" s="8" t="n">
        <v>18.3425664100402</v>
      </c>
      <c r="I1654" s="8" t="n">
        <v>0.236813667636842</v>
      </c>
      <c r="J1654" s="8" t="n">
        <v>-0.0651544939705886</v>
      </c>
      <c r="K1654" s="4" t="n">
        <f aca="false">H1654+$N$2*2</f>
        <v>1518.34256641004</v>
      </c>
      <c r="L1654" s="4" t="n">
        <f aca="false">I1654+$N$2</f>
        <v>750.236813667637</v>
      </c>
      <c r="M1654" s="4" t="n">
        <f aca="false">J1654</f>
        <v>-0.0651544939705886</v>
      </c>
    </row>
    <row r="1655" customFormat="false" ht="13.5" hidden="false" customHeight="false" outlineLevel="0" collapsed="false">
      <c r="A1655" s="1" t="n">
        <v>33.06002</v>
      </c>
      <c r="B1655" s="2" t="n">
        <v>-1.03597128176223</v>
      </c>
      <c r="C1655" s="2" t="n">
        <v>-0.00566696202175685</v>
      </c>
      <c r="D1655" s="2" t="n">
        <v>-0.00541637622168822</v>
      </c>
      <c r="E1655" s="3" t="n">
        <f aca="false">B1655+2*$N$1</f>
        <v>298.964028718238</v>
      </c>
      <c r="F1655" s="3" t="n">
        <f aca="false">C1655+$N$1</f>
        <v>149.994333037978</v>
      </c>
      <c r="G1655" s="3" t="n">
        <f aca="false">D1655</f>
        <v>-0.00541637622168822</v>
      </c>
      <c r="H1655" s="8" t="n">
        <v>16.3064047551632</v>
      </c>
      <c r="I1655" s="8" t="n">
        <v>-0.441090094138289</v>
      </c>
      <c r="J1655" s="8" t="n">
        <v>-0.442720768550131</v>
      </c>
      <c r="K1655" s="4" t="n">
        <f aca="false">H1655+$N$2*2</f>
        <v>1516.30640475516</v>
      </c>
      <c r="L1655" s="4" t="n">
        <f aca="false">I1655+$N$2</f>
        <v>749.558909905862</v>
      </c>
      <c r="M1655" s="4" t="n">
        <f aca="false">J1655</f>
        <v>-0.442720768550131</v>
      </c>
    </row>
    <row r="1656" customFormat="false" ht="13.5" hidden="false" customHeight="false" outlineLevel="0" collapsed="false">
      <c r="A1656" s="1" t="n">
        <v>33.08002</v>
      </c>
      <c r="B1656" s="2" t="n">
        <v>-0.594003539465052</v>
      </c>
      <c r="C1656" s="2" t="n">
        <v>-0.0101614133596051</v>
      </c>
      <c r="D1656" s="2" t="n">
        <v>-0.00422332434981214</v>
      </c>
      <c r="E1656" s="3" t="n">
        <f aca="false">B1656+2*$N$1</f>
        <v>299.405996460535</v>
      </c>
      <c r="F1656" s="3" t="n">
        <f aca="false">C1656+$N$1</f>
        <v>149.98983858664</v>
      </c>
      <c r="G1656" s="3" t="n">
        <f aca="false">D1656</f>
        <v>-0.00422332434981214</v>
      </c>
      <c r="H1656" s="8" t="n">
        <v>13.7450913366973</v>
      </c>
      <c r="I1656" s="8" t="n">
        <v>-0.224722566892415</v>
      </c>
      <c r="J1656" s="8" t="n">
        <v>0.0596525935938041</v>
      </c>
      <c r="K1656" s="4" t="n">
        <f aca="false">H1656+$N$2*2</f>
        <v>1513.7450913367</v>
      </c>
      <c r="L1656" s="4" t="n">
        <f aca="false">I1656+$N$2</f>
        <v>749.775277433108</v>
      </c>
      <c r="M1656" s="4" t="n">
        <f aca="false">J1656</f>
        <v>0.0596525935938041</v>
      </c>
    </row>
    <row r="1657" customFormat="false" ht="13.5" hidden="false" customHeight="false" outlineLevel="0" collapsed="false">
      <c r="A1657" s="1" t="n">
        <v>33.10002</v>
      </c>
      <c r="B1657" s="2" t="n">
        <v>-0.167226403292339</v>
      </c>
      <c r="C1657" s="2" t="n">
        <v>-0.00120686386477482</v>
      </c>
      <c r="D1657" s="2" t="n">
        <v>0.00446190586919073</v>
      </c>
      <c r="E1657" s="3" t="n">
        <f aca="false">B1657+2*$N$1</f>
        <v>299.832773596708</v>
      </c>
      <c r="F1657" s="3" t="n">
        <f aca="false">C1657+$N$1</f>
        <v>149.998793136135</v>
      </c>
      <c r="G1657" s="3" t="n">
        <f aca="false">D1657</f>
        <v>0.00446190586919073</v>
      </c>
      <c r="H1657" s="8" t="n">
        <v>11.257966615224</v>
      </c>
      <c r="I1657" s="8" t="n">
        <v>0.447727474741516</v>
      </c>
      <c r="J1657" s="8" t="n">
        <v>0.434261510950143</v>
      </c>
      <c r="K1657" s="4" t="n">
        <f aca="false">H1657+$N$2*2</f>
        <v>1511.25796661522</v>
      </c>
      <c r="L1657" s="4" t="n">
        <f aca="false">I1657+$N$2</f>
        <v>750.447727474742</v>
      </c>
      <c r="M1657" s="4" t="n">
        <f aca="false">J1657</f>
        <v>0.434261510950143</v>
      </c>
    </row>
    <row r="1658" customFormat="false" ht="13.5" hidden="false" customHeight="false" outlineLevel="0" collapsed="false">
      <c r="A1658" s="1" t="n">
        <v>33.12002</v>
      </c>
      <c r="B1658" s="2" t="n">
        <v>0.243150794011138</v>
      </c>
      <c r="C1658" s="2" t="n">
        <v>0.0032581528447284</v>
      </c>
      <c r="D1658" s="2" t="n">
        <v>0.00306277432129751</v>
      </c>
      <c r="E1658" s="3" t="n">
        <f aca="false">B1658+2*$N$1</f>
        <v>300.243150794011</v>
      </c>
      <c r="F1658" s="3" t="n">
        <f aca="false">C1658+$N$1</f>
        <v>150.003258152845</v>
      </c>
      <c r="G1658" s="3" t="n">
        <f aca="false">D1658</f>
        <v>0.00306277432129751</v>
      </c>
      <c r="H1658" s="8" t="n">
        <v>9.27586913443557</v>
      </c>
      <c r="I1658" s="8" t="n">
        <v>0.223250835475161</v>
      </c>
      <c r="J1658" s="8" t="n">
        <v>-0.0699565773946609</v>
      </c>
      <c r="K1658" s="4" t="n">
        <f aca="false">H1658+$N$2*2</f>
        <v>1509.27586913444</v>
      </c>
      <c r="L1658" s="4" t="n">
        <f aca="false">I1658+$N$2</f>
        <v>750.223250835475</v>
      </c>
      <c r="M1658" s="4" t="n">
        <f aca="false">J1658</f>
        <v>-0.0699565773946609</v>
      </c>
    </row>
    <row r="1659" customFormat="false" ht="13.5" hidden="false" customHeight="false" outlineLevel="0" collapsed="false">
      <c r="A1659" s="1" t="n">
        <v>33.14002</v>
      </c>
      <c r="B1659" s="2" t="n">
        <v>0.63595133031403</v>
      </c>
      <c r="C1659" s="2" t="n">
        <v>-0.00581132072854494</v>
      </c>
      <c r="D1659" s="2" t="n">
        <v>-0.00578635027754848</v>
      </c>
      <c r="E1659" s="3" t="n">
        <f aca="false">B1659+2*$N$1</f>
        <v>300.635951330314</v>
      </c>
      <c r="F1659" s="3" t="n">
        <f aca="false">C1659+$N$1</f>
        <v>149.994188679271</v>
      </c>
      <c r="G1659" s="3" t="n">
        <f aca="false">D1659</f>
        <v>-0.00578635027754848</v>
      </c>
      <c r="H1659" s="8" t="n">
        <v>7.77339290612404</v>
      </c>
      <c r="I1659" s="8" t="n">
        <v>-0.453473678663667</v>
      </c>
      <c r="J1659" s="8" t="n">
        <v>-0.4424562299423</v>
      </c>
      <c r="K1659" s="4" t="n">
        <f aca="false">H1659+$N$2*2</f>
        <v>1507.77339290612</v>
      </c>
      <c r="L1659" s="4" t="n">
        <f aca="false">I1659+$N$2</f>
        <v>749.546526321336</v>
      </c>
      <c r="M1659" s="4" t="n">
        <f aca="false">J1659</f>
        <v>-0.4424562299423</v>
      </c>
    </row>
    <row r="1660" customFormat="false" ht="13.5" hidden="false" customHeight="false" outlineLevel="0" collapsed="false">
      <c r="A1660" s="1" t="n">
        <v>33.16002</v>
      </c>
      <c r="B1660" s="2" t="n">
        <v>1.00280265851483</v>
      </c>
      <c r="C1660" s="2" t="n">
        <v>-0.0104248612342177</v>
      </c>
      <c r="D1660" s="2" t="n">
        <v>-0.00448305569863973</v>
      </c>
      <c r="E1660" s="3" t="n">
        <f aca="false">B1660+2*$N$1</f>
        <v>301.002802658515</v>
      </c>
      <c r="F1660" s="3" t="n">
        <f aca="false">C1660+$N$1</f>
        <v>149.989575138766</v>
      </c>
      <c r="G1660" s="3" t="n">
        <f aca="false">D1660</f>
        <v>-0.00448305569863973</v>
      </c>
      <c r="H1660" s="8" t="n">
        <v>6.29957929552767</v>
      </c>
      <c r="I1660" s="8" t="n">
        <v>-0.230677025283638</v>
      </c>
      <c r="J1660" s="8" t="n">
        <v>0.0651647289454374</v>
      </c>
      <c r="K1660" s="4" t="n">
        <f aca="false">H1660+$N$2*2</f>
        <v>1506.29957929553</v>
      </c>
      <c r="L1660" s="4" t="n">
        <f aca="false">I1660+$N$2</f>
        <v>749.769322974716</v>
      </c>
      <c r="M1660" s="4" t="n">
        <f aca="false">J1660</f>
        <v>0.0651647289454374</v>
      </c>
    </row>
    <row r="1661" customFormat="false" ht="13.5" hidden="false" customHeight="false" outlineLevel="0" collapsed="false">
      <c r="A1661" s="1" t="n">
        <v>33.18002</v>
      </c>
      <c r="B1661" s="2" t="n">
        <v>1.3289307536181</v>
      </c>
      <c r="C1661" s="2" t="n">
        <v>-0.00155818086251964</v>
      </c>
      <c r="D1661" s="2" t="n">
        <v>0.00430139614761344</v>
      </c>
      <c r="E1661" s="3" t="n">
        <f aca="false">B1661+2*$N$1</f>
        <v>301.328930753618</v>
      </c>
      <c r="F1661" s="3" t="n">
        <f aca="false">C1661+$N$1</f>
        <v>149.998441819137</v>
      </c>
      <c r="G1661" s="3" t="n">
        <f aca="false">D1661</f>
        <v>0.00430139614761344</v>
      </c>
      <c r="H1661" s="8" t="n">
        <v>4.53803193358955</v>
      </c>
      <c r="I1661" s="8" t="n">
        <v>0.443334018584903</v>
      </c>
      <c r="J1661" s="8" t="n">
        <v>0.439222592312659</v>
      </c>
      <c r="K1661" s="4" t="n">
        <f aca="false">H1661+$N$2*2</f>
        <v>1504.53803193359</v>
      </c>
      <c r="L1661" s="4" t="n">
        <f aca="false">I1661+$N$2</f>
        <v>750.443334018585</v>
      </c>
      <c r="M1661" s="4" t="n">
        <f aca="false">J1661</f>
        <v>0.439222592312659</v>
      </c>
    </row>
    <row r="1662" customFormat="false" ht="13.5" hidden="false" customHeight="false" outlineLevel="0" collapsed="false">
      <c r="A1662" s="1" t="n">
        <v>33.20002</v>
      </c>
      <c r="B1662" s="2" t="n">
        <v>1.60383258035204</v>
      </c>
      <c r="C1662" s="2" t="n">
        <v>0.00278960316931777</v>
      </c>
      <c r="D1662" s="2" t="n">
        <v>0.00294078086912385</v>
      </c>
      <c r="E1662" s="3" t="n">
        <f aca="false">B1662+2*$N$1</f>
        <v>301.603832580352</v>
      </c>
      <c r="F1662" s="3" t="n">
        <f aca="false">C1662+$N$1</f>
        <v>150.002789603169</v>
      </c>
      <c r="G1662" s="3" t="n">
        <f aca="false">D1662</f>
        <v>0.00294078086912385</v>
      </c>
      <c r="H1662" s="8" t="n">
        <v>2.47543192935045</v>
      </c>
      <c r="I1662" s="8" t="n">
        <v>0.21738920159187</v>
      </c>
      <c r="J1662" s="8" t="n">
        <v>-0.0680307639244795</v>
      </c>
      <c r="K1662" s="4" t="n">
        <f aca="false">H1662+$N$2*2</f>
        <v>1502.47543192935</v>
      </c>
      <c r="L1662" s="4" t="n">
        <f aca="false">I1662+$N$2</f>
        <v>750.217389201592</v>
      </c>
      <c r="M1662" s="4" t="n">
        <f aca="false">J1662</f>
        <v>-0.0680307639244795</v>
      </c>
    </row>
    <row r="1663" customFormat="false" ht="13.5" hidden="false" customHeight="false" outlineLevel="0" collapsed="false">
      <c r="A1663" s="1" t="n">
        <v>33.22002</v>
      </c>
      <c r="B1663" s="2" t="n">
        <v>1.82899191265652</v>
      </c>
      <c r="C1663" s="2" t="n">
        <v>-0.00635125974706371</v>
      </c>
      <c r="D1663" s="2" t="n">
        <v>-0.0058187125800772</v>
      </c>
      <c r="E1663" s="3" t="n">
        <f aca="false">B1663+2*$N$1</f>
        <v>301.828991912657</v>
      </c>
      <c r="F1663" s="3" t="n">
        <f aca="false">C1663+$N$1</f>
        <v>149.993648740253</v>
      </c>
      <c r="G1663" s="3" t="n">
        <f aca="false">D1663</f>
        <v>-0.0058187125800772</v>
      </c>
      <c r="H1663" s="8" t="n">
        <v>0.362928218480985</v>
      </c>
      <c r="I1663" s="8" t="n">
        <v>-0.457043145819074</v>
      </c>
      <c r="J1663" s="8" t="n">
        <v>-0.437974672460052</v>
      </c>
      <c r="K1663" s="4" t="n">
        <f aca="false">H1663+$N$2*2</f>
        <v>1500.36292821848</v>
      </c>
      <c r="L1663" s="4" t="n">
        <f aca="false">I1663+$N$2</f>
        <v>749.542956854181</v>
      </c>
      <c r="M1663" s="4" t="n">
        <f aca="false">J1663</f>
        <v>-0.437974672460052</v>
      </c>
    </row>
    <row r="1664" customFormat="false" ht="13.5" hidden="false" customHeight="false" outlineLevel="0" collapsed="false">
      <c r="A1664" s="1" t="n">
        <v>33.24002</v>
      </c>
      <c r="B1664" s="2" t="n">
        <v>2.01450929534524</v>
      </c>
      <c r="C1664" s="2" t="n">
        <v>-0.0109204332466366</v>
      </c>
      <c r="D1664" s="2" t="n">
        <v>-0.00438979699907002</v>
      </c>
      <c r="E1664" s="3" t="n">
        <f aca="false">B1664+2*$N$1</f>
        <v>302.014509295345</v>
      </c>
      <c r="F1664" s="3" t="n">
        <f aca="false">C1664+$N$1</f>
        <v>149.989079566753</v>
      </c>
      <c r="G1664" s="3" t="n">
        <f aca="false">D1664</f>
        <v>-0.00438979699907002</v>
      </c>
      <c r="H1664" s="8" t="n">
        <v>-1.54082452969102</v>
      </c>
      <c r="I1664" s="8" t="n">
        <v>-0.228458674978642</v>
      </c>
      <c r="J1664" s="8" t="n">
        <v>0.071445779050359</v>
      </c>
      <c r="K1664" s="4" t="n">
        <f aca="false">H1664+$N$2*2</f>
        <v>1498.45917547031</v>
      </c>
      <c r="L1664" s="4" t="n">
        <f aca="false">I1664+$N$2</f>
        <v>749.771541325021</v>
      </c>
      <c r="M1664" s="4" t="n">
        <f aca="false">J1664</f>
        <v>0.071445779050359</v>
      </c>
    </row>
    <row r="1665" customFormat="false" ht="13.5" hidden="false" customHeight="false" outlineLevel="0" collapsed="false">
      <c r="A1665" s="1" t="n">
        <v>33.26002</v>
      </c>
      <c r="B1665" s="2" t="n">
        <v>2.16997715346772</v>
      </c>
      <c r="C1665" s="2" t="n">
        <v>-0.00198791704770181</v>
      </c>
      <c r="D1665" s="2" t="n">
        <v>0.00444724269281402</v>
      </c>
      <c r="E1665" s="3" t="n">
        <f aca="false">B1665+2*$N$1</f>
        <v>302.169977153468</v>
      </c>
      <c r="F1665" s="3" t="n">
        <f aca="false">C1665+$N$1</f>
        <v>149.998012082952</v>
      </c>
      <c r="G1665" s="3" t="n">
        <f aca="false">D1665</f>
        <v>0.00444724269281402</v>
      </c>
      <c r="H1665" s="8" t="n">
        <v>-3.05871982594645</v>
      </c>
      <c r="I1665" s="8" t="n">
        <v>0.446625809946737</v>
      </c>
      <c r="J1665" s="8" t="n">
        <v>0.441851984594202</v>
      </c>
      <c r="K1665" s="4" t="n">
        <f aca="false">H1665+$N$2*2</f>
        <v>1496.94128017405</v>
      </c>
      <c r="L1665" s="4" t="n">
        <f aca="false">I1665+$N$2</f>
        <v>750.446625809947</v>
      </c>
      <c r="M1665" s="4" t="n">
        <f aca="false">J1665</f>
        <v>0.441851984594202</v>
      </c>
    </row>
    <row r="1666" customFormat="false" ht="13.5" hidden="false" customHeight="false" outlineLevel="0" collapsed="false">
      <c r="A1666" s="1" t="n">
        <v>33.28002</v>
      </c>
      <c r="B1666" s="2" t="n">
        <v>2.29596873937827</v>
      </c>
      <c r="C1666" s="2" t="n">
        <v>0.00236934935060751</v>
      </c>
      <c r="D1666" s="2" t="n">
        <v>0.00309525375539793</v>
      </c>
      <c r="E1666" s="3" t="n">
        <f aca="false">B1666+2*$N$1</f>
        <v>302.295968739378</v>
      </c>
      <c r="F1666" s="3" t="n">
        <f aca="false">C1666+$N$1</f>
        <v>150.002369349351</v>
      </c>
      <c r="G1666" s="3" t="n">
        <f aca="false">D1666</f>
        <v>0.00309525375539793</v>
      </c>
      <c r="H1666" s="8" t="n">
        <v>-3.94531109605218</v>
      </c>
      <c r="I1666" s="8" t="n">
        <v>0.217863319915466</v>
      </c>
      <c r="J1666" s="8" t="n">
        <v>-0.0675994468708042</v>
      </c>
      <c r="K1666" s="4" t="n">
        <f aca="false">H1666+$N$2*2</f>
        <v>1496.05468890395</v>
      </c>
      <c r="L1666" s="4" t="n">
        <f aca="false">I1666+$N$2</f>
        <v>750.217863319915</v>
      </c>
      <c r="M1666" s="4" t="n">
        <f aca="false">J1666</f>
        <v>-0.0675994468708042</v>
      </c>
    </row>
    <row r="1667" customFormat="false" ht="13.5" hidden="false" customHeight="false" outlineLevel="0" collapsed="false">
      <c r="A1667" s="1" t="n">
        <v>33.30002</v>
      </c>
      <c r="B1667" s="2" t="n">
        <v>2.38672937805006</v>
      </c>
      <c r="C1667" s="2" t="n">
        <v>-0.00670530183396062</v>
      </c>
      <c r="D1667" s="2" t="n">
        <v>-0.00558340892668549</v>
      </c>
      <c r="E1667" s="3" t="n">
        <f aca="false">B1667+2*$N$1</f>
        <v>302.38672937805</v>
      </c>
      <c r="F1667" s="3" t="n">
        <f aca="false">C1667+$N$1</f>
        <v>149.993294698166</v>
      </c>
      <c r="G1667" s="3" t="n">
        <f aca="false">D1667</f>
        <v>-0.00558340892668549</v>
      </c>
      <c r="H1667" s="8" t="n">
        <v>-4.01459933736312</v>
      </c>
      <c r="I1667" s="8" t="n">
        <v>-0.453732559228407</v>
      </c>
      <c r="J1667" s="8" t="n">
        <v>-0.433933134104171</v>
      </c>
      <c r="K1667" s="4" t="n">
        <f aca="false">H1667+$N$2*2</f>
        <v>1495.98540066264</v>
      </c>
      <c r="L1667" s="4" t="n">
        <f aca="false">I1667+$N$2</f>
        <v>749.546267440772</v>
      </c>
      <c r="M1667" s="4" t="n">
        <f aca="false">J1667</f>
        <v>-0.433933134104171</v>
      </c>
    </row>
    <row r="1668" customFormat="false" ht="13.5" hidden="false" customHeight="false" outlineLevel="0" collapsed="false">
      <c r="A1668" s="1" t="n">
        <v>33.32002</v>
      </c>
      <c r="B1668" s="2" t="n">
        <v>2.43623801663707</v>
      </c>
      <c r="C1668" s="2" t="n">
        <v>-0.0110894952192653</v>
      </c>
      <c r="D1668" s="2" t="n">
        <v>-0.00401138323512635</v>
      </c>
      <c r="E1668" s="3" t="n">
        <f aca="false">B1668+2*$N$1</f>
        <v>302.436238016637</v>
      </c>
      <c r="F1668" s="3" t="n">
        <f aca="false">C1668+$N$1</f>
        <v>149.988910504781</v>
      </c>
      <c r="G1668" s="3" t="n">
        <f aca="false">D1668</f>
        <v>-0.00401138323512635</v>
      </c>
      <c r="H1668" s="8" t="n">
        <v>-3.44526838775425</v>
      </c>
      <c r="I1668" s="8" t="n">
        <v>-0.219209669265233</v>
      </c>
      <c r="J1668" s="8" t="n">
        <v>0.0786012845779569</v>
      </c>
      <c r="K1668" s="4" t="n">
        <f aca="false">H1668+$N$2*2</f>
        <v>1496.55473161225</v>
      </c>
      <c r="L1668" s="4" t="n">
        <f aca="false">I1668+$N$2</f>
        <v>749.780790330735</v>
      </c>
      <c r="M1668" s="4" t="n">
        <f aca="false">J1668</f>
        <v>0.0786012845779569</v>
      </c>
    </row>
    <row r="1669" customFormat="false" ht="13.5" hidden="false" customHeight="false" outlineLevel="0" collapsed="false">
      <c r="A1669" s="1" t="n">
        <v>33.34002</v>
      </c>
      <c r="B1669" s="2" t="n">
        <v>2.44349658100669</v>
      </c>
      <c r="C1669" s="2" t="n">
        <v>-0.00195672889940342</v>
      </c>
      <c r="D1669" s="2" t="n">
        <v>0.00489181307192705</v>
      </c>
      <c r="E1669" s="3" t="n">
        <f aca="false">B1669+2*$N$1</f>
        <v>302.443496581007</v>
      </c>
      <c r="F1669" s="3" t="n">
        <f aca="false">C1669+$N$1</f>
        <v>149.998043271101</v>
      </c>
      <c r="G1669" s="3" t="n">
        <f aca="false">D1669</f>
        <v>0.00489181307192705</v>
      </c>
      <c r="H1669" s="8" t="n">
        <v>-2.8182356249274</v>
      </c>
      <c r="I1669" s="8" t="n">
        <v>0.456638315993093</v>
      </c>
      <c r="J1669" s="8" t="n">
        <v>0.44515981535267</v>
      </c>
      <c r="K1669" s="4" t="n">
        <f aca="false">H1669+$N$2*2</f>
        <v>1497.18176437507</v>
      </c>
      <c r="L1669" s="4" t="n">
        <f aca="false">I1669+$N$2</f>
        <v>750.456638315993</v>
      </c>
      <c r="M1669" s="4" t="n">
        <f aca="false">J1669</f>
        <v>0.44515981535267</v>
      </c>
    </row>
    <row r="1670" customFormat="false" ht="13.5" hidden="false" customHeight="false" outlineLevel="0" collapsed="false">
      <c r="A1670" s="1" t="n">
        <v>33.36002</v>
      </c>
      <c r="B1670" s="2" t="n">
        <v>2.41268009041287</v>
      </c>
      <c r="C1670" s="2" t="n">
        <v>0.00253512672041705</v>
      </c>
      <c r="D1670" s="2" t="n">
        <v>0.00353592178371827</v>
      </c>
      <c r="E1670" s="3" t="n">
        <f aca="false">B1670+2*$N$1</f>
        <v>302.412680090413</v>
      </c>
      <c r="F1670" s="3" t="n">
        <f aca="false">C1670+$N$1</f>
        <v>150.00253512672</v>
      </c>
      <c r="G1670" s="3" t="n">
        <f aca="false">D1670</f>
        <v>0.00353592178371827</v>
      </c>
      <c r="H1670" s="8" t="n">
        <v>-2.68679703369235</v>
      </c>
      <c r="I1670" s="8" t="n">
        <v>0.224592780991023</v>
      </c>
      <c r="J1670" s="8" t="n">
        <v>-0.0677945644104389</v>
      </c>
      <c r="K1670" s="4" t="n">
        <f aca="false">H1670+$N$2*2</f>
        <v>1497.31320296631</v>
      </c>
      <c r="L1670" s="4" t="n">
        <f aca="false">I1670+$N$2</f>
        <v>750.224592780991</v>
      </c>
      <c r="M1670" s="4" t="n">
        <f aca="false">J1670</f>
        <v>-0.0677945644104389</v>
      </c>
    </row>
    <row r="1671" customFormat="false" ht="13.5" hidden="false" customHeight="false" outlineLevel="0" collapsed="false">
      <c r="A1671" s="1" t="n">
        <v>33.38002</v>
      </c>
      <c r="B1671" s="2" t="n">
        <v>2.35150569389394</v>
      </c>
      <c r="C1671" s="2" t="n">
        <v>-0.00638280978508934</v>
      </c>
      <c r="D1671" s="2" t="n">
        <v>-0.00511489116048385</v>
      </c>
      <c r="E1671" s="3" t="n">
        <f aca="false">B1671+2*$N$1</f>
        <v>302.351505693894</v>
      </c>
      <c r="F1671" s="3" t="n">
        <f aca="false">C1671+$N$1</f>
        <v>149.993617190215</v>
      </c>
      <c r="G1671" s="3" t="n">
        <f aca="false">D1671</f>
        <v>-0.00511489116048385</v>
      </c>
      <c r="H1671" s="8" t="n">
        <v>-3.08801593970327</v>
      </c>
      <c r="I1671" s="8" t="n">
        <v>-0.445896825275319</v>
      </c>
      <c r="J1671" s="8" t="n">
        <v>-0.432540647210106</v>
      </c>
      <c r="K1671" s="4" t="n">
        <f aca="false">H1671+$N$2*2</f>
        <v>1496.9119840603</v>
      </c>
      <c r="L1671" s="4" t="n">
        <f aca="false">I1671+$N$2</f>
        <v>749.554103174725</v>
      </c>
      <c r="M1671" s="4" t="n">
        <f aca="false">J1671</f>
        <v>-0.432540647210106</v>
      </c>
    </row>
    <row r="1672" customFormat="false" ht="13.5" hidden="false" customHeight="false" outlineLevel="0" collapsed="false">
      <c r="A1672" s="1" t="n">
        <v>33.40002</v>
      </c>
      <c r="B1672" s="2" t="n">
        <v>2.2725994719729</v>
      </c>
      <c r="C1672" s="2" t="n">
        <v>-0.0105520329939645</v>
      </c>
      <c r="D1672" s="2" t="n">
        <v>-0.00350258096843999</v>
      </c>
      <c r="E1672" s="3" t="n">
        <f aca="false">B1672+2*$N$1</f>
        <v>302.272599471973</v>
      </c>
      <c r="F1672" s="3" t="n">
        <f aca="false">C1672+$N$1</f>
        <v>149.989447967006</v>
      </c>
      <c r="G1672" s="3" t="n">
        <f aca="false">D1672</f>
        <v>-0.00350258096843999</v>
      </c>
      <c r="H1672" s="8" t="n">
        <v>-3.65035068848016</v>
      </c>
      <c r="I1672" s="8" t="n">
        <v>-0.208461160443758</v>
      </c>
      <c r="J1672" s="8" t="n">
        <v>0.0806155096021931</v>
      </c>
      <c r="K1672" s="4" t="n">
        <f aca="false">H1672+$N$2*2</f>
        <v>1496.34964931152</v>
      </c>
      <c r="L1672" s="4" t="n">
        <f aca="false">I1672+$N$2</f>
        <v>749.791538839556</v>
      </c>
      <c r="M1672" s="4" t="n">
        <f aca="false">J1672</f>
        <v>0.0806155096021931</v>
      </c>
    </row>
    <row r="1673" customFormat="false" ht="13.5" hidden="false" customHeight="false" outlineLevel="0" collapsed="false">
      <c r="A1673" s="1" t="n">
        <v>33.42002</v>
      </c>
      <c r="B1673" s="2" t="n">
        <v>2.19230748522563</v>
      </c>
      <c r="C1673" s="2" t="n">
        <v>-0.00126556615556826</v>
      </c>
      <c r="D1673" s="2" t="n">
        <v>0.00534423121980546</v>
      </c>
      <c r="E1673" s="3" t="n">
        <f aca="false">B1673+2*$N$1</f>
        <v>302.192307485226</v>
      </c>
      <c r="F1673" s="3" t="n">
        <f aca="false">C1673+$N$1</f>
        <v>149.998734433844</v>
      </c>
      <c r="G1673" s="3" t="n">
        <f aca="false">D1673</f>
        <v>0.00534423121980546</v>
      </c>
      <c r="H1673" s="8" t="n">
        <v>-4.09661716378552</v>
      </c>
      <c r="I1673" s="8" t="n">
        <v>0.464323341919812</v>
      </c>
      <c r="J1673" s="8" t="n">
        <v>0.442340609412273</v>
      </c>
      <c r="K1673" s="4" t="n">
        <f aca="false">H1673+$N$2*2</f>
        <v>1495.90338283621</v>
      </c>
      <c r="L1673" s="4" t="n">
        <f aca="false">I1673+$N$2</f>
        <v>750.46432334192</v>
      </c>
      <c r="M1673" s="4" t="n">
        <f aca="false">J1673</f>
        <v>0.442340609412273</v>
      </c>
    </row>
    <row r="1674" customFormat="false" ht="13.5" hidden="false" customHeight="false" outlineLevel="0" collapsed="false">
      <c r="A1674" s="1" t="n">
        <v>33.44002</v>
      </c>
      <c r="B1674" s="2" t="n">
        <v>2.12340211747055</v>
      </c>
      <c r="C1674" s="2" t="n">
        <v>0.00325691844317812</v>
      </c>
      <c r="D1674" s="2" t="n">
        <v>0.00386346684376321</v>
      </c>
      <c r="E1674" s="3" t="n">
        <f aca="false">B1674+2*$N$1</f>
        <v>302.123402117471</v>
      </c>
      <c r="F1674" s="3" t="n">
        <f aca="false">C1674+$N$1</f>
        <v>150.003256918443</v>
      </c>
      <c r="G1674" s="3" t="n">
        <f aca="false">D1674</f>
        <v>0.00386346684376321</v>
      </c>
      <c r="H1674" s="8" t="n">
        <v>-4.47770268322326</v>
      </c>
      <c r="I1674" s="8" t="n">
        <v>0.226124229937319</v>
      </c>
      <c r="J1674" s="8" t="n">
        <v>-0.0740382188021126</v>
      </c>
      <c r="K1674" s="4" t="n">
        <f aca="false">H1674+$N$2*2</f>
        <v>1495.52229731678</v>
      </c>
      <c r="L1674" s="4" t="n">
        <f aca="false">I1674+$N$2</f>
        <v>750.226124229937</v>
      </c>
      <c r="M1674" s="4" t="n">
        <f aca="false">J1674</f>
        <v>-0.0740382188021126</v>
      </c>
    </row>
    <row r="1675" customFormat="false" ht="13.5" hidden="false" customHeight="false" outlineLevel="0" collapsed="false">
      <c r="A1675" s="1" t="n">
        <v>33.46002</v>
      </c>
      <c r="B1675" s="2" t="n">
        <v>2.067037404972</v>
      </c>
      <c r="C1675" s="2" t="n">
        <v>-0.00563807752184171</v>
      </c>
      <c r="D1675" s="2" t="n">
        <v>-0.00485413188233679</v>
      </c>
      <c r="E1675" s="3" t="n">
        <f aca="false">B1675+2*$N$1</f>
        <v>302.067037404972</v>
      </c>
      <c r="F1675" s="3" t="n">
        <f aca="false">C1675+$N$1</f>
        <v>149.994361922478</v>
      </c>
      <c r="G1675" s="3" t="n">
        <f aca="false">D1675</f>
        <v>-0.00485413188233679</v>
      </c>
      <c r="H1675" s="8" t="n">
        <v>-4.85402513385134</v>
      </c>
      <c r="I1675" s="8" t="n">
        <v>-0.444749798250991</v>
      </c>
      <c r="J1675" s="8" t="n">
        <v>-0.435879936305</v>
      </c>
      <c r="K1675" s="4" t="n">
        <f aca="false">H1675+$N$2*2</f>
        <v>1495.14597486615</v>
      </c>
      <c r="L1675" s="4" t="n">
        <f aca="false">I1675+$N$2</f>
        <v>749.555250201749</v>
      </c>
      <c r="M1675" s="4" t="n">
        <f aca="false">J1675</f>
        <v>-0.435879936305</v>
      </c>
    </row>
    <row r="1676" customFormat="false" ht="13.5" hidden="false" customHeight="false" outlineLevel="0" collapsed="false">
      <c r="A1676" s="1" t="n">
        <v>33.48002</v>
      </c>
      <c r="B1676" s="2" t="n">
        <v>2.01330146429815</v>
      </c>
      <c r="C1676" s="2" t="n">
        <v>-0.00973209720981993</v>
      </c>
      <c r="D1676" s="2" t="n">
        <v>-0.00324817540326223</v>
      </c>
      <c r="E1676" s="3" t="n">
        <f aca="false">B1676+2*$N$1</f>
        <v>302.013301464298</v>
      </c>
      <c r="F1676" s="3" t="n">
        <f aca="false">C1676+$N$1</f>
        <v>149.99026790279</v>
      </c>
      <c r="G1676" s="3" t="n">
        <f aca="false">D1676</f>
        <v>-0.00324817540326223</v>
      </c>
      <c r="H1676" s="8" t="n">
        <v>-5.00191958601897</v>
      </c>
      <c r="I1676" s="8" t="n">
        <v>-0.204700984398911</v>
      </c>
      <c r="J1676" s="8" t="n">
        <v>0.0802978239537281</v>
      </c>
      <c r="K1676" s="4" t="n">
        <f aca="false">H1676+$N$2*2</f>
        <v>1494.99808041398</v>
      </c>
      <c r="L1676" s="4" t="n">
        <f aca="false">I1676+$N$2</f>
        <v>749.795299015601</v>
      </c>
      <c r="M1676" s="4" t="n">
        <f aca="false">J1676</f>
        <v>0.0802978239537281</v>
      </c>
    </row>
    <row r="1677" customFormat="false" ht="13.5" hidden="false" customHeight="false" outlineLevel="0" collapsed="false">
      <c r="A1677" s="1" t="n">
        <v>33.50002</v>
      </c>
      <c r="B1677" s="2" t="n">
        <v>1.95154114550409</v>
      </c>
      <c r="C1677" s="2" t="n">
        <v>-0.000440965663711373</v>
      </c>
      <c r="D1677" s="2" t="n">
        <v>0.00552105146377137</v>
      </c>
      <c r="E1677" s="3" t="n">
        <f aca="false">B1677+2*$N$1</f>
        <v>301.951541145504</v>
      </c>
      <c r="F1677" s="3" t="n">
        <f aca="false">C1677+$N$1</f>
        <v>149.999559034336</v>
      </c>
      <c r="G1677" s="3" t="n">
        <f aca="false">D1677</f>
        <v>0.00552105146377137</v>
      </c>
      <c r="H1677" s="8" t="n">
        <v>-4.69772554191001</v>
      </c>
      <c r="I1677" s="8" t="n">
        <v>0.464556577305428</v>
      </c>
      <c r="J1677" s="8" t="n">
        <v>0.43846134335168</v>
      </c>
      <c r="K1677" s="4" t="n">
        <f aca="false">H1677+$N$2*2</f>
        <v>1495.30227445809</v>
      </c>
      <c r="L1677" s="4" t="n">
        <f aca="false">I1677+$N$2</f>
        <v>750.464556577305</v>
      </c>
      <c r="M1677" s="4" t="n">
        <f aca="false">J1677</f>
        <v>0.43846134335168</v>
      </c>
    </row>
    <row r="1678" customFormat="false" ht="13.5" hidden="false" customHeight="false" outlineLevel="0" collapsed="false">
      <c r="A1678" s="1" t="n">
        <v>33.52002</v>
      </c>
      <c r="B1678" s="2" t="n">
        <v>1.87853413173448</v>
      </c>
      <c r="C1678" s="2" t="n">
        <v>0.00395060671759649</v>
      </c>
      <c r="D1678" s="2" t="n">
        <v>0.00390300874818447</v>
      </c>
      <c r="E1678" s="3" t="n">
        <f aca="false">B1678+2*$N$1</f>
        <v>301.878534131735</v>
      </c>
      <c r="F1678" s="3" t="n">
        <f aca="false">C1678+$N$1</f>
        <v>150.003950606718</v>
      </c>
      <c r="G1678" s="3" t="n">
        <f aca="false">D1678</f>
        <v>0.00390300874818447</v>
      </c>
      <c r="H1678" s="8" t="n">
        <v>-4.09249215100389</v>
      </c>
      <c r="I1678" s="8" t="n">
        <v>0.219578619065393</v>
      </c>
      <c r="J1678" s="8" t="n">
        <v>-0.0809021357793447</v>
      </c>
      <c r="K1678" s="4" t="n">
        <f aca="false">H1678+$N$2*2</f>
        <v>1495.907507849</v>
      </c>
      <c r="L1678" s="4" t="n">
        <f aca="false">I1678+$N$2</f>
        <v>750.219578619065</v>
      </c>
      <c r="M1678" s="4" t="n">
        <f aca="false">J1678</f>
        <v>-0.0809021357793447</v>
      </c>
    </row>
    <row r="1679" customFormat="false" ht="13.5" hidden="false" customHeight="false" outlineLevel="0" collapsed="false">
      <c r="A1679" s="1" t="n">
        <v>33.54002</v>
      </c>
      <c r="B1679" s="2" t="n">
        <v>1.79660178845877</v>
      </c>
      <c r="C1679" s="2" t="n">
        <v>-0.00510313286263709</v>
      </c>
      <c r="D1679" s="2" t="n">
        <v>-0.00487851880489451</v>
      </c>
      <c r="E1679" s="3" t="n">
        <f aca="false">B1679+2*$N$1</f>
        <v>301.796601788459</v>
      </c>
      <c r="F1679" s="3" t="n">
        <f aca="false">C1679+$N$1</f>
        <v>149.994896867137</v>
      </c>
      <c r="G1679" s="3" t="n">
        <f aca="false">D1679</f>
        <v>-0.00487851880489451</v>
      </c>
      <c r="H1679" s="8" t="n">
        <v>-3.57630381019417</v>
      </c>
      <c r="I1679" s="8" t="n">
        <v>-0.452686979011679</v>
      </c>
      <c r="J1679" s="8" t="n">
        <v>-0.439076377653949</v>
      </c>
      <c r="K1679" s="4" t="n">
        <f aca="false">H1679+$N$2*2</f>
        <v>1496.42369618981</v>
      </c>
      <c r="L1679" s="4" t="n">
        <f aca="false">I1679+$N$2</f>
        <v>749.547313020988</v>
      </c>
      <c r="M1679" s="4" t="n">
        <f aca="false">J1679</f>
        <v>-0.439076377653949</v>
      </c>
    </row>
    <row r="1680" customFormat="false" ht="13.5" hidden="false" customHeight="false" outlineLevel="0" collapsed="false">
      <c r="A1680" s="1" t="n">
        <v>33.56002</v>
      </c>
      <c r="B1680" s="2" t="n">
        <v>1.70704773479431</v>
      </c>
      <c r="C1680" s="2" t="n">
        <v>-0.00930438145423041</v>
      </c>
      <c r="D1680" s="2" t="n">
        <v>-0.00328104280678152</v>
      </c>
      <c r="E1680" s="3" t="n">
        <f aca="false">B1680+2*$N$1</f>
        <v>301.707047734794</v>
      </c>
      <c r="F1680" s="3" t="n">
        <f aca="false">C1680+$N$1</f>
        <v>149.990695618546</v>
      </c>
      <c r="G1680" s="3" t="n">
        <f aca="false">D1680</f>
        <v>-0.00328104280678152</v>
      </c>
      <c r="H1680" s="8" t="n">
        <v>-3.21699550350423</v>
      </c>
      <c r="I1680" s="8" t="n">
        <v>-0.210062429579666</v>
      </c>
      <c r="J1680" s="8" t="n">
        <v>0.0798737999056498</v>
      </c>
      <c r="K1680" s="4" t="n">
        <f aca="false">H1680+$N$2*2</f>
        <v>1496.7830044965</v>
      </c>
      <c r="L1680" s="4" t="n">
        <f aca="false">I1680+$N$2</f>
        <v>749.78993757042</v>
      </c>
      <c r="M1680" s="4" t="n">
        <f aca="false">J1680</f>
        <v>0.0798737999056498</v>
      </c>
    </row>
    <row r="1681" customFormat="false" ht="13.5" hidden="false" customHeight="false" outlineLevel="0" collapsed="false">
      <c r="A1681" s="1" t="n">
        <v>33.58002</v>
      </c>
      <c r="B1681" s="2" t="n">
        <v>1.60996723211728</v>
      </c>
      <c r="C1681" s="2" t="n">
        <v>-0.000169821563445789</v>
      </c>
      <c r="D1681" s="2" t="n">
        <v>0.00541080521127103</v>
      </c>
      <c r="E1681" s="3" t="n">
        <f aca="false">B1681+2*$N$1</f>
        <v>301.609967232117</v>
      </c>
      <c r="F1681" s="3" t="n">
        <f aca="false">C1681+$N$1</f>
        <v>149.999830178437</v>
      </c>
      <c r="G1681" s="3" t="n">
        <f aca="false">D1681</f>
        <v>0.00541080521127103</v>
      </c>
      <c r="H1681" s="8" t="n">
        <v>-2.76387464607359</v>
      </c>
      <c r="I1681" s="8" t="n">
        <v>0.456727994539231</v>
      </c>
      <c r="J1681" s="8" t="n">
        <v>0.434592400902627</v>
      </c>
      <c r="K1681" s="4" t="n">
        <f aca="false">H1681+$N$2*2</f>
        <v>1497.23612535393</v>
      </c>
      <c r="L1681" s="4" t="n">
        <f aca="false">I1681+$N$2</f>
        <v>750.456727994539</v>
      </c>
      <c r="M1681" s="4" t="n">
        <f aca="false">J1681</f>
        <v>0.434592400902627</v>
      </c>
    </row>
    <row r="1682" customFormat="false" ht="13.5" hidden="false" customHeight="false" outlineLevel="0" collapsed="false">
      <c r="A1682" s="1" t="n">
        <v>33.60002</v>
      </c>
      <c r="B1682" s="2" t="n">
        <v>1.5099288403969</v>
      </c>
      <c r="C1682" s="2" t="n">
        <v>0.00396797353304591</v>
      </c>
      <c r="D1682" s="2" t="n">
        <v>0.00365155938538989</v>
      </c>
      <c r="E1682" s="3" t="n">
        <f aca="false">B1682+2*$N$1</f>
        <v>301.509928840397</v>
      </c>
      <c r="F1682" s="3" t="n">
        <f aca="false">C1682+$N$1</f>
        <v>150.003967973533</v>
      </c>
      <c r="G1682" s="3" t="n">
        <f aca="false">D1682</f>
        <v>0.00365155938538989</v>
      </c>
      <c r="H1682" s="8" t="n">
        <v>-2.14062134108277</v>
      </c>
      <c r="I1682" s="8" t="n">
        <v>0.206889754824585</v>
      </c>
      <c r="J1682" s="8" t="n">
        <v>-0.0879622912940573</v>
      </c>
      <c r="K1682" s="4" t="n">
        <f aca="false">H1682+$N$2*2</f>
        <v>1497.85937865892</v>
      </c>
      <c r="L1682" s="4" t="n">
        <f aca="false">I1682+$N$2</f>
        <v>750.206889754825</v>
      </c>
      <c r="M1682" s="4" t="n">
        <f aca="false">J1682</f>
        <v>-0.0879622912940573</v>
      </c>
    </row>
    <row r="1683" customFormat="false" ht="13.5" hidden="false" customHeight="false" outlineLevel="0" collapsed="false">
      <c r="A1683" s="1" t="n">
        <v>33.62002</v>
      </c>
      <c r="B1683" s="2" t="n">
        <v>1.4159743295587</v>
      </c>
      <c r="C1683" s="2" t="n">
        <v>-0.00532464905521121</v>
      </c>
      <c r="D1683" s="2" t="n">
        <v>-0.00521244771438392</v>
      </c>
      <c r="E1683" s="3" t="n">
        <f aca="false">B1683+2*$N$1</f>
        <v>301.415974329559</v>
      </c>
      <c r="F1683" s="3" t="n">
        <f aca="false">C1683+$N$1</f>
        <v>149.994675350945</v>
      </c>
      <c r="G1683" s="3" t="n">
        <f aca="false">D1683</f>
        <v>-0.00521244771438392</v>
      </c>
      <c r="H1683" s="8" t="n">
        <v>-1.77972239023323</v>
      </c>
      <c r="I1683" s="8" t="n">
        <v>-0.464631129412856</v>
      </c>
      <c r="J1683" s="8" t="n">
        <v>-0.44320035498869</v>
      </c>
      <c r="K1683" s="4" t="n">
        <f aca="false">H1683+$N$2*2</f>
        <v>1498.22027760977</v>
      </c>
      <c r="L1683" s="4" t="n">
        <f aca="false">I1683+$N$2</f>
        <v>749.535368870587</v>
      </c>
      <c r="M1683" s="4" t="n">
        <f aca="false">J1683</f>
        <v>-0.44320035498869</v>
      </c>
    </row>
    <row r="1684" customFormat="false" ht="13.5" hidden="false" customHeight="false" outlineLevel="0" collapsed="false">
      <c r="A1684" s="1" t="n">
        <v>33.64002</v>
      </c>
      <c r="B1684" s="2" t="n">
        <v>1.33412448653862</v>
      </c>
      <c r="C1684" s="2" t="n">
        <v>-0.00967011438324297</v>
      </c>
      <c r="D1684" s="2" t="n">
        <v>-0.00359906527467476</v>
      </c>
      <c r="E1684" s="3" t="n">
        <f aca="false">B1684+2*$N$1</f>
        <v>301.334124486539</v>
      </c>
      <c r="F1684" s="3" t="n">
        <f aca="false">C1684+$N$1</f>
        <v>149.990329885617</v>
      </c>
      <c r="G1684" s="3" t="n">
        <f aca="false">D1684</f>
        <v>-0.00359906527467476</v>
      </c>
      <c r="H1684" s="8" t="n">
        <v>-2.24774391911344</v>
      </c>
      <c r="I1684" s="8" t="n">
        <v>-0.217273266401588</v>
      </c>
      <c r="J1684" s="8" t="n">
        <v>0.080669121985458</v>
      </c>
      <c r="K1684" s="4" t="n">
        <f aca="false">H1684+$N$2*2</f>
        <v>1497.75225608089</v>
      </c>
      <c r="L1684" s="4" t="n">
        <f aca="false">I1684+$N$2</f>
        <v>749.782726733599</v>
      </c>
      <c r="M1684" s="4" t="n">
        <f aca="false">J1684</f>
        <v>0.080669121985458</v>
      </c>
    </row>
    <row r="1685" customFormat="false" ht="13.5" hidden="false" customHeight="false" outlineLevel="0" collapsed="false">
      <c r="A1685" s="1" t="n">
        <v>33.66002</v>
      </c>
      <c r="B1685" s="2" t="n">
        <v>1.26259841033474</v>
      </c>
      <c r="C1685" s="2" t="n">
        <v>-0.000667733907023058</v>
      </c>
      <c r="D1685" s="2" t="n">
        <v>0.00512332133850859</v>
      </c>
      <c r="E1685" s="3" t="n">
        <f aca="false">B1685+2*$N$1</f>
        <v>301.262598410335</v>
      </c>
      <c r="F1685" s="3" t="n">
        <f aca="false">C1685+$N$1</f>
        <v>149.999332266093</v>
      </c>
      <c r="G1685" s="3" t="n">
        <f aca="false">D1685</f>
        <v>0.00512332133850859</v>
      </c>
      <c r="H1685" s="8" t="n">
        <v>-3.52506207397543</v>
      </c>
      <c r="I1685" s="8" t="n">
        <v>0.450119023810996</v>
      </c>
      <c r="J1685" s="8" t="n">
        <v>0.436119330659167</v>
      </c>
      <c r="K1685" s="4" t="n">
        <f aca="false">H1685+$N$2*2</f>
        <v>1496.47493792602</v>
      </c>
      <c r="L1685" s="4" t="n">
        <f aca="false">I1685+$N$2</f>
        <v>750.450119023811</v>
      </c>
      <c r="M1685" s="4" t="n">
        <f aca="false">J1685</f>
        <v>0.436119330659167</v>
      </c>
    </row>
    <row r="1686" customFormat="false" ht="13.5" hidden="false" customHeight="false" outlineLevel="0" collapsed="false">
      <c r="A1686" s="1" t="n">
        <v>33.68002</v>
      </c>
      <c r="B1686" s="2" t="n">
        <v>1.19825850026466</v>
      </c>
      <c r="C1686" s="2" t="n">
        <v>0.00330003862577574</v>
      </c>
      <c r="D1686" s="2" t="n">
        <v>0.00336973678764861</v>
      </c>
      <c r="E1686" s="3" t="n">
        <f aca="false">B1686+2*$N$1</f>
        <v>301.198258500265</v>
      </c>
      <c r="F1686" s="3" t="n">
        <f aca="false">C1686+$N$1</f>
        <v>150.003300038626</v>
      </c>
      <c r="G1686" s="3" t="n">
        <f aca="false">D1686</f>
        <v>0.00336973678764861</v>
      </c>
      <c r="H1686" s="8" t="n">
        <v>-4.94069979320529</v>
      </c>
      <c r="I1686" s="8" t="n">
        <v>0.19838862663994</v>
      </c>
      <c r="J1686" s="8" t="n">
        <v>-0.087679227542999</v>
      </c>
      <c r="K1686" s="4" t="n">
        <f aca="false">H1686+$N$2*2</f>
        <v>1495.05930020679</v>
      </c>
      <c r="L1686" s="4" t="n">
        <f aca="false">I1686+$N$2</f>
        <v>750.19838862664</v>
      </c>
      <c r="M1686" s="4" t="n">
        <f aca="false">J1686</f>
        <v>-0.087679227542999</v>
      </c>
    </row>
    <row r="1687" customFormat="false" ht="13.5" hidden="false" customHeight="false" outlineLevel="0" collapsed="false">
      <c r="A1687" s="1" t="n">
        <v>33.70002</v>
      </c>
      <c r="B1687" s="2" t="n">
        <v>1.14298100734318</v>
      </c>
      <c r="C1687" s="2" t="n">
        <v>-0.00610685299228193</v>
      </c>
      <c r="D1687" s="2" t="n">
        <v>-0.00542127845010379</v>
      </c>
      <c r="E1687" s="3" t="n">
        <f aca="false">B1687+2*$N$1</f>
        <v>301.142981007343</v>
      </c>
      <c r="F1687" s="3" t="n">
        <f aca="false">C1687+$N$1</f>
        <v>149.993893147008</v>
      </c>
      <c r="G1687" s="3" t="n">
        <f aca="false">D1687</f>
        <v>-0.00542127845010379</v>
      </c>
      <c r="H1687" s="8" t="n">
        <v>-5.8194707975504</v>
      </c>
      <c r="I1687" s="8" t="n">
        <v>-0.470344580902883</v>
      </c>
      <c r="J1687" s="8" t="n">
        <v>-0.43955076188762</v>
      </c>
      <c r="K1687" s="4" t="n">
        <f aca="false">H1687+$N$2*2</f>
        <v>1494.18052920245</v>
      </c>
      <c r="L1687" s="4" t="n">
        <f aca="false">I1687+$N$2</f>
        <v>749.529655419097</v>
      </c>
      <c r="M1687" s="4" t="n">
        <f aca="false">J1687</f>
        <v>-0.43955076188762</v>
      </c>
    </row>
    <row r="1688" customFormat="false" ht="13.5" hidden="false" customHeight="false" outlineLevel="0" collapsed="false">
      <c r="A1688" s="1" t="n">
        <v>33.72002</v>
      </c>
      <c r="B1688" s="2" t="n">
        <v>1.10016858052153</v>
      </c>
      <c r="C1688" s="2" t="n">
        <v>-0.0104640788052386</v>
      </c>
      <c r="D1688" s="2" t="n">
        <v>-0.0037018855665405</v>
      </c>
      <c r="E1688" s="3" t="n">
        <f aca="false">B1688+2*$N$1</f>
        <v>301.100168580522</v>
      </c>
      <c r="F1688" s="3" t="n">
        <f aca="false">C1688+$N$1</f>
        <v>149.989535921195</v>
      </c>
      <c r="G1688" s="3" t="n">
        <f aca="false">D1688</f>
        <v>-0.0037018855665405</v>
      </c>
      <c r="H1688" s="8" t="n">
        <v>-6.07554234807568</v>
      </c>
      <c r="I1688" s="8" t="n">
        <v>-0.217861290647835</v>
      </c>
      <c r="J1688" s="8" t="n">
        <v>0.0859696441781647</v>
      </c>
      <c r="K1688" s="4" t="n">
        <f aca="false">H1688+$N$2*2</f>
        <v>1493.92445765192</v>
      </c>
      <c r="L1688" s="4" t="n">
        <f aca="false">I1688+$N$2</f>
        <v>749.782138709352</v>
      </c>
      <c r="M1688" s="4" t="n">
        <f aca="false">J1688</f>
        <v>0.0859696441781647</v>
      </c>
    </row>
    <row r="1689" customFormat="false" ht="13.5" hidden="false" customHeight="false" outlineLevel="0" collapsed="false">
      <c r="A1689" s="1" t="n">
        <v>33.74002</v>
      </c>
      <c r="B1689" s="2" t="n">
        <v>1.06457413271686</v>
      </c>
      <c r="C1689" s="2" t="n">
        <v>-0.00147504201262115</v>
      </c>
      <c r="D1689" s="2" t="n">
        <v>0.00504807368935439</v>
      </c>
      <c r="E1689" s="3" t="n">
        <f aca="false">B1689+2*$N$1</f>
        <v>301.064574132717</v>
      </c>
      <c r="F1689" s="3" t="n">
        <f aca="false">C1689+$N$1</f>
        <v>149.998524957987</v>
      </c>
      <c r="G1689" s="3" t="n">
        <f aca="false">D1689</f>
        <v>0.00504807368935439</v>
      </c>
      <c r="H1689" s="8" t="n">
        <v>-6.13076740652124</v>
      </c>
      <c r="I1689" s="8" t="n">
        <v>0.449451839630874</v>
      </c>
      <c r="J1689" s="8" t="n">
        <v>0.437497962794744</v>
      </c>
      <c r="K1689" s="4" t="n">
        <f aca="false">H1689+$N$2*2</f>
        <v>1493.86923259348</v>
      </c>
      <c r="L1689" s="4" t="n">
        <f aca="false">I1689+$N$2</f>
        <v>750.449451839631</v>
      </c>
      <c r="M1689" s="4" t="n">
        <f aca="false">J1689</f>
        <v>0.437497962794744</v>
      </c>
    </row>
    <row r="1690" customFormat="false" ht="13.5" hidden="false" customHeight="false" outlineLevel="0" collapsed="false">
      <c r="A1690" s="1" t="n">
        <v>33.76002</v>
      </c>
      <c r="B1690" s="2" t="n">
        <v>1.0196192543346</v>
      </c>
      <c r="C1690" s="2" t="n">
        <v>0.00244514678389702</v>
      </c>
      <c r="D1690" s="2" t="n">
        <v>0.00327591821473896</v>
      </c>
      <c r="E1690" s="3" t="n">
        <f aca="false">B1690+2*$N$1</f>
        <v>301.019619254335</v>
      </c>
      <c r="F1690" s="3" t="n">
        <f aca="false">C1690+$N$1</f>
        <v>150.002445146784</v>
      </c>
      <c r="G1690" s="3" t="n">
        <f aca="false">D1690</f>
        <v>0.00327591821473896</v>
      </c>
      <c r="H1690" s="8" t="n">
        <v>-6.31050576472328</v>
      </c>
      <c r="I1690" s="8" t="n">
        <v>0.196009439825908</v>
      </c>
      <c r="J1690" s="8" t="n">
        <v>-0.0886077737307715</v>
      </c>
      <c r="K1690" s="4" t="n">
        <f aca="false">H1690+$N$2*2</f>
        <v>1493.68949423528</v>
      </c>
      <c r="L1690" s="4" t="n">
        <f aca="false">I1690+$N$2</f>
        <v>750.196009439826</v>
      </c>
      <c r="M1690" s="4" t="n">
        <f aca="false">J1690</f>
        <v>-0.0886077737307715</v>
      </c>
    </row>
    <row r="1691" customFormat="false" ht="13.5" hidden="false" customHeight="false" outlineLevel="0" collapsed="false">
      <c r="A1691" s="1" t="n">
        <v>33.78002</v>
      </c>
      <c r="B1691" s="2" t="n">
        <v>0.949118012855087</v>
      </c>
      <c r="C1691" s="2" t="n">
        <v>-0.00690486960614423</v>
      </c>
      <c r="D1691" s="2" t="n">
        <v>-0.00544564764532319</v>
      </c>
      <c r="E1691" s="3" t="n">
        <f aca="false">B1691+2*$N$1</f>
        <v>300.949118012855</v>
      </c>
      <c r="F1691" s="3" t="n">
        <f aca="false">C1691+$N$1</f>
        <v>149.993095130394</v>
      </c>
      <c r="G1691" s="3" t="n">
        <f aca="false">D1691</f>
        <v>-0.00544564764532319</v>
      </c>
      <c r="H1691" s="8" t="n">
        <v>-6.56491132990105</v>
      </c>
      <c r="I1691" s="8" t="n">
        <v>-0.467500819502062</v>
      </c>
      <c r="J1691" s="8" t="n">
        <v>-0.436078293003107</v>
      </c>
      <c r="K1691" s="4" t="n">
        <f aca="false">H1691+$N$2*2</f>
        <v>1493.4350886701</v>
      </c>
      <c r="L1691" s="4" t="n">
        <f aca="false">I1691+$N$2</f>
        <v>749.532499180498</v>
      </c>
      <c r="M1691" s="4" t="n">
        <f aca="false">J1691</f>
        <v>-0.436078293003107</v>
      </c>
    </row>
    <row r="1692" customFormat="false" ht="13.5" hidden="false" customHeight="false" outlineLevel="0" collapsed="false">
      <c r="A1692" s="1" t="n">
        <v>33.80002</v>
      </c>
      <c r="B1692" s="2" t="n">
        <v>0.850304016990982</v>
      </c>
      <c r="C1692" s="2" t="n">
        <v>-0.0110513055775638</v>
      </c>
      <c r="D1692" s="2" t="n">
        <v>-0.00358102320141717</v>
      </c>
      <c r="E1692" s="3" t="n">
        <f aca="false">B1692+2*$N$1</f>
        <v>300.850304016991</v>
      </c>
      <c r="F1692" s="3" t="n">
        <f aca="false">C1692+$N$1</f>
        <v>149.988948694422</v>
      </c>
      <c r="G1692" s="3" t="n">
        <f aca="false">D1692</f>
        <v>-0.00358102320141717</v>
      </c>
      <c r="H1692" s="8" t="n">
        <v>-6.61736270065713</v>
      </c>
      <c r="I1692" s="8" t="n">
        <v>-0.20732179857098</v>
      </c>
      <c r="J1692" s="8" t="n">
        <v>0.093231222195301</v>
      </c>
      <c r="K1692" s="4" t="n">
        <f aca="false">H1692+$N$2*2</f>
        <v>1493.38263729934</v>
      </c>
      <c r="L1692" s="4" t="n">
        <f aca="false">I1692+$N$2</f>
        <v>749.792678201429</v>
      </c>
      <c r="M1692" s="4" t="n">
        <f aca="false">J1692</f>
        <v>0.093231222195301</v>
      </c>
    </row>
    <row r="1693" customFormat="false" ht="13.5" hidden="false" customHeight="false" outlineLevel="0" collapsed="false">
      <c r="A1693" s="1" t="n">
        <v>33.82002</v>
      </c>
      <c r="B1693" s="2" t="n">
        <v>0.733914601039974</v>
      </c>
      <c r="C1693" s="2" t="n">
        <v>-0.00182036151437563</v>
      </c>
      <c r="D1693" s="2" t="n">
        <v>0.00523551890961245</v>
      </c>
      <c r="E1693" s="3" t="n">
        <f aca="false">B1693+2*$N$1</f>
        <v>300.73391460104</v>
      </c>
      <c r="F1693" s="3" t="n">
        <f aca="false">C1693+$N$1</f>
        <v>149.998179638486</v>
      </c>
      <c r="G1693" s="3" t="n">
        <f aca="false">D1693</f>
        <v>0.00523551890961245</v>
      </c>
      <c r="H1693" s="8" t="n">
        <v>-6.36137535498892</v>
      </c>
      <c r="I1693" s="8" t="n">
        <v>0.46154720315941</v>
      </c>
      <c r="J1693" s="8" t="n">
        <v>0.440827105551481</v>
      </c>
      <c r="K1693" s="4" t="n">
        <f aca="false">H1693+$N$2*2</f>
        <v>1493.63862464501</v>
      </c>
      <c r="L1693" s="4" t="n">
        <f aca="false">I1693+$N$2</f>
        <v>750.461547203159</v>
      </c>
      <c r="M1693" s="4" t="n">
        <f aca="false">J1693</f>
        <v>0.440827105551481</v>
      </c>
    </row>
    <row r="1694" customFormat="false" ht="13.5" hidden="false" customHeight="false" outlineLevel="0" collapsed="false">
      <c r="A1694" s="1" t="n">
        <v>33.84002</v>
      </c>
      <c r="B1694" s="2" t="n">
        <v>0.61240375407846</v>
      </c>
      <c r="C1694" s="2" t="n">
        <v>0.00225735775579682</v>
      </c>
      <c r="D1694" s="2" t="n">
        <v>0.00346397860225433</v>
      </c>
      <c r="E1694" s="3" t="n">
        <f aca="false">B1694+2*$N$1</f>
        <v>300.612403754078</v>
      </c>
      <c r="F1694" s="3" t="n">
        <f aca="false">C1694+$N$1</f>
        <v>150.002257357756</v>
      </c>
      <c r="G1694" s="3" t="n">
        <f aca="false">D1694</f>
        <v>0.00346397860225433</v>
      </c>
      <c r="H1694" s="8" t="n">
        <v>-5.85524041196205</v>
      </c>
      <c r="I1694" s="8" t="n">
        <v>0.203885963508623</v>
      </c>
      <c r="J1694" s="8" t="n">
        <v>-0.0885770153679062</v>
      </c>
      <c r="K1694" s="4" t="n">
        <f aca="false">H1694+$N$2*2</f>
        <v>1494.14475958804</v>
      </c>
      <c r="L1694" s="4" t="n">
        <f aca="false">I1694+$N$2</f>
        <v>750.203885963509</v>
      </c>
      <c r="M1694" s="4" t="n">
        <f aca="false">J1694</f>
        <v>-0.0885770153679062</v>
      </c>
    </row>
    <row r="1695" customFormat="false" ht="13.5" hidden="false" customHeight="false" outlineLevel="0" collapsed="false">
      <c r="A1695" s="1" t="n">
        <v>33.86002</v>
      </c>
      <c r="B1695" s="2" t="n">
        <v>0.489788405948035</v>
      </c>
      <c r="C1695" s="2" t="n">
        <v>-0.00690497327262791</v>
      </c>
      <c r="D1695" s="2" t="n">
        <v>-0.00521241225970726</v>
      </c>
      <c r="E1695" s="3" t="n">
        <f aca="false">B1695+2*$N$1</f>
        <v>300.489788405948</v>
      </c>
      <c r="F1695" s="3" t="n">
        <f aca="false">C1695+$N$1</f>
        <v>149.993095026727</v>
      </c>
      <c r="G1695" s="3" t="n">
        <f aca="false">D1695</f>
        <v>-0.00521241225970726</v>
      </c>
      <c r="H1695" s="8" t="n">
        <v>-5.15722683146929</v>
      </c>
      <c r="I1695" s="8" t="n">
        <v>-0.458116551421236</v>
      </c>
      <c r="J1695" s="8" t="n">
        <v>-0.433819543098079</v>
      </c>
      <c r="K1695" s="4" t="n">
        <f aca="false">H1695+$N$2*2</f>
        <v>1494.84277316853</v>
      </c>
      <c r="L1695" s="4" t="n">
        <f aca="false">I1695+$N$2</f>
        <v>749.541883448579</v>
      </c>
      <c r="M1695" s="4" t="n">
        <f aca="false">J1695</f>
        <v>-0.433819543098079</v>
      </c>
    </row>
    <row r="1696" customFormat="false" ht="13.5" hidden="false" customHeight="false" outlineLevel="0" collapsed="false">
      <c r="A1696" s="1" t="n">
        <v>33.88002</v>
      </c>
      <c r="B1696" s="2" t="n">
        <v>0.36357829065357</v>
      </c>
      <c r="C1696" s="2" t="n">
        <v>-0.0107904789355311</v>
      </c>
      <c r="D1696" s="2" t="n">
        <v>-0.0032672188148318</v>
      </c>
      <c r="E1696" s="3" t="n">
        <f aca="false">B1696+2*$N$1</f>
        <v>300.363578290654</v>
      </c>
      <c r="F1696" s="3" t="n">
        <f aca="false">C1696+$N$1</f>
        <v>149.989209521064</v>
      </c>
      <c r="G1696" s="3" t="n">
        <f aca="false">D1696</f>
        <v>-0.0032672188148318</v>
      </c>
      <c r="H1696" s="8" t="n">
        <v>-4.26522114102207</v>
      </c>
      <c r="I1696" s="8" t="n">
        <v>-0.19427528314516</v>
      </c>
      <c r="J1696" s="8" t="n">
        <v>0.0972596722437731</v>
      </c>
      <c r="K1696" s="4" t="n">
        <f aca="false">H1696+$N$2*2</f>
        <v>1495.73477885898</v>
      </c>
      <c r="L1696" s="4" t="n">
        <f aca="false">I1696+$N$2</f>
        <v>749.805724716855</v>
      </c>
      <c r="M1696" s="4" t="n">
        <f aca="false">J1696</f>
        <v>0.0972596722437731</v>
      </c>
    </row>
    <row r="1697" customFormat="false" ht="13.5" hidden="false" customHeight="false" outlineLevel="0" collapsed="false">
      <c r="A1697" s="1" t="n">
        <v>33.90002</v>
      </c>
      <c r="B1697" s="2" t="n">
        <v>0.232280064055549</v>
      </c>
      <c r="C1697" s="2" t="n">
        <v>-0.00134286434515991</v>
      </c>
      <c r="D1697" s="2" t="n">
        <v>0.00557434736278631</v>
      </c>
      <c r="E1697" s="3" t="n">
        <f aca="false">B1697+2*$N$1</f>
        <v>300.232280064056</v>
      </c>
      <c r="F1697" s="3" t="n">
        <f aca="false">C1697+$N$1</f>
        <v>149.998657135655</v>
      </c>
      <c r="G1697" s="3" t="n">
        <f aca="false">D1697</f>
        <v>0.00557434736278631</v>
      </c>
      <c r="H1697" s="8" t="n">
        <v>-3.21848877545486</v>
      </c>
      <c r="I1697" s="8" t="n">
        <v>0.47238072951856</v>
      </c>
      <c r="J1697" s="8" t="n">
        <v>0.442078308880906</v>
      </c>
      <c r="K1697" s="4" t="n">
        <f aca="false">H1697+$N$2*2</f>
        <v>1496.78151122455</v>
      </c>
      <c r="L1697" s="4" t="n">
        <f aca="false">I1697+$N$2</f>
        <v>750.472380729519</v>
      </c>
      <c r="M1697" s="4" t="n">
        <f aca="false">J1697</f>
        <v>0.442078308880906</v>
      </c>
    </row>
    <row r="1698" customFormat="false" ht="13.5" hidden="false" customHeight="false" outlineLevel="0" collapsed="false">
      <c r="A1698" s="1" t="n">
        <v>33.92002</v>
      </c>
      <c r="B1698" s="2" t="n">
        <v>0.099932810042406</v>
      </c>
      <c r="C1698" s="2" t="n">
        <v>0.00284275907362064</v>
      </c>
      <c r="D1698" s="2" t="n">
        <v>0.00375361583401653</v>
      </c>
      <c r="E1698" s="3" t="n">
        <f aca="false">B1698+2*$N$1</f>
        <v>300.099932810042</v>
      </c>
      <c r="F1698" s="3" t="n">
        <f aca="false">C1698+$N$1</f>
        <v>150.002842759074</v>
      </c>
      <c r="G1698" s="3" t="n">
        <f aca="false">D1698</f>
        <v>0.00375361583401653</v>
      </c>
      <c r="H1698" s="8" t="n">
        <v>-2.23858562376442</v>
      </c>
      <c r="I1698" s="8" t="n">
        <v>0.209281170939027</v>
      </c>
      <c r="J1698" s="8" t="n">
        <v>-0.091036576438489</v>
      </c>
      <c r="K1698" s="4" t="n">
        <f aca="false">H1698+$N$2*2</f>
        <v>1497.76141437624</v>
      </c>
      <c r="L1698" s="4" t="n">
        <f aca="false">I1698+$N$2</f>
        <v>750.209281170939</v>
      </c>
      <c r="M1698" s="4" t="n">
        <f aca="false">J1698</f>
        <v>-0.091036576438489</v>
      </c>
    </row>
    <row r="1699" customFormat="false" ht="13.5" hidden="false" customHeight="false" outlineLevel="0" collapsed="false">
      <c r="A1699" s="1" t="n">
        <v>33.94002</v>
      </c>
      <c r="B1699" s="2" t="n">
        <v>-0.0272946970573725</v>
      </c>
      <c r="C1699" s="2" t="n">
        <v>-0.00622301676484637</v>
      </c>
      <c r="D1699" s="2" t="n">
        <v>-0.00493783785327964</v>
      </c>
      <c r="E1699" s="3" t="n">
        <f aca="false">B1699+2*$N$1</f>
        <v>299.972705302943</v>
      </c>
      <c r="F1699" s="3" t="n">
        <f aca="false">C1699+$N$1</f>
        <v>149.993776983235</v>
      </c>
      <c r="G1699" s="3" t="n">
        <f aca="false">D1699</f>
        <v>-0.00493783785327964</v>
      </c>
      <c r="H1699" s="8" t="n">
        <v>-1.61431325312331</v>
      </c>
      <c r="I1699" s="8" t="n">
        <v>-0.45328879192335</v>
      </c>
      <c r="J1699" s="8" t="n">
        <v>-0.434572684364809</v>
      </c>
      <c r="K1699" s="4" t="n">
        <f aca="false">H1699+$N$2*2</f>
        <v>1498.38568674688</v>
      </c>
      <c r="L1699" s="4" t="n">
        <f aca="false">I1699+$N$2</f>
        <v>749.546711208077</v>
      </c>
      <c r="M1699" s="4" t="n">
        <f aca="false">J1699</f>
        <v>-0.434572684364809</v>
      </c>
    </row>
    <row r="1700" customFormat="false" ht="13.5" hidden="false" customHeight="false" outlineLevel="0" collapsed="false">
      <c r="A1700" s="1" t="n">
        <v>33.96002</v>
      </c>
      <c r="B1700" s="2" t="n">
        <v>-0.144399505296614</v>
      </c>
      <c r="C1700" s="2" t="n">
        <v>-0.00993977769758585</v>
      </c>
      <c r="D1700" s="2" t="n">
        <v>-0.00297462006248492</v>
      </c>
      <c r="E1700" s="3" t="n">
        <f aca="false">B1700+2*$N$1</f>
        <v>299.855600494703</v>
      </c>
      <c r="F1700" s="3" t="n">
        <f aca="false">C1700+$N$1</f>
        <v>149.990060222302</v>
      </c>
      <c r="G1700" s="3" t="n">
        <f aca="false">D1700</f>
        <v>-0.00297462006248492</v>
      </c>
      <c r="H1700" s="8" t="n">
        <v>-1.49507698683624</v>
      </c>
      <c r="I1700" s="8" t="n">
        <v>-0.185838046636974</v>
      </c>
      <c r="J1700" s="8" t="n">
        <v>0.0981608895397361</v>
      </c>
      <c r="K1700" s="4" t="n">
        <f aca="false">H1700+$N$2*2</f>
        <v>1498.50492301316</v>
      </c>
      <c r="L1700" s="4" t="n">
        <f aca="false">I1700+$N$2</f>
        <v>749.814161953363</v>
      </c>
      <c r="M1700" s="4" t="n">
        <f aca="false">J1700</f>
        <v>0.0981608895397361</v>
      </c>
    </row>
    <row r="1701" customFormat="false" ht="13.5" hidden="false" customHeight="false" outlineLevel="0" collapsed="false">
      <c r="A1701" s="1" t="n">
        <v>33.98002</v>
      </c>
      <c r="B1701" s="2" t="n">
        <v>-0.247544041925999</v>
      </c>
      <c r="C1701" s="2" t="n">
        <v>-0.000387014893327334</v>
      </c>
      <c r="D1701" s="2" t="n">
        <v>0.00580144437133292</v>
      </c>
      <c r="E1701" s="3" t="n">
        <f aca="false">B1701+2*$N$1</f>
        <v>299.752455958074</v>
      </c>
      <c r="F1701" s="3" t="n">
        <f aca="false">C1701+$N$1</f>
        <v>149.999612985107</v>
      </c>
      <c r="G1701" s="3" t="n">
        <f aca="false">D1701</f>
        <v>0.00580144437133292</v>
      </c>
      <c r="H1701" s="8" t="n">
        <v>-1.72983210725848</v>
      </c>
      <c r="I1701" s="8" t="n">
        <v>0.477638140212926</v>
      </c>
      <c r="J1701" s="8" t="n">
        <v>0.438803221690892</v>
      </c>
      <c r="K1701" s="4" t="n">
        <f aca="false">H1701+$N$2*2</f>
        <v>1498.27016789274</v>
      </c>
      <c r="L1701" s="4" t="n">
        <f aca="false">I1701+$N$2</f>
        <v>750.477638140213</v>
      </c>
      <c r="M1701" s="4" t="n">
        <f aca="false">J1701</f>
        <v>0.438803221690892</v>
      </c>
    </row>
    <row r="1702" customFormat="false" ht="13.5" hidden="false" customHeight="false" outlineLevel="0" collapsed="false">
      <c r="A1702" s="1" t="n">
        <v>34.00002</v>
      </c>
      <c r="B1702" s="2" t="n">
        <v>-0.332848464746441</v>
      </c>
      <c r="C1702" s="2" t="n">
        <v>0.00376044104292468</v>
      </c>
      <c r="D1702" s="2" t="n">
        <v>0.00387502318664168</v>
      </c>
      <c r="E1702" s="3" t="n">
        <f aca="false">B1702+2*$N$1</f>
        <v>299.667151535254</v>
      </c>
      <c r="F1702" s="3" t="n">
        <f aca="false">C1702+$N$1</f>
        <v>150.003760441043</v>
      </c>
      <c r="G1702" s="3" t="n">
        <f aca="false">D1702</f>
        <v>0.00387502318664168</v>
      </c>
      <c r="H1702" s="8" t="n">
        <v>-1.93914578479599</v>
      </c>
      <c r="I1702" s="8" t="n">
        <v>0.2073727968126</v>
      </c>
      <c r="J1702" s="8" t="n">
        <v>-0.0963210592345621</v>
      </c>
      <c r="K1702" s="4" t="n">
        <f aca="false">H1702+$N$2*2</f>
        <v>1498.0608542152</v>
      </c>
      <c r="L1702" s="4" t="n">
        <f aca="false">I1702+$N$2</f>
        <v>750.207372796813</v>
      </c>
      <c r="M1702" s="4" t="n">
        <f aca="false">J1702</f>
        <v>-0.0963210592345621</v>
      </c>
    </row>
    <row r="1703" customFormat="false" ht="13.5" hidden="false" customHeight="false" outlineLevel="0" collapsed="false">
      <c r="A1703" s="1" t="n">
        <v>34.02002</v>
      </c>
      <c r="B1703" s="2" t="n">
        <v>-0.397218240255538</v>
      </c>
      <c r="C1703" s="2" t="n">
        <v>-0.00536353996264745</v>
      </c>
      <c r="D1703" s="2" t="n">
        <v>-0.00485725112497187</v>
      </c>
      <c r="E1703" s="3" t="n">
        <f aca="false">B1703+2*$N$1</f>
        <v>299.602781759744</v>
      </c>
      <c r="F1703" s="3" t="n">
        <f aca="false">C1703+$N$1</f>
        <v>149.994636460037</v>
      </c>
      <c r="G1703" s="3" t="n">
        <f aca="false">D1703</f>
        <v>-0.00485725112497187</v>
      </c>
      <c r="H1703" s="8" t="n">
        <v>-1.75203907980896</v>
      </c>
      <c r="I1703" s="8" t="n">
        <v>-0.456199050278606</v>
      </c>
      <c r="J1703" s="8" t="n">
        <v>-0.436613715580677</v>
      </c>
      <c r="K1703" s="4" t="n">
        <f aca="false">H1703+$N$2*2</f>
        <v>1498.24796092019</v>
      </c>
      <c r="L1703" s="4" t="n">
        <f aca="false">I1703+$N$2</f>
        <v>749.543800949721</v>
      </c>
      <c r="M1703" s="4" t="n">
        <f aca="false">J1703</f>
        <v>-0.436613715580677</v>
      </c>
    </row>
    <row r="1704" customFormat="false" ht="13.5" hidden="false" customHeight="false" outlineLevel="0" collapsed="false">
      <c r="A1704" s="1" t="n">
        <v>34.04002</v>
      </c>
      <c r="B1704" s="2" t="n">
        <v>-0.441989952730826</v>
      </c>
      <c r="C1704" s="2" t="n">
        <v>-0.00909811876907539</v>
      </c>
      <c r="D1704" s="2" t="n">
        <v>-0.00288025366057325</v>
      </c>
      <c r="E1704" s="3" t="n">
        <f aca="false">B1704+2*$N$1</f>
        <v>299.558010047269</v>
      </c>
      <c r="F1704" s="3" t="n">
        <f aca="false">C1704+$N$1</f>
        <v>149.990901881231</v>
      </c>
      <c r="G1704" s="3" t="n">
        <f aca="false">D1704</f>
        <v>-0.00288025366057325</v>
      </c>
      <c r="H1704" s="8" t="n">
        <v>-1.11865703584737</v>
      </c>
      <c r="I1704" s="8" t="n">
        <v>-0.186728940321397</v>
      </c>
      <c r="J1704" s="8" t="n">
        <v>0.0988498732199309</v>
      </c>
      <c r="K1704" s="4" t="n">
        <f aca="false">H1704+$N$2*2</f>
        <v>1498.88134296415</v>
      </c>
      <c r="L1704" s="4" t="n">
        <f aca="false">I1704+$N$2</f>
        <v>749.813271059679</v>
      </c>
      <c r="M1704" s="4" t="n">
        <f aca="false">J1704</f>
        <v>0.0988498732199309</v>
      </c>
    </row>
    <row r="1705" customFormat="false" ht="13.5" hidden="false" customHeight="false" outlineLevel="0" collapsed="false">
      <c r="A1705" s="1" t="n">
        <v>34.06002</v>
      </c>
      <c r="B1705" s="2" t="n">
        <v>-0.474276217793293</v>
      </c>
      <c r="C1705" s="2" t="n">
        <v>0.000377468112965232</v>
      </c>
      <c r="D1705" s="2" t="n">
        <v>0.00587333971461373</v>
      </c>
      <c r="E1705" s="3" t="n">
        <f aca="false">B1705+2*$N$1</f>
        <v>299.525723782207</v>
      </c>
      <c r="F1705" s="3" t="n">
        <f aca="false">C1705+$N$1</f>
        <v>150.000377468113</v>
      </c>
      <c r="G1705" s="3" t="n">
        <f aca="false">D1705</f>
        <v>0.00587333971461373</v>
      </c>
      <c r="H1705" s="8" t="n">
        <v>-0.40837908472241</v>
      </c>
      <c r="I1705" s="8" t="n">
        <v>0.473779344102031</v>
      </c>
      <c r="J1705" s="8" t="n">
        <v>0.437679668759349</v>
      </c>
      <c r="K1705" s="4" t="n">
        <f aca="false">H1705+$N$2*2</f>
        <v>1499.59162091528</v>
      </c>
      <c r="L1705" s="4" t="n">
        <f aca="false">I1705+$N$2</f>
        <v>750.473779344102</v>
      </c>
      <c r="M1705" s="4" t="n">
        <f aca="false">J1705</f>
        <v>0.437679668759349</v>
      </c>
    </row>
    <row r="1706" customFormat="false" ht="13.5" hidden="false" customHeight="false" outlineLevel="0" collapsed="false">
      <c r="A1706" s="1" t="n">
        <v>34.08002</v>
      </c>
      <c r="B1706" s="2" t="n">
        <v>-0.504177757530017</v>
      </c>
      <c r="C1706" s="2" t="n">
        <v>0.00433708006636822</v>
      </c>
      <c r="D1706" s="2" t="n">
        <v>0.00386708857954884</v>
      </c>
      <c r="E1706" s="3" t="n">
        <f aca="false">B1706+2*$N$1</f>
        <v>299.49582224247</v>
      </c>
      <c r="F1706" s="3" t="n">
        <f aca="false">C1706+$N$1</f>
        <v>150.004337080066</v>
      </c>
      <c r="G1706" s="3" t="n">
        <f aca="false">D1706</f>
        <v>0.00386708857954884</v>
      </c>
      <c r="H1706" s="8" t="n">
        <v>-0.196805684155155</v>
      </c>
      <c r="I1706" s="8" t="n">
        <v>0.197980597670149</v>
      </c>
      <c r="J1706" s="8" t="n">
        <v>-0.100312556753245</v>
      </c>
      <c r="K1706" s="4" t="n">
        <f aca="false">H1706+$N$2*2</f>
        <v>1499.80319431584</v>
      </c>
      <c r="L1706" s="4" t="n">
        <f aca="false">I1706+$N$2</f>
        <v>750.19798059767</v>
      </c>
      <c r="M1706" s="4" t="n">
        <f aca="false">J1706</f>
        <v>-0.100312556753245</v>
      </c>
    </row>
    <row r="1707" customFormat="false" ht="13.5" hidden="false" customHeight="false" outlineLevel="0" collapsed="false">
      <c r="A1707" s="1" t="n">
        <v>34.10002</v>
      </c>
      <c r="B1707" s="2" t="n">
        <v>-0.538774399675187</v>
      </c>
      <c r="C1707" s="2" t="n">
        <v>-0.00498322806211524</v>
      </c>
      <c r="D1707" s="2" t="n">
        <v>-0.0048646682219373</v>
      </c>
      <c r="E1707" s="3" t="n">
        <f aca="false">B1707+2*$N$1</f>
        <v>299.461225600325</v>
      </c>
      <c r="F1707" s="3" t="n">
        <f aca="false">C1707+$N$1</f>
        <v>149.995016771938</v>
      </c>
      <c r="G1707" s="3" t="n">
        <f aca="false">D1707</f>
        <v>-0.0048646682219373</v>
      </c>
      <c r="H1707" s="8" t="n">
        <v>-0.623377396359115</v>
      </c>
      <c r="I1707" s="8" t="n">
        <v>-0.466015406424173</v>
      </c>
      <c r="J1707" s="8" t="n">
        <v>-0.436587840074307</v>
      </c>
      <c r="K1707" s="4" t="n">
        <f aca="false">H1707+$N$2*2</f>
        <v>1499.37662260364</v>
      </c>
      <c r="L1707" s="4" t="n">
        <f aca="false">I1707+$N$2</f>
        <v>749.533984593576</v>
      </c>
      <c r="M1707" s="4" t="n">
        <f aca="false">J1707</f>
        <v>-0.436587840074307</v>
      </c>
    </row>
    <row r="1708" customFormat="false" ht="13.5" hidden="false" customHeight="false" outlineLevel="0" collapsed="false">
      <c r="A1708" s="1" t="n">
        <v>34.12002</v>
      </c>
      <c r="B1708" s="2" t="n">
        <v>-0.577557315371107</v>
      </c>
      <c r="C1708" s="2" t="n">
        <v>-0.00882731229771389</v>
      </c>
      <c r="D1708" s="2" t="n">
        <v>-0.00279756675528071</v>
      </c>
      <c r="E1708" s="3" t="n">
        <f aca="false">B1708+2*$N$1</f>
        <v>299.422442684629</v>
      </c>
      <c r="F1708" s="3" t="n">
        <f aca="false">C1708+$N$1</f>
        <v>149.991172687702</v>
      </c>
      <c r="G1708" s="3" t="n">
        <f aca="false">D1708</f>
        <v>-0.00279756675528071</v>
      </c>
      <c r="H1708" s="8" t="n">
        <v>-1.17718734582866</v>
      </c>
      <c r="I1708" s="8" t="n">
        <v>-0.192204211779932</v>
      </c>
      <c r="J1708" s="8" t="n">
        <v>0.10335507333283</v>
      </c>
      <c r="K1708" s="4" t="n">
        <f aca="false">H1708+$N$2*2</f>
        <v>1498.82281265417</v>
      </c>
      <c r="L1708" s="4" t="n">
        <f aca="false">I1708+$N$2</f>
        <v>749.80779578822</v>
      </c>
      <c r="M1708" s="4" t="n">
        <f aca="false">J1708</f>
        <v>0.10335507333283</v>
      </c>
    </row>
    <row r="1709" customFormat="false" ht="13.5" hidden="false" customHeight="false" outlineLevel="0" collapsed="false">
      <c r="A1709" s="1" t="n">
        <v>34.14002</v>
      </c>
      <c r="B1709" s="2" t="n">
        <v>-0.612598096967286</v>
      </c>
      <c r="C1709" s="2" t="n">
        <v>0.000522240637766677</v>
      </c>
      <c r="D1709" s="2" t="n">
        <v>0.00598105068649477</v>
      </c>
      <c r="E1709" s="3" t="n">
        <f aca="false">B1709+2*$N$1</f>
        <v>299.387401903033</v>
      </c>
      <c r="F1709" s="3" t="n">
        <f aca="false">C1709+$N$1</f>
        <v>150.000522240638</v>
      </c>
      <c r="G1709" s="3" t="n">
        <f aca="false">D1709</f>
        <v>0.00598105068649477</v>
      </c>
      <c r="H1709" s="8" t="n">
        <v>-1.15064263243658</v>
      </c>
      <c r="I1709" s="8" t="n">
        <v>0.467477646774028</v>
      </c>
      <c r="J1709" s="8" t="n">
        <v>0.438930872088773</v>
      </c>
      <c r="K1709" s="4" t="n">
        <f aca="false">H1709+$N$2*2</f>
        <v>1498.84935736756</v>
      </c>
      <c r="L1709" s="4" t="n">
        <f aca="false">I1709+$N$2</f>
        <v>750.467477646774</v>
      </c>
      <c r="M1709" s="4" t="n">
        <f aca="false">J1709</f>
        <v>0.438930872088773</v>
      </c>
    </row>
    <row r="1710" customFormat="false" ht="13.5" hidden="false" customHeight="false" outlineLevel="0" collapsed="false">
      <c r="A1710" s="1" t="n">
        <v>34.16002</v>
      </c>
      <c r="B1710" s="2" t="n">
        <v>-0.634971237684234</v>
      </c>
      <c r="C1710" s="2" t="n">
        <v>0.00429592890408209</v>
      </c>
      <c r="D1710" s="2" t="n">
        <v>0.00395656607417905</v>
      </c>
      <c r="E1710" s="3" t="n">
        <f aca="false">B1710+2*$N$1</f>
        <v>299.365028762316</v>
      </c>
      <c r="F1710" s="3" t="n">
        <f aca="false">C1710+$N$1</f>
        <v>150.004295928904</v>
      </c>
      <c r="G1710" s="3" t="n">
        <f aca="false">D1710</f>
        <v>0.00395656607417905</v>
      </c>
      <c r="H1710" s="8" t="n">
        <v>-0.284534735684239</v>
      </c>
      <c r="I1710" s="8" t="n">
        <v>0.188684413315771</v>
      </c>
      <c r="J1710" s="8" t="n">
        <v>-0.101224230615786</v>
      </c>
      <c r="K1710" s="4" t="n">
        <f aca="false">H1710+$N$2*2</f>
        <v>1499.71546526432</v>
      </c>
      <c r="L1710" s="4" t="n">
        <f aca="false">I1710+$N$2</f>
        <v>750.188684413316</v>
      </c>
      <c r="M1710" s="4" t="n">
        <f aca="false">J1710</f>
        <v>-0.101224230615786</v>
      </c>
    </row>
    <row r="1711" customFormat="false" ht="13.5" hidden="false" customHeight="false" outlineLevel="0" collapsed="false">
      <c r="A1711" s="1" t="n">
        <v>34.18002</v>
      </c>
      <c r="B1711" s="2" t="n">
        <v>-0.643138819378682</v>
      </c>
      <c r="C1711" s="2" t="n">
        <v>-0.0051605374652824</v>
      </c>
      <c r="D1711" s="2" t="n">
        <v>-0.00472579923823304</v>
      </c>
      <c r="E1711" s="3" t="n">
        <f aca="false">B1711+2*$N$1</f>
        <v>299.356861180621</v>
      </c>
      <c r="F1711" s="3" t="n">
        <f aca="false">C1711+$N$1</f>
        <v>149.994839462535</v>
      </c>
      <c r="G1711" s="3" t="n">
        <f aca="false">D1711</f>
        <v>-0.00472579923823304</v>
      </c>
      <c r="H1711" s="8" t="n">
        <v>1.05753461524268</v>
      </c>
      <c r="I1711" s="8" t="n">
        <v>-0.472823318468225</v>
      </c>
      <c r="J1711" s="8" t="n">
        <v>-0.434118265620605</v>
      </c>
      <c r="K1711" s="4" t="n">
        <f aca="false">H1711+$N$2*2</f>
        <v>1501.05753461524</v>
      </c>
      <c r="L1711" s="4" t="n">
        <f aca="false">I1711+$N$2</f>
        <v>749.527176681532</v>
      </c>
      <c r="M1711" s="4" t="n">
        <f aca="false">J1711</f>
        <v>-0.434118265620605</v>
      </c>
    </row>
    <row r="1712" customFormat="false" ht="13.5" hidden="false" customHeight="false" outlineLevel="0" collapsed="false">
      <c r="A1712" s="1" t="n">
        <v>34.20002</v>
      </c>
      <c r="B1712" s="2" t="n">
        <v>-0.647074933061785</v>
      </c>
      <c r="C1712" s="2" t="n">
        <v>-0.00904516407006256</v>
      </c>
      <c r="D1712" s="2" t="n">
        <v>-0.00254845151907611</v>
      </c>
      <c r="E1712" s="3" t="n">
        <f aca="false">B1712+2*$N$1</f>
        <v>299.352925066938</v>
      </c>
      <c r="F1712" s="3" t="n">
        <f aca="false">C1712+$N$1</f>
        <v>149.99095483593</v>
      </c>
      <c r="G1712" s="3" t="n">
        <f aca="false">D1712</f>
        <v>-0.00254845151907611</v>
      </c>
      <c r="H1712" s="8" t="n">
        <v>2.34710384523309</v>
      </c>
      <c r="I1712" s="8" t="n">
        <v>-0.194231330239008</v>
      </c>
      <c r="J1712" s="8" t="n">
        <v>0.108867385957847</v>
      </c>
      <c r="K1712" s="4" t="n">
        <f aca="false">H1712+$N$2*2</f>
        <v>1502.34710384523</v>
      </c>
      <c r="L1712" s="4" t="n">
        <f aca="false">I1712+$N$2</f>
        <v>749.805768669761</v>
      </c>
      <c r="M1712" s="4" t="n">
        <f aca="false">J1712</f>
        <v>0.108867385957847</v>
      </c>
    </row>
    <row r="1713" customFormat="false" ht="13.5" hidden="false" customHeight="false" outlineLevel="0" collapsed="false">
      <c r="A1713" s="1" t="n">
        <v>34.22002</v>
      </c>
      <c r="B1713" s="2" t="n">
        <v>-0.659542480988967</v>
      </c>
      <c r="C1713" s="2" t="n">
        <v>0.00026401132203742</v>
      </c>
      <c r="D1713" s="2" t="n">
        <v>0.00628274933649564</v>
      </c>
      <c r="E1713" s="3" t="n">
        <f aca="false">B1713+2*$N$1</f>
        <v>299.340457519011</v>
      </c>
      <c r="F1713" s="3" t="n">
        <f aca="false">C1713+$N$1</f>
        <v>150.000264011322</v>
      </c>
      <c r="G1713" s="3" t="n">
        <f aca="false">D1713</f>
        <v>0.00628274933649564</v>
      </c>
      <c r="H1713" s="8" t="n">
        <v>3.37110197808636</v>
      </c>
      <c r="I1713" s="8" t="n">
        <v>0.465458769604999</v>
      </c>
      <c r="J1713" s="8" t="n">
        <v>0.441560042778587</v>
      </c>
      <c r="K1713" s="4" t="n">
        <f aca="false">H1713+$N$2*2</f>
        <v>1503.37110197809</v>
      </c>
      <c r="L1713" s="4" t="n">
        <f aca="false">I1713+$N$2</f>
        <v>750.465458769605</v>
      </c>
      <c r="M1713" s="4" t="n">
        <f aca="false">J1713</f>
        <v>0.441560042778587</v>
      </c>
    </row>
    <row r="1714" customFormat="false" ht="13.5" hidden="false" customHeight="false" outlineLevel="0" collapsed="false">
      <c r="A1714" s="1" t="n">
        <v>34.24002</v>
      </c>
      <c r="B1714" s="2" t="n">
        <v>-0.68308622790554</v>
      </c>
      <c r="C1714" s="2" t="n">
        <v>0.00393626524114974</v>
      </c>
      <c r="D1714" s="2" t="n">
        <v>0.00425910656770767</v>
      </c>
      <c r="E1714" s="3" t="n">
        <f aca="false">B1714+2*$N$1</f>
        <v>299.316913772094</v>
      </c>
      <c r="F1714" s="3" t="n">
        <f aca="false">C1714+$N$1</f>
        <v>150.003936265241</v>
      </c>
      <c r="G1714" s="3" t="n">
        <f aca="false">D1714</f>
        <v>0.00425910656770767</v>
      </c>
      <c r="H1714" s="8" t="n">
        <v>4.1979400081697</v>
      </c>
      <c r="I1714" s="8" t="n">
        <v>0.183612695955616</v>
      </c>
      <c r="J1714" s="8" t="n">
        <v>-0.101182138439399</v>
      </c>
      <c r="K1714" s="4" t="n">
        <f aca="false">H1714+$N$2*2</f>
        <v>1504.19794000817</v>
      </c>
      <c r="L1714" s="4" t="n">
        <f aca="false">I1714+$N$2</f>
        <v>750.183612695956</v>
      </c>
      <c r="M1714" s="4" t="n">
        <f aca="false">J1714</f>
        <v>-0.101182138439399</v>
      </c>
    </row>
    <row r="1715" customFormat="false" ht="13.5" hidden="false" customHeight="false" outlineLevel="0" collapsed="false">
      <c r="A1715" s="1" t="n">
        <v>34.26002</v>
      </c>
      <c r="B1715" s="2" t="n">
        <v>-0.706099080554272</v>
      </c>
      <c r="C1715" s="2" t="n">
        <v>-0.0055572431938782</v>
      </c>
      <c r="D1715" s="2" t="n">
        <v>-0.00435902951623184</v>
      </c>
      <c r="E1715" s="3" t="n">
        <f aca="false">B1715+2*$N$1</f>
        <v>299.293900919446</v>
      </c>
      <c r="F1715" s="3" t="n">
        <f aca="false">C1715+$N$1</f>
        <v>149.994442756806</v>
      </c>
      <c r="G1715" s="3" t="n">
        <f aca="false">D1715</f>
        <v>-0.00435902951623184</v>
      </c>
      <c r="H1715" s="8" t="n">
        <v>4.98028875196421</v>
      </c>
      <c r="I1715" s="8" t="n">
        <v>-0.474675421751397</v>
      </c>
      <c r="J1715" s="8" t="n">
        <v>-0.430906804196975</v>
      </c>
      <c r="K1715" s="4" t="n">
        <f aca="false">H1715+$N$2*2</f>
        <v>1504.98028875196</v>
      </c>
      <c r="L1715" s="4" t="n">
        <f aca="false">I1715+$N$2</f>
        <v>749.525324578249</v>
      </c>
      <c r="M1715" s="4" t="n">
        <f aca="false">J1715</f>
        <v>-0.430906804196975</v>
      </c>
    </row>
    <row r="1716" customFormat="false" ht="13.5" hidden="false" customHeight="false" outlineLevel="0" collapsed="false">
      <c r="A1716" s="1" t="n">
        <v>34.28002</v>
      </c>
      <c r="B1716" s="2" t="n">
        <v>-0.711789775267957</v>
      </c>
      <c r="C1716" s="2" t="n">
        <v>-0.00933082778089475</v>
      </c>
      <c r="D1716" s="2" t="n">
        <v>-0.00207673473721691</v>
      </c>
      <c r="E1716" s="3" t="n">
        <f aca="false">B1716+2*$N$1</f>
        <v>299.288210224732</v>
      </c>
      <c r="F1716" s="3" t="n">
        <f aca="false">C1716+$N$1</f>
        <v>149.990669172219</v>
      </c>
      <c r="G1716" s="3" t="n">
        <f aca="false">D1716</f>
        <v>-0.00207673473721691</v>
      </c>
      <c r="H1716" s="8" t="n">
        <v>5.85380045017825</v>
      </c>
      <c r="I1716" s="8" t="n">
        <v>-0.188679229350828</v>
      </c>
      <c r="J1716" s="8" t="n">
        <v>0.114114738950747</v>
      </c>
      <c r="K1716" s="4" t="n">
        <f aca="false">H1716+$N$2*2</f>
        <v>1505.85380045018</v>
      </c>
      <c r="L1716" s="4" t="n">
        <f aca="false">I1716+$N$2</f>
        <v>749.811320770649</v>
      </c>
      <c r="M1716" s="4" t="n">
        <f aca="false">J1716</f>
        <v>0.114114738950747</v>
      </c>
    </row>
    <row r="1717" customFormat="false" ht="13.5" hidden="false" customHeight="false" outlineLevel="0" collapsed="false">
      <c r="A1717" s="1" t="n">
        <v>34.30002</v>
      </c>
      <c r="B1717" s="2" t="n">
        <v>-0.690639082963103</v>
      </c>
      <c r="C1717" s="2" t="n">
        <v>0.000133858541633779</v>
      </c>
      <c r="D1717" s="2" t="n">
        <v>0.00678759015222027</v>
      </c>
      <c r="E1717" s="3" t="n">
        <f aca="false">B1717+2*$N$1</f>
        <v>299.309360917037</v>
      </c>
      <c r="F1717" s="3" t="n">
        <f aca="false">C1717+$N$1</f>
        <v>150.000133858542</v>
      </c>
      <c r="G1717" s="3" t="n">
        <f aca="false">D1717</f>
        <v>0.00678759015222027</v>
      </c>
      <c r="H1717" s="8" t="n">
        <v>6.87885310335847</v>
      </c>
      <c r="I1717" s="8" t="n">
        <v>0.473234316126426</v>
      </c>
      <c r="J1717" s="8" t="n">
        <v>0.443216244471859</v>
      </c>
      <c r="K1717" s="4" t="n">
        <f aca="false">H1717+$N$2*2</f>
        <v>1506.87885310336</v>
      </c>
      <c r="L1717" s="4" t="n">
        <f aca="false">I1717+$N$2</f>
        <v>750.473234316126</v>
      </c>
      <c r="M1717" s="4" t="n">
        <f aca="false">J1717</f>
        <v>0.443216244471859</v>
      </c>
    </row>
    <row r="1718" customFormat="false" ht="13.5" hidden="false" customHeight="false" outlineLevel="0" collapsed="false">
      <c r="A1718" s="1" t="n">
        <v>34.32002</v>
      </c>
      <c r="B1718" s="2" t="n">
        <v>-0.643697006058441</v>
      </c>
      <c r="C1718" s="2" t="n">
        <v>0.00391254116726335</v>
      </c>
      <c r="D1718" s="2" t="n">
        <v>0.00473888556786531</v>
      </c>
      <c r="E1718" s="3" t="n">
        <f aca="false">B1718+2*$N$1</f>
        <v>299.356302993942</v>
      </c>
      <c r="F1718" s="3" t="n">
        <f aca="false">C1718+$N$1</f>
        <v>150.003912541167</v>
      </c>
      <c r="G1718" s="3" t="n">
        <f aca="false">D1718</f>
        <v>0.00473888556786531</v>
      </c>
      <c r="H1718" s="8" t="n">
        <v>7.98496656299497</v>
      </c>
      <c r="I1718" s="8" t="n">
        <v>0.188934131281479</v>
      </c>
      <c r="J1718" s="8" t="n">
        <v>-0.102435229217748</v>
      </c>
      <c r="K1718" s="4" t="n">
        <f aca="false">H1718+$N$2*2</f>
        <v>1507.984966563</v>
      </c>
      <c r="L1718" s="4" t="n">
        <f aca="false">I1718+$N$2</f>
        <v>750.188934131282</v>
      </c>
      <c r="M1718" s="4" t="n">
        <f aca="false">J1718</f>
        <v>-0.102435229217748</v>
      </c>
    </row>
    <row r="1719" customFormat="false" ht="13.5" hidden="false" customHeight="false" outlineLevel="0" collapsed="false">
      <c r="A1719" s="1" t="n">
        <v>34.34002</v>
      </c>
      <c r="B1719" s="2" t="n">
        <v>-0.576274966496714</v>
      </c>
      <c r="C1719" s="2" t="n">
        <v>-0.00544539034261375</v>
      </c>
      <c r="D1719" s="2" t="n">
        <v>-0.00386187129148795</v>
      </c>
      <c r="E1719" s="3" t="n">
        <f aca="false">B1719+2*$N$1</f>
        <v>299.423725033503</v>
      </c>
      <c r="F1719" s="3" t="n">
        <f aca="false">C1719+$N$1</f>
        <v>149.994554609657</v>
      </c>
      <c r="G1719" s="3" t="n">
        <f aca="false">D1719</f>
        <v>-0.00386187129148795</v>
      </c>
      <c r="H1719" s="8" t="n">
        <v>8.8722091846325</v>
      </c>
      <c r="I1719" s="8" t="n">
        <v>-0.467896575493855</v>
      </c>
      <c r="J1719" s="8" t="n">
        <v>-0.430037842967663</v>
      </c>
      <c r="K1719" s="4" t="n">
        <f aca="false">H1719+$N$2*2</f>
        <v>1508.87220918463</v>
      </c>
      <c r="L1719" s="4" t="n">
        <f aca="false">I1719+$N$2</f>
        <v>749.532103424506</v>
      </c>
      <c r="M1719" s="4" t="n">
        <f aca="false">J1719</f>
        <v>-0.430037842967663</v>
      </c>
    </row>
    <row r="1720" customFormat="false" ht="13.5" hidden="false" customHeight="false" outlineLevel="0" collapsed="false">
      <c r="A1720" s="1" t="n">
        <v>34.36002</v>
      </c>
      <c r="B1720" s="2" t="n">
        <v>-0.49231616633332</v>
      </c>
      <c r="C1720" s="2" t="n">
        <v>-0.00900643741816154</v>
      </c>
      <c r="D1720" s="2" t="n">
        <v>-0.00154882701327683</v>
      </c>
      <c r="E1720" s="3" t="n">
        <f aca="false">B1720+2*$N$1</f>
        <v>299.507683833667</v>
      </c>
      <c r="F1720" s="3" t="n">
        <f aca="false">C1720+$N$1</f>
        <v>149.990993562582</v>
      </c>
      <c r="G1720" s="3" t="n">
        <f aca="false">D1720</f>
        <v>-0.00154882701327683</v>
      </c>
      <c r="H1720" s="8" t="n">
        <v>9.32171013027205</v>
      </c>
      <c r="I1720" s="8" t="n">
        <v>-0.17805235377739</v>
      </c>
      <c r="J1720" s="8" t="n">
        <v>0.115652213910556</v>
      </c>
      <c r="K1720" s="4" t="n">
        <f aca="false">H1720+$N$2*2</f>
        <v>1509.32171013027</v>
      </c>
      <c r="L1720" s="4" t="n">
        <f aca="false">I1720+$N$2</f>
        <v>749.821947646223</v>
      </c>
      <c r="M1720" s="4" t="n">
        <f aca="false">J1720</f>
        <v>0.115652213910556</v>
      </c>
    </row>
    <row r="1721" customFormat="false" ht="13.5" hidden="false" customHeight="false" outlineLevel="0" collapsed="false">
      <c r="A1721" s="1" t="n">
        <v>34.38002</v>
      </c>
      <c r="B1721" s="2" t="n">
        <v>-0.392710391294036</v>
      </c>
      <c r="C1721" s="2" t="n">
        <v>0.000626055202639427</v>
      </c>
      <c r="D1721" s="2" t="n">
        <v>0.00728116300785247</v>
      </c>
      <c r="E1721" s="3" t="n">
        <f aca="false">B1721+2*$N$1</f>
        <v>299.607289608706</v>
      </c>
      <c r="F1721" s="3" t="n">
        <f aca="false">C1721+$N$1</f>
        <v>150.000626055203</v>
      </c>
      <c r="G1721" s="3" t="n">
        <f aca="false">D1721</f>
        <v>0.00728116300785247</v>
      </c>
      <c r="H1721" s="8" t="n">
        <v>9.38007659052561</v>
      </c>
      <c r="I1721" s="8" t="n">
        <v>0.481624631040049</v>
      </c>
      <c r="J1721" s="8" t="n">
        <v>0.441499501056465</v>
      </c>
      <c r="K1721" s="4" t="n">
        <f aca="false">H1721+$N$2*2</f>
        <v>1509.38007659053</v>
      </c>
      <c r="L1721" s="4" t="n">
        <f aca="false">I1721+$N$2</f>
        <v>750.48162463104</v>
      </c>
      <c r="M1721" s="4" t="n">
        <f aca="false">J1721</f>
        <v>0.441499501056465</v>
      </c>
    </row>
    <row r="1722" customFormat="false" ht="13.5" hidden="false" customHeight="false" outlineLevel="0" collapsed="false">
      <c r="A1722" s="1" t="n">
        <v>34.40002</v>
      </c>
      <c r="B1722" s="2" t="n">
        <v>-0.275634382290471</v>
      </c>
      <c r="C1722" s="2" t="n">
        <v>0.00447809088630232</v>
      </c>
      <c r="D1722" s="2" t="n">
        <v>0.0051228466559272</v>
      </c>
      <c r="E1722" s="3" t="n">
        <f aca="false">B1722+2*$N$1</f>
        <v>299.72436561771</v>
      </c>
      <c r="F1722" s="3" t="n">
        <f aca="false">C1722+$N$1</f>
        <v>150.004478090886</v>
      </c>
      <c r="G1722" s="3" t="n">
        <f aca="false">D1722</f>
        <v>0.0051228466559272</v>
      </c>
      <c r="H1722" s="8" t="n">
        <v>9.30697786853659</v>
      </c>
      <c r="I1722" s="8" t="n">
        <v>0.192601784183145</v>
      </c>
      <c r="J1722" s="8" t="n">
        <v>-0.107915817596264</v>
      </c>
      <c r="K1722" s="4" t="n">
        <f aca="false">H1722+$N$2*2</f>
        <v>1509.30697786854</v>
      </c>
      <c r="L1722" s="4" t="n">
        <f aca="false">I1722+$N$2</f>
        <v>750.192601784183</v>
      </c>
      <c r="M1722" s="4" t="n">
        <f aca="false">J1722</f>
        <v>-0.107915817596264</v>
      </c>
    </row>
    <row r="1723" customFormat="false" ht="13.5" hidden="false" customHeight="false" outlineLevel="0" collapsed="false">
      <c r="A1723" s="1" t="n">
        <v>34.42002</v>
      </c>
      <c r="B1723" s="2" t="n">
        <v>-0.138057320223302</v>
      </c>
      <c r="C1723" s="2" t="n">
        <v>-0.0047946219831306</v>
      </c>
      <c r="D1723" s="2" t="n">
        <v>-0.00352901462966384</v>
      </c>
      <c r="E1723" s="3" t="n">
        <f aca="false">B1723+2*$N$1</f>
        <v>299.861942679777</v>
      </c>
      <c r="F1723" s="3" t="n">
        <f aca="false">C1723+$N$1</f>
        <v>149.995205378017</v>
      </c>
      <c r="G1723" s="3" t="n">
        <f aca="false">D1723</f>
        <v>-0.00352901462966384</v>
      </c>
      <c r="H1723" s="8" t="n">
        <v>9.2778500363421</v>
      </c>
      <c r="I1723" s="8" t="n">
        <v>-0.463635643471646</v>
      </c>
      <c r="J1723" s="8" t="n">
        <v>-0.432593064279552</v>
      </c>
      <c r="K1723" s="4" t="n">
        <f aca="false">H1723+$N$2*2</f>
        <v>1509.27785003634</v>
      </c>
      <c r="L1723" s="4" t="n">
        <f aca="false">I1723+$N$2</f>
        <v>749.536364356528</v>
      </c>
      <c r="M1723" s="4" t="n">
        <f aca="false">J1723</f>
        <v>-0.432593064279552</v>
      </c>
    </row>
    <row r="1724" customFormat="false" ht="13.5" hidden="false" customHeight="false" outlineLevel="0" collapsed="false">
      <c r="A1724" s="1" t="n">
        <v>34.44002</v>
      </c>
      <c r="B1724" s="2" t="n">
        <v>0.0216420110365978</v>
      </c>
      <c r="C1724" s="2" t="n">
        <v>-0.0082172369513425</v>
      </c>
      <c r="D1724" s="2" t="n">
        <v>-0.00120537196616805</v>
      </c>
      <c r="E1724" s="3" t="n">
        <f aca="false">B1724+2*$N$1</f>
        <v>300.021642011037</v>
      </c>
      <c r="F1724" s="3" t="n">
        <f aca="false">C1724+$N$1</f>
        <v>149.991782763049</v>
      </c>
      <c r="G1724" s="3" t="n">
        <f aca="false">D1724</f>
        <v>-0.00120537196616805</v>
      </c>
      <c r="H1724" s="8" t="n">
        <v>9.27999896350727</v>
      </c>
      <c r="I1724" s="8" t="n">
        <v>-0.171130748410595</v>
      </c>
      <c r="J1724" s="8" t="n">
        <v>0.116182133174789</v>
      </c>
      <c r="K1724" s="4" t="n">
        <f aca="false">H1724+$N$2*2</f>
        <v>1509.27999896351</v>
      </c>
      <c r="L1724" s="4" t="n">
        <f aca="false">I1724+$N$2</f>
        <v>749.828869251589</v>
      </c>
      <c r="M1724" s="4" t="n">
        <f aca="false">J1724</f>
        <v>0.116182133174789</v>
      </c>
    </row>
    <row r="1725" customFormat="false" ht="13.5" hidden="false" customHeight="false" outlineLevel="0" collapsed="false">
      <c r="A1725" s="1" t="n">
        <v>34.46002</v>
      </c>
      <c r="B1725" s="2" t="n">
        <v>0.199086194729248</v>
      </c>
      <c r="C1725" s="2" t="n">
        <v>0.00147705152387678</v>
      </c>
      <c r="D1725" s="2" t="n">
        <v>0.00754838517886866</v>
      </c>
      <c r="E1725" s="3" t="n">
        <f aca="false">B1725+2*$N$1</f>
        <v>300.199086194729</v>
      </c>
      <c r="F1725" s="3" t="n">
        <f aca="false">C1725+$N$1</f>
        <v>150.001477051524</v>
      </c>
      <c r="G1725" s="3" t="n">
        <f aca="false">D1725</f>
        <v>0.00754838517886866</v>
      </c>
      <c r="H1725" s="8" t="n">
        <v>9.2180258869664</v>
      </c>
      <c r="I1725" s="8" t="n">
        <v>0.484714423760964</v>
      </c>
      <c r="J1725" s="8" t="n">
        <v>0.437687857251835</v>
      </c>
      <c r="K1725" s="4" t="n">
        <f aca="false">H1725+$N$2*2</f>
        <v>1509.21802588697</v>
      </c>
      <c r="L1725" s="4" t="n">
        <f aca="false">I1725+$N$2</f>
        <v>750.484714423761</v>
      </c>
      <c r="M1725" s="4" t="n">
        <f aca="false">J1725</f>
        <v>0.437687857251835</v>
      </c>
    </row>
    <row r="1726" customFormat="false" ht="13.5" hidden="false" customHeight="false" outlineLevel="0" collapsed="false">
      <c r="A1726" s="1" t="n">
        <v>34.48002</v>
      </c>
      <c r="B1726" s="2" t="n">
        <v>0.385520397334689</v>
      </c>
      <c r="C1726" s="2" t="n">
        <v>0.00526049810468295</v>
      </c>
      <c r="D1726" s="2" t="n">
        <v>0.00524486101610794</v>
      </c>
      <c r="E1726" s="3" t="n">
        <f aca="false">B1726+2*$N$1</f>
        <v>300.385520397335</v>
      </c>
      <c r="F1726" s="3" t="n">
        <f aca="false">C1726+$N$1</f>
        <v>150.005260498105</v>
      </c>
      <c r="G1726" s="3" t="n">
        <f aca="false">D1726</f>
        <v>0.00524486101610794</v>
      </c>
      <c r="H1726" s="8" t="n">
        <v>8.99122398734226</v>
      </c>
      <c r="I1726" s="8" t="n">
        <v>0.189172329040309</v>
      </c>
      <c r="J1726" s="8" t="n">
        <v>-0.115176208138036</v>
      </c>
      <c r="K1726" s="4" t="n">
        <f aca="false">H1726+$N$2*2</f>
        <v>1508.99122398734</v>
      </c>
      <c r="L1726" s="4" t="n">
        <f aca="false">I1726+$N$2</f>
        <v>750.18917232904</v>
      </c>
      <c r="M1726" s="4" t="n">
        <f aca="false">J1726</f>
        <v>-0.115176208138036</v>
      </c>
    </row>
    <row r="1727" customFormat="false" ht="13.5" hidden="false" customHeight="false" outlineLevel="0" collapsed="false">
      <c r="A1727" s="1" t="n">
        <v>34.50002</v>
      </c>
      <c r="B1727" s="2" t="n">
        <v>0.573121929145201</v>
      </c>
      <c r="C1727" s="2" t="n">
        <v>-0.00410646241912519</v>
      </c>
      <c r="D1727" s="2" t="n">
        <v>-0.00349933737813295</v>
      </c>
      <c r="E1727" s="3" t="n">
        <f aca="false">B1727+2*$N$1</f>
        <v>300.573121929145</v>
      </c>
      <c r="F1727" s="3" t="n">
        <f aca="false">C1727+$N$1</f>
        <v>149.995893537581</v>
      </c>
      <c r="G1727" s="3" t="n">
        <f aca="false">D1727</f>
        <v>-0.00349933737813295</v>
      </c>
      <c r="H1727" s="8" t="n">
        <v>8.5238050598134</v>
      </c>
      <c r="I1727" s="8" t="n">
        <v>-0.468348026190407</v>
      </c>
      <c r="J1727" s="8" t="n">
        <v>-0.437209919712044</v>
      </c>
      <c r="K1727" s="4" t="n">
        <f aca="false">H1727+$N$2*2</f>
        <v>1508.52380505981</v>
      </c>
      <c r="L1727" s="4" t="n">
        <f aca="false">I1727+$N$2</f>
        <v>749.53165197381</v>
      </c>
      <c r="M1727" s="4" t="n">
        <f aca="false">J1727</f>
        <v>-0.437209919712044</v>
      </c>
    </row>
    <row r="1728" customFormat="false" ht="13.5" hidden="false" customHeight="false" outlineLevel="0" collapsed="false">
      <c r="A1728" s="1" t="n">
        <v>34.52002</v>
      </c>
      <c r="B1728" s="2" t="n">
        <v>0.759261486515933</v>
      </c>
      <c r="C1728" s="2" t="n">
        <v>-0.00758177157136757</v>
      </c>
      <c r="D1728" s="2" t="n">
        <v>-0.00121915163977195</v>
      </c>
      <c r="E1728" s="3" t="n">
        <f aca="false">B1728+2*$N$1</f>
        <v>300.759261486516</v>
      </c>
      <c r="F1728" s="3" t="n">
        <f aca="false">C1728+$N$1</f>
        <v>149.992418228429</v>
      </c>
      <c r="G1728" s="3" t="n">
        <f aca="false">D1728</f>
        <v>-0.00121915163977195</v>
      </c>
      <c r="H1728" s="8" t="n">
        <v>7.69705123458713</v>
      </c>
      <c r="I1728" s="8" t="n">
        <v>-0.173765457612119</v>
      </c>
      <c r="J1728" s="8" t="n">
        <v>0.11400928691805</v>
      </c>
      <c r="K1728" s="4" t="n">
        <f aca="false">H1728+$N$2*2</f>
        <v>1507.69705123459</v>
      </c>
      <c r="L1728" s="4" t="n">
        <f aca="false">I1728+$N$2</f>
        <v>749.826234542388</v>
      </c>
      <c r="M1728" s="4" t="n">
        <f aca="false">J1728</f>
        <v>0.11400928691805</v>
      </c>
    </row>
    <row r="1729" customFormat="false" ht="13.5" hidden="false" customHeight="false" outlineLevel="0" collapsed="false">
      <c r="A1729" s="1" t="n">
        <v>34.54002</v>
      </c>
      <c r="B1729" s="2" t="n">
        <v>0.944818487242775</v>
      </c>
      <c r="C1729" s="2" t="n">
        <v>0.00200110270168946</v>
      </c>
      <c r="D1729" s="2" t="n">
        <v>0.00741351531672008</v>
      </c>
      <c r="E1729" s="3" t="n">
        <f aca="false">B1729+2*$N$1</f>
        <v>300.944818487243</v>
      </c>
      <c r="F1729" s="3" t="n">
        <f aca="false">C1729+$N$1</f>
        <v>150.002001102702</v>
      </c>
      <c r="G1729" s="3" t="n">
        <f aca="false">D1729</f>
        <v>0.00741351531672008</v>
      </c>
      <c r="H1729" s="8" t="n">
        <v>6.49875575488078</v>
      </c>
      <c r="I1729" s="8" t="n">
        <v>0.479143713652851</v>
      </c>
      <c r="J1729" s="8" t="n">
        <v>0.431633347824601</v>
      </c>
      <c r="K1729" s="4" t="n">
        <f aca="false">H1729+$N$2*2</f>
        <v>1506.49875575488</v>
      </c>
      <c r="L1729" s="4" t="n">
        <f aca="false">I1729+$N$2</f>
        <v>750.479143713653</v>
      </c>
      <c r="M1729" s="4" t="n">
        <f aca="false">J1729</f>
        <v>0.431633347824601</v>
      </c>
    </row>
    <row r="1730" customFormat="false" ht="13.5" hidden="false" customHeight="false" outlineLevel="0" collapsed="false">
      <c r="A1730" s="1" t="n">
        <v>34.56002</v>
      </c>
      <c r="B1730" s="2" t="n">
        <v>1.13041846651292</v>
      </c>
      <c r="C1730" s="2" t="n">
        <v>0.0055416911708968</v>
      </c>
      <c r="D1730" s="2" t="n">
        <v>0.0049482666092885</v>
      </c>
      <c r="E1730" s="3" t="n">
        <f aca="false">B1730+2*$N$1</f>
        <v>301.130418466513</v>
      </c>
      <c r="F1730" s="3" t="n">
        <f aca="false">C1730+$N$1</f>
        <v>150.005541691171</v>
      </c>
      <c r="G1730" s="3" t="n">
        <f aca="false">D1730</f>
        <v>0.0049482666092885</v>
      </c>
      <c r="H1730" s="8" t="n">
        <v>4.96600853735616</v>
      </c>
      <c r="I1730" s="8" t="n">
        <v>0.177029423460367</v>
      </c>
      <c r="J1730" s="8" t="n">
        <v>-0.123262435371579</v>
      </c>
      <c r="K1730" s="4" t="n">
        <f aca="false">H1730+$N$2*2</f>
        <v>1504.96600853736</v>
      </c>
      <c r="L1730" s="4" t="n">
        <f aca="false">I1730+$N$2</f>
        <v>750.17702942346</v>
      </c>
      <c r="M1730" s="4" t="n">
        <f aca="false">J1730</f>
        <v>-0.123262435371579</v>
      </c>
    </row>
    <row r="1731" customFormat="false" ht="13.5" hidden="false" customHeight="false" outlineLevel="0" collapsed="false">
      <c r="A1731" s="1" t="n">
        <v>34.58002</v>
      </c>
      <c r="B1731" s="2" t="n">
        <v>1.31477898425225</v>
      </c>
      <c r="C1731" s="2" t="n">
        <v>-0.00407131017101647</v>
      </c>
      <c r="D1731" s="2" t="n">
        <v>-0.00386399805948021</v>
      </c>
      <c r="E1731" s="3" t="n">
        <f aca="false">B1731+2*$N$1</f>
        <v>301.314778984252</v>
      </c>
      <c r="F1731" s="3" t="n">
        <f aca="false">C1731+$N$1</f>
        <v>149.995928689829</v>
      </c>
      <c r="G1731" s="3" t="n">
        <f aca="false">D1731</f>
        <v>-0.00386399805948021</v>
      </c>
      <c r="H1731" s="8" t="n">
        <v>3.21171872633845</v>
      </c>
      <c r="I1731" s="8" t="n">
        <v>-0.480650067095664</v>
      </c>
      <c r="J1731" s="8" t="n">
        <v>-0.440613233438436</v>
      </c>
      <c r="K1731" s="4" t="n">
        <f aca="false">H1731+$N$2*2</f>
        <v>1503.21171872634</v>
      </c>
      <c r="L1731" s="4" t="n">
        <f aca="false">I1731+$N$2</f>
        <v>749.519349932904</v>
      </c>
      <c r="M1731" s="4" t="n">
        <f aca="false">J1731</f>
        <v>-0.440613233438436</v>
      </c>
    </row>
    <row r="1732" customFormat="false" ht="13.5" hidden="false" customHeight="false" outlineLevel="0" collapsed="false">
      <c r="A1732" s="1" t="n">
        <v>34.60002</v>
      </c>
      <c r="B1732" s="2" t="n">
        <v>1.49460346399909</v>
      </c>
      <c r="C1732" s="2" t="n">
        <v>-0.00771061108919573</v>
      </c>
      <c r="D1732" s="2" t="n">
        <v>-0.00157003264751532</v>
      </c>
      <c r="E1732" s="3" t="n">
        <f aca="false">B1732+2*$N$1</f>
        <v>301.494603463999</v>
      </c>
      <c r="F1732" s="3" t="n">
        <f aca="false">C1732+$N$1</f>
        <v>149.992289388911</v>
      </c>
      <c r="G1732" s="3" t="n">
        <f aca="false">D1732</f>
        <v>-0.00157003264751532</v>
      </c>
      <c r="H1732" s="8" t="n">
        <v>1.45108849785522</v>
      </c>
      <c r="I1732" s="8" t="n">
        <v>-0.181965045908963</v>
      </c>
      <c r="J1732" s="8" t="n">
        <v>0.114698270598245</v>
      </c>
      <c r="K1732" s="4" t="n">
        <f aca="false">H1732+$N$2*2</f>
        <v>1501.45108849786</v>
      </c>
      <c r="L1732" s="4" t="n">
        <f aca="false">I1732+$N$2</f>
        <v>749.818034954091</v>
      </c>
      <c r="M1732" s="4" t="n">
        <f aca="false">J1732</f>
        <v>0.114698270598245</v>
      </c>
    </row>
    <row r="1733" customFormat="false" ht="13.5" hidden="false" customHeight="false" outlineLevel="0" collapsed="false">
      <c r="A1733" s="1" t="n">
        <v>34.62002</v>
      </c>
      <c r="B1733" s="2" t="n">
        <v>1.66507956519536</v>
      </c>
      <c r="C1733" s="2" t="n">
        <v>0.00168453263034723</v>
      </c>
      <c r="D1733" s="2" t="n">
        <v>0.00703272808445986</v>
      </c>
      <c r="E1733" s="3" t="n">
        <f aca="false">B1733+2*$N$1</f>
        <v>301.665079565195</v>
      </c>
      <c r="F1733" s="3" t="n">
        <f aca="false">C1733+$N$1</f>
        <v>150.00168453263</v>
      </c>
      <c r="G1733" s="3" t="n">
        <f aca="false">D1733</f>
        <v>0.00703272808445986</v>
      </c>
      <c r="H1733" s="8" t="n">
        <v>-0.0143244048020685</v>
      </c>
      <c r="I1733" s="8" t="n">
        <v>0.469757185977148</v>
      </c>
      <c r="J1733" s="8" t="n">
        <v>0.430138036598759</v>
      </c>
      <c r="K1733" s="4" t="n">
        <f aca="false">H1733+$N$2*2</f>
        <v>1499.9856755952</v>
      </c>
      <c r="L1733" s="4" t="n">
        <f aca="false">I1733+$N$2</f>
        <v>750.469757185977</v>
      </c>
      <c r="M1733" s="4" t="n">
        <f aca="false">J1733</f>
        <v>0.430138036598759</v>
      </c>
    </row>
    <row r="1734" customFormat="false" ht="13.5" hidden="false" customHeight="false" outlineLevel="0" collapsed="false">
      <c r="A1734" s="1" t="n">
        <v>34.64002</v>
      </c>
      <c r="B1734" s="2" t="n">
        <v>1.8190205898871</v>
      </c>
      <c r="C1734" s="2" t="n">
        <v>0.00495025781440327</v>
      </c>
      <c r="D1734" s="2" t="n">
        <v>0.00448205283320169</v>
      </c>
      <c r="E1734" s="3" t="n">
        <f aca="false">B1734+2*$N$1</f>
        <v>301.819020589887</v>
      </c>
      <c r="F1734" s="3" t="n">
        <f aca="false">C1734+$N$1</f>
        <v>150.004950257814</v>
      </c>
      <c r="G1734" s="3" t="n">
        <f aca="false">D1734</f>
        <v>0.00448205283320169</v>
      </c>
      <c r="H1734" s="8" t="n">
        <v>-1.06529701085003</v>
      </c>
      <c r="I1734" s="8" t="n">
        <v>0.163286259202802</v>
      </c>
      <c r="J1734" s="8" t="n">
        <v>-0.127533762562908</v>
      </c>
      <c r="K1734" s="4" t="n">
        <f aca="false">H1734+$N$2*2</f>
        <v>1498.93470298915</v>
      </c>
      <c r="L1734" s="4" t="n">
        <f aca="false">I1734+$N$2</f>
        <v>750.163286259203</v>
      </c>
      <c r="M1734" s="4" t="n">
        <f aca="false">J1734</f>
        <v>-0.127533762562908</v>
      </c>
    </row>
    <row r="1735" customFormat="false" ht="13.5" hidden="false" customHeight="false" outlineLevel="0" collapsed="false">
      <c r="A1735" s="1" t="n">
        <v>34.66002</v>
      </c>
      <c r="B1735" s="2" t="n">
        <v>1.94899570498472</v>
      </c>
      <c r="C1735" s="2" t="n">
        <v>-0.00489335181770926</v>
      </c>
      <c r="D1735" s="2" t="n">
        <v>-0.00434633095396241</v>
      </c>
      <c r="E1735" s="3" t="n">
        <f aca="false">B1735+2*$N$1</f>
        <v>301.948995704985</v>
      </c>
      <c r="F1735" s="3" t="n">
        <f aca="false">C1735+$N$1</f>
        <v>149.995106648182</v>
      </c>
      <c r="G1735" s="3" t="n">
        <f aca="false">D1735</f>
        <v>-0.00434633095396241</v>
      </c>
      <c r="H1735" s="8" t="n">
        <v>-1.92918507108391</v>
      </c>
      <c r="I1735" s="8" t="n">
        <v>-0.492180481605627</v>
      </c>
      <c r="J1735" s="8" t="n">
        <v>-0.441419189358205</v>
      </c>
      <c r="K1735" s="4" t="n">
        <f aca="false">H1735+$N$2*2</f>
        <v>1498.07081492892</v>
      </c>
      <c r="L1735" s="4" t="n">
        <f aca="false">I1735+$N$2</f>
        <v>749.507819518394</v>
      </c>
      <c r="M1735" s="4" t="n">
        <f aca="false">J1735</f>
        <v>-0.441419189358205</v>
      </c>
    </row>
    <row r="1736" customFormat="false" ht="13.5" hidden="false" customHeight="false" outlineLevel="0" collapsed="false">
      <c r="A1736" s="1" t="n">
        <v>34.68002</v>
      </c>
      <c r="B1736" s="2" t="n">
        <v>2.04831587573184</v>
      </c>
      <c r="C1736" s="2" t="n">
        <v>-0.00864453446989926</v>
      </c>
      <c r="D1736" s="2" t="n">
        <v>-0.00200041927223199</v>
      </c>
      <c r="E1736" s="3" t="n">
        <f aca="false">B1736+2*$N$1</f>
        <v>302.048315875732</v>
      </c>
      <c r="F1736" s="3" t="n">
        <f aca="false">C1736+$N$1</f>
        <v>149.99135546553</v>
      </c>
      <c r="G1736" s="3" t="n">
        <f aca="false">D1736</f>
        <v>-0.00200041927223199</v>
      </c>
      <c r="H1736" s="8" t="n">
        <v>-2.88366007539338</v>
      </c>
      <c r="I1736" s="8" t="n">
        <v>-0.1875591326095</v>
      </c>
      <c r="J1736" s="8" t="n">
        <v>0.117295584086521</v>
      </c>
      <c r="K1736" s="4" t="n">
        <f aca="false">H1736+$N$2*2</f>
        <v>1497.11633992461</v>
      </c>
      <c r="L1736" s="4" t="n">
        <f aca="false">I1736+$N$2</f>
        <v>749.812440867391</v>
      </c>
      <c r="M1736" s="4" t="n">
        <f aca="false">J1736</f>
        <v>0.117295584086521</v>
      </c>
    </row>
    <row r="1737" customFormat="false" ht="13.5" hidden="false" customHeight="false" outlineLevel="0" collapsed="false">
      <c r="A1737" s="1" t="n">
        <v>34.70002</v>
      </c>
      <c r="B1737" s="2" t="n">
        <v>2.11255025025861</v>
      </c>
      <c r="C1737" s="2" t="n">
        <v>0.000663060914444103</v>
      </c>
      <c r="D1737" s="2" t="n">
        <v>0.00661979467275028</v>
      </c>
      <c r="E1737" s="3" t="n">
        <f aca="false">B1737+2*$N$1</f>
        <v>302.112550250259</v>
      </c>
      <c r="F1737" s="3" t="n">
        <f aca="false">C1737+$N$1</f>
        <v>150.000663060914</v>
      </c>
      <c r="G1737" s="3" t="n">
        <f aca="false">D1737</f>
        <v>0.00661979467275028</v>
      </c>
      <c r="H1737" s="8" t="n">
        <v>-3.85557898344366</v>
      </c>
      <c r="I1737" s="8" t="n">
        <v>0.465379769217168</v>
      </c>
      <c r="J1737" s="8" t="n">
        <v>0.431010697249114</v>
      </c>
      <c r="K1737" s="4" t="n">
        <f aca="false">H1737+$N$2*2</f>
        <v>1496.14442101656</v>
      </c>
      <c r="L1737" s="4" t="n">
        <f aca="false">I1737+$N$2</f>
        <v>750.465379769217</v>
      </c>
      <c r="M1737" s="4" t="n">
        <f aca="false">J1737</f>
        <v>0.431010697249114</v>
      </c>
    </row>
    <row r="1738" customFormat="false" ht="13.5" hidden="false" customHeight="false" outlineLevel="0" collapsed="false">
      <c r="A1738" s="1" t="n">
        <v>34.72002</v>
      </c>
      <c r="B1738" s="2" t="n">
        <v>2.14157202021572</v>
      </c>
      <c r="C1738" s="2" t="n">
        <v>0.0038088001452143</v>
      </c>
      <c r="D1738" s="2" t="n">
        <v>0.00406481582899348</v>
      </c>
      <c r="E1738" s="3" t="n">
        <f aca="false">B1738+2*$N$1</f>
        <v>302.141572020216</v>
      </c>
      <c r="F1738" s="3" t="n">
        <f aca="false">C1738+$N$1</f>
        <v>150.003808800145</v>
      </c>
      <c r="G1738" s="3" t="n">
        <f aca="false">D1738</f>
        <v>0.00406481582899348</v>
      </c>
      <c r="H1738" s="8" t="n">
        <v>-4.5137599824273</v>
      </c>
      <c r="I1738" s="8" t="n">
        <v>0.15728696153851</v>
      </c>
      <c r="J1738" s="8" t="n">
        <v>-0.12774894218784</v>
      </c>
      <c r="K1738" s="4" t="n">
        <f aca="false">H1738+$N$2*2</f>
        <v>1495.48624001757</v>
      </c>
      <c r="L1738" s="4" t="n">
        <f aca="false">I1738+$N$2</f>
        <v>750.157286961539</v>
      </c>
      <c r="M1738" s="4" t="n">
        <f aca="false">J1738</f>
        <v>-0.12774894218784</v>
      </c>
    </row>
    <row r="1739" customFormat="false" ht="13.5" hidden="false" customHeight="false" outlineLevel="0" collapsed="false">
      <c r="A1739" s="1" t="n">
        <v>34.74002</v>
      </c>
      <c r="B1739" s="2" t="n">
        <v>2.14128553211967</v>
      </c>
      <c r="C1739" s="2" t="n">
        <v>-0.00608128695183914</v>
      </c>
      <c r="D1739" s="2" t="n">
        <v>-0.00470145663402114</v>
      </c>
      <c r="E1739" s="3" t="n">
        <f aca="false">B1739+2*$N$1</f>
        <v>302.14128553212</v>
      </c>
      <c r="F1739" s="3" t="n">
        <f aca="false">C1739+$N$1</f>
        <v>149.993918713048</v>
      </c>
      <c r="G1739" s="3" t="n">
        <f aca="false">D1739</f>
        <v>-0.00470145663402114</v>
      </c>
      <c r="H1739" s="8" t="n">
        <v>-4.87682558778035</v>
      </c>
      <c r="I1739" s="8" t="n">
        <v>-0.494504354852672</v>
      </c>
      <c r="J1739" s="8" t="n">
        <v>-0.438313623150731</v>
      </c>
      <c r="K1739" s="4" t="n">
        <f aca="false">H1739+$N$2*2</f>
        <v>1495.12317441222</v>
      </c>
      <c r="L1739" s="4" t="n">
        <f aca="false">I1739+$N$2</f>
        <v>749.505495645147</v>
      </c>
      <c r="M1739" s="4" t="n">
        <f aca="false">J1739</f>
        <v>-0.438313623150731</v>
      </c>
    </row>
    <row r="1740" customFormat="false" ht="13.5" hidden="false" customHeight="false" outlineLevel="0" collapsed="false">
      <c r="A1740" s="1" t="n">
        <v>34.76002</v>
      </c>
      <c r="B1740" s="2" t="n">
        <v>2.11997959190267</v>
      </c>
      <c r="C1740" s="2" t="n">
        <v>-0.00973796177640315</v>
      </c>
      <c r="D1740" s="2" t="n">
        <v>-0.0022081954876249</v>
      </c>
      <c r="E1740" s="3" t="n">
        <f aca="false">B1740+2*$N$1</f>
        <v>302.119979591903</v>
      </c>
      <c r="F1740" s="3" t="n">
        <f aca="false">C1740+$N$1</f>
        <v>149.990262038224</v>
      </c>
      <c r="G1740" s="3" t="n">
        <f aca="false">D1740</f>
        <v>-0.0022081954876249</v>
      </c>
      <c r="H1740" s="8" t="n">
        <v>-5.45197855836045</v>
      </c>
      <c r="I1740" s="8" t="n">
        <v>-0.1828337412282</v>
      </c>
      <c r="J1740" s="8" t="n">
        <v>0.124663057319812</v>
      </c>
      <c r="K1740" s="4" t="n">
        <f aca="false">H1740+$N$2*2</f>
        <v>1494.54802144164</v>
      </c>
      <c r="L1740" s="4" t="n">
        <f aca="false">I1740+$N$2</f>
        <v>749.817166258772</v>
      </c>
      <c r="M1740" s="4" t="n">
        <f aca="false">J1740</f>
        <v>0.124663057319812</v>
      </c>
    </row>
    <row r="1741" customFormat="false" ht="13.5" hidden="false" customHeight="false" outlineLevel="0" collapsed="false">
      <c r="A1741" s="1" t="n">
        <v>34.78002</v>
      </c>
      <c r="B1741" s="2" t="n">
        <v>2.081395890481</v>
      </c>
      <c r="C1741" s="2" t="n">
        <v>-0.000321809144816437</v>
      </c>
      <c r="D1741" s="2" t="n">
        <v>0.006479231808771</v>
      </c>
      <c r="E1741" s="3" t="n">
        <f aca="false">B1741+2*$N$1</f>
        <v>302.081395890481</v>
      </c>
      <c r="F1741" s="3" t="n">
        <f aca="false">C1741+$N$1</f>
        <v>149.999678190855</v>
      </c>
      <c r="G1741" s="3" t="n">
        <f aca="false">D1741</f>
        <v>0.006479231808771</v>
      </c>
      <c r="H1741" s="8" t="n">
        <v>-6.52852999416518</v>
      </c>
      <c r="I1741" s="8" t="n">
        <v>0.470807631579336</v>
      </c>
      <c r="J1741" s="8" t="n">
        <v>0.434371364819795</v>
      </c>
      <c r="K1741" s="4" t="n">
        <f aca="false">H1741+$N$2*2</f>
        <v>1493.47147000583</v>
      </c>
      <c r="L1741" s="4" t="n">
        <f aca="false">I1741+$N$2</f>
        <v>750.470807631579</v>
      </c>
      <c r="M1741" s="4" t="n">
        <f aca="false">J1741</f>
        <v>0.434371364819795</v>
      </c>
    </row>
    <row r="1742" customFormat="false" ht="13.5" hidden="false" customHeight="false" outlineLevel="0" collapsed="false">
      <c r="A1742" s="1" t="n">
        <v>34.80002</v>
      </c>
      <c r="B1742" s="2" t="n">
        <v>2.02372268897313</v>
      </c>
      <c r="C1742" s="2" t="n">
        <v>0.00288658639760506</v>
      </c>
      <c r="D1742" s="2" t="n">
        <v>0.00393135237633117</v>
      </c>
      <c r="E1742" s="3" t="n">
        <f aca="false">B1742+2*$N$1</f>
        <v>302.023722688973</v>
      </c>
      <c r="F1742" s="3" t="n">
        <f aca="false">C1742+$N$1</f>
        <v>150.002886586398</v>
      </c>
      <c r="G1742" s="3" t="n">
        <f aca="false">D1742</f>
        <v>0.00393135237633117</v>
      </c>
      <c r="H1742" s="8" t="n">
        <v>-7.70097643035706</v>
      </c>
      <c r="I1742" s="8" t="n">
        <v>0.160419777121075</v>
      </c>
      <c r="J1742" s="8" t="n">
        <v>-0.127393971621992</v>
      </c>
      <c r="K1742" s="4" t="n">
        <f aca="false">H1742+$N$2*2</f>
        <v>1492.29902356964</v>
      </c>
      <c r="L1742" s="4" t="n">
        <f aca="false">I1742+$N$2</f>
        <v>750.160419777121</v>
      </c>
      <c r="M1742" s="4" t="n">
        <f aca="false">J1742</f>
        <v>-0.127393971621992</v>
      </c>
    </row>
    <row r="1743" customFormat="false" ht="13.5" hidden="false" customHeight="false" outlineLevel="0" collapsed="false">
      <c r="A1743" s="1" t="n">
        <v>34.82002</v>
      </c>
      <c r="B1743" s="2" t="n">
        <v>1.94661110930425</v>
      </c>
      <c r="C1743" s="2" t="n">
        <v>-0.00688000504715516</v>
      </c>
      <c r="D1743" s="2" t="n">
        <v>-0.00477355401769818</v>
      </c>
      <c r="E1743" s="3" t="n">
        <f aca="false">B1743+2*$N$1</f>
        <v>301.946611109304</v>
      </c>
      <c r="F1743" s="3" t="n">
        <f aca="false">C1743+$N$1</f>
        <v>149.993119994953</v>
      </c>
      <c r="G1743" s="3" t="n">
        <f aca="false">D1743</f>
        <v>-0.00477355401769818</v>
      </c>
      <c r="H1743" s="8" t="n">
        <v>-8.31211604709148</v>
      </c>
      <c r="I1743" s="8" t="n">
        <v>-0.488329572238011</v>
      </c>
      <c r="J1743" s="8" t="n">
        <v>-0.435245319701467</v>
      </c>
      <c r="K1743" s="4" t="n">
        <f aca="false">H1743+$N$2*2</f>
        <v>1491.68788395291</v>
      </c>
      <c r="L1743" s="4" t="n">
        <f aca="false">I1743+$N$2</f>
        <v>749.511670427762</v>
      </c>
      <c r="M1743" s="4" t="n">
        <f aca="false">J1743</f>
        <v>-0.435245319701467</v>
      </c>
    </row>
    <row r="1744" customFormat="false" ht="13.5" hidden="false" customHeight="false" outlineLevel="0" collapsed="false">
      <c r="A1744" s="1" t="n">
        <v>34.84002</v>
      </c>
      <c r="B1744" s="2" t="n">
        <v>1.85633590965571</v>
      </c>
      <c r="C1744" s="2" t="n">
        <v>-0.0103124828955236</v>
      </c>
      <c r="D1744" s="2" t="n">
        <v>-0.0021976059660094</v>
      </c>
      <c r="E1744" s="3" t="n">
        <f aca="false">B1744+2*$N$1</f>
        <v>301.856335909656</v>
      </c>
      <c r="F1744" s="3" t="n">
        <f aca="false">C1744+$N$1</f>
        <v>149.989687517104</v>
      </c>
      <c r="G1744" s="3" t="n">
        <f aca="false">D1744</f>
        <v>-0.0021976059660094</v>
      </c>
      <c r="H1744" s="8" t="n">
        <v>-8.2766389337623</v>
      </c>
      <c r="I1744" s="8" t="n">
        <v>-0.171623892418422</v>
      </c>
      <c r="J1744" s="8" t="n">
        <v>0.128797402584439</v>
      </c>
      <c r="K1744" s="4" t="n">
        <f aca="false">H1744+$N$2*2</f>
        <v>1491.72336106624</v>
      </c>
      <c r="L1744" s="4" t="n">
        <f aca="false">I1744+$N$2</f>
        <v>749.828376107582</v>
      </c>
      <c r="M1744" s="4" t="n">
        <f aca="false">J1744</f>
        <v>0.128797402584439</v>
      </c>
    </row>
    <row r="1745" customFormat="false" ht="13.5" hidden="false" customHeight="false" outlineLevel="0" collapsed="false">
      <c r="A1745" s="1" t="n">
        <v>34.86002</v>
      </c>
      <c r="B1745" s="2" t="n">
        <v>1.7587993979001</v>
      </c>
      <c r="C1745" s="2" t="n">
        <v>-0.000690044558872393</v>
      </c>
      <c r="D1745" s="2" t="n">
        <v>0.00649313758163067</v>
      </c>
      <c r="E1745" s="3" t="n">
        <f aca="false">B1745+2*$N$1</f>
        <v>301.7587993979</v>
      </c>
      <c r="F1745" s="3" t="n">
        <f aca="false">C1745+$N$1</f>
        <v>149.999309955441</v>
      </c>
      <c r="G1745" s="3" t="n">
        <f aca="false">D1745</f>
        <v>0.00649313758163067</v>
      </c>
      <c r="H1745" s="8" t="n">
        <v>-8.12880209544422</v>
      </c>
      <c r="I1745" s="8" t="n">
        <v>0.48112191683256</v>
      </c>
      <c r="J1745" s="8" t="n">
        <v>0.434537177382004</v>
      </c>
      <c r="K1745" s="4" t="n">
        <f aca="false">H1745+$N$2*2</f>
        <v>1491.87119790456</v>
      </c>
      <c r="L1745" s="4" t="n">
        <f aca="false">I1745+$N$2</f>
        <v>750.481121916833</v>
      </c>
      <c r="M1745" s="4" t="n">
        <f aca="false">J1745</f>
        <v>0.434537177382004</v>
      </c>
    </row>
    <row r="1746" customFormat="false" ht="13.5" hidden="false" customHeight="false" outlineLevel="0" collapsed="false">
      <c r="A1746" s="1" t="n">
        <v>34.88002</v>
      </c>
      <c r="B1746" s="2" t="n">
        <v>1.64975982673289</v>
      </c>
      <c r="C1746" s="2" t="n">
        <v>0.00263400188072447</v>
      </c>
      <c r="D1746" s="2" t="n">
        <v>0.0038761184798468</v>
      </c>
      <c r="E1746" s="3" t="n">
        <f aca="false">B1746+2*$N$1</f>
        <v>301.649759826733</v>
      </c>
      <c r="F1746" s="3" t="n">
        <f aca="false">C1746+$N$1</f>
        <v>150.002634001881</v>
      </c>
      <c r="G1746" s="3" t="n">
        <f aca="false">D1746</f>
        <v>0.0038761184798468</v>
      </c>
      <c r="H1746" s="8" t="n">
        <v>-8.21206057924607</v>
      </c>
      <c r="I1746" s="8" t="n">
        <v>0.166202321979843</v>
      </c>
      <c r="J1746" s="8" t="n">
        <v>-0.130850955089194</v>
      </c>
      <c r="K1746" s="4" t="n">
        <f aca="false">H1746+$N$2*2</f>
        <v>1491.78793942075</v>
      </c>
      <c r="L1746" s="4" t="n">
        <f aca="false">I1746+$N$2</f>
        <v>750.16620232198</v>
      </c>
      <c r="M1746" s="4" t="n">
        <f aca="false">J1746</f>
        <v>-0.130850955089194</v>
      </c>
    </row>
    <row r="1747" customFormat="false" ht="13.5" hidden="false" customHeight="false" outlineLevel="0" collapsed="false">
      <c r="A1747" s="1" t="n">
        <v>34.90002</v>
      </c>
      <c r="B1747" s="2" t="n">
        <v>1.51918922684959</v>
      </c>
      <c r="C1747" s="2" t="n">
        <v>-0.00698895928425564</v>
      </c>
      <c r="D1747" s="2" t="n">
        <v>-0.00485306849834066</v>
      </c>
      <c r="E1747" s="3" t="n">
        <f aca="false">B1747+2*$N$1</f>
        <v>301.51918922685</v>
      </c>
      <c r="F1747" s="3" t="n">
        <f aca="false">C1747+$N$1</f>
        <v>149.993011040716</v>
      </c>
      <c r="G1747" s="3" t="n">
        <f aca="false">D1747</f>
        <v>-0.00485306849834066</v>
      </c>
      <c r="H1747" s="8" t="n">
        <v>-8.3859724846423</v>
      </c>
      <c r="I1747" s="8" t="n">
        <v>-0.481148058249005</v>
      </c>
      <c r="J1747" s="8" t="n">
        <v>-0.436459348909373</v>
      </c>
      <c r="K1747" s="4" t="n">
        <f aca="false">H1747+$N$2*2</f>
        <v>1491.61402751536</v>
      </c>
      <c r="L1747" s="4" t="n">
        <f aca="false">I1747+$N$2</f>
        <v>749.518851941751</v>
      </c>
      <c r="M1747" s="4" t="n">
        <f aca="false">J1747</f>
        <v>-0.436459348909373</v>
      </c>
    </row>
    <row r="1748" customFormat="false" ht="13.5" hidden="false" customHeight="false" outlineLevel="0" collapsed="false">
      <c r="A1748" s="1" t="n">
        <v>34.92002</v>
      </c>
      <c r="B1748" s="2" t="n">
        <v>1.36516969824245</v>
      </c>
      <c r="C1748" s="2" t="n">
        <v>-0.0101910977020714</v>
      </c>
      <c r="D1748" s="2" t="n">
        <v>-0.00225379690809029</v>
      </c>
      <c r="E1748" s="3" t="n">
        <f aca="false">B1748+2*$N$1</f>
        <v>301.365169698242</v>
      </c>
      <c r="F1748" s="3" t="n">
        <f aca="false">C1748+$N$1</f>
        <v>149.989808902298</v>
      </c>
      <c r="G1748" s="3" t="n">
        <f aca="false">D1748</f>
        <v>-0.00225379690809029</v>
      </c>
      <c r="H1748" s="8" t="n">
        <v>-8.42898192263609</v>
      </c>
      <c r="I1748" s="8" t="n">
        <v>-0.160106920890786</v>
      </c>
      <c r="J1748" s="8" t="n">
        <v>0.129963579512519</v>
      </c>
      <c r="K1748" s="4" t="n">
        <f aca="false">H1748+$N$2*2</f>
        <v>1491.57101807736</v>
      </c>
      <c r="L1748" s="4" t="n">
        <f aca="false">I1748+$N$2</f>
        <v>749.839893079109</v>
      </c>
      <c r="M1748" s="4" t="n">
        <f aca="false">J1748</f>
        <v>0.129963579512519</v>
      </c>
    </row>
    <row r="1749" customFormat="false" ht="13.5" hidden="false" customHeight="false" outlineLevel="0" collapsed="false">
      <c r="A1749" s="1" t="n">
        <v>34.94002</v>
      </c>
      <c r="B1749" s="2" t="n">
        <v>1.19892737730062</v>
      </c>
      <c r="C1749" s="2" t="n">
        <v>-0.000381037809406447</v>
      </c>
      <c r="D1749" s="2" t="n">
        <v>0.00640078514395924</v>
      </c>
      <c r="E1749" s="3" t="n">
        <f aca="false">B1749+2*$N$1</f>
        <v>301.198927377301</v>
      </c>
      <c r="F1749" s="3" t="n">
        <f aca="false">C1749+$N$1</f>
        <v>149.999618962191</v>
      </c>
      <c r="G1749" s="3" t="n">
        <f aca="false">D1749</f>
        <v>0.00640078514395924</v>
      </c>
      <c r="H1749" s="8" t="n">
        <v>-8.42319978817609</v>
      </c>
      <c r="I1749" s="8" t="n">
        <v>0.490502994633246</v>
      </c>
      <c r="J1749" s="8" t="n">
        <v>0.432729102602476</v>
      </c>
      <c r="K1749" s="4" t="n">
        <f aca="false">H1749+$N$2*2</f>
        <v>1491.57680021182</v>
      </c>
      <c r="L1749" s="4" t="n">
        <f aca="false">I1749+$N$2</f>
        <v>750.490502994633</v>
      </c>
      <c r="M1749" s="4" t="n">
        <f aca="false">J1749</f>
        <v>0.432729102602476</v>
      </c>
    </row>
    <row r="1750" customFormat="false" ht="13.5" hidden="false" customHeight="false" outlineLevel="0" collapsed="false">
      <c r="A1750" s="1" t="n">
        <v>34.96002</v>
      </c>
      <c r="B1750" s="2" t="n">
        <v>1.03339459862537</v>
      </c>
      <c r="C1750" s="2" t="n">
        <v>0.00299494426355293</v>
      </c>
      <c r="D1750" s="2" t="n">
        <v>0.00367756534147892</v>
      </c>
      <c r="E1750" s="3" t="n">
        <f aca="false">B1750+2*$N$1</f>
        <v>301.033394598625</v>
      </c>
      <c r="F1750" s="3" t="n">
        <f aca="false">C1750+$N$1</f>
        <v>150.002994944264</v>
      </c>
      <c r="G1750" s="3" t="n">
        <f aca="false">D1750</f>
        <v>0.00367756534147892</v>
      </c>
      <c r="H1750" s="8" t="n">
        <v>-8.57370395015366</v>
      </c>
      <c r="I1750" s="8" t="n">
        <v>0.168799103647969</v>
      </c>
      <c r="J1750" s="8" t="n">
        <v>-0.136160990124016</v>
      </c>
      <c r="K1750" s="4" t="n">
        <f aca="false">H1750+$N$2*2</f>
        <v>1491.42629604985</v>
      </c>
      <c r="L1750" s="4" t="n">
        <f aca="false">I1750+$N$2</f>
        <v>750.168799103648</v>
      </c>
      <c r="M1750" s="4" t="n">
        <f aca="false">J1750</f>
        <v>-0.136160990124016</v>
      </c>
    </row>
    <row r="1751" customFormat="false" ht="13.5" hidden="false" customHeight="false" outlineLevel="0" collapsed="false">
      <c r="A1751" s="1" t="n">
        <v>34.98002</v>
      </c>
      <c r="B1751" s="2" t="n">
        <v>0.870818556716488</v>
      </c>
      <c r="C1751" s="2" t="n">
        <v>-0.00662331125637849</v>
      </c>
      <c r="D1751" s="2" t="n">
        <v>-0.00510113807788745</v>
      </c>
      <c r="E1751" s="3" t="n">
        <f aca="false">B1751+2*$N$1</f>
        <v>300.870818556717</v>
      </c>
      <c r="F1751" s="3" t="n">
        <f aca="false">C1751+$N$1</f>
        <v>149.993376688744</v>
      </c>
      <c r="G1751" s="3" t="n">
        <f aca="false">D1751</f>
        <v>-0.00510113807788745</v>
      </c>
      <c r="H1751" s="8" t="n">
        <v>-8.77186095940097</v>
      </c>
      <c r="I1751" s="8" t="n">
        <v>-0.480912775996571</v>
      </c>
      <c r="J1751" s="8" t="n">
        <v>-0.438935170968319</v>
      </c>
      <c r="K1751" s="4" t="n">
        <f aca="false">H1751+$N$2*2</f>
        <v>1491.2281390406</v>
      </c>
      <c r="L1751" s="4" t="n">
        <f aca="false">I1751+$N$2</f>
        <v>749.519087224003</v>
      </c>
      <c r="M1751" s="4" t="n">
        <f aca="false">J1751</f>
        <v>-0.438935170968319</v>
      </c>
    </row>
    <row r="1752" customFormat="false" ht="13.5" hidden="false" customHeight="false" outlineLevel="0" collapsed="false">
      <c r="A1752" s="1" t="n">
        <v>35.00002</v>
      </c>
      <c r="B1752" s="2" t="n">
        <v>0.706577345131566</v>
      </c>
      <c r="C1752" s="2" t="n">
        <v>-0.00979201708682261</v>
      </c>
      <c r="D1752" s="2" t="n">
        <v>-0.00252942583484487</v>
      </c>
      <c r="E1752" s="3" t="n">
        <f aca="false">B1752+2*$N$1</f>
        <v>300.706577345132</v>
      </c>
      <c r="F1752" s="3" t="n">
        <f aca="false">C1752+$N$1</f>
        <v>149.990207982913</v>
      </c>
      <c r="G1752" s="3" t="n">
        <f aca="false">D1752</f>
        <v>-0.00252942583484487</v>
      </c>
      <c r="H1752" s="8" t="n">
        <v>-8.75166109530903</v>
      </c>
      <c r="I1752" s="8" t="n">
        <v>-0.158435291522206</v>
      </c>
      <c r="J1752" s="8" t="n">
        <v>0.128585612152129</v>
      </c>
      <c r="K1752" s="4" t="n">
        <f aca="false">H1752+$N$2*2</f>
        <v>1491.24833890469</v>
      </c>
      <c r="L1752" s="4" t="n">
        <f aca="false">I1752+$N$2</f>
        <v>749.841564708478</v>
      </c>
      <c r="M1752" s="4" t="n">
        <f aca="false">J1752</f>
        <v>0.128585612152129</v>
      </c>
    </row>
    <row r="1753" customFormat="false" ht="13.5" hidden="false" customHeight="false" outlineLevel="0" collapsed="false">
      <c r="A1753" s="1" t="n">
        <v>35.02002</v>
      </c>
      <c r="B1753" s="2" t="n">
        <v>0.53885789543872</v>
      </c>
      <c r="C1753" s="2" t="n">
        <v>-2.36232074704635E-005</v>
      </c>
      <c r="D1753" s="2" t="n">
        <v>0.00602093996985619</v>
      </c>
      <c r="E1753" s="3" t="n">
        <f aca="false">B1753+2*$N$1</f>
        <v>300.538857895439</v>
      </c>
      <c r="F1753" s="3" t="n">
        <f aca="false">C1753+$N$1</f>
        <v>149.999976376793</v>
      </c>
      <c r="G1753" s="3" t="n">
        <f aca="false">D1753</f>
        <v>0.00602093996985619</v>
      </c>
      <c r="H1753" s="8" t="n">
        <v>-8.30751252432678</v>
      </c>
      <c r="I1753" s="8" t="n">
        <v>0.488419693967607</v>
      </c>
      <c r="J1753" s="8" t="n">
        <v>0.427518290235053</v>
      </c>
      <c r="K1753" s="4" t="n">
        <f aca="false">H1753+$N$2*2</f>
        <v>1491.69248747567</v>
      </c>
      <c r="L1753" s="4" t="n">
        <f aca="false">I1753+$N$2</f>
        <v>750.488419693968</v>
      </c>
      <c r="M1753" s="4" t="n">
        <f aca="false">J1753</f>
        <v>0.427518290235053</v>
      </c>
    </row>
    <row r="1754" customFormat="false" ht="13.5" hidden="false" customHeight="false" outlineLevel="0" collapsed="false">
      <c r="A1754" s="1" t="n">
        <v>35.04002</v>
      </c>
      <c r="B1754" s="2" t="n">
        <v>0.370278256985999</v>
      </c>
      <c r="C1754" s="2" t="n">
        <v>0.00317320804040068</v>
      </c>
      <c r="D1754" s="2" t="n">
        <v>0.00314456135165965</v>
      </c>
      <c r="E1754" s="3" t="n">
        <f aca="false">B1754+2*$N$1</f>
        <v>300.370278256986</v>
      </c>
      <c r="F1754" s="3" t="n">
        <f aca="false">C1754+$N$1</f>
        <v>150.00317320804</v>
      </c>
      <c r="G1754" s="3" t="n">
        <f aca="false">D1754</f>
        <v>0.00314456135165965</v>
      </c>
      <c r="H1754" s="8" t="n">
        <v>-7.42670338868107</v>
      </c>
      <c r="I1754" s="8" t="n">
        <v>0.159841562393557</v>
      </c>
      <c r="J1754" s="8" t="n">
        <v>-0.143818930909827</v>
      </c>
      <c r="K1754" s="4" t="n">
        <f aca="false">H1754+$N$2*2</f>
        <v>1492.57329661132</v>
      </c>
      <c r="L1754" s="4" t="n">
        <f aca="false">I1754+$N$2</f>
        <v>750.159841562394</v>
      </c>
      <c r="M1754" s="4" t="n">
        <f aca="false">J1754</f>
        <v>-0.143818930909827</v>
      </c>
    </row>
    <row r="1755" customFormat="false" ht="13.5" hidden="false" customHeight="false" outlineLevel="0" collapsed="false">
      <c r="A1755" s="1" t="n">
        <v>35.06002</v>
      </c>
      <c r="B1755" s="2" t="n">
        <v>0.201814261222477</v>
      </c>
      <c r="C1755" s="2" t="n">
        <v>-0.00663744929987232</v>
      </c>
      <c r="D1755" s="2" t="n">
        <v>-0.00570750576214304</v>
      </c>
      <c r="E1755" s="3" t="n">
        <f aca="false">B1755+2*$N$1</f>
        <v>300.201814261222</v>
      </c>
      <c r="F1755" s="3" t="n">
        <f aca="false">C1755+$N$1</f>
        <v>149.9933625507</v>
      </c>
      <c r="G1755" s="3" t="n">
        <f aca="false">D1755</f>
        <v>-0.00570750576214304</v>
      </c>
      <c r="H1755" s="8" t="n">
        <v>-6.14948716601446</v>
      </c>
      <c r="I1755" s="8" t="n">
        <v>-0.49053286701365</v>
      </c>
      <c r="J1755" s="8" t="n">
        <v>-0.442603355690135</v>
      </c>
      <c r="K1755" s="4" t="n">
        <f aca="false">H1755+$N$2*2</f>
        <v>1493.85051283399</v>
      </c>
      <c r="L1755" s="4" t="n">
        <f aca="false">I1755+$N$2</f>
        <v>749.509467132986</v>
      </c>
      <c r="M1755" s="4" t="n">
        <f aca="false">J1755</f>
        <v>-0.442603355690135</v>
      </c>
    </row>
    <row r="1756" customFormat="false" ht="13.5" hidden="false" customHeight="false" outlineLevel="0" collapsed="false">
      <c r="A1756" s="1" t="n">
        <v>35.08002</v>
      </c>
      <c r="B1756" s="2" t="n">
        <v>0.0303401822194036</v>
      </c>
      <c r="C1756" s="2" t="n">
        <v>-0.00992827370161619</v>
      </c>
      <c r="D1756" s="2" t="n">
        <v>-0.00311035207621577</v>
      </c>
      <c r="E1756" s="3" t="n">
        <f aca="false">B1756+2*$N$1</f>
        <v>300.030340182219</v>
      </c>
      <c r="F1756" s="3" t="n">
        <f aca="false">C1756+$N$1</f>
        <v>149.990071726298</v>
      </c>
      <c r="G1756" s="3" t="n">
        <f aca="false">D1756</f>
        <v>-0.00311035207621577</v>
      </c>
      <c r="H1756" s="8" t="n">
        <v>-4.70743325659544</v>
      </c>
      <c r="I1756" s="8" t="n">
        <v>-0.164541220087194</v>
      </c>
      <c r="J1756" s="8" t="n">
        <v>0.129857684296364</v>
      </c>
      <c r="K1756" s="4" t="n">
        <f aca="false">H1756+$N$2*2</f>
        <v>1495.2925667434</v>
      </c>
      <c r="L1756" s="4" t="n">
        <f aca="false">I1756+$N$2</f>
        <v>749.835458779913</v>
      </c>
      <c r="M1756" s="4" t="n">
        <f aca="false">J1756</f>
        <v>0.129857684296364</v>
      </c>
    </row>
    <row r="1757" customFormat="false" ht="13.5" hidden="false" customHeight="false" outlineLevel="0" collapsed="false">
      <c r="A1757" s="1" t="n">
        <v>35.10002</v>
      </c>
      <c r="B1757" s="2" t="n">
        <v>-0.145097036968616</v>
      </c>
      <c r="C1757" s="2" t="n">
        <v>-0.00031580901535572</v>
      </c>
      <c r="D1757" s="2" t="n">
        <v>0.00542475329458906</v>
      </c>
      <c r="E1757" s="3" t="n">
        <f aca="false">B1757+2*$N$1</f>
        <v>299.854902963031</v>
      </c>
      <c r="F1757" s="3" t="n">
        <f aca="false">C1757+$N$1</f>
        <v>149.999684190985</v>
      </c>
      <c r="G1757" s="3" t="n">
        <f aca="false">D1757</f>
        <v>0.00542475329458906</v>
      </c>
      <c r="H1757" s="8" t="n">
        <v>-3.5775354757526</v>
      </c>
      <c r="I1757" s="8" t="n">
        <v>0.480623234313024</v>
      </c>
      <c r="J1757" s="8" t="n">
        <v>0.426755268540241</v>
      </c>
      <c r="K1757" s="4" t="n">
        <f aca="false">H1757+$N$2*2</f>
        <v>1496.42246452425</v>
      </c>
      <c r="L1757" s="4" t="n">
        <f aca="false">I1757+$N$2</f>
        <v>750.480623234313</v>
      </c>
      <c r="M1757" s="4" t="n">
        <f aca="false">J1757</f>
        <v>0.426755268540241</v>
      </c>
    </row>
    <row r="1758" customFormat="false" ht="13.5" hidden="false" customHeight="false" outlineLevel="0" collapsed="false">
      <c r="A1758" s="1" t="n">
        <v>35.12002</v>
      </c>
      <c r="B1758" s="2" t="n">
        <v>-0.320130258874796</v>
      </c>
      <c r="C1758" s="2" t="n">
        <v>0.00264792154904044</v>
      </c>
      <c r="D1758" s="2" t="n">
        <v>0.00248156470180389</v>
      </c>
      <c r="E1758" s="3" t="n">
        <f aca="false">B1758+2*$N$1</f>
        <v>299.679869741125</v>
      </c>
      <c r="F1758" s="3" t="n">
        <f aca="false">C1758+$N$1</f>
        <v>150.002647921549</v>
      </c>
      <c r="G1758" s="3" t="n">
        <f aca="false">D1758</f>
        <v>0.00248156470180389</v>
      </c>
      <c r="H1758" s="8" t="n">
        <v>-3.12604958082744</v>
      </c>
      <c r="I1758" s="8" t="n">
        <v>0.148186528219808</v>
      </c>
      <c r="J1758" s="8" t="n">
        <v>-0.147159429639259</v>
      </c>
      <c r="K1758" s="4" t="n">
        <f aca="false">H1758+$N$2*2</f>
        <v>1496.87395041917</v>
      </c>
      <c r="L1758" s="4" t="n">
        <f aca="false">I1758+$N$2</f>
        <v>750.14818652822</v>
      </c>
      <c r="M1758" s="4" t="n">
        <f aca="false">J1758</f>
        <v>-0.147159429639259</v>
      </c>
    </row>
    <row r="1759" customFormat="false" ht="13.5" hidden="false" customHeight="false" outlineLevel="0" collapsed="false">
      <c r="A1759" s="1" t="n">
        <v>35.14002</v>
      </c>
      <c r="B1759" s="2" t="n">
        <v>-0.486280509361332</v>
      </c>
      <c r="C1759" s="2" t="n">
        <v>-0.00737511574510912</v>
      </c>
      <c r="D1759" s="2" t="n">
        <v>-0.00634886761791019</v>
      </c>
      <c r="E1759" s="3" t="n">
        <f aca="false">B1759+2*$N$1</f>
        <v>299.513719490639</v>
      </c>
      <c r="F1759" s="3" t="n">
        <f aca="false">C1759+$N$1</f>
        <v>149.992624884255</v>
      </c>
      <c r="G1759" s="3" t="n">
        <f aca="false">D1759</f>
        <v>-0.00634886761791019</v>
      </c>
      <c r="H1759" s="8" t="n">
        <v>-3.24117856167113</v>
      </c>
      <c r="I1759" s="8" t="n">
        <v>-0.501151864707478</v>
      </c>
      <c r="J1759" s="8" t="n">
        <v>-0.441521615985704</v>
      </c>
      <c r="K1759" s="4" t="n">
        <f aca="false">H1759+$N$2*2</f>
        <v>1496.75882143833</v>
      </c>
      <c r="L1759" s="4" t="n">
        <f aca="false">I1759+$N$2</f>
        <v>749.498848135293</v>
      </c>
      <c r="M1759" s="4" t="n">
        <f aca="false">J1759</f>
        <v>-0.441521615985704</v>
      </c>
    </row>
    <row r="1760" customFormat="false" ht="13.5" hidden="false" customHeight="false" outlineLevel="0" collapsed="false">
      <c r="A1760" s="1" t="n">
        <v>35.16002</v>
      </c>
      <c r="B1760" s="2" t="n">
        <v>-0.634814577134953</v>
      </c>
      <c r="C1760" s="2" t="n">
        <v>-0.0107970116946175</v>
      </c>
      <c r="D1760" s="2" t="n">
        <v>-0.0036859879886135</v>
      </c>
      <c r="E1760" s="3" t="n">
        <f aca="false">B1760+2*$N$1</f>
        <v>299.365185422865</v>
      </c>
      <c r="F1760" s="3" t="n">
        <f aca="false">C1760+$N$1</f>
        <v>149.989202988305</v>
      </c>
      <c r="G1760" s="3" t="n">
        <f aca="false">D1760</f>
        <v>-0.0036859879886135</v>
      </c>
      <c r="H1760" s="8" t="n">
        <v>-3.38761975655125</v>
      </c>
      <c r="I1760" s="8" t="n">
        <v>-0.171094797475421</v>
      </c>
      <c r="J1760" s="8" t="n">
        <v>0.133143981464834</v>
      </c>
      <c r="K1760" s="4" t="n">
        <f aca="false">H1760+$N$2*2</f>
        <v>1496.61238024345</v>
      </c>
      <c r="L1760" s="4" t="n">
        <f aca="false">I1760+$N$2</f>
        <v>749.828905202525</v>
      </c>
      <c r="M1760" s="4" t="n">
        <f aca="false">J1760</f>
        <v>0.133143981464834</v>
      </c>
    </row>
    <row r="1761" customFormat="false" ht="13.5" hidden="false" customHeight="false" outlineLevel="0" collapsed="false">
      <c r="A1761" s="1" t="n">
        <v>35.18002</v>
      </c>
      <c r="B1761" s="2" t="n">
        <v>-0.757804320455242</v>
      </c>
      <c r="C1761" s="2" t="n">
        <v>-0.00131831440798065</v>
      </c>
      <c r="D1761" s="2" t="n">
        <v>0.00485569972656435</v>
      </c>
      <c r="E1761" s="3" t="n">
        <f aca="false">B1761+2*$N$1</f>
        <v>299.242195679545</v>
      </c>
      <c r="F1761" s="3" t="n">
        <f aca="false">C1761+$N$1</f>
        <v>149.998681685592</v>
      </c>
      <c r="G1761" s="3" t="n">
        <f aca="false">D1761</f>
        <v>0.00485569972656435</v>
      </c>
      <c r="H1761" s="8" t="n">
        <v>-3.15883290764147</v>
      </c>
      <c r="I1761" s="8" t="n">
        <v>0.473934864331845</v>
      </c>
      <c r="J1761" s="8" t="n">
        <v>0.427084385758893</v>
      </c>
      <c r="K1761" s="4" t="n">
        <f aca="false">H1761+$N$2*2</f>
        <v>1496.84116709236</v>
      </c>
      <c r="L1761" s="4" t="n">
        <f aca="false">I1761+$N$2</f>
        <v>750.473934864332</v>
      </c>
      <c r="M1761" s="4" t="n">
        <f aca="false">J1761</f>
        <v>0.427084385758893</v>
      </c>
    </row>
    <row r="1762" customFormat="false" ht="13.5" hidden="false" customHeight="false" outlineLevel="0" collapsed="false">
      <c r="A1762" s="1" t="n">
        <v>35.20002</v>
      </c>
      <c r="B1762" s="2" t="n">
        <v>-0.851952985587151</v>
      </c>
      <c r="C1762" s="2" t="n">
        <v>0.00146861164546238</v>
      </c>
      <c r="D1762" s="2" t="n">
        <v>0.00188742955735603</v>
      </c>
      <c r="E1762" s="3" t="n">
        <f aca="false">B1762+2*$N$1</f>
        <v>299.148047014413</v>
      </c>
      <c r="F1762" s="3" t="n">
        <f aca="false">C1762+$N$1</f>
        <v>150.001468611645</v>
      </c>
      <c r="G1762" s="3" t="n">
        <f aca="false">D1762</f>
        <v>0.00188742955735603</v>
      </c>
      <c r="H1762" s="8" t="n">
        <v>-2.65708888747117</v>
      </c>
      <c r="I1762" s="8" t="n">
        <v>0.139346302672151</v>
      </c>
      <c r="J1762" s="8" t="n">
        <v>-0.148413508460416</v>
      </c>
      <c r="K1762" s="4" t="n">
        <f aca="false">H1762+$N$2*2</f>
        <v>1497.34291111253</v>
      </c>
      <c r="L1762" s="4" t="n">
        <f aca="false">I1762+$N$2</f>
        <v>750.139346302672</v>
      </c>
      <c r="M1762" s="4" t="n">
        <f aca="false">J1762</f>
        <v>-0.148413508460416</v>
      </c>
    </row>
    <row r="1763" customFormat="false" ht="13.5" hidden="false" customHeight="false" outlineLevel="0" collapsed="false">
      <c r="A1763" s="1" t="n">
        <v>35.22002</v>
      </c>
      <c r="B1763" s="2" t="n">
        <v>-0.923503695102203</v>
      </c>
      <c r="C1763" s="2" t="n">
        <v>-0.00862745716537596</v>
      </c>
      <c r="D1763" s="2" t="n">
        <v>-0.0068863369341463</v>
      </c>
      <c r="E1763" s="3" t="n">
        <f aca="false">B1763+2*$N$1</f>
        <v>299.076496304898</v>
      </c>
      <c r="F1763" s="3" t="n">
        <f aca="false">C1763+$N$1</f>
        <v>149.991372542835</v>
      </c>
      <c r="G1763" s="3" t="n">
        <f aca="false">D1763</f>
        <v>-0.0068863369341463</v>
      </c>
      <c r="H1763" s="8" t="n">
        <v>-2.17548711754328</v>
      </c>
      <c r="I1763" s="8" t="n">
        <v>-0.504803440541917</v>
      </c>
      <c r="J1763" s="8" t="n">
        <v>-0.438688324575116</v>
      </c>
      <c r="K1763" s="4" t="n">
        <f aca="false">H1763+$N$2*2</f>
        <v>1497.82451288246</v>
      </c>
      <c r="L1763" s="4" t="n">
        <f aca="false">I1763+$N$2</f>
        <v>749.495196559458</v>
      </c>
      <c r="M1763" s="4" t="n">
        <f aca="false">J1763</f>
        <v>-0.438688324575116</v>
      </c>
    </row>
    <row r="1764" customFormat="false" ht="13.5" hidden="false" customHeight="false" outlineLevel="0" collapsed="false">
      <c r="A1764" s="1" t="n">
        <v>35.24002</v>
      </c>
      <c r="B1764" s="2" t="n">
        <v>-0.986024686718752</v>
      </c>
      <c r="C1764" s="2" t="n">
        <v>-0.0119556403434281</v>
      </c>
      <c r="D1764" s="2" t="n">
        <v>-0.00408882412979155</v>
      </c>
      <c r="E1764" s="3" t="n">
        <f aca="false">B1764+2*$N$1</f>
        <v>299.013975313281</v>
      </c>
      <c r="F1764" s="3" t="n">
        <f aca="false">C1764+$N$1</f>
        <v>149.988044359657</v>
      </c>
      <c r="G1764" s="3" t="n">
        <f aca="false">D1764</f>
        <v>-0.00408882412979155</v>
      </c>
      <c r="H1764" s="8" t="n">
        <v>-1.89953922685059</v>
      </c>
      <c r="I1764" s="8" t="n">
        <v>-0.166409158902608</v>
      </c>
      <c r="J1764" s="8" t="n">
        <v>0.139875640217738</v>
      </c>
      <c r="K1764" s="4" t="n">
        <f aca="false">H1764+$N$2*2</f>
        <v>1498.10046077315</v>
      </c>
      <c r="L1764" s="4" t="n">
        <f aca="false">I1764+$N$2</f>
        <v>749.833590841097</v>
      </c>
      <c r="M1764" s="4" t="n">
        <f aca="false">J1764</f>
        <v>0.139875640217738</v>
      </c>
    </row>
    <row r="1765" customFormat="false" ht="13.5" hidden="false" customHeight="false" outlineLevel="0" collapsed="false">
      <c r="A1765" s="1" t="n">
        <v>35.26002</v>
      </c>
      <c r="B1765" s="2" t="n">
        <v>-1.05084825795217</v>
      </c>
      <c r="C1765" s="2" t="n">
        <v>-0.00236223590970863</v>
      </c>
      <c r="D1765" s="2" t="n">
        <v>0.00454425073937497</v>
      </c>
      <c r="E1765" s="3" t="n">
        <f aca="false">B1765+2*$N$1</f>
        <v>298.949151742048</v>
      </c>
      <c r="F1765" s="3" t="n">
        <f aca="false">C1765+$N$1</f>
        <v>149.99763776409</v>
      </c>
      <c r="G1765" s="3" t="n">
        <f aca="false">D1765</f>
        <v>0.00454425073937497</v>
      </c>
      <c r="H1765" s="8" t="n">
        <v>-1.79318765988539</v>
      </c>
      <c r="I1765" s="8" t="n">
        <v>0.479670221685974</v>
      </c>
      <c r="J1765" s="8" t="n">
        <v>0.431653743458326</v>
      </c>
      <c r="K1765" s="4" t="n">
        <f aca="false">H1765+$N$2*2</f>
        <v>1498.20681234011</v>
      </c>
      <c r="L1765" s="4" t="n">
        <f aca="false">I1765+$N$2</f>
        <v>750.479670221686</v>
      </c>
      <c r="M1765" s="4" t="n">
        <f aca="false">J1765</f>
        <v>0.431653743458326</v>
      </c>
    </row>
    <row r="1766" customFormat="false" ht="13.5" hidden="false" customHeight="false" outlineLevel="0" collapsed="false">
      <c r="A1766" s="1" t="n">
        <v>35.28002</v>
      </c>
      <c r="B1766" s="2" t="n">
        <v>-1.1186006530832</v>
      </c>
      <c r="C1766" s="2" t="n">
        <v>0.000475795677930817</v>
      </c>
      <c r="D1766" s="2" t="n">
        <v>0.00160292652285096</v>
      </c>
      <c r="E1766" s="3" t="n">
        <f aca="false">B1766+2*$N$1</f>
        <v>298.881399346917</v>
      </c>
      <c r="F1766" s="3" t="n">
        <f aca="false">C1766+$N$1</f>
        <v>150.000475795678</v>
      </c>
      <c r="G1766" s="3" t="n">
        <f aca="false">D1766</f>
        <v>0.00160292652285096</v>
      </c>
      <c r="H1766" s="8" t="n">
        <v>-1.80923148835364</v>
      </c>
      <c r="I1766" s="8" t="n">
        <v>0.141901579381972</v>
      </c>
      <c r="J1766" s="8" t="n">
        <v>-0.1470662108262</v>
      </c>
      <c r="K1766" s="4" t="n">
        <f aca="false">H1766+$N$2*2</f>
        <v>1498.19076851165</v>
      </c>
      <c r="L1766" s="4" t="n">
        <f aca="false">I1766+$N$2</f>
        <v>750.141901579382</v>
      </c>
      <c r="M1766" s="4" t="n">
        <f aca="false">J1766</f>
        <v>-0.1470662108262</v>
      </c>
    </row>
    <row r="1767" customFormat="false" ht="13.5" hidden="false" customHeight="false" outlineLevel="0" collapsed="false">
      <c r="A1767" s="1" t="n">
        <v>35.30002</v>
      </c>
      <c r="B1767" s="2" t="n">
        <v>-1.18177731123603</v>
      </c>
      <c r="C1767" s="2" t="n">
        <v>-0.009524650214591</v>
      </c>
      <c r="D1767" s="2" t="n">
        <v>-0.00707927895560834</v>
      </c>
      <c r="E1767" s="3" t="n">
        <f aca="false">B1767+2*$N$1</f>
        <v>298.818222688764</v>
      </c>
      <c r="F1767" s="3" t="n">
        <f aca="false">C1767+$N$1</f>
        <v>149.990475349785</v>
      </c>
      <c r="G1767" s="3" t="n">
        <f aca="false">D1767</f>
        <v>-0.00707927895560834</v>
      </c>
      <c r="H1767" s="8" t="n">
        <v>-1.95189322539768</v>
      </c>
      <c r="I1767" s="8" t="n">
        <v>-0.500022294626091</v>
      </c>
      <c r="J1767" s="8" t="n">
        <v>-0.434110273922965</v>
      </c>
      <c r="K1767" s="4" t="n">
        <f aca="false">H1767+$N$2*2</f>
        <v>1498.0481067746</v>
      </c>
      <c r="L1767" s="4" t="n">
        <f aca="false">I1767+$N$2</f>
        <v>749.499977705374</v>
      </c>
      <c r="M1767" s="4" t="n">
        <f aca="false">J1767</f>
        <v>-0.434110273922965</v>
      </c>
    </row>
    <row r="1768" customFormat="false" ht="13.5" hidden="false" customHeight="false" outlineLevel="0" collapsed="false">
      <c r="A1768" s="1" t="n">
        <v>35.32002</v>
      </c>
      <c r="B1768" s="2" t="n">
        <v>-1.23491908898545</v>
      </c>
      <c r="C1768" s="2" t="n">
        <v>-0.0126509954639306</v>
      </c>
      <c r="D1768" s="2" t="n">
        <v>-0.00414289716754934</v>
      </c>
      <c r="E1768" s="3" t="n">
        <f aca="false">B1768+2*$N$1</f>
        <v>298.765080911015</v>
      </c>
      <c r="F1768" s="3" t="n">
        <f aca="false">C1768+$N$1</f>
        <v>149.987349004536</v>
      </c>
      <c r="G1768" s="3" t="n">
        <f aca="false">D1768</f>
        <v>-0.00414289716754934</v>
      </c>
      <c r="H1768" s="8" t="n">
        <v>-2.2074064929174</v>
      </c>
      <c r="I1768" s="8" t="n">
        <v>-0.156317262466978</v>
      </c>
      <c r="J1768" s="8" t="n">
        <v>0.14681908940295</v>
      </c>
      <c r="K1768" s="4" t="n">
        <f aca="false">H1768+$N$2*2</f>
        <v>1497.79259350708</v>
      </c>
      <c r="L1768" s="4" t="n">
        <f aca="false">I1768+$N$2</f>
        <v>749.843682737533</v>
      </c>
      <c r="M1768" s="4" t="n">
        <f aca="false">J1768</f>
        <v>0.14681908940295</v>
      </c>
    </row>
    <row r="1769" customFormat="false" ht="13.5" hidden="false" customHeight="false" outlineLevel="0" collapsed="false">
      <c r="A1769" s="1" t="n">
        <v>35.34002</v>
      </c>
      <c r="B1769" s="2" t="n">
        <v>-1.27842883133632</v>
      </c>
      <c r="C1769" s="2" t="n">
        <v>-0.00285045195884893</v>
      </c>
      <c r="D1769" s="2" t="n">
        <v>0.00454043230702497</v>
      </c>
      <c r="E1769" s="3" t="n">
        <f aca="false">B1769+2*$N$1</f>
        <v>298.721571168664</v>
      </c>
      <c r="F1769" s="3" t="n">
        <f aca="false">C1769+$N$1</f>
        <v>149.997149548041</v>
      </c>
      <c r="G1769" s="3" t="n">
        <f aca="false">D1769</f>
        <v>0.00454043230702497</v>
      </c>
      <c r="H1769" s="8" t="n">
        <v>-2.50318210174894</v>
      </c>
      <c r="I1769" s="8" t="n">
        <v>0.490027175254082</v>
      </c>
      <c r="J1769" s="8" t="n">
        <v>0.434166473728715</v>
      </c>
      <c r="K1769" s="4" t="n">
        <f aca="false">H1769+$N$2*2</f>
        <v>1497.49681789825</v>
      </c>
      <c r="L1769" s="4" t="n">
        <f aca="false">I1769+$N$2</f>
        <v>750.490027175254</v>
      </c>
      <c r="M1769" s="4" t="n">
        <f aca="false">J1769</f>
        <v>0.434166473728715</v>
      </c>
    </row>
    <row r="1770" customFormat="false" ht="13.5" hidden="false" customHeight="false" outlineLevel="0" collapsed="false">
      <c r="A1770" s="1" t="n">
        <v>35.36002</v>
      </c>
      <c r="B1770" s="2" t="n">
        <v>-1.31641961587333</v>
      </c>
      <c r="C1770" s="2" t="n">
        <v>0.000129522676047479</v>
      </c>
      <c r="D1770" s="2" t="n">
        <v>0.00158666065797672</v>
      </c>
      <c r="E1770" s="3" t="n">
        <f aca="false">B1770+2*$N$1</f>
        <v>298.683580384127</v>
      </c>
      <c r="F1770" s="3" t="n">
        <f aca="false">C1770+$N$1</f>
        <v>150.000129522676</v>
      </c>
      <c r="G1770" s="3" t="n">
        <f aca="false">D1770</f>
        <v>0.00158666065797672</v>
      </c>
      <c r="H1770" s="8" t="n">
        <v>-2.71097604448015</v>
      </c>
      <c r="I1770" s="8" t="n">
        <v>0.14899873174482</v>
      </c>
      <c r="J1770" s="8" t="n">
        <v>-0.147688582452413</v>
      </c>
      <c r="K1770" s="4" t="n">
        <f aca="false">H1770+$N$2*2</f>
        <v>1497.28902395552</v>
      </c>
      <c r="L1770" s="4" t="n">
        <f aca="false">I1770+$N$2</f>
        <v>750.148998731745</v>
      </c>
      <c r="M1770" s="4" t="n">
        <f aca="false">J1770</f>
        <v>-0.147688582452413</v>
      </c>
    </row>
    <row r="1771" customFormat="false" ht="13.5" hidden="false" customHeight="false" outlineLevel="0" collapsed="false">
      <c r="A1771" s="1" t="n">
        <v>35.38002</v>
      </c>
      <c r="B1771" s="2" t="n">
        <v>-1.35228336907104</v>
      </c>
      <c r="C1771" s="2" t="n">
        <v>-0.00970047210826208</v>
      </c>
      <c r="D1771" s="2" t="n">
        <v>-0.00706868943399284</v>
      </c>
      <c r="E1771" s="3" t="n">
        <f aca="false">B1771+2*$N$1</f>
        <v>298.647716630929</v>
      </c>
      <c r="F1771" s="3" t="n">
        <f aca="false">C1771+$N$1</f>
        <v>149.990299527892</v>
      </c>
      <c r="G1771" s="3" t="n">
        <f aca="false">D1771</f>
        <v>-0.00706868943399284</v>
      </c>
      <c r="H1771" s="8" t="n">
        <v>-2.75765857628001</v>
      </c>
      <c r="I1771" s="8" t="n">
        <v>-0.491499739215478</v>
      </c>
      <c r="J1771" s="8" t="n">
        <v>-0.432767504598478</v>
      </c>
      <c r="K1771" s="4" t="n">
        <f aca="false">H1771+$N$2*2</f>
        <v>1497.24234142372</v>
      </c>
      <c r="L1771" s="4" t="n">
        <f aca="false">I1771+$N$2</f>
        <v>749.508500260785</v>
      </c>
      <c r="M1771" s="4" t="n">
        <f aca="false">J1771</f>
        <v>-0.432767504598478</v>
      </c>
    </row>
    <row r="1772" customFormat="false" ht="13.5" hidden="false" customHeight="false" outlineLevel="0" collapsed="false">
      <c r="A1772" s="1" t="n">
        <v>35.40002</v>
      </c>
      <c r="B1772" s="2" t="n">
        <v>-1.38846799883811</v>
      </c>
      <c r="C1772" s="2" t="n">
        <v>-0.0125693382606913</v>
      </c>
      <c r="D1772" s="2" t="n">
        <v>-0.00405385654928749</v>
      </c>
      <c r="E1772" s="3" t="n">
        <f aca="false">B1772+2*$N$1</f>
        <v>298.611532001162</v>
      </c>
      <c r="F1772" s="3" t="n">
        <f aca="false">C1772+$N$1</f>
        <v>149.987430661739</v>
      </c>
      <c r="G1772" s="3" t="n">
        <f aca="false">D1772</f>
        <v>-0.00405385654928749</v>
      </c>
      <c r="H1772" s="8" t="n">
        <v>-2.68140072514467</v>
      </c>
      <c r="I1772" s="8" t="n">
        <v>-0.143443307621463</v>
      </c>
      <c r="J1772" s="8" t="n">
        <v>0.150741644235268</v>
      </c>
      <c r="K1772" s="4" t="n">
        <f aca="false">H1772+$N$2*2</f>
        <v>1497.31859927486</v>
      </c>
      <c r="L1772" s="4" t="n">
        <f aca="false">I1772+$N$2</f>
        <v>749.856556692379</v>
      </c>
      <c r="M1772" s="4" t="n">
        <f aca="false">J1772</f>
        <v>0.150741644235268</v>
      </c>
    </row>
    <row r="1773" customFormat="false" ht="13.5" hidden="false" customHeight="false" outlineLevel="0" collapsed="false">
      <c r="A1773" s="1" t="n">
        <v>35.42002</v>
      </c>
      <c r="B1773" s="2" t="n">
        <v>-1.42750586334606</v>
      </c>
      <c r="C1773" s="2" t="n">
        <v>-0.0025508525994659</v>
      </c>
      <c r="D1773" s="2" t="n">
        <v>0.00461591745125206</v>
      </c>
      <c r="E1773" s="3" t="n">
        <f aca="false">B1773+2*$N$1</f>
        <v>298.572494136654</v>
      </c>
      <c r="F1773" s="3" t="n">
        <f aca="false">C1773+$N$1</f>
        <v>149.997449147401</v>
      </c>
      <c r="G1773" s="3" t="n">
        <f aca="false">D1773</f>
        <v>0.00461591745125206</v>
      </c>
      <c r="H1773" s="8" t="n">
        <v>-2.76469466362318</v>
      </c>
      <c r="I1773" s="8" t="n">
        <v>0.500924283061271</v>
      </c>
      <c r="J1773" s="8" t="n">
        <v>0.433488700026977</v>
      </c>
      <c r="K1773" s="4" t="n">
        <f aca="false">H1773+$N$2*2</f>
        <v>1497.23530533638</v>
      </c>
      <c r="L1773" s="4" t="n">
        <f aca="false">I1773+$N$2</f>
        <v>750.500924283061</v>
      </c>
      <c r="M1773" s="4" t="n">
        <f aca="false">J1773</f>
        <v>0.433488700026977</v>
      </c>
    </row>
    <row r="1774" customFormat="false" ht="13.5" hidden="false" customHeight="false" outlineLevel="0" collapsed="false">
      <c r="A1774" s="1" t="n">
        <v>35.44002</v>
      </c>
      <c r="B1774" s="2" t="n">
        <v>-1.47165399320441</v>
      </c>
      <c r="C1774" s="2" t="n">
        <v>0.000540167064278583</v>
      </c>
      <c r="D1774" s="2" t="n">
        <v>0.00156733579778735</v>
      </c>
      <c r="E1774" s="3" t="n">
        <f aca="false">B1774+2*$N$1</f>
        <v>298.528346006796</v>
      </c>
      <c r="F1774" s="3" t="n">
        <f aca="false">C1774+$N$1</f>
        <v>150.000540167064</v>
      </c>
      <c r="G1774" s="3" t="n">
        <f aca="false">D1774</f>
        <v>0.00156733579778735</v>
      </c>
      <c r="H1774" s="8" t="n">
        <v>-3.35627247229372</v>
      </c>
      <c r="I1774" s="8" t="n">
        <v>0.154550983187224</v>
      </c>
      <c r="J1774" s="8" t="n">
        <v>-0.152429082673236</v>
      </c>
      <c r="K1774" s="4" t="n">
        <f aca="false">H1774+$N$2*2</f>
        <v>1496.64372752771</v>
      </c>
      <c r="L1774" s="4" t="n">
        <f aca="false">I1774+$N$2</f>
        <v>750.154550983187</v>
      </c>
      <c r="M1774" s="4" t="n">
        <f aca="false">J1774</f>
        <v>-0.152429082673236</v>
      </c>
    </row>
    <row r="1775" customFormat="false" ht="13.5" hidden="false" customHeight="false" outlineLevel="0" collapsed="false">
      <c r="A1775" s="1" t="n">
        <v>35.46002</v>
      </c>
      <c r="B1775" s="2" t="n">
        <v>-1.52171763523939</v>
      </c>
      <c r="C1775" s="2" t="n">
        <v>-0.00918792672478325</v>
      </c>
      <c r="D1775" s="2" t="n">
        <v>-0.00712698941672766</v>
      </c>
      <c r="E1775" s="3" t="n">
        <f aca="false">B1775+2*$N$1</f>
        <v>298.478282364761</v>
      </c>
      <c r="F1775" s="3" t="n">
        <f aca="false">C1775+$N$1</f>
        <v>149.990812073275</v>
      </c>
      <c r="G1775" s="3" t="n">
        <f aca="false">D1775</f>
        <v>-0.00712698941672766</v>
      </c>
      <c r="H1775" s="8" t="n">
        <v>-4.57218026545499</v>
      </c>
      <c r="I1775" s="8" t="n">
        <v>-0.486404689453092</v>
      </c>
      <c r="J1775" s="8" t="n">
        <v>-0.43471626072575</v>
      </c>
      <c r="K1775" s="4" t="n">
        <f aca="false">H1775+$N$2*2</f>
        <v>1495.42781973455</v>
      </c>
      <c r="L1775" s="4" t="n">
        <f aca="false">I1775+$N$2</f>
        <v>749.513595310547</v>
      </c>
      <c r="M1775" s="4" t="n">
        <f aca="false">J1775</f>
        <v>-0.43471626072575</v>
      </c>
    </row>
    <row r="1776" customFormat="false" ht="13.5" hidden="false" customHeight="false" outlineLevel="0" collapsed="false">
      <c r="A1776" s="1" t="n">
        <v>35.48002</v>
      </c>
      <c r="B1776" s="2" t="n">
        <v>-1.57593715612899</v>
      </c>
      <c r="C1776" s="2" t="n">
        <v>-0.011937550406357</v>
      </c>
      <c r="D1776" s="2" t="n">
        <v>-0.00410049476274151</v>
      </c>
      <c r="E1776" s="3" t="n">
        <f aca="false">B1776+2*$N$1</f>
        <v>298.424062843871</v>
      </c>
      <c r="F1776" s="3" t="n">
        <f aca="false">C1776+$N$1</f>
        <v>149.988062449594</v>
      </c>
      <c r="G1776" s="3" t="n">
        <f aca="false">D1776</f>
        <v>-0.00410049476274151</v>
      </c>
      <c r="H1776" s="8" t="n">
        <v>-6.1489870094658</v>
      </c>
      <c r="I1776" s="8" t="n">
        <v>-0.137481184078689</v>
      </c>
      <c r="J1776" s="8" t="n">
        <v>0.151324732699307</v>
      </c>
      <c r="K1776" s="4" t="n">
        <f aca="false">H1776+$N$2*2</f>
        <v>1493.85101299053</v>
      </c>
      <c r="L1776" s="4" t="n">
        <f aca="false">I1776+$N$2</f>
        <v>749.862518815921</v>
      </c>
      <c r="M1776" s="4" t="n">
        <f aca="false">J1776</f>
        <v>0.151324732699307</v>
      </c>
    </row>
    <row r="1777" customFormat="false" ht="13.5" hidden="false" customHeight="false" outlineLevel="0" collapsed="false">
      <c r="A1777" s="1" t="n">
        <v>35.50002</v>
      </c>
      <c r="B1777" s="2" t="n">
        <v>-1.63109032765459</v>
      </c>
      <c r="C1777" s="2" t="n">
        <v>-0.00187497333506681</v>
      </c>
      <c r="D1777" s="2" t="n">
        <v>0.00452327816837478</v>
      </c>
      <c r="E1777" s="3" t="n">
        <f aca="false">B1777+2*$N$1</f>
        <v>298.368909672345</v>
      </c>
      <c r="F1777" s="3" t="n">
        <f aca="false">C1777+$N$1</f>
        <v>149.998125026665</v>
      </c>
      <c r="G1777" s="3" t="n">
        <f aca="false">D1777</f>
        <v>0.00452327816837478</v>
      </c>
      <c r="H1777" s="8" t="n">
        <v>-7.71780950983643</v>
      </c>
      <c r="I1777" s="8" t="n">
        <v>0.503128853564511</v>
      </c>
      <c r="J1777" s="8" t="n">
        <v>0.431188646555815</v>
      </c>
      <c r="K1777" s="4" t="n">
        <f aca="false">H1777+$N$2*2</f>
        <v>1492.28219049016</v>
      </c>
      <c r="L1777" s="4" t="n">
        <f aca="false">I1777+$N$2</f>
        <v>750.503128853565</v>
      </c>
      <c r="M1777" s="4" t="n">
        <f aca="false">J1777</f>
        <v>0.431188646555815</v>
      </c>
    </row>
    <row r="1778" customFormat="false" ht="13.5" hidden="false" customHeight="false" outlineLevel="0" collapsed="false">
      <c r="A1778" s="1" t="n">
        <v>35.52002</v>
      </c>
      <c r="B1778" s="2" t="n">
        <v>-1.68471834215749</v>
      </c>
      <c r="C1778" s="2" t="n">
        <v>0.00111337350806124</v>
      </c>
      <c r="D1778" s="2" t="n">
        <v>0.00138009165317405</v>
      </c>
      <c r="E1778" s="3" t="n">
        <f aca="false">B1778+2*$N$1</f>
        <v>298.315281657843</v>
      </c>
      <c r="F1778" s="3" t="n">
        <f aca="false">C1778+$N$1</f>
        <v>150.001113373508</v>
      </c>
      <c r="G1778" s="3" t="n">
        <f aca="false">D1778</f>
        <v>0.00138009165317405</v>
      </c>
      <c r="H1778" s="8" t="n">
        <v>-9.08786353593922</v>
      </c>
      <c r="I1778" s="8" t="n">
        <v>0.149417342156403</v>
      </c>
      <c r="J1778" s="8" t="n">
        <v>-0.157159325760036</v>
      </c>
      <c r="K1778" s="4" t="n">
        <f aca="false">H1778+$N$2*2</f>
        <v>1490.91213646406</v>
      </c>
      <c r="L1778" s="4" t="n">
        <f aca="false">I1778+$N$2</f>
        <v>750.149417342156</v>
      </c>
      <c r="M1778" s="4" t="n">
        <f aca="false">J1778</f>
        <v>-0.157159325760036</v>
      </c>
    </row>
    <row r="1779" customFormat="false" ht="13.5" hidden="false" customHeight="false" outlineLevel="0" collapsed="false">
      <c r="A1779" s="1" t="n">
        <v>35.54002</v>
      </c>
      <c r="B1779" s="2" t="n">
        <v>-1.74001223542995</v>
      </c>
      <c r="C1779" s="2" t="n">
        <v>-0.00872205589580203</v>
      </c>
      <c r="D1779" s="2" t="n">
        <v>-0.0073517265940437</v>
      </c>
      <c r="E1779" s="3" t="n">
        <f aca="false">B1779+2*$N$1</f>
        <v>298.25998776457</v>
      </c>
      <c r="F1779" s="3" t="n">
        <f aca="false">C1779+$N$1</f>
        <v>149.991277944104</v>
      </c>
      <c r="G1779" s="3" t="n">
        <f aca="false">D1779</f>
        <v>-0.0073517265940437</v>
      </c>
      <c r="H1779" s="8" t="n">
        <v>-10.3275423548031</v>
      </c>
      <c r="I1779" s="8" t="n">
        <v>-0.491771470193163</v>
      </c>
      <c r="J1779" s="8" t="n">
        <v>-0.436590912360887</v>
      </c>
      <c r="K1779" s="4" t="n">
        <f aca="false">H1779+$N$2*2</f>
        <v>1489.6724576452</v>
      </c>
      <c r="L1779" s="4" t="n">
        <f aca="false">I1779+$N$2</f>
        <v>749.508228529807</v>
      </c>
      <c r="M1779" s="4" t="n">
        <f aca="false">J1779</f>
        <v>-0.436590912360887</v>
      </c>
    </row>
    <row r="1780" customFormat="false" ht="13.5" hidden="false" customHeight="false" outlineLevel="0" collapsed="false">
      <c r="A1780" s="1" t="n">
        <v>35.56002</v>
      </c>
      <c r="B1780" s="2" t="n">
        <v>-1.80713768487583</v>
      </c>
      <c r="C1780" s="2" t="n">
        <v>-0.0115061358523209</v>
      </c>
      <c r="D1780" s="2" t="n">
        <v>-0.00429872711317672</v>
      </c>
      <c r="E1780" s="3" t="n">
        <f aca="false">B1780+2*$N$1</f>
        <v>298.192862315124</v>
      </c>
      <c r="F1780" s="3" t="n">
        <f aca="false">C1780+$N$1</f>
        <v>149.988493864148</v>
      </c>
      <c r="G1780" s="3" t="n">
        <f aca="false">D1780</f>
        <v>-0.00429872711317672</v>
      </c>
      <c r="H1780" s="8" t="n">
        <v>-11.4697045062781</v>
      </c>
      <c r="I1780" s="8" t="n">
        <v>-0.139203997825943</v>
      </c>
      <c r="J1780" s="8" t="n">
        <v>0.152649974043349</v>
      </c>
      <c r="K1780" s="4" t="n">
        <f aca="false">H1780+$N$2*2</f>
        <v>1488.53029549372</v>
      </c>
      <c r="L1780" s="4" t="n">
        <f aca="false">I1780+$N$2</f>
        <v>749.860796002174</v>
      </c>
      <c r="M1780" s="4" t="n">
        <f aca="false">J1780</f>
        <v>0.152649974043349</v>
      </c>
    </row>
    <row r="1781" customFormat="false" ht="13.5" hidden="false" customHeight="false" outlineLevel="0" collapsed="false">
      <c r="A1781" s="1" t="n">
        <v>35.58002</v>
      </c>
      <c r="B1781" s="2" t="n">
        <v>-1.89858129018493</v>
      </c>
      <c r="C1781" s="2" t="n">
        <v>-0.00155157458623987</v>
      </c>
      <c r="D1781" s="2" t="n">
        <v>0.00429325509392016</v>
      </c>
      <c r="E1781" s="3" t="n">
        <f aca="false">B1781+2*$N$1</f>
        <v>298.101418709815</v>
      </c>
      <c r="F1781" s="3" t="n">
        <f aca="false">C1781+$N$1</f>
        <v>149.998448425414</v>
      </c>
      <c r="G1781" s="3" t="n">
        <f aca="false">D1781</f>
        <v>0.00429325509392016</v>
      </c>
      <c r="H1781" s="8" t="n">
        <v>-12.3012657186599</v>
      </c>
      <c r="I1781" s="8" t="n">
        <v>0.497728063304051</v>
      </c>
      <c r="J1781" s="8" t="n">
        <v>0.429599110354844</v>
      </c>
      <c r="K1781" s="4" t="n">
        <f aca="false">H1781+$N$2*2</f>
        <v>1487.69873428134</v>
      </c>
      <c r="L1781" s="4" t="n">
        <f aca="false">I1781+$N$2</f>
        <v>750.497728063304</v>
      </c>
      <c r="M1781" s="4" t="n">
        <f aca="false">J1781</f>
        <v>0.429599110354844</v>
      </c>
    </row>
    <row r="1782" customFormat="false" ht="13.5" hidden="false" customHeight="false" outlineLevel="0" collapsed="false">
      <c r="A1782" s="1" t="n">
        <v>35.60002</v>
      </c>
      <c r="B1782" s="2" t="n">
        <v>-2.02156103037424</v>
      </c>
      <c r="C1782" s="2" t="n">
        <v>0.00123001762786653</v>
      </c>
      <c r="D1782" s="2" t="n">
        <v>0.00110043401558699</v>
      </c>
      <c r="E1782" s="3" t="n">
        <f aca="false">B1782+2*$N$1</f>
        <v>297.978438969626</v>
      </c>
      <c r="F1782" s="3" t="n">
        <f aca="false">C1782+$N$1</f>
        <v>150.001230017628</v>
      </c>
      <c r="G1782" s="3" t="n">
        <f aca="false">D1782</f>
        <v>0.00110043401558699</v>
      </c>
      <c r="H1782" s="8" t="n">
        <v>-12.3886492152434</v>
      </c>
      <c r="I1782" s="8" t="n">
        <v>0.13907961070532</v>
      </c>
      <c r="J1782" s="8" t="n">
        <v>-0.159641053916659</v>
      </c>
      <c r="K1782" s="4" t="n">
        <f aca="false">H1782+$N$2*2</f>
        <v>1487.61135078476</v>
      </c>
      <c r="L1782" s="4" t="n">
        <f aca="false">I1782+$N$2</f>
        <v>750.139079610705</v>
      </c>
      <c r="M1782" s="4" t="n">
        <f aca="false">J1782</f>
        <v>-0.159641053916659</v>
      </c>
    </row>
    <row r="1783" customFormat="false" ht="13.5" hidden="false" customHeight="false" outlineLevel="0" collapsed="false">
      <c r="A1783" s="1" t="n">
        <v>35.62002</v>
      </c>
      <c r="B1783" s="2" t="n">
        <v>-2.17591722057097</v>
      </c>
      <c r="C1783" s="2" t="n">
        <v>-0.00878646962742108</v>
      </c>
      <c r="D1783" s="2" t="n">
        <v>-0.00757858167568283</v>
      </c>
      <c r="E1783" s="3" t="n">
        <f aca="false">B1783+2*$N$1</f>
        <v>297.824082779429</v>
      </c>
      <c r="F1783" s="3" t="n">
        <f aca="false">C1783+$N$1</f>
        <v>149.991213530373</v>
      </c>
      <c r="G1783" s="3" t="n">
        <f aca="false">D1783</f>
        <v>-0.00757858167568283</v>
      </c>
      <c r="H1783" s="8" t="n">
        <v>-11.4027024508526</v>
      </c>
      <c r="I1783" s="8" t="n">
        <v>-0.50082436276438</v>
      </c>
      <c r="J1783" s="8" t="n">
        <v>-0.433950784563491</v>
      </c>
      <c r="K1783" s="4" t="n">
        <f aca="false">H1783+$N$2*2</f>
        <v>1488.59729754915</v>
      </c>
      <c r="L1783" s="4" t="n">
        <f aca="false">I1783+$N$2</f>
        <v>749.499175637236</v>
      </c>
      <c r="M1783" s="4" t="n">
        <f aca="false">J1783</f>
        <v>-0.433950784563491</v>
      </c>
    </row>
    <row r="1784" customFormat="false" ht="13.5" hidden="false" customHeight="false" outlineLevel="0" collapsed="false">
      <c r="A1784" s="1" t="n">
        <v>35.64002</v>
      </c>
      <c r="B1784" s="2" t="n">
        <v>-2.35767449128975</v>
      </c>
      <c r="C1784" s="2" t="n">
        <v>-0.0116407778910481</v>
      </c>
      <c r="D1784" s="2" t="n">
        <v>-0.00441533594231552</v>
      </c>
      <c r="E1784" s="3" t="n">
        <f aca="false">B1784+2*$N$1</f>
        <v>297.64232550871</v>
      </c>
      <c r="F1784" s="3" t="n">
        <f aca="false">C1784+$N$1</f>
        <v>149.988359222109</v>
      </c>
      <c r="G1784" s="3" t="n">
        <f aca="false">D1784</f>
        <v>-0.00441533594231552</v>
      </c>
      <c r="H1784" s="8" t="n">
        <v>-9.50030989144186</v>
      </c>
      <c r="I1784" s="8" t="n">
        <v>-0.142715413181352</v>
      </c>
      <c r="J1784" s="8" t="n">
        <v>0.158162286668365</v>
      </c>
      <c r="K1784" s="4" t="n">
        <f aca="false">H1784+$N$2*2</f>
        <v>1490.49969010856</v>
      </c>
      <c r="L1784" s="4" t="n">
        <f aca="false">I1784+$N$2</f>
        <v>749.857284586819</v>
      </c>
      <c r="M1784" s="4" t="n">
        <f aca="false">J1784</f>
        <v>0.158162286668365</v>
      </c>
    </row>
    <row r="1785" customFormat="false" ht="13.5" hidden="false" customHeight="false" outlineLevel="0" collapsed="false">
      <c r="A1785" s="1" t="n">
        <v>35.66002</v>
      </c>
      <c r="B1785" s="2" t="n">
        <v>-2.56422533838582</v>
      </c>
      <c r="C1785" s="2" t="n">
        <v>-0.00177504190732896</v>
      </c>
      <c r="D1785" s="2" t="n">
        <v>0.00422647463022378</v>
      </c>
      <c r="E1785" s="3" t="n">
        <f aca="false">B1785+2*$N$1</f>
        <v>297.435774661614</v>
      </c>
      <c r="F1785" s="3" t="n">
        <f aca="false">C1785+$N$1</f>
        <v>149.998224958093</v>
      </c>
      <c r="G1785" s="3" t="n">
        <f aca="false">D1785</f>
        <v>0.00422647463022378</v>
      </c>
      <c r="H1785" s="8" t="n">
        <v>-7.35090227281134</v>
      </c>
      <c r="I1785" s="8" t="n">
        <v>0.493286799185957</v>
      </c>
      <c r="J1785" s="8" t="n">
        <v>0.432090528626965</v>
      </c>
      <c r="K1785" s="4" t="n">
        <f aca="false">H1785+$N$2*2</f>
        <v>1492.64909772719</v>
      </c>
      <c r="L1785" s="4" t="n">
        <f aca="false">I1785+$N$2</f>
        <v>750.493286799186</v>
      </c>
      <c r="M1785" s="4" t="n">
        <f aca="false">J1785</f>
        <v>0.432090528626965</v>
      </c>
    </row>
    <row r="1786" customFormat="false" ht="13.5" hidden="false" customHeight="false" outlineLevel="0" collapsed="false">
      <c r="A1786" s="1" t="n">
        <v>35.68002</v>
      </c>
      <c r="B1786" s="2" t="n">
        <v>-2.79361942851138</v>
      </c>
      <c r="C1786" s="2" t="n">
        <v>0.000835956750965865</v>
      </c>
      <c r="D1786" s="2" t="n">
        <v>0.00102273260593944</v>
      </c>
      <c r="E1786" s="3" t="n">
        <f aca="false">B1786+2*$N$1</f>
        <v>297.206380571489</v>
      </c>
      <c r="F1786" s="3" t="n">
        <f aca="false">C1786+$N$1</f>
        <v>150.000835956751</v>
      </c>
      <c r="G1786" s="3" t="n">
        <f aca="false">D1786</f>
        <v>0.00102273260593944</v>
      </c>
      <c r="H1786" s="8" t="n">
        <v>-5.7829304283769</v>
      </c>
      <c r="I1786" s="8" t="n">
        <v>0.130549932914741</v>
      </c>
      <c r="J1786" s="8" t="n">
        <v>-0.160187101214217</v>
      </c>
      <c r="K1786" s="4" t="n">
        <f aca="false">H1786+$N$2*2</f>
        <v>1494.21706957162</v>
      </c>
      <c r="L1786" s="4" t="n">
        <f aca="false">I1786+$N$2</f>
        <v>750.130549932915</v>
      </c>
      <c r="M1786" s="4" t="n">
        <f aca="false">J1786</f>
        <v>-0.160187101214217</v>
      </c>
    </row>
    <row r="1787" customFormat="false" ht="13.5" hidden="false" customHeight="false" outlineLevel="0" collapsed="false">
      <c r="A1787" s="1" t="n">
        <v>35.70002</v>
      </c>
      <c r="B1787" s="2" t="n">
        <v>-3.03964474288458</v>
      </c>
      <c r="C1787" s="2" t="n">
        <v>-0.00928865747606722</v>
      </c>
      <c r="D1787" s="2" t="n">
        <v>-0.00757540925103276</v>
      </c>
      <c r="E1787" s="3" t="n">
        <f aca="false">B1787+2*$N$1</f>
        <v>296.960355257115</v>
      </c>
      <c r="F1787" s="3" t="n">
        <f aca="false">C1787+$N$1</f>
        <v>149.990711342524</v>
      </c>
      <c r="G1787" s="3" t="n">
        <f aca="false">D1787</f>
        <v>-0.00757540925103276</v>
      </c>
      <c r="H1787" s="8" t="n">
        <v>-5.16055437032974</v>
      </c>
      <c r="I1787" s="8" t="n">
        <v>-0.506230711351654</v>
      </c>
      <c r="J1787" s="8" t="n">
        <v>-0.42990709284861</v>
      </c>
      <c r="K1787" s="4" t="n">
        <f aca="false">H1787+$N$2*2</f>
        <v>1494.83944562967</v>
      </c>
      <c r="L1787" s="4" t="n">
        <f aca="false">I1787+$N$2</f>
        <v>749.493769288648</v>
      </c>
      <c r="M1787" s="4" t="n">
        <f aca="false">J1787</f>
        <v>-0.42990709284861</v>
      </c>
    </row>
    <row r="1788" customFormat="false" ht="13.5" hidden="false" customHeight="false" outlineLevel="0" collapsed="false">
      <c r="A1788" s="1" t="n">
        <v>35.72002</v>
      </c>
      <c r="B1788" s="2" t="n">
        <v>-3.28741772718944</v>
      </c>
      <c r="C1788" s="2" t="n">
        <v>-0.0121071812983943</v>
      </c>
      <c r="D1788" s="2" t="n">
        <v>-0.00425315228371883</v>
      </c>
      <c r="E1788" s="3" t="n">
        <f aca="false">B1788+2*$N$1</f>
        <v>296.712582272811</v>
      </c>
      <c r="F1788" s="3" t="n">
        <f aca="false">C1788+$N$1</f>
        <v>149.987892818702</v>
      </c>
      <c r="G1788" s="3" t="n">
        <f aca="false">D1788</f>
        <v>-0.00425315228371883</v>
      </c>
      <c r="H1788" s="8" t="n">
        <v>-5.16311976179384</v>
      </c>
      <c r="I1788" s="8" t="n">
        <v>-0.140926191116355</v>
      </c>
      <c r="J1788" s="8" t="n">
        <v>0.166112848365696</v>
      </c>
      <c r="K1788" s="4" t="n">
        <f aca="false">H1788+$N$2*2</f>
        <v>1494.83688023821</v>
      </c>
      <c r="L1788" s="4" t="n">
        <f aca="false">I1788+$N$2</f>
        <v>749.859073808884</v>
      </c>
      <c r="M1788" s="4" t="n">
        <f aca="false">J1788</f>
        <v>0.166112848365696</v>
      </c>
    </row>
    <row r="1789" customFormat="false" ht="13.5" hidden="false" customHeight="false" outlineLevel="0" collapsed="false">
      <c r="A1789" s="1" t="n">
        <v>35.74002</v>
      </c>
      <c r="B1789" s="2" t="n">
        <v>-3.5154717762065</v>
      </c>
      <c r="C1789" s="2" t="n">
        <v>-0.00214539345297418</v>
      </c>
      <c r="D1789" s="2" t="n">
        <v>0.00450145754927844</v>
      </c>
      <c r="E1789" s="3" t="n">
        <f aca="false">B1789+2*$N$1</f>
        <v>296.484528223794</v>
      </c>
      <c r="F1789" s="3" t="n">
        <f aca="false">C1789+$N$1</f>
        <v>149.997854606547</v>
      </c>
      <c r="G1789" s="3" t="n">
        <f aca="false">D1789</f>
        <v>0.00450145754927844</v>
      </c>
      <c r="H1789" s="8" t="n">
        <v>-5.20916423756561</v>
      </c>
      <c r="I1789" s="8" t="n">
        <v>0.498089392271007</v>
      </c>
      <c r="J1789" s="8" t="n">
        <v>0.437730491649864</v>
      </c>
      <c r="K1789" s="4" t="n">
        <f aca="false">H1789+$N$2*2</f>
        <v>1494.79083576243</v>
      </c>
      <c r="L1789" s="4" t="n">
        <f aca="false">I1789+$N$2</f>
        <v>750.498089392271</v>
      </c>
      <c r="M1789" s="4" t="n">
        <f aca="false">J1789</f>
        <v>0.437730491649864</v>
      </c>
    </row>
    <row r="1790" customFormat="false" ht="13.5" hidden="false" customHeight="false" outlineLevel="0" collapsed="false">
      <c r="A1790" s="1" t="n">
        <v>35.76002</v>
      </c>
      <c r="B1790" s="2" t="n">
        <v>-3.70547797403533</v>
      </c>
      <c r="C1790" s="2" t="n">
        <v>0.000524172011621138</v>
      </c>
      <c r="D1790" s="2" t="n">
        <v>0.00134367751588848</v>
      </c>
      <c r="E1790" s="3" t="n">
        <f aca="false">B1790+2*$N$1</f>
        <v>296.294522025965</v>
      </c>
      <c r="F1790" s="3" t="n">
        <f aca="false">C1790+$N$1</f>
        <v>150.000524172012</v>
      </c>
      <c r="G1790" s="3" t="n">
        <f aca="false">D1790</f>
        <v>0.00134367751588848</v>
      </c>
      <c r="H1790" s="8" t="n">
        <v>-4.98647405521937</v>
      </c>
      <c r="I1790" s="8" t="n">
        <v>0.133478273229766</v>
      </c>
      <c r="J1790" s="8" t="n">
        <v>-0.157889001669498</v>
      </c>
      <c r="K1790" s="4" t="n">
        <f aca="false">H1790+$N$2*2</f>
        <v>1495.01352594478</v>
      </c>
      <c r="L1790" s="4" t="n">
        <f aca="false">I1790+$N$2</f>
        <v>750.13347827323</v>
      </c>
      <c r="M1790" s="4" t="n">
        <f aca="false">J1790</f>
        <v>-0.157889001669498</v>
      </c>
    </row>
    <row r="1791" customFormat="false" ht="13.5" hidden="false" customHeight="false" outlineLevel="0" collapsed="false">
      <c r="A1791" s="1" t="n">
        <v>35.78002</v>
      </c>
      <c r="B1791" s="2" t="n">
        <v>-3.85249601949156</v>
      </c>
      <c r="C1791" s="2" t="n">
        <v>-0.00947730341593274</v>
      </c>
      <c r="D1791" s="2" t="n">
        <v>-0.00717577212551228</v>
      </c>
      <c r="E1791" s="3" t="n">
        <f aca="false">B1791+2*$N$1</f>
        <v>296.147503980508</v>
      </c>
      <c r="F1791" s="3" t="n">
        <f aca="false">C1791+$N$1</f>
        <v>149.990522696584</v>
      </c>
      <c r="G1791" s="3" t="n">
        <f aca="false">D1791</f>
        <v>-0.00717577212551228</v>
      </c>
      <c r="H1791" s="8" t="n">
        <v>-4.62437433350162</v>
      </c>
      <c r="I1791" s="8" t="n">
        <v>-0.500073771377694</v>
      </c>
      <c r="J1791" s="8" t="n">
        <v>-0.425972482070038</v>
      </c>
      <c r="K1791" s="4" t="n">
        <f aca="false">H1791+$N$2*2</f>
        <v>1495.3756256665</v>
      </c>
      <c r="L1791" s="4" t="n">
        <f aca="false">I1791+$N$2</f>
        <v>749.499926228622</v>
      </c>
      <c r="M1791" s="4" t="n">
        <f aca="false">J1791</f>
        <v>-0.425972482070038</v>
      </c>
    </row>
    <row r="1792" customFormat="false" ht="13.5" hidden="false" customHeight="false" outlineLevel="0" collapsed="false">
      <c r="A1792" s="1" t="n">
        <v>35.80002</v>
      </c>
      <c r="B1792" s="2" t="n">
        <v>-3.9681546280591</v>
      </c>
      <c r="C1792" s="2" t="n">
        <v>-0.0120366435360348</v>
      </c>
      <c r="D1792" s="2" t="n">
        <v>-0.00371888198314029</v>
      </c>
      <c r="E1792" s="3" t="n">
        <f aca="false">B1792+2*$N$1</f>
        <v>296.031845371941</v>
      </c>
      <c r="F1792" s="3" t="n">
        <f aca="false">C1792+$N$1</f>
        <v>149.987963356464</v>
      </c>
      <c r="G1792" s="3" t="n">
        <f aca="false">D1792</f>
        <v>-0.00371888198314029</v>
      </c>
      <c r="H1792" s="8" t="n">
        <v>-4.23632806790861</v>
      </c>
      <c r="I1792" s="8" t="n">
        <v>-0.127967006005103</v>
      </c>
      <c r="J1792" s="8" t="n">
        <v>0.172844507118599</v>
      </c>
      <c r="K1792" s="4" t="n">
        <f aca="false">H1792+$N$2*2</f>
        <v>1495.76367193209</v>
      </c>
      <c r="L1792" s="4" t="n">
        <f aca="false">I1792+$N$2</f>
        <v>749.872032993995</v>
      </c>
      <c r="M1792" s="4" t="n">
        <f aca="false">J1792</f>
        <v>0.172844507118599</v>
      </c>
    </row>
    <row r="1793" customFormat="false" ht="13.5" hidden="false" customHeight="false" outlineLevel="0" collapsed="false">
      <c r="A1793" s="1" t="n">
        <v>35.82002</v>
      </c>
      <c r="B1793" s="2" t="n">
        <v>-4.07136571546569</v>
      </c>
      <c r="C1793" s="2" t="n">
        <v>-0.00180581265370078</v>
      </c>
      <c r="D1793" s="2" t="n">
        <v>0.00509743332048018</v>
      </c>
      <c r="E1793" s="3" t="n">
        <f aca="false">B1793+2*$N$1</f>
        <v>295.928634284534</v>
      </c>
      <c r="F1793" s="3" t="n">
        <f aca="false">C1793+$N$1</f>
        <v>149.998194187346</v>
      </c>
      <c r="G1793" s="3" t="n">
        <f aca="false">D1793</f>
        <v>0.00509743332048018</v>
      </c>
      <c r="H1793" s="8" t="n">
        <v>-3.72060050974365</v>
      </c>
      <c r="I1793" s="8" t="n">
        <v>0.511541544116701</v>
      </c>
      <c r="J1793" s="8" t="n">
        <v>0.440815765181023</v>
      </c>
      <c r="K1793" s="4" t="n">
        <f aca="false">H1793+$N$2*2</f>
        <v>1496.27939949026</v>
      </c>
      <c r="L1793" s="4" t="n">
        <f aca="false">I1793+$N$2</f>
        <v>750.511541544117</v>
      </c>
      <c r="M1793" s="4" t="n">
        <f aca="false">J1793</f>
        <v>0.440815765181023</v>
      </c>
    </row>
    <row r="1794" customFormat="false" ht="13.5" hidden="false" customHeight="false" outlineLevel="0" collapsed="false">
      <c r="A1794" s="1" t="n">
        <v>35.84002</v>
      </c>
      <c r="B1794" s="2" t="n">
        <v>-4.17462811070157</v>
      </c>
      <c r="C1794" s="2" t="n">
        <v>0.00106293600235785</v>
      </c>
      <c r="D1794" s="2" t="n">
        <v>0.00194488832214602</v>
      </c>
      <c r="E1794" s="3" t="n">
        <f aca="false">B1794+2*$N$1</f>
        <v>295.825371889298</v>
      </c>
      <c r="F1794" s="3" t="n">
        <f aca="false">C1794+$N$1</f>
        <v>150.001062936002</v>
      </c>
      <c r="G1794" s="3" t="n">
        <f aca="false">D1794</f>
        <v>0.00194488832214602</v>
      </c>
      <c r="H1794" s="8" t="n">
        <v>-2.92666090602172</v>
      </c>
      <c r="I1794" s="8" t="n">
        <v>0.143437432802932</v>
      </c>
      <c r="J1794" s="8" t="n">
        <v>-0.157627249916708</v>
      </c>
      <c r="K1794" s="4" t="n">
        <f aca="false">H1794+$N$2*2</f>
        <v>1497.07333909398</v>
      </c>
      <c r="L1794" s="4" t="n">
        <f aca="false">I1794+$N$2</f>
        <v>750.143437432803</v>
      </c>
      <c r="M1794" s="4" t="n">
        <f aca="false">J1794</f>
        <v>-0.157627249916708</v>
      </c>
    </row>
    <row r="1795" customFormat="false" ht="13.5" hidden="false" customHeight="false" outlineLevel="0" collapsed="false">
      <c r="A1795" s="1" t="n">
        <v>35.86002</v>
      </c>
      <c r="B1795" s="2" t="n">
        <v>-4.27881139545288</v>
      </c>
      <c r="C1795" s="2" t="n">
        <v>-0.00869632643493021</v>
      </c>
      <c r="D1795" s="2" t="n">
        <v>-0.00650263284122947</v>
      </c>
      <c r="E1795" s="3" t="n">
        <f aca="false">B1795+2*$N$1</f>
        <v>295.721188604547</v>
      </c>
      <c r="F1795" s="3" t="n">
        <f aca="false">C1795+$N$1</f>
        <v>149.991303673565</v>
      </c>
      <c r="G1795" s="3" t="n">
        <f aca="false">D1795</f>
        <v>-0.00650263284122947</v>
      </c>
      <c r="H1795" s="8" t="n">
        <v>-2.00341391089145</v>
      </c>
      <c r="I1795" s="8" t="n">
        <v>-0.487963121864403</v>
      </c>
      <c r="J1795" s="8" t="n">
        <v>-0.422376058168774</v>
      </c>
      <c r="K1795" s="4" t="n">
        <f aca="false">H1795+$N$2*2</f>
        <v>1497.99658608911</v>
      </c>
      <c r="L1795" s="4" t="n">
        <f aca="false">I1795+$N$2</f>
        <v>749.512036878136</v>
      </c>
      <c r="M1795" s="4" t="n">
        <f aca="false">J1795</f>
        <v>-0.422376058168774</v>
      </c>
    </row>
    <row r="1796" customFormat="false" ht="13.5" hidden="false" customHeight="false" outlineLevel="0" collapsed="false">
      <c r="A1796" s="1" t="n">
        <v>35.88002</v>
      </c>
      <c r="B1796" s="2" t="n">
        <v>-4.37854087655727</v>
      </c>
      <c r="C1796" s="2" t="n">
        <v>-0.010931513687372</v>
      </c>
      <c r="D1796" s="2" t="n">
        <v>-0.00293443306236101</v>
      </c>
      <c r="E1796" s="3" t="n">
        <f aca="false">B1796+2*$N$1</f>
        <v>295.621459123443</v>
      </c>
      <c r="F1796" s="3" t="n">
        <f aca="false">C1796+$N$1</f>
        <v>149.989068486313</v>
      </c>
      <c r="G1796" s="3" t="n">
        <f aca="false">D1796</f>
        <v>-0.00293443306236101</v>
      </c>
      <c r="H1796" s="8" t="n">
        <v>-1.24552299900795</v>
      </c>
      <c r="I1796" s="8" t="n">
        <v>-0.111759362622088</v>
      </c>
      <c r="J1796" s="8" t="n">
        <v>0.178409988943423</v>
      </c>
      <c r="K1796" s="4" t="n">
        <f aca="false">H1796+$N$2*2</f>
        <v>1498.75447700099</v>
      </c>
      <c r="L1796" s="4" t="n">
        <f aca="false">I1796+$N$2</f>
        <v>749.888240637378</v>
      </c>
      <c r="M1796" s="4" t="n">
        <f aca="false">J1796</f>
        <v>0.178409988943423</v>
      </c>
    </row>
    <row r="1797" customFormat="false" ht="13.5" hidden="false" customHeight="false" outlineLevel="0" collapsed="false">
      <c r="A1797" s="1" t="n">
        <v>35.90002</v>
      </c>
      <c r="B1797" s="2" t="n">
        <v>-4.4710283632273</v>
      </c>
      <c r="C1797" s="2" t="n">
        <v>-0.000442353355477478</v>
      </c>
      <c r="D1797" s="2" t="n">
        <v>0.00589419001824018</v>
      </c>
      <c r="E1797" s="3" t="n">
        <f aca="false">B1797+2*$N$1</f>
        <v>295.528971636773</v>
      </c>
      <c r="F1797" s="3" t="n">
        <f aca="false">C1797+$N$1</f>
        <v>149.999557646645</v>
      </c>
      <c r="G1797" s="3" t="n">
        <f aca="false">D1797</f>
        <v>0.00589419001824018</v>
      </c>
      <c r="H1797" s="8" t="n">
        <v>-0.7838817741046</v>
      </c>
      <c r="I1797" s="8" t="n">
        <v>0.524458016594724</v>
      </c>
      <c r="J1797" s="8" t="n">
        <v>0.441431154030059</v>
      </c>
      <c r="K1797" s="4" t="n">
        <f aca="false">H1797+$N$2*2</f>
        <v>1499.2161182259</v>
      </c>
      <c r="L1797" s="4" t="n">
        <f aca="false">I1797+$N$2</f>
        <v>750.524458016595</v>
      </c>
      <c r="M1797" s="4" t="n">
        <f aca="false">J1797</f>
        <v>0.441431154030059</v>
      </c>
    </row>
    <row r="1798" customFormat="false" ht="13.5" hidden="false" customHeight="false" outlineLevel="0" collapsed="false">
      <c r="A1798" s="1" t="n">
        <v>35.92002</v>
      </c>
      <c r="B1798" s="2" t="n">
        <v>-4.55575492458547</v>
      </c>
      <c r="C1798" s="2" t="n">
        <v>0.00255681977956852</v>
      </c>
      <c r="D1798" s="2" t="n">
        <v>0.00268336169574316</v>
      </c>
      <c r="E1798" s="3" t="n">
        <f aca="false">B1798+2*$N$1</f>
        <v>295.444245075415</v>
      </c>
      <c r="F1798" s="3" t="n">
        <f aca="false">C1798+$N$1</f>
        <v>150.00255681978</v>
      </c>
      <c r="G1798" s="3" t="n">
        <f aca="false">D1798</f>
        <v>0.00268336169574316</v>
      </c>
      <c r="H1798" s="8" t="n">
        <v>-0.407009904140088</v>
      </c>
      <c r="I1798" s="8" t="n">
        <v>0.1499586567523</v>
      </c>
      <c r="J1798" s="8" t="n">
        <v>-0.160541416124851</v>
      </c>
      <c r="K1798" s="4" t="n">
        <f aca="false">H1798+$N$2*2</f>
        <v>1499.59299009586</v>
      </c>
      <c r="L1798" s="4" t="n">
        <f aca="false">I1798+$N$2</f>
        <v>750.149958656752</v>
      </c>
      <c r="M1798" s="4" t="n">
        <f aca="false">J1798</f>
        <v>-0.160541416124851</v>
      </c>
    </row>
    <row r="1799" customFormat="false" ht="13.5" hidden="false" customHeight="false" outlineLevel="0" collapsed="false">
      <c r="A1799" s="1" t="n">
        <v>35.94002</v>
      </c>
      <c r="B1799" s="2" t="n">
        <v>-4.63016693478035</v>
      </c>
      <c r="C1799" s="2" t="n">
        <v>-0.00709945807443608</v>
      </c>
      <c r="D1799" s="2" t="n">
        <v>-0.00576588551790034</v>
      </c>
      <c r="E1799" s="3" t="n">
        <f aca="false">B1799+2*$N$1</f>
        <v>295.36983306522</v>
      </c>
      <c r="F1799" s="3" t="n">
        <f aca="false">C1799+$N$1</f>
        <v>149.992900541926</v>
      </c>
      <c r="G1799" s="3" t="n">
        <f aca="false">D1799</f>
        <v>-0.00576588551790034</v>
      </c>
      <c r="H1799" s="8" t="n">
        <v>0.0515076462936914</v>
      </c>
      <c r="I1799" s="8" t="n">
        <v>-0.48281389270023</v>
      </c>
      <c r="J1799" s="8" t="n">
        <v>-0.422462360682175</v>
      </c>
      <c r="K1799" s="4" t="n">
        <f aca="false">H1799+$N$2*2</f>
        <v>1500.05150764629</v>
      </c>
      <c r="L1799" s="4" t="n">
        <f aca="false">I1799+$N$2</f>
        <v>749.5171861073</v>
      </c>
      <c r="M1799" s="4" t="n">
        <f aca="false">J1799</f>
        <v>-0.422462360682175</v>
      </c>
    </row>
    <row r="1800" customFormat="false" ht="13.5" hidden="false" customHeight="false" outlineLevel="0" collapsed="false">
      <c r="A1800" s="1" t="n">
        <v>35.96002</v>
      </c>
      <c r="B1800" s="2" t="n">
        <v>-4.68870015290078</v>
      </c>
      <c r="C1800" s="2" t="n">
        <v>-0.00917660354766456</v>
      </c>
      <c r="D1800" s="2" t="n">
        <v>-0.00217118091215106</v>
      </c>
      <c r="E1800" s="3" t="n">
        <f aca="false">B1800+2*$N$1</f>
        <v>295.311299847099</v>
      </c>
      <c r="F1800" s="3" t="n">
        <f aca="false">C1800+$N$1</f>
        <v>149.990823396452</v>
      </c>
      <c r="G1800" s="3" t="n">
        <f aca="false">D1800</f>
        <v>-0.00217118091215106</v>
      </c>
      <c r="H1800" s="8" t="n">
        <v>0.563025986819943</v>
      </c>
      <c r="I1800" s="8" t="n">
        <v>-0.103857273661424</v>
      </c>
      <c r="J1800" s="8" t="n">
        <v>0.179735230287464</v>
      </c>
      <c r="K1800" s="4" t="n">
        <f aca="false">H1800+$N$2*2</f>
        <v>1500.56302598682</v>
      </c>
      <c r="L1800" s="4" t="n">
        <f aca="false">I1800+$N$2</f>
        <v>749.896142726339</v>
      </c>
      <c r="M1800" s="4" t="n">
        <f aca="false">J1800</f>
        <v>0.179735230287464</v>
      </c>
    </row>
    <row r="1801" customFormat="false" ht="13.5" hidden="false" customHeight="false" outlineLevel="0" collapsed="false">
      <c r="A1801" s="1" t="n">
        <v>35.98002</v>
      </c>
      <c r="B1801" s="2" t="n">
        <v>-4.72876843111861</v>
      </c>
      <c r="C1801" s="2" t="n">
        <v>0.00138325492774059</v>
      </c>
      <c r="D1801" s="2" t="n">
        <v>0.00660889917065569</v>
      </c>
      <c r="E1801" s="3" t="n">
        <f aca="false">B1801+2*$N$1</f>
        <v>295.271231568881</v>
      </c>
      <c r="F1801" s="3" t="n">
        <f aca="false">C1801+$N$1</f>
        <v>150.001383254928</v>
      </c>
      <c r="G1801" s="3" t="n">
        <f aca="false">D1801</f>
        <v>0.00660889917065569</v>
      </c>
      <c r="H1801" s="8" t="n">
        <v>1.04007298416358</v>
      </c>
      <c r="I1801" s="8" t="n">
        <v>0.527992923770257</v>
      </c>
      <c r="J1801" s="8" t="n">
        <v>0.439004004140338</v>
      </c>
      <c r="K1801" s="4" t="n">
        <f aca="false">H1801+$N$2*2</f>
        <v>1501.04007298416</v>
      </c>
      <c r="L1801" s="4" t="n">
        <f aca="false">I1801+$N$2</f>
        <v>750.52799292377</v>
      </c>
      <c r="M1801" s="4" t="n">
        <f aca="false">J1801</f>
        <v>0.439004004140338</v>
      </c>
    </row>
    <row r="1802" customFormat="false" ht="13.5" hidden="false" customHeight="false" outlineLevel="0" collapsed="false">
      <c r="A1802" s="1" t="n">
        <v>36.00002</v>
      </c>
      <c r="B1802" s="2" t="n">
        <v>-4.75367889109877</v>
      </c>
      <c r="C1802" s="2" t="n">
        <v>0.00430546304463407</v>
      </c>
      <c r="D1802" s="2" t="n">
        <v>0.00328270989847336</v>
      </c>
      <c r="E1802" s="3" t="n">
        <f aca="false">B1802+2*$N$1</f>
        <v>295.246321108901</v>
      </c>
      <c r="F1802" s="3" t="n">
        <f aca="false">C1802+$N$1</f>
        <v>150.004305463045</v>
      </c>
      <c r="G1802" s="3" t="n">
        <f aca="false">D1802</f>
        <v>0.00328270989847336</v>
      </c>
      <c r="H1802" s="8" t="n">
        <v>1.68139938525407</v>
      </c>
      <c r="I1802" s="8" t="n">
        <v>0.146110405844674</v>
      </c>
      <c r="J1802" s="8" t="n">
        <v>-0.166309463609116</v>
      </c>
      <c r="K1802" s="4" t="n">
        <f aca="false">H1802+$N$2*2</f>
        <v>1501.68139938525</v>
      </c>
      <c r="L1802" s="4" t="n">
        <f aca="false">I1802+$N$2</f>
        <v>750.146110405845</v>
      </c>
      <c r="M1802" s="4" t="n">
        <f aca="false">J1802</f>
        <v>-0.166309463609116</v>
      </c>
    </row>
    <row r="1803" customFormat="false" ht="13.5" hidden="false" customHeight="false" outlineLevel="0" collapsed="false">
      <c r="A1803" s="1" t="n">
        <v>36.02002</v>
      </c>
      <c r="B1803" s="2" t="n">
        <v>-4.76935652658086</v>
      </c>
      <c r="C1803" s="2" t="n">
        <v>-0.00545979652384541</v>
      </c>
      <c r="D1803" s="2" t="n">
        <v>-0.00521465425539867</v>
      </c>
      <c r="E1803" s="3" t="n">
        <f aca="false">B1803+2*$N$1</f>
        <v>295.230643473419</v>
      </c>
      <c r="F1803" s="3" t="n">
        <f aca="false">C1803+$N$1</f>
        <v>149.994540203476</v>
      </c>
      <c r="G1803" s="3" t="n">
        <f aca="false">D1803</f>
        <v>-0.00521465425539867</v>
      </c>
      <c r="H1803" s="8" t="n">
        <v>2.69053230133434</v>
      </c>
      <c r="I1803" s="8" t="n">
        <v>-0.488262978423974</v>
      </c>
      <c r="J1803" s="8" t="n">
        <v>-0.424868207693601</v>
      </c>
      <c r="K1803" s="4" t="n">
        <f aca="false">H1803+$N$2*2</f>
        <v>1502.69053230133</v>
      </c>
      <c r="L1803" s="4" t="n">
        <f aca="false">I1803+$N$2</f>
        <v>749.511737021576</v>
      </c>
      <c r="M1803" s="4" t="n">
        <f aca="false">J1803</f>
        <v>-0.424868207693601</v>
      </c>
    </row>
    <row r="1804" customFormat="false" ht="13.5" hidden="false" customHeight="false" outlineLevel="0" collapsed="false">
      <c r="A1804" s="1" t="n">
        <v>36.04002</v>
      </c>
      <c r="B1804" s="2" t="n">
        <v>-4.77749672466366</v>
      </c>
      <c r="C1804" s="2" t="n">
        <v>-0.00761094194917406</v>
      </c>
      <c r="D1804" s="2" t="n">
        <v>-0.00160298868772626</v>
      </c>
      <c r="E1804" s="3" t="n">
        <f aca="false">B1804+2*$N$1</f>
        <v>295.222503275336</v>
      </c>
      <c r="F1804" s="3" t="n">
        <f aca="false">C1804+$N$1</f>
        <v>149.992389058051</v>
      </c>
      <c r="G1804" s="3" t="n">
        <f aca="false">D1804</f>
        <v>-0.00160298868772626</v>
      </c>
      <c r="H1804" s="8" t="n">
        <v>3.79824083696509</v>
      </c>
      <c r="I1804" s="8" t="n">
        <v>-0.107557271266432</v>
      </c>
      <c r="J1804" s="8" t="n">
        <v>0.18058327838362</v>
      </c>
      <c r="K1804" s="4" t="n">
        <f aca="false">H1804+$N$2*2</f>
        <v>1503.79824083697</v>
      </c>
      <c r="L1804" s="4" t="n">
        <f aca="false">I1804+$N$2</f>
        <v>749.892442728734</v>
      </c>
      <c r="M1804" s="4" t="n">
        <f aca="false">J1804</f>
        <v>0.18058327838362</v>
      </c>
    </row>
    <row r="1805" customFormat="false" ht="13.5" hidden="false" customHeight="false" outlineLevel="0" collapsed="false">
      <c r="A1805" s="1" t="n">
        <v>36.06002</v>
      </c>
      <c r="B1805" s="2" t="n">
        <v>-4.77646657173779</v>
      </c>
      <c r="C1805" s="2" t="n">
        <v>0.00283293178801401</v>
      </c>
      <c r="D1805" s="2" t="n">
        <v>0.00711184406570907</v>
      </c>
      <c r="E1805" s="3" t="n">
        <f aca="false">B1805+2*$N$1</f>
        <v>295.223533428262</v>
      </c>
      <c r="F1805" s="3" t="n">
        <f aca="false">C1805+$N$1</f>
        <v>150.002832931788</v>
      </c>
      <c r="G1805" s="3" t="n">
        <f aca="false">D1805</f>
        <v>0.00711184406570907</v>
      </c>
      <c r="H1805" s="8" t="n">
        <v>4.43797216206132</v>
      </c>
      <c r="I1805" s="8" t="n">
        <v>0.522193686859404</v>
      </c>
      <c r="J1805" s="8" t="n">
        <v>0.435741637671766</v>
      </c>
      <c r="K1805" s="4" t="n">
        <f aca="false">H1805+$N$2*2</f>
        <v>1504.43797216206</v>
      </c>
      <c r="L1805" s="4" t="n">
        <f aca="false">I1805+$N$2</f>
        <v>750.522193686859</v>
      </c>
      <c r="M1805" s="4" t="n">
        <f aca="false">J1805</f>
        <v>0.435741637671766</v>
      </c>
    </row>
    <row r="1806" customFormat="false" ht="13.5" hidden="false" customHeight="false" outlineLevel="0" collapsed="false">
      <c r="A1806" s="1" t="n">
        <v>36.08002</v>
      </c>
      <c r="B1806" s="2" t="n">
        <v>-4.76520605200139</v>
      </c>
      <c r="C1806" s="2" t="n">
        <v>0.00550423794632076</v>
      </c>
      <c r="D1806" s="2" t="n">
        <v>0.00364971357007978</v>
      </c>
      <c r="E1806" s="3" t="n">
        <f aca="false">B1806+2*$N$1</f>
        <v>295.234793947999</v>
      </c>
      <c r="F1806" s="3" t="n">
        <f aca="false">C1806+$N$1</f>
        <v>150.005504237946</v>
      </c>
      <c r="G1806" s="3" t="n">
        <f aca="false">D1806</f>
        <v>0.00364971357007978</v>
      </c>
      <c r="H1806" s="8" t="n">
        <v>4.43219445943592</v>
      </c>
      <c r="I1806" s="8" t="n">
        <v>0.133565307915338</v>
      </c>
      <c r="J1806" s="8" t="n">
        <v>-0.173106524781464</v>
      </c>
      <c r="K1806" s="4" t="n">
        <f aca="false">H1806+$N$2*2</f>
        <v>1504.43219445944</v>
      </c>
      <c r="L1806" s="4" t="n">
        <f aca="false">I1806+$N$2</f>
        <v>750.133565307915</v>
      </c>
      <c r="M1806" s="4" t="n">
        <f aca="false">J1806</f>
        <v>-0.173106524781464</v>
      </c>
    </row>
    <row r="1807" customFormat="false" ht="13.5" hidden="false" customHeight="false" outlineLevel="0" collapsed="false">
      <c r="A1807" s="1" t="n">
        <v>36.10002</v>
      </c>
      <c r="B1807" s="2" t="n">
        <v>-4.74440459231812</v>
      </c>
      <c r="C1807" s="2" t="n">
        <v>-0.0045118322454621</v>
      </c>
      <c r="D1807" s="2" t="n">
        <v>-0.00490511226846699</v>
      </c>
      <c r="E1807" s="3" t="n">
        <f aca="false">B1807+2*$N$1</f>
        <v>295.255595407682</v>
      </c>
      <c r="F1807" s="3" t="n">
        <f aca="false">C1807+$N$1</f>
        <v>149.995488167755</v>
      </c>
      <c r="G1807" s="3" t="n">
        <f aca="false">D1807</f>
        <v>-0.00490511226846699</v>
      </c>
      <c r="H1807" s="8" t="n">
        <v>4.3506551429966</v>
      </c>
      <c r="I1807" s="8" t="n">
        <v>-0.500803509589143</v>
      </c>
      <c r="J1807" s="8" t="n">
        <v>-0.427741291927339</v>
      </c>
      <c r="K1807" s="4" t="n">
        <f aca="false">H1807+$N$2*2</f>
        <v>1504.350655143</v>
      </c>
      <c r="L1807" s="4" t="n">
        <f aca="false">I1807+$N$2</f>
        <v>749.499196490411</v>
      </c>
      <c r="M1807" s="4" t="n">
        <f aca="false">J1807</f>
        <v>-0.427741291927339</v>
      </c>
    </row>
    <row r="1808" customFormat="false" ht="13.5" hidden="false" customHeight="false" outlineLevel="0" collapsed="false">
      <c r="A1808" s="1" t="n">
        <v>36.12002</v>
      </c>
      <c r="B1808" s="2" t="n">
        <v>-4.71077660461304</v>
      </c>
      <c r="C1808" s="2" t="n">
        <v>-0.00683629654759828</v>
      </c>
      <c r="D1808" s="2" t="n">
        <v>-0.00125316220030986</v>
      </c>
      <c r="E1808" s="3" t="n">
        <f aca="false">B1808+2*$N$1</f>
        <v>295.289223395387</v>
      </c>
      <c r="F1808" s="3" t="n">
        <f aca="false">C1808+$N$1</f>
        <v>149.993163703452</v>
      </c>
      <c r="G1808" s="3" t="n">
        <f aca="false">D1808</f>
        <v>-0.00125316220030986</v>
      </c>
      <c r="H1808" s="8" t="n">
        <v>4.84522138526895</v>
      </c>
      <c r="I1808" s="8" t="n">
        <v>-0.116223215106809</v>
      </c>
      <c r="J1808" s="8" t="n">
        <v>0.182597503407857</v>
      </c>
      <c r="K1808" s="4" t="n">
        <f aca="false">H1808+$N$2*2</f>
        <v>1504.84522138527</v>
      </c>
      <c r="L1808" s="4" t="n">
        <f aca="false">I1808+$N$2</f>
        <v>749.883776784893</v>
      </c>
      <c r="M1808" s="4" t="n">
        <f aca="false">J1808</f>
        <v>0.182597503407857</v>
      </c>
    </row>
    <row r="1809" customFormat="false" ht="13.5" hidden="false" customHeight="false" outlineLevel="0" collapsed="false">
      <c r="A1809" s="1" t="n">
        <v>36.14002</v>
      </c>
      <c r="B1809" s="2" t="n">
        <v>-4.65696595858635</v>
      </c>
      <c r="C1809" s="2" t="n">
        <v>0.00341394532928511</v>
      </c>
      <c r="D1809" s="2" t="n">
        <v>0.00745476450093502</v>
      </c>
      <c r="E1809" s="3" t="n">
        <f aca="false">B1809+2*$N$1</f>
        <v>295.343034041414</v>
      </c>
      <c r="F1809" s="3" t="n">
        <f aca="false">C1809+$N$1</f>
        <v>150.003413945329</v>
      </c>
      <c r="G1809" s="3" t="n">
        <f aca="false">D1809</f>
        <v>0.00745476450093502</v>
      </c>
      <c r="H1809" s="8" t="n">
        <v>5.85862999650666</v>
      </c>
      <c r="I1809" s="8" t="n">
        <v>0.512512093844169</v>
      </c>
      <c r="J1809" s="8" t="n">
        <v>0.435396335062244</v>
      </c>
      <c r="K1809" s="4" t="n">
        <f aca="false">H1809+$N$2*2</f>
        <v>1505.85862999651</v>
      </c>
      <c r="L1809" s="4" t="n">
        <f aca="false">I1809+$N$2</f>
        <v>750.512512093844</v>
      </c>
      <c r="M1809" s="4" t="n">
        <f aca="false">J1809</f>
        <v>0.435396335062244</v>
      </c>
    </row>
    <row r="1810" customFormat="false" ht="13.5" hidden="false" customHeight="false" outlineLevel="0" collapsed="false">
      <c r="A1810" s="1" t="n">
        <v>36.16002</v>
      </c>
      <c r="B1810" s="2" t="n">
        <v>-4.58100114184705</v>
      </c>
      <c r="C1810" s="2" t="n">
        <v>0.0058210605553431</v>
      </c>
      <c r="D1810" s="2" t="n">
        <v>0.00396847863403648</v>
      </c>
      <c r="E1810" s="3" t="n">
        <f aca="false">B1810+2*$N$1</f>
        <v>295.418998858153</v>
      </c>
      <c r="F1810" s="3" t="n">
        <f aca="false">C1810+$N$1</f>
        <v>150.005821060555</v>
      </c>
      <c r="G1810" s="3" t="n">
        <f aca="false">D1810</f>
        <v>0.00396847863403648</v>
      </c>
      <c r="H1810" s="8" t="n">
        <v>6.68599971858805</v>
      </c>
      <c r="I1810" s="8" t="n">
        <v>0.120355761302899</v>
      </c>
      <c r="J1810" s="8" t="n">
        <v>-0.174314293344927</v>
      </c>
      <c r="K1810" s="4" t="n">
        <f aca="false">H1810+$N$2*2</f>
        <v>1506.68599971859</v>
      </c>
      <c r="L1810" s="4" t="n">
        <f aca="false">I1810+$N$2</f>
        <v>750.120355761303</v>
      </c>
      <c r="M1810" s="4" t="n">
        <f aca="false">J1810</f>
        <v>-0.174314293344927</v>
      </c>
    </row>
    <row r="1811" customFormat="false" ht="13.5" hidden="false" customHeight="false" outlineLevel="0" collapsed="false">
      <c r="A1811" s="1" t="n">
        <v>36.18002</v>
      </c>
      <c r="B1811" s="2" t="n">
        <v>-4.49224169860582</v>
      </c>
      <c r="C1811" s="2" t="n">
        <v>-0.00440653764220573</v>
      </c>
      <c r="D1811" s="2" t="n">
        <v>-0.00452031820054653</v>
      </c>
      <c r="E1811" s="3" t="n">
        <f aca="false">B1811+2*$N$1</f>
        <v>295.507758301394</v>
      </c>
      <c r="F1811" s="3" t="n">
        <f aca="false">C1811+$N$1</f>
        <v>149.995593462358</v>
      </c>
      <c r="G1811" s="3" t="n">
        <f aca="false">D1811</f>
        <v>-0.00452031820054653</v>
      </c>
      <c r="H1811" s="8" t="n">
        <v>6.96165080451561</v>
      </c>
      <c r="I1811" s="8" t="n">
        <v>-0.511379909877441</v>
      </c>
      <c r="J1811" s="8" t="n">
        <v>-0.424439841729151</v>
      </c>
      <c r="K1811" s="4" t="n">
        <f aca="false">H1811+$N$2*2</f>
        <v>1506.96165080452</v>
      </c>
      <c r="L1811" s="4" t="n">
        <f aca="false">I1811+$N$2</f>
        <v>749.488620090123</v>
      </c>
      <c r="M1811" s="4" t="n">
        <f aca="false">J1811</f>
        <v>-0.424439841729151</v>
      </c>
    </row>
    <row r="1812" customFormat="false" ht="13.5" hidden="false" customHeight="false" outlineLevel="0" collapsed="false">
      <c r="A1812" s="1" t="n">
        <v>36.20002</v>
      </c>
      <c r="B1812" s="2" t="n">
        <v>-4.4035978094171</v>
      </c>
      <c r="C1812" s="2" t="n">
        <v>-0.00682549789465122</v>
      </c>
      <c r="D1812" s="2" t="n">
        <v>-0.000749641398927496</v>
      </c>
      <c r="E1812" s="3" t="n">
        <f aca="false">B1812+2*$N$1</f>
        <v>295.596402190583</v>
      </c>
      <c r="F1812" s="3" t="n">
        <f aca="false">C1812+$N$1</f>
        <v>149.993174502105</v>
      </c>
      <c r="G1812" s="3" t="n">
        <f aca="false">D1812</f>
        <v>-0.000749641398927496</v>
      </c>
      <c r="H1812" s="8" t="n">
        <v>7.12705120610813</v>
      </c>
      <c r="I1812" s="8" t="n">
        <v>-0.120948012622275</v>
      </c>
      <c r="J1812" s="8" t="n">
        <v>0.188533840080952</v>
      </c>
      <c r="K1812" s="4" t="n">
        <f aca="false">H1812+$N$2*2</f>
        <v>1507.12705120611</v>
      </c>
      <c r="L1812" s="4" t="n">
        <f aca="false">I1812+$N$2</f>
        <v>749.879051987378</v>
      </c>
      <c r="M1812" s="4" t="n">
        <f aca="false">J1812</f>
        <v>0.188533840080952</v>
      </c>
    </row>
    <row r="1813" customFormat="false" ht="13.5" hidden="false" customHeight="false" outlineLevel="0" collapsed="false">
      <c r="A1813" s="1" t="n">
        <v>36.22002</v>
      </c>
      <c r="B1813" s="2" t="n">
        <v>-4.31658470655717</v>
      </c>
      <c r="C1813" s="2" t="n">
        <v>0.00333781258702372</v>
      </c>
      <c r="D1813" s="2" t="n">
        <v>0.00802982591493869</v>
      </c>
      <c r="E1813" s="3" t="n">
        <f aca="false">B1813+2*$N$1</f>
        <v>295.683415293443</v>
      </c>
      <c r="F1813" s="3" t="n">
        <f aca="false">C1813+$N$1</f>
        <v>150.003337812587</v>
      </c>
      <c r="G1813" s="3" t="n">
        <f aca="false">D1813</f>
        <v>0.00802982591493869</v>
      </c>
      <c r="H1813" s="8" t="n">
        <v>7.8239792434319</v>
      </c>
      <c r="I1813" s="8" t="n">
        <v>0.508165524083747</v>
      </c>
      <c r="J1813" s="8" t="n">
        <v>0.438973365693309</v>
      </c>
      <c r="K1813" s="4" t="n">
        <f aca="false">H1813+$N$2*2</f>
        <v>1507.82397924343</v>
      </c>
      <c r="L1813" s="4" t="n">
        <f aca="false">I1813+$N$2</f>
        <v>750.508165524084</v>
      </c>
      <c r="M1813" s="4" t="n">
        <f aca="false">J1813</f>
        <v>0.438973365693309</v>
      </c>
    </row>
    <row r="1814" customFormat="false" ht="13.5" hidden="false" customHeight="false" outlineLevel="0" collapsed="false">
      <c r="A1814" s="1" t="n">
        <v>36.24002</v>
      </c>
      <c r="B1814" s="2" t="n">
        <v>-4.21968027885179</v>
      </c>
      <c r="C1814" s="2" t="n">
        <v>0.00559814619905807</v>
      </c>
      <c r="D1814" s="2" t="n">
        <v>0.0045310517642532</v>
      </c>
      <c r="E1814" s="3" t="n">
        <f aca="false">B1814+2*$N$1</f>
        <v>295.780319721148</v>
      </c>
      <c r="F1814" s="3" t="n">
        <f aca="false">C1814+$N$1</f>
        <v>150.005598146199</v>
      </c>
      <c r="G1814" s="3" t="n">
        <f aca="false">D1814</f>
        <v>0.0045310517642532</v>
      </c>
      <c r="H1814" s="8" t="n">
        <v>9.05455282080987</v>
      </c>
      <c r="I1814" s="8" t="n">
        <v>0.113016680601718</v>
      </c>
      <c r="J1814" s="8" t="n">
        <v>-0.174938707534275</v>
      </c>
      <c r="K1814" s="4" t="n">
        <f aca="false">H1814+$N$2*2</f>
        <v>1509.05455282081</v>
      </c>
      <c r="L1814" s="4" t="n">
        <f aca="false">I1814+$N$2</f>
        <v>750.113016680602</v>
      </c>
      <c r="M1814" s="4" t="n">
        <f aca="false">J1814</f>
        <v>-0.174938707534275</v>
      </c>
    </row>
    <row r="1815" customFormat="false" ht="13.5" hidden="false" customHeight="false" outlineLevel="0" collapsed="false">
      <c r="A1815" s="1" t="n">
        <v>36.26002</v>
      </c>
      <c r="B1815" s="2" t="n">
        <v>-4.10250767892166</v>
      </c>
      <c r="C1815" s="2" t="n">
        <v>-0.00469670531223713</v>
      </c>
      <c r="D1815" s="2" t="n">
        <v>-0.00390655114666384</v>
      </c>
      <c r="E1815" s="3" t="n">
        <f aca="false">B1815+2*$N$1</f>
        <v>295.897492321078</v>
      </c>
      <c r="F1815" s="3" t="n">
        <f aca="false">C1815+$N$1</f>
        <v>149.995303294688</v>
      </c>
      <c r="G1815" s="3" t="n">
        <f aca="false">D1815</f>
        <v>-0.00390655114666384</v>
      </c>
      <c r="H1815" s="8" t="n">
        <v>10.3317646116419</v>
      </c>
      <c r="I1815" s="8" t="n">
        <v>-0.51474257556476</v>
      </c>
      <c r="J1815" s="8" t="n">
        <v>-0.421880145545852</v>
      </c>
      <c r="K1815" s="4" t="n">
        <f aca="false">H1815+$N$2*2</f>
        <v>1510.33176461164</v>
      </c>
      <c r="L1815" s="4" t="n">
        <f aca="false">I1815+$N$2</f>
        <v>749.485257424435</v>
      </c>
      <c r="M1815" s="4" t="n">
        <f aca="false">J1815</f>
        <v>-0.421880145545852</v>
      </c>
    </row>
    <row r="1816" customFormat="false" ht="13.5" hidden="false" customHeight="false" outlineLevel="0" collapsed="false">
      <c r="A1816" s="1" t="n">
        <v>36.28002</v>
      </c>
      <c r="B1816" s="2" t="n">
        <v>-3.9687876845499</v>
      </c>
      <c r="C1816" s="2" t="n">
        <v>-0.00702773033139357</v>
      </c>
      <c r="D1816" s="2" t="n">
        <v>-2.13834202291048E-005</v>
      </c>
      <c r="E1816" s="3" t="n">
        <f aca="false">B1816+2*$N$1</f>
        <v>296.03121231545</v>
      </c>
      <c r="F1816" s="3" t="n">
        <f aca="false">C1816+$N$1</f>
        <v>149.992972269669</v>
      </c>
      <c r="G1816" s="3" t="n">
        <f aca="false">D1816</f>
        <v>-2.13834202291048E-005</v>
      </c>
      <c r="H1816" s="8" t="n">
        <v>11.3307865160898</v>
      </c>
      <c r="I1816" s="8" t="n">
        <v>-0.116551250957822</v>
      </c>
      <c r="J1816" s="8" t="n">
        <v>0.194258386321737</v>
      </c>
      <c r="K1816" s="4" t="n">
        <f aca="false">H1816+$N$2*2</f>
        <v>1511.33078651609</v>
      </c>
      <c r="L1816" s="4" t="n">
        <f aca="false">I1816+$N$2</f>
        <v>749.883448749042</v>
      </c>
      <c r="M1816" s="4" t="n">
        <f aca="false">J1816</f>
        <v>0.194258386321737</v>
      </c>
    </row>
    <row r="1817" customFormat="false" ht="13.5" hidden="false" customHeight="false" outlineLevel="0" collapsed="false">
      <c r="A1817" s="1" t="n">
        <v>36.30002</v>
      </c>
      <c r="B1817" s="2" t="n">
        <v>-3.82955466845959</v>
      </c>
      <c r="C1817" s="2" t="n">
        <v>0.00325179003442975</v>
      </c>
      <c r="D1817" s="2" t="n">
        <v>0.00877293581490628</v>
      </c>
      <c r="E1817" s="3" t="n">
        <f aca="false">B1817+2*$N$1</f>
        <v>296.17044533154</v>
      </c>
      <c r="F1817" s="3" t="n">
        <f aca="false">C1817+$N$1</f>
        <v>150.003251790034</v>
      </c>
      <c r="G1817" s="3" t="n">
        <f aca="false">D1817</f>
        <v>0.00877293581490628</v>
      </c>
      <c r="H1817" s="8" t="n">
        <v>12.1819893095579</v>
      </c>
      <c r="I1817" s="8" t="n">
        <v>0.513976018291166</v>
      </c>
      <c r="J1817" s="8" t="n">
        <v>0.439715961756769</v>
      </c>
      <c r="K1817" s="4" t="n">
        <f aca="false">H1817+$N$2*2</f>
        <v>1512.18198930956</v>
      </c>
      <c r="L1817" s="4" t="n">
        <f aca="false">I1817+$N$2</f>
        <v>750.513976018291</v>
      </c>
      <c r="M1817" s="4" t="n">
        <f aca="false">J1817</f>
        <v>0.439715961756769</v>
      </c>
    </row>
    <row r="1818" customFormat="false" ht="13.5" hidden="false" customHeight="false" outlineLevel="0" collapsed="false">
      <c r="A1818" s="1" t="n">
        <v>36.32002</v>
      </c>
      <c r="B1818" s="2" t="n">
        <v>-3.68701364433742</v>
      </c>
      <c r="C1818" s="2" t="n">
        <v>0.00558652254355468</v>
      </c>
      <c r="D1818" s="2" t="n">
        <v>0.00522571658434026</v>
      </c>
      <c r="E1818" s="3" t="n">
        <f aca="false">B1818+2*$N$1</f>
        <v>296.312986355663</v>
      </c>
      <c r="F1818" s="3" t="n">
        <f aca="false">C1818+$N$1</f>
        <v>150.005586522544</v>
      </c>
      <c r="G1818" s="3" t="n">
        <f aca="false">D1818</f>
        <v>0.00522571658434026</v>
      </c>
      <c r="H1818" s="8" t="n">
        <v>13.0432632281473</v>
      </c>
      <c r="I1818" s="8" t="n">
        <v>0.116736625456247</v>
      </c>
      <c r="J1818" s="8" t="n">
        <v>-0.177360961528301</v>
      </c>
      <c r="K1818" s="4" t="n">
        <f aca="false">H1818+$N$2*2</f>
        <v>1513.04326322815</v>
      </c>
      <c r="L1818" s="4" t="n">
        <f aca="false">I1818+$N$2</f>
        <v>750.116736625456</v>
      </c>
      <c r="M1818" s="4" t="n">
        <f aca="false">J1818</f>
        <v>-0.177360961528301</v>
      </c>
    </row>
    <row r="1819" customFormat="false" ht="13.5" hidden="false" customHeight="false" outlineLevel="0" collapsed="false">
      <c r="A1819" s="1" t="n">
        <v>36.34002</v>
      </c>
      <c r="B1819" s="2" t="n">
        <v>-3.53053405946879</v>
      </c>
      <c r="C1819" s="2" t="n">
        <v>-0.00457720354168263</v>
      </c>
      <c r="D1819" s="2" t="n">
        <v>-0.00320585251517323</v>
      </c>
      <c r="E1819" s="3" t="n">
        <f aca="false">B1819+2*$N$1</f>
        <v>296.469465940531</v>
      </c>
      <c r="F1819" s="3" t="n">
        <f aca="false">C1819+$N$1</f>
        <v>149.995422796458</v>
      </c>
      <c r="G1819" s="3" t="n">
        <f aca="false">D1819</f>
        <v>-0.00320585251517323</v>
      </c>
      <c r="H1819" s="8" t="n">
        <v>13.8377300920328</v>
      </c>
      <c r="I1819" s="8" t="n">
        <v>-0.508186304261866</v>
      </c>
      <c r="J1819" s="8" t="n">
        <v>-0.421578454975675</v>
      </c>
      <c r="K1819" s="4" t="n">
        <f aca="false">H1819+$N$2*2</f>
        <v>1513.83773009203</v>
      </c>
      <c r="L1819" s="4" t="n">
        <f aca="false">I1819+$N$2</f>
        <v>749.491813695738</v>
      </c>
      <c r="M1819" s="4" t="n">
        <f aca="false">J1819</f>
        <v>-0.421578454975675</v>
      </c>
    </row>
    <row r="1820" customFormat="false" ht="13.5" hidden="false" customHeight="false" outlineLevel="0" collapsed="false">
      <c r="A1820" s="1" t="n">
        <v>36.36002</v>
      </c>
      <c r="B1820" s="2" t="n">
        <v>-3.34944300305259</v>
      </c>
      <c r="C1820" s="2" t="n">
        <v>-0.00667428124745499</v>
      </c>
      <c r="D1820" s="2" t="n">
        <v>0.000714300519103886</v>
      </c>
      <c r="E1820" s="3" t="n">
        <f aca="false">B1820+2*$N$1</f>
        <v>296.650556996947</v>
      </c>
      <c r="F1820" s="3" t="n">
        <f aca="false">C1820+$N$1</f>
        <v>149.993325718753</v>
      </c>
      <c r="G1820" s="3" t="n">
        <f aca="false">D1820</f>
        <v>0.000714300519103886</v>
      </c>
      <c r="H1820" s="8" t="n">
        <v>14.4779532226159</v>
      </c>
      <c r="I1820" s="8" t="n">
        <v>-0.104853885288618</v>
      </c>
      <c r="J1820" s="8" t="n">
        <v>0.196007651713856</v>
      </c>
      <c r="K1820" s="4" t="n">
        <f aca="false">H1820+$N$2*2</f>
        <v>1514.47795322262</v>
      </c>
      <c r="L1820" s="4" t="n">
        <f aca="false">I1820+$N$2</f>
        <v>749.895146114711</v>
      </c>
      <c r="M1820" s="4" t="n">
        <f aca="false">J1820</f>
        <v>0.196007651713856</v>
      </c>
    </row>
    <row r="1821" customFormat="false" ht="13.5" hidden="false" customHeight="false" outlineLevel="0" collapsed="false">
      <c r="A1821" s="1" t="n">
        <v>36.38002</v>
      </c>
      <c r="B1821" s="2" t="n">
        <v>-3.14280771081975</v>
      </c>
      <c r="C1821" s="2" t="n">
        <v>0.00380153628720396</v>
      </c>
      <c r="D1821" s="2" t="n">
        <v>0.0094645301169083</v>
      </c>
      <c r="E1821" s="3" t="n">
        <f aca="false">B1821+2*$N$1</f>
        <v>296.85719228918</v>
      </c>
      <c r="F1821" s="3" t="n">
        <f aca="false">C1821+$N$1</f>
        <v>150.003801536287</v>
      </c>
      <c r="G1821" s="3" t="n">
        <f aca="false">D1821</f>
        <v>0.0094645301169083</v>
      </c>
      <c r="H1821" s="8" t="n">
        <v>15.0985657949547</v>
      </c>
      <c r="I1821" s="8" t="n">
        <v>0.523790876732948</v>
      </c>
      <c r="J1821" s="8" t="n">
        <v>0.437511479890221</v>
      </c>
      <c r="K1821" s="4" t="n">
        <f aca="false">H1821+$N$2*2</f>
        <v>1515.09856579495</v>
      </c>
      <c r="L1821" s="4" t="n">
        <f aca="false">I1821+$N$2</f>
        <v>750.523790876733</v>
      </c>
      <c r="M1821" s="4" t="n">
        <f aca="false">J1821</f>
        <v>0.437511479890221</v>
      </c>
    </row>
    <row r="1822" customFormat="false" ht="13.5" hidden="false" customHeight="false" outlineLevel="0" collapsed="false">
      <c r="A1822" s="1" t="n">
        <v>36.40002</v>
      </c>
      <c r="B1822" s="2" t="n">
        <v>-2.91619198049796</v>
      </c>
      <c r="C1822" s="2" t="n">
        <v>0.00621017197766608</v>
      </c>
      <c r="D1822" s="2" t="n">
        <v>0.00578872215909076</v>
      </c>
      <c r="E1822" s="3" t="n">
        <f aca="false">B1822+2*$N$1</f>
        <v>297.083808019502</v>
      </c>
      <c r="F1822" s="3" t="n">
        <f aca="false">C1822+$N$1</f>
        <v>150.006210171978</v>
      </c>
      <c r="G1822" s="3" t="n">
        <f aca="false">D1822</f>
        <v>0.00578872215909076</v>
      </c>
      <c r="H1822" s="8" t="n">
        <v>15.8892886556808</v>
      </c>
      <c r="I1822" s="8" t="n">
        <v>0.120431784523106</v>
      </c>
      <c r="J1822" s="8" t="n">
        <v>-0.183790397890877</v>
      </c>
      <c r="K1822" s="4" t="n">
        <f aca="false">H1822+$N$2*2</f>
        <v>1515.88928865568</v>
      </c>
      <c r="L1822" s="4" t="n">
        <f aca="false">I1822+$N$2</f>
        <v>750.120431784523</v>
      </c>
      <c r="M1822" s="4" t="n">
        <f aca="false">J1822</f>
        <v>-0.183790397890877</v>
      </c>
    </row>
    <row r="1823" customFormat="false" ht="13.5" hidden="false" customHeight="false" outlineLevel="0" collapsed="false">
      <c r="A1823" s="1" t="n">
        <v>36.42002</v>
      </c>
      <c r="B1823" s="2" t="n">
        <v>-2.6725521943068</v>
      </c>
      <c r="C1823" s="2" t="n">
        <v>-0.00390331722950178</v>
      </c>
      <c r="D1823" s="2" t="n">
        <v>-0.00273094558132564</v>
      </c>
      <c r="E1823" s="3" t="n">
        <f aca="false">B1823+2*$N$1</f>
        <v>297.327447805693</v>
      </c>
      <c r="F1823" s="3" t="n">
        <f aca="false">C1823+$N$1</f>
        <v>149.99609668277</v>
      </c>
      <c r="G1823" s="3" t="n">
        <f aca="false">D1823</f>
        <v>-0.00273094558132564</v>
      </c>
      <c r="H1823" s="8" t="n">
        <v>16.764235883844</v>
      </c>
      <c r="I1823" s="8" t="n">
        <v>-0.505674460358393</v>
      </c>
      <c r="J1823" s="8" t="n">
        <v>-0.42598338702082</v>
      </c>
      <c r="K1823" s="4" t="n">
        <f aca="false">H1823+$N$2*2</f>
        <v>1516.76423588384</v>
      </c>
      <c r="L1823" s="4" t="n">
        <f aca="false">I1823+$N$2</f>
        <v>749.494325539642</v>
      </c>
      <c r="M1823" s="4" t="n">
        <f aca="false">J1823</f>
        <v>-0.42598338702082</v>
      </c>
    </row>
    <row r="1824" customFormat="false" ht="13.5" hidden="false" customHeight="false" outlineLevel="0" collapsed="false">
      <c r="A1824" s="1" t="n">
        <v>36.44002</v>
      </c>
      <c r="B1824" s="2" t="n">
        <v>-2.41168692974385</v>
      </c>
      <c r="C1824" s="2" t="n">
        <v>-0.00590235100772183</v>
      </c>
      <c r="D1824" s="2" t="n">
        <v>0.0011340887585359</v>
      </c>
      <c r="E1824" s="3" t="n">
        <f aca="false">B1824+2*$N$1</f>
        <v>297.588313070256</v>
      </c>
      <c r="F1824" s="3" t="n">
        <f aca="false">C1824+$N$1</f>
        <v>149.994097648992</v>
      </c>
      <c r="G1824" s="3" t="n">
        <f aca="false">D1824</f>
        <v>0.0011340887585359</v>
      </c>
      <c r="H1824" s="8" t="n">
        <v>17.509290846586</v>
      </c>
      <c r="I1824" s="8" t="n">
        <v>-0.0999516889110028</v>
      </c>
      <c r="J1824" s="8" t="n">
        <v>0.193251716993077</v>
      </c>
      <c r="K1824" s="4" t="n">
        <f aca="false">H1824+$N$2*2</f>
        <v>1517.50929084659</v>
      </c>
      <c r="L1824" s="4" t="n">
        <f aca="false">I1824+$N$2</f>
        <v>749.900048311089</v>
      </c>
      <c r="M1824" s="4" t="n">
        <f aca="false">J1824</f>
        <v>0.193251716993077</v>
      </c>
    </row>
    <row r="1825" customFormat="false" ht="13.5" hidden="false" customHeight="false" outlineLevel="0" collapsed="false">
      <c r="A1825" s="1" t="n">
        <v>36.46002</v>
      </c>
      <c r="B1825" s="2" t="n">
        <v>-2.1349323279032</v>
      </c>
      <c r="C1825" s="2" t="n">
        <v>0.00459816005555686</v>
      </c>
      <c r="D1825" s="2" t="n">
        <v>0.00975309510100521</v>
      </c>
      <c r="E1825" s="3" t="n">
        <f aca="false">B1825+2*$N$1</f>
        <v>297.865067672097</v>
      </c>
      <c r="F1825" s="3" t="n">
        <f aca="false">C1825+$N$1</f>
        <v>150.004598160056</v>
      </c>
      <c r="G1825" s="3" t="n">
        <f aca="false">D1825</f>
        <v>0.00975309510100521</v>
      </c>
      <c r="H1825" s="8" t="n">
        <v>17.9548926748558</v>
      </c>
      <c r="I1825" s="8" t="n">
        <v>0.525025553163935</v>
      </c>
      <c r="J1825" s="8" t="n">
        <v>0.430950317123466</v>
      </c>
      <c r="K1825" s="4" t="n">
        <f aca="false">H1825+$N$2*2</f>
        <v>1517.95489267486</v>
      </c>
      <c r="L1825" s="4" t="n">
        <f aca="false">I1825+$N$2</f>
        <v>750.525025553164</v>
      </c>
      <c r="M1825" s="4" t="n">
        <f aca="false">J1825</f>
        <v>0.430950317123466</v>
      </c>
    </row>
    <row r="1826" customFormat="false" ht="13.5" hidden="false" customHeight="false" outlineLevel="0" collapsed="false">
      <c r="A1826" s="1" t="n">
        <v>36.48002</v>
      </c>
      <c r="B1826" s="2" t="n">
        <v>-1.84537326345088</v>
      </c>
      <c r="C1826" s="2" t="n">
        <v>0.00689347011176443</v>
      </c>
      <c r="D1826" s="2" t="n">
        <v>0.00587555892106897</v>
      </c>
      <c r="E1826" s="3" t="n">
        <f aca="false">B1826+2*$N$1</f>
        <v>298.154626736549</v>
      </c>
      <c r="F1826" s="3" t="n">
        <f aca="false">C1826+$N$1</f>
        <v>150.006893470112</v>
      </c>
      <c r="G1826" s="3" t="n">
        <f aca="false">D1826</f>
        <v>0.00587555892106897</v>
      </c>
      <c r="H1826" s="8" t="n">
        <v>18.0650458588299</v>
      </c>
      <c r="I1826" s="8" t="n">
        <v>0.114765502810379</v>
      </c>
      <c r="J1826" s="8" t="n">
        <v>-0.193876808996812</v>
      </c>
      <c r="K1826" s="4" t="n">
        <f aca="false">H1826+$N$2*2</f>
        <v>1518.06504585883</v>
      </c>
      <c r="L1826" s="4" t="n">
        <f aca="false">I1826+$N$2</f>
        <v>750.11476550281</v>
      </c>
      <c r="M1826" s="4" t="n">
        <f aca="false">J1826</f>
        <v>-0.193876808996812</v>
      </c>
    </row>
    <row r="1827" customFormat="false" ht="13.5" hidden="false" customHeight="false" outlineLevel="0" collapsed="false">
      <c r="A1827" s="1" t="n">
        <v>36.50002</v>
      </c>
      <c r="B1827" s="2" t="n">
        <v>-1.54340194755179</v>
      </c>
      <c r="C1827" s="2" t="n">
        <v>-0.00334702515579757</v>
      </c>
      <c r="D1827" s="2" t="n">
        <v>-0.00277015783414506</v>
      </c>
      <c r="E1827" s="3" t="n">
        <f aca="false">B1827+2*$N$1</f>
        <v>298.456598052448</v>
      </c>
      <c r="F1827" s="3" t="n">
        <f aca="false">C1827+$N$1</f>
        <v>149.996652974844</v>
      </c>
      <c r="G1827" s="3" t="n">
        <f aca="false">D1827</f>
        <v>-0.00277015783414506</v>
      </c>
      <c r="H1827" s="8" t="n">
        <v>17.8927511886008</v>
      </c>
      <c r="I1827" s="8" t="n">
        <v>-0.5120247633781</v>
      </c>
      <c r="J1827" s="8" t="n">
        <v>-0.432285837760701</v>
      </c>
      <c r="K1827" s="4" t="n">
        <f aca="false">H1827+$N$2*2</f>
        <v>1517.8927511886</v>
      </c>
      <c r="L1827" s="4" t="n">
        <f aca="false">I1827+$N$2</f>
        <v>749.487975236622</v>
      </c>
      <c r="M1827" s="4" t="n">
        <f aca="false">J1827</f>
        <v>-0.432285837760701</v>
      </c>
    </row>
    <row r="1828" customFormat="false" ht="13.5" hidden="false" customHeight="false" outlineLevel="0" collapsed="false">
      <c r="A1828" s="1" t="n">
        <v>36.52002</v>
      </c>
      <c r="B1828" s="2" t="n">
        <v>-1.22561617443817</v>
      </c>
      <c r="C1828" s="2" t="n">
        <v>-0.00543627991107822</v>
      </c>
      <c r="D1828" s="2" t="n">
        <v>0.00103339523466243</v>
      </c>
      <c r="E1828" s="3" t="n">
        <f aca="false">B1828+2*$N$1</f>
        <v>298.774383825562</v>
      </c>
      <c r="F1828" s="3" t="n">
        <f aca="false">C1828+$N$1</f>
        <v>149.994563720089</v>
      </c>
      <c r="G1828" s="3" t="n">
        <f aca="false">D1828</f>
        <v>0.00103339523466243</v>
      </c>
      <c r="H1828" s="8" t="n">
        <v>17.595903332104</v>
      </c>
      <c r="I1828" s="8" t="n">
        <v>-0.104462737764032</v>
      </c>
      <c r="J1828" s="8" t="n">
        <v>0.190177653440374</v>
      </c>
      <c r="K1828" s="4" t="n">
        <f aca="false">H1828+$N$2*2</f>
        <v>1517.5959033321</v>
      </c>
      <c r="L1828" s="4" t="n">
        <f aca="false">I1828+$N$2</f>
        <v>749.895537262236</v>
      </c>
      <c r="M1828" s="4" t="n">
        <f aca="false">J1828</f>
        <v>0.190177653440374</v>
      </c>
    </row>
    <row r="1829" customFormat="false" ht="13.5" hidden="false" customHeight="false" outlineLevel="0" collapsed="false">
      <c r="A1829" s="1" t="n">
        <v>36.54002</v>
      </c>
      <c r="B1829" s="2" t="n">
        <v>-0.890331456761289</v>
      </c>
      <c r="C1829" s="2" t="n">
        <v>0.00489737569495614</v>
      </c>
      <c r="D1829" s="2" t="n">
        <v>0.00953325746737363</v>
      </c>
      <c r="E1829" s="3" t="n">
        <f aca="false">B1829+2*$N$1</f>
        <v>299.109668543239</v>
      </c>
      <c r="F1829" s="3" t="n">
        <f aca="false">C1829+$N$1</f>
        <v>150.004897375695</v>
      </c>
      <c r="G1829" s="3" t="n">
        <f aca="false">D1829</f>
        <v>0.00953325746737363</v>
      </c>
      <c r="H1829" s="8" t="n">
        <v>17.4219648357003</v>
      </c>
      <c r="I1829" s="8" t="n">
        <v>0.516682780301717</v>
      </c>
      <c r="J1829" s="8" t="n">
        <v>0.42499311163556</v>
      </c>
      <c r="K1829" s="4" t="n">
        <f aca="false">H1829+$N$2*2</f>
        <v>1517.4219648357</v>
      </c>
      <c r="L1829" s="4" t="n">
        <f aca="false">I1829+$N$2</f>
        <v>750.516682780302</v>
      </c>
      <c r="M1829" s="4" t="n">
        <f aca="false">J1829</f>
        <v>0.42499311163556</v>
      </c>
    </row>
    <row r="1830" customFormat="false" ht="13.5" hidden="false" customHeight="false" outlineLevel="0" collapsed="false">
      <c r="A1830" s="1" t="n">
        <v>36.56002</v>
      </c>
      <c r="B1830" s="2" t="n">
        <v>-0.540145639829569</v>
      </c>
      <c r="C1830" s="2" t="n">
        <v>0.00688050037247928</v>
      </c>
      <c r="D1830" s="2" t="n">
        <v>0.00549320797723887</v>
      </c>
      <c r="E1830" s="3" t="n">
        <f aca="false">B1830+2*$N$1</f>
        <v>299.45985436017</v>
      </c>
      <c r="F1830" s="3" t="n">
        <f aca="false">C1830+$N$1</f>
        <v>150.006880500373</v>
      </c>
      <c r="G1830" s="3" t="n">
        <f aca="false">D1830</f>
        <v>0.00549320797723887</v>
      </c>
      <c r="H1830" s="8" t="n">
        <v>17.4234136611532</v>
      </c>
      <c r="I1830" s="8" t="n">
        <v>0.0991562338761573</v>
      </c>
      <c r="J1830" s="8" t="n">
        <v>-0.202002474506738</v>
      </c>
      <c r="K1830" s="4" t="n">
        <f aca="false">H1830+$N$2*2</f>
        <v>1517.42341366115</v>
      </c>
      <c r="L1830" s="4" t="n">
        <f aca="false">I1830+$N$2</f>
        <v>750.099156233876</v>
      </c>
      <c r="M1830" s="4" t="n">
        <f aca="false">J1830</f>
        <v>-0.202002474506738</v>
      </c>
    </row>
    <row r="1831" customFormat="false" ht="13.5" hidden="false" customHeight="false" outlineLevel="0" collapsed="false">
      <c r="A1831" s="1" t="n">
        <v>36.58002</v>
      </c>
      <c r="B1831" s="2" t="n">
        <v>-0.181047786332453</v>
      </c>
      <c r="C1831" s="2" t="n">
        <v>-0.00367128189284532</v>
      </c>
      <c r="D1831" s="2" t="n">
        <v>-0.00325566315327732</v>
      </c>
      <c r="E1831" s="3" t="n">
        <f aca="false">B1831+2*$N$1</f>
        <v>299.818952213668</v>
      </c>
      <c r="F1831" s="3" t="n">
        <f aca="false">C1831+$N$1</f>
        <v>149.996328718107</v>
      </c>
      <c r="G1831" s="3" t="n">
        <f aca="false">D1831</f>
        <v>-0.00325566315327732</v>
      </c>
      <c r="H1831" s="8" t="n">
        <v>17.3490875772885</v>
      </c>
      <c r="I1831" s="8" t="n">
        <v>-0.52758911326623</v>
      </c>
      <c r="J1831" s="8" t="n">
        <v>-0.437443556525809</v>
      </c>
      <c r="K1831" s="4" t="n">
        <f aca="false">H1831+$N$2*2</f>
        <v>1517.34908757729</v>
      </c>
      <c r="L1831" s="4" t="n">
        <f aca="false">I1831+$N$2</f>
        <v>749.472410886734</v>
      </c>
      <c r="M1831" s="4" t="n">
        <f aca="false">J1831</f>
        <v>-0.437443556525809</v>
      </c>
    </row>
    <row r="1832" customFormat="false" ht="13.5" hidden="false" customHeight="false" outlineLevel="0" collapsed="false">
      <c r="A1832" s="1" t="n">
        <v>36.60002</v>
      </c>
      <c r="B1832" s="2" t="n">
        <v>0.180253130844145</v>
      </c>
      <c r="C1832" s="2" t="n">
        <v>-0.00598744206259077</v>
      </c>
      <c r="D1832" s="2" t="n">
        <v>0.000517149280003139</v>
      </c>
      <c r="E1832" s="3" t="n">
        <f aca="false">B1832+2*$N$1</f>
        <v>300.180253130844</v>
      </c>
      <c r="F1832" s="3" t="n">
        <f aca="false">C1832+$N$1</f>
        <v>149.994012557937</v>
      </c>
      <c r="G1832" s="3" t="n">
        <f aca="false">D1832</f>
        <v>0.000517149280003139</v>
      </c>
      <c r="H1832" s="8" t="n">
        <v>16.9568143667185</v>
      </c>
      <c r="I1832" s="8" t="n">
        <v>-0.115808008487273</v>
      </c>
      <c r="J1832" s="8" t="n">
        <v>0.188640621664023</v>
      </c>
      <c r="K1832" s="4" t="n">
        <f aca="false">H1832+$N$2*2</f>
        <v>1516.95681436672</v>
      </c>
      <c r="L1832" s="4" t="n">
        <f aca="false">I1832+$N$2</f>
        <v>749.884191991513</v>
      </c>
      <c r="M1832" s="4" t="n">
        <f aca="false">J1832</f>
        <v>0.188640621664023</v>
      </c>
    </row>
    <row r="1833" customFormat="false" ht="13.5" hidden="false" customHeight="false" outlineLevel="0" collapsed="false">
      <c r="A1833" s="1" t="n">
        <v>36.62002</v>
      </c>
      <c r="B1833" s="2" t="n">
        <v>0.538108154616161</v>
      </c>
      <c r="C1833" s="2" t="n">
        <v>0.00408576618956002</v>
      </c>
      <c r="D1833" s="2" t="n">
        <v>0.00892034289342168</v>
      </c>
      <c r="E1833" s="3" t="n">
        <f aca="false">B1833+2*$N$1</f>
        <v>300.538108154616</v>
      </c>
      <c r="F1833" s="3" t="n">
        <f aca="false">C1833+$N$1</f>
        <v>150.00408576619</v>
      </c>
      <c r="G1833" s="3" t="n">
        <f aca="false">D1833</f>
        <v>0.00892034289342168</v>
      </c>
      <c r="H1833" s="8" t="n">
        <v>16.3541640946148</v>
      </c>
      <c r="I1833" s="8" t="n">
        <v>0.50366041260754</v>
      </c>
      <c r="J1833" s="8" t="n">
        <v>0.420159680670927</v>
      </c>
      <c r="K1833" s="4" t="n">
        <f aca="false">H1833+$N$2*2</f>
        <v>1516.35416409461</v>
      </c>
      <c r="L1833" s="4" t="n">
        <f aca="false">I1833+$N$2</f>
        <v>750.503660412608</v>
      </c>
      <c r="M1833" s="4" t="n">
        <f aca="false">J1833</f>
        <v>0.420159680670927</v>
      </c>
    </row>
    <row r="1834" customFormat="false" ht="13.5" hidden="false" customHeight="false" outlineLevel="0" collapsed="false">
      <c r="A1834" s="1" t="n">
        <v>36.64002</v>
      </c>
      <c r="B1834" s="2" t="n">
        <v>0.89002622125824</v>
      </c>
      <c r="C1834" s="2" t="n">
        <v>0.00573583305122975</v>
      </c>
      <c r="D1834" s="2" t="n">
        <v>0.0047591262048354</v>
      </c>
      <c r="E1834" s="3" t="n">
        <f aca="false">B1834+2*$N$1</f>
        <v>300.890026221258</v>
      </c>
      <c r="F1834" s="3" t="n">
        <f aca="false">C1834+$N$1</f>
        <v>150.005735833051</v>
      </c>
      <c r="G1834" s="3" t="n">
        <f aca="false">D1834</f>
        <v>0.0047591262048354</v>
      </c>
      <c r="H1834" s="8" t="n">
        <v>15.8373731524537</v>
      </c>
      <c r="I1834" s="8" t="n">
        <v>0.0825033430834865</v>
      </c>
      <c r="J1834" s="8" t="n">
        <v>-0.208060834429314</v>
      </c>
      <c r="K1834" s="4" t="n">
        <f aca="false">H1834+$N$2*2</f>
        <v>1515.83737315245</v>
      </c>
      <c r="L1834" s="4" t="n">
        <f aca="false">I1834+$N$2</f>
        <v>750.082503343083</v>
      </c>
      <c r="M1834" s="4" t="n">
        <f aca="false">J1834</f>
        <v>-0.208060834429314</v>
      </c>
    </row>
    <row r="1835" customFormat="false" ht="13.5" hidden="false" customHeight="false" outlineLevel="0" collapsed="false">
      <c r="A1835" s="1" t="n">
        <v>36.66002</v>
      </c>
      <c r="B1835" s="2" t="n">
        <v>1.23846551797225</v>
      </c>
      <c r="C1835" s="2" t="n">
        <v>-0.00507650485638523</v>
      </c>
      <c r="D1835" s="2" t="n">
        <v>-0.00398816580429108</v>
      </c>
      <c r="E1835" s="3" t="n">
        <f aca="false">B1835+2*$N$1</f>
        <v>301.238465517972</v>
      </c>
      <c r="F1835" s="3" t="n">
        <f aca="false">C1835+$N$1</f>
        <v>149.994923495144</v>
      </c>
      <c r="G1835" s="3" t="n">
        <f aca="false">D1835</f>
        <v>-0.00398816580429108</v>
      </c>
      <c r="H1835" s="8" t="n">
        <v>15.3979743547774</v>
      </c>
      <c r="I1835" s="8" t="n">
        <v>-0.540616895380749</v>
      </c>
      <c r="J1835" s="8" t="n">
        <v>-0.437364600456324</v>
      </c>
      <c r="K1835" s="4" t="n">
        <f aca="false">H1835+$N$2*2</f>
        <v>1515.39797435478</v>
      </c>
      <c r="L1835" s="4" t="n">
        <f aca="false">I1835+$N$2</f>
        <v>749.459383104619</v>
      </c>
      <c r="M1835" s="4" t="n">
        <f aca="false">J1835</f>
        <v>-0.437364600456324</v>
      </c>
    </row>
    <row r="1836" customFormat="false" ht="13.5" hidden="false" customHeight="false" outlineLevel="0" collapsed="false">
      <c r="A1836" s="1" t="n">
        <v>36.68002</v>
      </c>
      <c r="B1836" s="2" t="n">
        <v>1.58693379119531</v>
      </c>
      <c r="C1836" s="2" t="n">
        <v>-0.00749071586734494</v>
      </c>
      <c r="D1836" s="2" t="n">
        <v>-0.000127367273075746</v>
      </c>
      <c r="E1836" s="3" t="n">
        <f aca="false">B1836+2*$N$1</f>
        <v>301.586933791195</v>
      </c>
      <c r="F1836" s="3" t="n">
        <f aca="false">C1836+$N$1</f>
        <v>149.992509284133</v>
      </c>
      <c r="G1836" s="3" t="n">
        <f aca="false">D1836</f>
        <v>-0.000127367273075746</v>
      </c>
      <c r="H1836" s="8" t="n">
        <v>14.7174711555441</v>
      </c>
      <c r="I1836" s="8" t="n">
        <v>-0.120710550547985</v>
      </c>
      <c r="J1836" s="8" t="n">
        <v>0.193039926560767</v>
      </c>
      <c r="K1836" s="4" t="n">
        <f aca="false">H1836+$N$2*2</f>
        <v>1514.71747115554</v>
      </c>
      <c r="L1836" s="4" t="n">
        <f aca="false">I1836+$N$2</f>
        <v>749.879289449452</v>
      </c>
      <c r="M1836" s="4" t="n">
        <f aca="false">J1836</f>
        <v>0.193039926560767</v>
      </c>
    </row>
    <row r="1837" customFormat="false" ht="13.5" hidden="false" customHeight="false" outlineLevel="0" collapsed="false">
      <c r="A1837" s="1" t="n">
        <v>36.70002</v>
      </c>
      <c r="B1837" s="2" t="n">
        <v>1.93391554274108</v>
      </c>
      <c r="C1837" s="2" t="n">
        <v>0.00250310374263516</v>
      </c>
      <c r="D1837" s="2" t="n">
        <v>0.0083023355990582</v>
      </c>
      <c r="E1837" s="3" t="n">
        <f aca="false">B1837+2*$N$1</f>
        <v>301.933915542741</v>
      </c>
      <c r="F1837" s="3" t="n">
        <f aca="false">C1837+$N$1</f>
        <v>150.002503103743</v>
      </c>
      <c r="G1837" s="3" t="n">
        <f aca="false">D1837</f>
        <v>0.0083023355990582</v>
      </c>
      <c r="H1837" s="8" t="n">
        <v>13.7995632395675</v>
      </c>
      <c r="I1837" s="8" t="n">
        <v>0.499690980499005</v>
      </c>
      <c r="J1837" s="8" t="n">
        <v>0.421485143606697</v>
      </c>
      <c r="K1837" s="4" t="n">
        <f aca="false">H1837+$N$2*2</f>
        <v>1513.79956323957</v>
      </c>
      <c r="L1837" s="4" t="n">
        <f aca="false">I1837+$N$2</f>
        <v>750.499690980499</v>
      </c>
      <c r="M1837" s="4" t="n">
        <f aca="false">J1837</f>
        <v>0.421485143606697</v>
      </c>
    </row>
    <row r="1838" customFormat="false" ht="13.5" hidden="false" customHeight="false" outlineLevel="0" collapsed="false">
      <c r="A1838" s="1" t="n">
        <v>36.72002</v>
      </c>
      <c r="B1838" s="2" t="n">
        <v>2.27305183007545</v>
      </c>
      <c r="C1838" s="2" t="n">
        <v>0.00402544587975402</v>
      </c>
      <c r="D1838" s="2" t="n">
        <v>0.00409606336387528</v>
      </c>
      <c r="E1838" s="3" t="n">
        <f aca="false">B1838+2*$N$1</f>
        <v>302.273051830076</v>
      </c>
      <c r="F1838" s="3" t="n">
        <f aca="false">C1838+$N$1</f>
        <v>150.00402544588</v>
      </c>
      <c r="G1838" s="3" t="n">
        <f aca="false">D1838</f>
        <v>0.00409606336387528</v>
      </c>
      <c r="H1838" s="8" t="n">
        <v>13.0178392562972</v>
      </c>
      <c r="I1838" s="8" t="n">
        <v>0.0761171068559432</v>
      </c>
      <c r="J1838" s="8" t="n">
        <v>-0.210313611759146</v>
      </c>
      <c r="K1838" s="4" t="n">
        <f aca="false">H1838+$N$2*2</f>
        <v>1513.0178392563</v>
      </c>
      <c r="L1838" s="4" t="n">
        <f aca="false">I1838+$N$2</f>
        <v>750.076117106856</v>
      </c>
      <c r="M1838" s="4" t="n">
        <f aca="false">J1838</f>
        <v>-0.210313611759146</v>
      </c>
    </row>
    <row r="1839" customFormat="false" ht="13.5" hidden="false" customHeight="false" outlineLevel="0" collapsed="false">
      <c r="A1839" s="1" t="n">
        <v>36.74002</v>
      </c>
      <c r="B1839" s="2" t="n">
        <v>2.60013511196775</v>
      </c>
      <c r="C1839" s="2" t="n">
        <v>-0.00686055842834487</v>
      </c>
      <c r="D1839" s="2" t="n">
        <v>-0.00463904493400843</v>
      </c>
      <c r="E1839" s="3" t="n">
        <f aca="false">B1839+2*$N$1</f>
        <v>302.600135111968</v>
      </c>
      <c r="F1839" s="3" t="n">
        <f aca="false">C1839+$N$1</f>
        <v>149.993139441572</v>
      </c>
      <c r="G1839" s="3" t="n">
        <f aca="false">D1839</f>
        <v>-0.00463904493400843</v>
      </c>
      <c r="H1839" s="8" t="n">
        <v>12.5530034475709</v>
      </c>
      <c r="I1839" s="8" t="n">
        <v>-0.544300215404944</v>
      </c>
      <c r="J1839" s="8" t="n">
        <v>-0.436755414894185</v>
      </c>
      <c r="K1839" s="4" t="n">
        <f aca="false">H1839+$N$2*2</f>
        <v>1512.55300344757</v>
      </c>
      <c r="L1839" s="4" t="n">
        <f aca="false">I1839+$N$2</f>
        <v>749.455699784595</v>
      </c>
      <c r="M1839" s="4" t="n">
        <f aca="false">J1839</f>
        <v>-0.436755414894185</v>
      </c>
    </row>
    <row r="1840" customFormat="false" ht="13.5" hidden="false" customHeight="false" outlineLevel="0" collapsed="false">
      <c r="A1840" s="1" t="n">
        <v>36.76002</v>
      </c>
      <c r="B1840" s="2" t="n">
        <v>2.91688257501682</v>
      </c>
      <c r="C1840" s="2" t="n">
        <v>-0.00920692062795733</v>
      </c>
      <c r="D1840" s="2" t="n">
        <v>-0.00069767740182365</v>
      </c>
      <c r="E1840" s="3" t="n">
        <f aca="false">B1840+2*$N$1</f>
        <v>302.916882575017</v>
      </c>
      <c r="F1840" s="3" t="n">
        <f aca="false">C1840+$N$1</f>
        <v>149.990793079372</v>
      </c>
      <c r="G1840" s="3" t="n">
        <f aca="false">D1840</f>
        <v>-0.00069767740182365</v>
      </c>
      <c r="H1840" s="8" t="n">
        <v>11.9201530956073</v>
      </c>
      <c r="I1840" s="8" t="n">
        <v>-0.117318109980623</v>
      </c>
      <c r="J1840" s="8" t="n">
        <v>0.197068376609239</v>
      </c>
      <c r="K1840" s="4" t="n">
        <f aca="false">H1840+$N$2*2</f>
        <v>1511.92015309561</v>
      </c>
      <c r="L1840" s="4" t="n">
        <f aca="false">I1840+$N$2</f>
        <v>749.882681890019</v>
      </c>
      <c r="M1840" s="4" t="n">
        <f aca="false">J1840</f>
        <v>0.197068376609239</v>
      </c>
    </row>
    <row r="1841" customFormat="false" ht="13.5" hidden="false" customHeight="false" outlineLevel="0" collapsed="false">
      <c r="A1841" s="1" t="n">
        <v>36.78002</v>
      </c>
      <c r="B1841" s="2" t="n">
        <v>3.22484206211237</v>
      </c>
      <c r="C1841" s="2" t="n">
        <v>0.00089588069649766</v>
      </c>
      <c r="D1841" s="2" t="n">
        <v>0.00776744144995264</v>
      </c>
      <c r="E1841" s="3" t="n">
        <f aca="false">B1841+2*$N$1</f>
        <v>303.224842062112</v>
      </c>
      <c r="F1841" s="3" t="n">
        <f aca="false">C1841+$N$1</f>
        <v>150.000895880697</v>
      </c>
      <c r="G1841" s="3" t="n">
        <f aca="false">D1841</f>
        <v>0.00776744144995264</v>
      </c>
      <c r="H1841" s="8" t="n">
        <v>10.5331558349198</v>
      </c>
      <c r="I1841" s="8" t="n">
        <v>0.505140066222749</v>
      </c>
      <c r="J1841" s="8" t="n">
        <v>0.423255942588814</v>
      </c>
      <c r="K1841" s="4" t="n">
        <f aca="false">H1841+$N$2*2</f>
        <v>1510.53315583492</v>
      </c>
      <c r="L1841" s="4" t="n">
        <f aca="false">I1841+$N$2</f>
        <v>750.505140066223</v>
      </c>
      <c r="M1841" s="4" t="n">
        <f aca="false">J1841</f>
        <v>0.423255942588814</v>
      </c>
    </row>
    <row r="1842" customFormat="false" ht="13.5" hidden="false" customHeight="false" outlineLevel="0" collapsed="false">
      <c r="A1842" s="1" t="n">
        <v>36.80002</v>
      </c>
      <c r="B1842" s="2" t="n">
        <v>3.51919148522325</v>
      </c>
      <c r="C1842" s="2" t="n">
        <v>0.00249285638427979</v>
      </c>
      <c r="D1842" s="2" t="n">
        <v>0.00354653883396891</v>
      </c>
      <c r="E1842" s="3" t="n">
        <f aca="false">B1842+2*$N$1</f>
        <v>303.519191485223</v>
      </c>
      <c r="F1842" s="3" t="n">
        <f aca="false">C1842+$N$1</f>
        <v>150.002492856384</v>
      </c>
      <c r="G1842" s="3" t="n">
        <f aca="false">D1842</f>
        <v>0.00354653883396891</v>
      </c>
      <c r="H1842" s="8" t="n">
        <v>8.63472443856295</v>
      </c>
      <c r="I1842" s="8" t="n">
        <v>0.0798487843891064</v>
      </c>
      <c r="J1842" s="8" t="n">
        <v>-0.211045130799186</v>
      </c>
      <c r="K1842" s="4" t="n">
        <f aca="false">H1842+$N$2*2</f>
        <v>1508.63472443856</v>
      </c>
      <c r="L1842" s="4" t="n">
        <f aca="false">I1842+$N$2</f>
        <v>750.079848784389</v>
      </c>
      <c r="M1842" s="4" t="n">
        <f aca="false">J1842</f>
        <v>-0.211045130799186</v>
      </c>
    </row>
    <row r="1843" customFormat="false" ht="13.5" hidden="false" customHeight="false" outlineLevel="0" collapsed="false">
      <c r="A1843" s="1" t="n">
        <v>36.82002</v>
      </c>
      <c r="B1843" s="2" t="n">
        <v>3.7951827500146</v>
      </c>
      <c r="C1843" s="2" t="n">
        <v>-0.00824850388377499</v>
      </c>
      <c r="D1843" s="2" t="n">
        <v>-0.00513621202242149</v>
      </c>
      <c r="E1843" s="3" t="n">
        <f aca="false">B1843+2*$N$1</f>
        <v>303.795182750015</v>
      </c>
      <c r="F1843" s="3" t="n">
        <f aca="false">C1843+$N$1</f>
        <v>149.991751496116</v>
      </c>
      <c r="G1843" s="3" t="n">
        <f aca="false">D1843</f>
        <v>-0.00513621202242149</v>
      </c>
      <c r="H1843" s="8" t="n">
        <v>7.09399297739815</v>
      </c>
      <c r="I1843" s="8" t="n">
        <v>-0.537068013402739</v>
      </c>
      <c r="J1843" s="8" t="n">
        <v>-0.43413754281952</v>
      </c>
      <c r="K1843" s="4" t="n">
        <f aca="false">H1843+$N$2*2</f>
        <v>1507.0939929774</v>
      </c>
      <c r="L1843" s="4" t="n">
        <f aca="false">I1843+$N$2</f>
        <v>749.462931986597</v>
      </c>
      <c r="M1843" s="4" t="n">
        <f aca="false">J1843</f>
        <v>-0.43413754281952</v>
      </c>
    </row>
    <row r="1844" customFormat="false" ht="13.5" hidden="false" customHeight="false" outlineLevel="0" collapsed="false">
      <c r="A1844" s="1" t="n">
        <v>36.84002</v>
      </c>
      <c r="B1844" s="2" t="n">
        <v>4.05553953514054</v>
      </c>
      <c r="C1844" s="2" t="n">
        <v>-0.0103220639878918</v>
      </c>
      <c r="D1844" s="2" t="n">
        <v>-0.0010920153347018</v>
      </c>
      <c r="E1844" s="3" t="n">
        <f aca="false">B1844+2*$N$1</f>
        <v>304.055539535141</v>
      </c>
      <c r="F1844" s="3" t="n">
        <f aca="false">C1844+$N$1</f>
        <v>149.989677936012</v>
      </c>
      <c r="G1844" s="3" t="n">
        <f aca="false">D1844</f>
        <v>-0.0010920153347018</v>
      </c>
      <c r="H1844" s="8" t="n">
        <v>6.34608012210967</v>
      </c>
      <c r="I1844" s="8" t="n">
        <v>-0.10367800520584</v>
      </c>
      <c r="J1844" s="8" t="n">
        <v>0.202209834385984</v>
      </c>
      <c r="K1844" s="4" t="n">
        <f aca="false">H1844+$N$2*2</f>
        <v>1506.34608012211</v>
      </c>
      <c r="L1844" s="4" t="n">
        <f aca="false">I1844+$N$2</f>
        <v>749.896321994794</v>
      </c>
      <c r="M1844" s="4" t="n">
        <f aca="false">J1844</f>
        <v>0.202209834385984</v>
      </c>
    </row>
    <row r="1845" customFormat="false" ht="13.5" hidden="false" customHeight="false" outlineLevel="0" collapsed="false">
      <c r="A1845" s="1" t="n">
        <v>36.86002</v>
      </c>
      <c r="B1845" s="2" t="n">
        <v>4.30659960409196</v>
      </c>
      <c r="C1845" s="2" t="n">
        <v>5.2640873863659E-005</v>
      </c>
      <c r="D1845" s="2" t="n">
        <v>0.00739113229482832</v>
      </c>
      <c r="E1845" s="3" t="n">
        <f aca="false">B1845+2*$N$1</f>
        <v>304.306599604092</v>
      </c>
      <c r="F1845" s="3" t="n">
        <f aca="false">C1845+$N$1</f>
        <v>150.000052640874</v>
      </c>
      <c r="G1845" s="3" t="n">
        <f aca="false">D1845</f>
        <v>0.00739113229482832</v>
      </c>
      <c r="H1845" s="8" t="n">
        <v>5.94690821106849</v>
      </c>
      <c r="I1845" s="8" t="n">
        <v>0.518735243087772</v>
      </c>
      <c r="J1845" s="8" t="n">
        <v>0.424157381476506</v>
      </c>
      <c r="K1845" s="4" t="n">
        <f aca="false">H1845+$N$2*2</f>
        <v>1505.94690821107</v>
      </c>
      <c r="L1845" s="4" t="n">
        <f aca="false">I1845+$N$2</f>
        <v>750.518735243088</v>
      </c>
      <c r="M1845" s="4" t="n">
        <f aca="false">J1845</f>
        <v>0.424157381476506</v>
      </c>
    </row>
    <row r="1846" customFormat="false" ht="13.5" hidden="false" customHeight="false" outlineLevel="0" collapsed="false">
      <c r="A1846" s="1" t="n">
        <v>36.88002</v>
      </c>
      <c r="B1846" s="2" t="n">
        <v>4.54500266600411</v>
      </c>
      <c r="C1846" s="2" t="n">
        <v>0.00182250937576133</v>
      </c>
      <c r="D1846" s="2" t="n">
        <v>0.00310460741477405</v>
      </c>
      <c r="E1846" s="3" t="n">
        <f aca="false">B1846+2*$N$1</f>
        <v>304.545002666004</v>
      </c>
      <c r="F1846" s="3" t="n">
        <f aca="false">C1846+$N$1</f>
        <v>150.001822509376</v>
      </c>
      <c r="G1846" s="3" t="n">
        <f aca="false">D1846</f>
        <v>0.00310460741477405</v>
      </c>
      <c r="H1846" s="8" t="n">
        <v>5.18845458434489</v>
      </c>
      <c r="I1846" s="8" t="n">
        <v>0.0884934250948838</v>
      </c>
      <c r="J1846" s="8" t="n">
        <v>-0.214326244002714</v>
      </c>
      <c r="K1846" s="4" t="n">
        <f aca="false">H1846+$N$2*2</f>
        <v>1505.18845458435</v>
      </c>
      <c r="L1846" s="4" t="n">
        <f aca="false">I1846+$N$2</f>
        <v>750.088493425095</v>
      </c>
      <c r="M1846" s="4" t="n">
        <f aca="false">J1846</f>
        <v>-0.214326244002714</v>
      </c>
    </row>
    <row r="1847" customFormat="false" ht="13.5" hidden="false" customHeight="false" outlineLevel="0" collapsed="false">
      <c r="A1847" s="1" t="n">
        <v>36.90002</v>
      </c>
      <c r="B1847" s="2" t="n">
        <v>4.7556657827025</v>
      </c>
      <c r="C1847" s="2" t="n">
        <v>-0.00873430605893318</v>
      </c>
      <c r="D1847" s="2" t="n">
        <v>-0.00559522137834209</v>
      </c>
      <c r="E1847" s="3" t="n">
        <f aca="false">B1847+2*$N$1</f>
        <v>304.755665782703</v>
      </c>
      <c r="F1847" s="3" t="n">
        <f aca="false">C1847+$N$1</f>
        <v>149.991265693941</v>
      </c>
      <c r="G1847" s="3" t="n">
        <f aca="false">D1847</f>
        <v>-0.00559522137834209</v>
      </c>
      <c r="H1847" s="8" t="n">
        <v>3.94934291215576</v>
      </c>
      <c r="I1847" s="8" t="n">
        <v>-0.527840771734726</v>
      </c>
      <c r="J1847" s="8" t="n">
        <v>-0.434991439655807</v>
      </c>
      <c r="K1847" s="4" t="n">
        <f aca="false">H1847+$N$2*2</f>
        <v>1503.94934291216</v>
      </c>
      <c r="L1847" s="4" t="n">
        <f aca="false">I1847+$N$2</f>
        <v>749.472159228265</v>
      </c>
      <c r="M1847" s="4" t="n">
        <f aca="false">J1847</f>
        <v>-0.434991439655807</v>
      </c>
    </row>
    <row r="1848" customFormat="false" ht="13.5" hidden="false" customHeight="false" outlineLevel="0" collapsed="false">
      <c r="A1848" s="1" t="n">
        <v>36.92002</v>
      </c>
      <c r="B1848" s="2" t="n">
        <v>4.92836027147376</v>
      </c>
      <c r="C1848" s="2" t="n">
        <v>-0.0105600385104107</v>
      </c>
      <c r="D1848" s="2" t="n">
        <v>-0.00153618163302238</v>
      </c>
      <c r="E1848" s="3" t="n">
        <f aca="false">B1848+2*$N$1</f>
        <v>304.928360271474</v>
      </c>
      <c r="F1848" s="3" t="n">
        <f aca="false">C1848+$N$1</f>
        <v>149.98943996149</v>
      </c>
      <c r="G1848" s="3" t="n">
        <f aca="false">D1848</f>
        <v>-0.00153618163302238</v>
      </c>
      <c r="H1848" s="8" t="n">
        <v>2.66412471851072</v>
      </c>
      <c r="I1848" s="8" t="n">
        <v>-0.0912866225738735</v>
      </c>
      <c r="J1848" s="8" t="n">
        <v>0.202951987265985</v>
      </c>
      <c r="K1848" s="4" t="n">
        <f aca="false">H1848+$N$2*2</f>
        <v>1502.66412471851</v>
      </c>
      <c r="L1848" s="4" t="n">
        <f aca="false">I1848+$N$2</f>
        <v>749.908713377426</v>
      </c>
      <c r="M1848" s="4" t="n">
        <f aca="false">J1848</f>
        <v>0.202951987265985</v>
      </c>
    </row>
    <row r="1849" customFormat="false" ht="13.5" hidden="false" customHeight="false" outlineLevel="0" collapsed="false">
      <c r="A1849" s="1" t="n">
        <v>36.94002</v>
      </c>
      <c r="B1849" s="2" t="n">
        <v>5.07024013102172</v>
      </c>
      <c r="C1849" s="2" t="n">
        <v>-7.46420256383419E-006</v>
      </c>
      <c r="D1849" s="2" t="n">
        <v>0.00685517476172663</v>
      </c>
      <c r="E1849" s="3" t="n">
        <f aca="false">B1849+2*$N$1</f>
        <v>305.070240131022</v>
      </c>
      <c r="F1849" s="3" t="n">
        <f aca="false">C1849+$N$1</f>
        <v>149.999992535797</v>
      </c>
      <c r="G1849" s="3" t="n">
        <f aca="false">D1849</f>
        <v>0.00685517476172663</v>
      </c>
      <c r="H1849" s="8" t="n">
        <v>1.72285780929577</v>
      </c>
      <c r="I1849" s="8" t="n">
        <v>0.527628715392341</v>
      </c>
      <c r="J1849" s="8" t="n">
        <v>0.41956781973745</v>
      </c>
      <c r="K1849" s="4" t="n">
        <f aca="false">H1849+$N$2*2</f>
        <v>1501.7228578093</v>
      </c>
      <c r="L1849" s="4" t="n">
        <f aca="false">I1849+$N$2</f>
        <v>750.527628715392</v>
      </c>
      <c r="M1849" s="4" t="n">
        <f aca="false">J1849</f>
        <v>0.41956781973745</v>
      </c>
    </row>
    <row r="1850" customFormat="false" ht="13.5" hidden="false" customHeight="false" outlineLevel="0" collapsed="false">
      <c r="A1850" s="1" t="n">
        <v>36.96002</v>
      </c>
      <c r="B1850" s="2" t="n">
        <v>5.19716173346392</v>
      </c>
      <c r="C1850" s="2" t="n">
        <v>0.00179653092267708</v>
      </c>
      <c r="D1850" s="2" t="n">
        <v>0.00242161677310462</v>
      </c>
      <c r="E1850" s="3" t="n">
        <f aca="false">B1850+2*$N$1</f>
        <v>305.197161733464</v>
      </c>
      <c r="F1850" s="3" t="n">
        <f aca="false">C1850+$N$1</f>
        <v>150.001796530923</v>
      </c>
      <c r="G1850" s="3" t="n">
        <f aca="false">D1850</f>
        <v>0.00242161677310462</v>
      </c>
      <c r="H1850" s="8" t="n">
        <v>1.10913064192437</v>
      </c>
      <c r="I1850" s="8" t="n">
        <v>0.0901997562620455</v>
      </c>
      <c r="J1850" s="8" t="n">
        <v>-0.221677899431101</v>
      </c>
      <c r="K1850" s="4" t="n">
        <f aca="false">H1850+$N$2*2</f>
        <v>1501.10913064192</v>
      </c>
      <c r="L1850" s="4" t="n">
        <f aca="false">I1850+$N$2</f>
        <v>750.090199756262</v>
      </c>
      <c r="M1850" s="4" t="n">
        <f aca="false">J1850</f>
        <v>-0.221677899431101</v>
      </c>
    </row>
    <row r="1851" customFormat="false" ht="13.5" hidden="false" customHeight="false" outlineLevel="0" collapsed="false">
      <c r="A1851" s="1" t="n">
        <v>36.98002</v>
      </c>
      <c r="B1851" s="2" t="n">
        <v>5.31609989768529</v>
      </c>
      <c r="C1851" s="2" t="n">
        <v>-0.00874641002278385</v>
      </c>
      <c r="D1851" s="2" t="n">
        <v>-0.00635104756791744</v>
      </c>
      <c r="E1851" s="3" t="n">
        <f aca="false">B1851+2*$N$1</f>
        <v>305.316099897685</v>
      </c>
      <c r="F1851" s="3" t="n">
        <f aca="false">C1851+$N$1</f>
        <v>149.991253589977</v>
      </c>
      <c r="G1851" s="3" t="n">
        <f aca="false">D1851</f>
        <v>-0.00635104756791744</v>
      </c>
      <c r="H1851" s="8" t="n">
        <v>0.609380434708884</v>
      </c>
      <c r="I1851" s="8" t="n">
        <v>-0.527147047273046</v>
      </c>
      <c r="J1851" s="8" t="n">
        <v>-0.438633217051103</v>
      </c>
      <c r="K1851" s="4" t="n">
        <f aca="false">H1851+$N$2*2</f>
        <v>1500.60938043471</v>
      </c>
      <c r="L1851" s="4" t="n">
        <f aca="false">I1851+$N$2</f>
        <v>749.472852952727</v>
      </c>
      <c r="M1851" s="4" t="n">
        <f aca="false">J1851</f>
        <v>-0.438633217051103</v>
      </c>
    </row>
    <row r="1852" customFormat="false" ht="13.5" hidden="false" customHeight="false" outlineLevel="0" collapsed="false">
      <c r="A1852" s="1" t="n">
        <v>37.00002</v>
      </c>
      <c r="B1852" s="2" t="n">
        <v>5.41986898937219</v>
      </c>
      <c r="C1852" s="2" t="n">
        <v>-0.0105181979340761</v>
      </c>
      <c r="D1852" s="2" t="n">
        <v>-0.00229730701524006</v>
      </c>
      <c r="E1852" s="3" t="n">
        <f aca="false">B1852+2*$N$1</f>
        <v>305.419868989372</v>
      </c>
      <c r="F1852" s="3" t="n">
        <f aca="false">C1852+$N$1</f>
        <v>149.989481802066</v>
      </c>
      <c r="G1852" s="3" t="n">
        <f aca="false">D1852</f>
        <v>-0.00229730701524006</v>
      </c>
      <c r="H1852" s="8" t="n">
        <v>0.0259065292121718</v>
      </c>
      <c r="I1852" s="8" t="n">
        <v>-0.0885893955646106</v>
      </c>
      <c r="J1852" s="8" t="n">
        <v>0.202687027633869</v>
      </c>
      <c r="K1852" s="4" t="n">
        <f aca="false">H1852+$N$2*2</f>
        <v>1500.02590652921</v>
      </c>
      <c r="L1852" s="4" t="n">
        <f aca="false">I1852+$N$2</f>
        <v>749.911410604435</v>
      </c>
      <c r="M1852" s="4" t="n">
        <f aca="false">J1852</f>
        <v>0.202687027633869</v>
      </c>
    </row>
    <row r="1853" customFormat="false" ht="13.5" hidden="false" customHeight="false" outlineLevel="0" collapsed="false">
      <c r="A1853" s="1" t="n">
        <v>37.02002</v>
      </c>
      <c r="B1853" s="2" t="n">
        <v>5.4988558476153</v>
      </c>
      <c r="C1853" s="2" t="n">
        <v>4.26401860533334E-006</v>
      </c>
      <c r="D1853" s="2" t="n">
        <v>0.00601586820871249</v>
      </c>
      <c r="E1853" s="3" t="n">
        <f aca="false">B1853+2*$N$1</f>
        <v>305.498855847615</v>
      </c>
      <c r="F1853" s="3" t="n">
        <f aca="false">C1853+$N$1</f>
        <v>150.000004264019</v>
      </c>
      <c r="G1853" s="3" t="n">
        <f aca="false">D1853</f>
        <v>0.00601586820871249</v>
      </c>
      <c r="H1853" s="8" t="n">
        <v>-0.753690686065767</v>
      </c>
      <c r="I1853" s="8" t="n">
        <v>0.52612309763407</v>
      </c>
      <c r="J1853" s="8" t="n">
        <v>0.415658761197628</v>
      </c>
      <c r="K1853" s="4" t="n">
        <f aca="false">H1853+$N$2*2</f>
        <v>1499.24630931393</v>
      </c>
      <c r="L1853" s="4" t="n">
        <f aca="false">I1853+$N$2</f>
        <v>750.526123097634</v>
      </c>
      <c r="M1853" s="4" t="n">
        <f aca="false">J1853</f>
        <v>0.415658761197628</v>
      </c>
    </row>
    <row r="1854" customFormat="false" ht="13.5" hidden="false" customHeight="false" outlineLevel="0" collapsed="false">
      <c r="A1854" s="1" t="n">
        <v>37.04002</v>
      </c>
      <c r="B1854" s="2" t="n">
        <v>5.55213834198552</v>
      </c>
      <c r="C1854" s="2" t="n">
        <v>0.00163718276379383</v>
      </c>
      <c r="D1854" s="2" t="n">
        <v>0.00145817912354053</v>
      </c>
      <c r="E1854" s="3" t="n">
        <f aca="false">B1854+2*$N$1</f>
        <v>305.552138341986</v>
      </c>
      <c r="F1854" s="3" t="n">
        <f aca="false">C1854+$N$1</f>
        <v>150.001637182764</v>
      </c>
      <c r="G1854" s="3" t="n">
        <f aca="false">D1854</f>
        <v>0.00145817912354053</v>
      </c>
      <c r="H1854" s="8" t="n">
        <v>-1.69922885860347</v>
      </c>
      <c r="I1854" s="8" t="n">
        <v>0.0816459372594248</v>
      </c>
      <c r="J1854" s="8" t="n">
        <v>-0.227884454258598</v>
      </c>
      <c r="K1854" s="4" t="n">
        <f aca="false">H1854+$N$2*2</f>
        <v>1498.3007711414</v>
      </c>
      <c r="L1854" s="4" t="n">
        <f aca="false">I1854+$N$2</f>
        <v>750.081645937259</v>
      </c>
      <c r="M1854" s="4" t="n">
        <f aca="false">J1854</f>
        <v>-0.227884454258598</v>
      </c>
    </row>
    <row r="1855" customFormat="false" ht="13.5" hidden="false" customHeight="false" outlineLevel="0" collapsed="false">
      <c r="A1855" s="1" t="n">
        <v>37.06002</v>
      </c>
      <c r="B1855" s="2" t="n">
        <v>5.58659549817143</v>
      </c>
      <c r="C1855" s="2" t="n">
        <v>-0.00908509598660309</v>
      </c>
      <c r="D1855" s="2" t="n">
        <v>-0.00733373770280109</v>
      </c>
      <c r="E1855" s="3" t="n">
        <f aca="false">B1855+2*$N$1</f>
        <v>305.586595498171</v>
      </c>
      <c r="F1855" s="3" t="n">
        <f aca="false">C1855+$N$1</f>
        <v>149.990914904013</v>
      </c>
      <c r="G1855" s="3" t="n">
        <f aca="false">D1855</f>
        <v>-0.00733373770280109</v>
      </c>
      <c r="H1855" s="8" t="n">
        <v>-2.71051513368361</v>
      </c>
      <c r="I1855" s="8" t="n">
        <v>-0.536113937519846</v>
      </c>
      <c r="J1855" s="8" t="n">
        <v>-0.439595841317081</v>
      </c>
      <c r="K1855" s="4" t="n">
        <f aca="false">H1855+$N$2*2</f>
        <v>1497.28948486632</v>
      </c>
      <c r="L1855" s="4" t="n">
        <f aca="false">I1855+$N$2</f>
        <v>749.46388606248</v>
      </c>
      <c r="M1855" s="4" t="n">
        <f aca="false">J1855</f>
        <v>-0.439595841317081</v>
      </c>
    </row>
    <row r="1856" customFormat="false" ht="13.5" hidden="false" customHeight="false" outlineLevel="0" collapsed="false">
      <c r="A1856" s="1" t="n">
        <v>37.08002</v>
      </c>
      <c r="B1856" s="2" t="n">
        <v>5.60877811100992</v>
      </c>
      <c r="C1856" s="2" t="n">
        <v>-0.010968248299052</v>
      </c>
      <c r="D1856" s="2" t="n">
        <v>-0.00323547684099279</v>
      </c>
      <c r="E1856" s="3" t="n">
        <f aca="false">B1856+2*$N$1</f>
        <v>305.60877811101</v>
      </c>
      <c r="F1856" s="3" t="n">
        <f aca="false">C1856+$N$1</f>
        <v>149.989031751701</v>
      </c>
      <c r="G1856" s="3" t="n">
        <f aca="false">D1856</f>
        <v>-0.00323547684099279</v>
      </c>
      <c r="H1856" s="8" t="n">
        <v>-3.65445823022714</v>
      </c>
      <c r="I1856" s="8" t="n">
        <v>-0.0941576156224467</v>
      </c>
      <c r="J1856" s="8" t="n">
        <v>0.204913043090415</v>
      </c>
      <c r="K1856" s="4" t="n">
        <f aca="false">H1856+$N$2*2</f>
        <v>1496.34554176977</v>
      </c>
      <c r="L1856" s="4" t="n">
        <f aca="false">I1856+$N$2</f>
        <v>749.905842384378</v>
      </c>
      <c r="M1856" s="4" t="n">
        <f aca="false">J1856</f>
        <v>0.204913043090415</v>
      </c>
    </row>
    <row r="1857" customFormat="false" ht="13.5" hidden="false" customHeight="false" outlineLevel="0" collapsed="false">
      <c r="A1857" s="1" t="n">
        <v>37.10002</v>
      </c>
      <c r="B1857" s="2" t="n">
        <v>5.6209657197041</v>
      </c>
      <c r="C1857" s="2" t="n">
        <v>-0.000612740164712332</v>
      </c>
      <c r="D1857" s="2" t="n">
        <v>0.005073210375802</v>
      </c>
      <c r="E1857" s="3" t="n">
        <f aca="false">B1857+2*$N$1</f>
        <v>305.620965719704</v>
      </c>
      <c r="F1857" s="3" t="n">
        <f aca="false">C1857+$N$1</f>
        <v>149.999387259835</v>
      </c>
      <c r="G1857" s="3" t="n">
        <f aca="false">D1857</f>
        <v>0.005073210375802</v>
      </c>
      <c r="H1857" s="8" t="n">
        <v>-4.56122720525189</v>
      </c>
      <c r="I1857" s="8" t="n">
        <v>0.517775406716984</v>
      </c>
      <c r="J1857" s="8" t="n">
        <v>0.41543436083974</v>
      </c>
      <c r="K1857" s="4" t="n">
        <f aca="false">H1857+$N$2*2</f>
        <v>1495.43877279475</v>
      </c>
      <c r="L1857" s="4" t="n">
        <f aca="false">I1857+$N$2</f>
        <v>750.517775406717</v>
      </c>
      <c r="M1857" s="4" t="n">
        <f aca="false">J1857</f>
        <v>0.41543436083974</v>
      </c>
    </row>
    <row r="1858" customFormat="false" ht="13.5" hidden="false" customHeight="false" outlineLevel="0" collapsed="false">
      <c r="A1858" s="1" t="n">
        <v>37.12002</v>
      </c>
      <c r="B1858" s="2" t="n">
        <v>5.62148385028834</v>
      </c>
      <c r="C1858" s="2" t="n">
        <v>0.000749365722146795</v>
      </c>
      <c r="D1858" s="2" t="n">
        <v>0.000454556361749497</v>
      </c>
      <c r="E1858" s="3" t="n">
        <f aca="false">B1858+2*$N$1</f>
        <v>305.621483850288</v>
      </c>
      <c r="F1858" s="3" t="n">
        <f aca="false">C1858+$N$1</f>
        <v>150.000749365722</v>
      </c>
      <c r="G1858" s="3" t="n">
        <f aca="false">D1858</f>
        <v>0.000454556361749497</v>
      </c>
      <c r="H1858" s="8" t="n">
        <v>-5.56333732949277</v>
      </c>
      <c r="I1858" s="8" t="n">
        <v>0.0681052943429564</v>
      </c>
      <c r="J1858" s="8" t="n">
        <v>-0.230932700702625</v>
      </c>
      <c r="K1858" s="4" t="n">
        <f aca="false">H1858+$N$2*2</f>
        <v>1494.43666267051</v>
      </c>
      <c r="L1858" s="4" t="n">
        <f aca="false">I1858+$N$2</f>
        <v>750.068105294343</v>
      </c>
      <c r="M1858" s="4" t="n">
        <f aca="false">J1858</f>
        <v>-0.230932700702625</v>
      </c>
    </row>
    <row r="1859" customFormat="false" ht="13.5" hidden="false" customHeight="false" outlineLevel="0" collapsed="false">
      <c r="A1859" s="1" t="n">
        <v>37.14002</v>
      </c>
      <c r="B1859" s="2" t="n">
        <v>5.60641003656702</v>
      </c>
      <c r="C1859" s="2" t="n">
        <v>-0.0102110676169548</v>
      </c>
      <c r="D1859" s="2" t="n">
        <v>-0.00831855460567701</v>
      </c>
      <c r="E1859" s="3" t="n">
        <f aca="false">B1859+2*$N$1</f>
        <v>305.606410036567</v>
      </c>
      <c r="F1859" s="3" t="n">
        <f aca="false">C1859+$N$1</f>
        <v>149.989788932383</v>
      </c>
      <c r="G1859" s="3" t="n">
        <f aca="false">D1859</f>
        <v>-0.00831855460567701</v>
      </c>
      <c r="H1859" s="8" t="n">
        <v>-6.80392884997696</v>
      </c>
      <c r="I1859" s="8" t="n">
        <v>-0.548021666955079</v>
      </c>
      <c r="J1859" s="8" t="n">
        <v>-0.438655548371325</v>
      </c>
      <c r="K1859" s="4" t="n">
        <f aca="false">H1859+$N$2*2</f>
        <v>1493.19607115002</v>
      </c>
      <c r="L1859" s="4" t="n">
        <f aca="false">I1859+$N$2</f>
        <v>749.451978333045</v>
      </c>
      <c r="M1859" s="4" t="n">
        <f aca="false">J1859</f>
        <v>-0.438655548371325</v>
      </c>
    </row>
    <row r="1860" customFormat="false" ht="13.5" hidden="false" customHeight="false" outlineLevel="0" collapsed="false">
      <c r="A1860" s="1" t="n">
        <v>37.16002</v>
      </c>
      <c r="B1860" s="2" t="n">
        <v>5.57242545939495</v>
      </c>
      <c r="C1860" s="2" t="n">
        <v>-0.0122037684231914</v>
      </c>
      <c r="D1860" s="2" t="n">
        <v>-0.00411746458833381</v>
      </c>
      <c r="E1860" s="3" t="n">
        <f aca="false">B1860+2*$N$1</f>
        <v>305.572425459395</v>
      </c>
      <c r="F1860" s="3" t="n">
        <f aca="false">C1860+$N$1</f>
        <v>149.987796231577</v>
      </c>
      <c r="G1860" s="3" t="n">
        <f aca="false">D1860</f>
        <v>-0.00411746458833381</v>
      </c>
      <c r="H1860" s="8" t="n">
        <v>-8.35297238238919</v>
      </c>
      <c r="I1860" s="8" t="n">
        <v>-0.0996350403118304</v>
      </c>
      <c r="J1860" s="8" t="n">
        <v>0.21005450086716</v>
      </c>
      <c r="K1860" s="4" t="n">
        <f aca="false">H1860+$N$2*2</f>
        <v>1491.64702761761</v>
      </c>
      <c r="L1860" s="4" t="n">
        <f aca="false">I1860+$N$2</f>
        <v>749.900364959688</v>
      </c>
      <c r="M1860" s="4" t="n">
        <f aca="false">J1860</f>
        <v>0.21005450086716</v>
      </c>
    </row>
    <row r="1861" customFormat="false" ht="13.5" hidden="false" customHeight="false" outlineLevel="0" collapsed="false">
      <c r="A1861" s="1" t="n">
        <v>37.18002</v>
      </c>
      <c r="B1861" s="2" t="n">
        <v>5.51821515672128</v>
      </c>
      <c r="C1861" s="2" t="n">
        <v>-0.00192669099905897</v>
      </c>
      <c r="D1861" s="2" t="n">
        <v>0.00425419795531112</v>
      </c>
      <c r="E1861" s="3" t="n">
        <f aca="false">B1861+2*$N$1</f>
        <v>305.518215156721</v>
      </c>
      <c r="F1861" s="3" t="n">
        <f aca="false">C1861+$N$1</f>
        <v>149.998073309001</v>
      </c>
      <c r="G1861" s="3" t="n">
        <f aca="false">D1861</f>
        <v>0.00425419795531112</v>
      </c>
      <c r="H1861" s="8" t="n">
        <v>-10.1018078865542</v>
      </c>
      <c r="I1861" s="8" t="n">
        <v>0.513853871206621</v>
      </c>
      <c r="J1861" s="8" t="n">
        <v>0.418583127182246</v>
      </c>
      <c r="K1861" s="4" t="n">
        <f aca="false">H1861+$N$2*2</f>
        <v>1489.89819211345</v>
      </c>
      <c r="L1861" s="4" t="n">
        <f aca="false">I1861+$N$2</f>
        <v>750.513853871207</v>
      </c>
      <c r="M1861" s="4" t="n">
        <f aca="false">J1861</f>
        <v>0.418583127182246</v>
      </c>
    </row>
    <row r="1862" customFormat="false" ht="13.5" hidden="false" customHeight="false" outlineLevel="0" collapsed="false">
      <c r="A1862" s="1" t="n">
        <v>37.20002</v>
      </c>
      <c r="B1862" s="2" t="n">
        <v>5.44512599211674</v>
      </c>
      <c r="C1862" s="2" t="n">
        <v>-0.000675283830874134</v>
      </c>
      <c r="D1862" s="2" t="n">
        <v>-0.000344531803499747</v>
      </c>
      <c r="E1862" s="3" t="n">
        <f aca="false">B1862+2*$N$1</f>
        <v>305.445125992117</v>
      </c>
      <c r="F1862" s="3" t="n">
        <f aca="false">C1862+$N$1</f>
        <v>149.999324716169</v>
      </c>
      <c r="G1862" s="3" t="n">
        <f aca="false">D1862</f>
        <v>-0.000344531803499747</v>
      </c>
      <c r="H1862" s="8" t="n">
        <v>-11.705416262211</v>
      </c>
      <c r="I1862" s="8" t="n">
        <v>0.062570358409242</v>
      </c>
      <c r="J1862" s="8" t="n">
        <v>-0.229936487940543</v>
      </c>
      <c r="K1862" s="4" t="n">
        <f aca="false">H1862+$N$2*2</f>
        <v>1488.29458373779</v>
      </c>
      <c r="L1862" s="4" t="n">
        <f aca="false">I1862+$N$2</f>
        <v>750.062570358409</v>
      </c>
      <c r="M1862" s="4" t="n">
        <f aca="false">J1862</f>
        <v>-0.229936487940543</v>
      </c>
    </row>
    <row r="1863" customFormat="false" ht="13.5" hidden="false" customHeight="false" outlineLevel="0" collapsed="false">
      <c r="A1863" s="1" t="n">
        <v>37.22002</v>
      </c>
      <c r="B1863" s="2" t="n">
        <v>5.3539014480117</v>
      </c>
      <c r="C1863" s="2" t="n">
        <v>-0.0116569215607375</v>
      </c>
      <c r="D1863" s="2" t="n">
        <v>-0.00900020096192888</v>
      </c>
      <c r="E1863" s="3" t="n">
        <f aca="false">B1863+2*$N$1</f>
        <v>305.353901448012</v>
      </c>
      <c r="F1863" s="3" t="n">
        <f aca="false">C1863+$N$1</f>
        <v>149.988343078439</v>
      </c>
      <c r="G1863" s="3" t="n">
        <f aca="false">D1863</f>
        <v>-0.00900020096192888</v>
      </c>
      <c r="H1863" s="8" t="n">
        <v>-12.7493793719233</v>
      </c>
      <c r="I1863" s="8" t="n">
        <v>-0.549081886493168</v>
      </c>
      <c r="J1863" s="8" t="n">
        <v>-0.432783457921457</v>
      </c>
      <c r="K1863" s="4" t="n">
        <f aca="false">H1863+$N$2*2</f>
        <v>1487.25062062808</v>
      </c>
      <c r="L1863" s="4" t="n">
        <f aca="false">I1863+$N$2</f>
        <v>749.450918113507</v>
      </c>
      <c r="M1863" s="4" t="n">
        <f aca="false">J1863</f>
        <v>-0.432783457921457</v>
      </c>
    </row>
    <row r="1864" customFormat="false" ht="13.5" hidden="false" customHeight="false" outlineLevel="0" collapsed="false">
      <c r="A1864" s="1" t="n">
        <v>37.24002</v>
      </c>
      <c r="B1864" s="2" t="n">
        <v>5.24263470142185</v>
      </c>
      <c r="C1864" s="2" t="n">
        <v>-0.0135214029877471</v>
      </c>
      <c r="D1864" s="2" t="n">
        <v>-0.00461783955607359</v>
      </c>
      <c r="E1864" s="3" t="n">
        <f aca="false">B1864+2*$N$1</f>
        <v>305.242634701422</v>
      </c>
      <c r="F1864" s="3" t="n">
        <f aca="false">C1864+$N$1</f>
        <v>149.986478597012</v>
      </c>
      <c r="G1864" s="3" t="n">
        <f aca="false">D1864</f>
        <v>-0.00461783955607359</v>
      </c>
      <c r="H1864" s="8" t="n">
        <v>-13.2337105111949</v>
      </c>
      <c r="I1864" s="8" t="n">
        <v>-0.0932240713504799</v>
      </c>
      <c r="J1864" s="8" t="n">
        <v>0.219118070292764</v>
      </c>
      <c r="K1864" s="4" t="n">
        <f aca="false">H1864+$N$2*2</f>
        <v>1486.76628948881</v>
      </c>
      <c r="L1864" s="4" t="n">
        <f aca="false">I1864+$N$2</f>
        <v>749.90677592865</v>
      </c>
      <c r="M1864" s="4" t="n">
        <f aca="false">J1864</f>
        <v>0.219118070292764</v>
      </c>
    </row>
    <row r="1865" customFormat="false" ht="13.5" hidden="false" customHeight="false" outlineLevel="0" collapsed="false">
      <c r="A1865" s="1" t="n">
        <v>37.26002</v>
      </c>
      <c r="B1865" s="2" t="n">
        <v>5.10655612442231</v>
      </c>
      <c r="C1865" s="2" t="n">
        <v>-0.00309071276977466</v>
      </c>
      <c r="D1865" s="2" t="n">
        <v>0.00386004876732545</v>
      </c>
      <c r="E1865" s="3" t="n">
        <f aca="false">B1865+2*$N$1</f>
        <v>305.106556124422</v>
      </c>
      <c r="F1865" s="3" t="n">
        <f aca="false">C1865+$N$1</f>
        <v>149.99690928723</v>
      </c>
      <c r="G1865" s="3" t="n">
        <f aca="false">D1865</f>
        <v>0.00386004876732545</v>
      </c>
      <c r="H1865" s="8" t="n">
        <v>-13.6528651264334</v>
      </c>
      <c r="I1865" s="8" t="n">
        <v>0.521534510898622</v>
      </c>
      <c r="J1865" s="8" t="n">
        <v>0.423894416169952</v>
      </c>
      <c r="K1865" s="4" t="n">
        <f aca="false">H1865+$N$2*2</f>
        <v>1486.34713487357</v>
      </c>
      <c r="L1865" s="4" t="n">
        <f aca="false">I1865+$N$2</f>
        <v>750.521534510899</v>
      </c>
      <c r="M1865" s="4" t="n">
        <f aca="false">J1865</f>
        <v>0.423894416169952</v>
      </c>
    </row>
    <row r="1866" customFormat="false" ht="13.5" hidden="false" customHeight="false" outlineLevel="0" collapsed="false">
      <c r="A1866" s="1" t="n">
        <v>37.28002</v>
      </c>
      <c r="B1866" s="2" t="n">
        <v>4.93949667677452</v>
      </c>
      <c r="C1866" s="2" t="n">
        <v>-0.00175798779998851</v>
      </c>
      <c r="D1866" s="2" t="n">
        <v>-0.000695856778546813</v>
      </c>
      <c r="E1866" s="3" t="n">
        <f aca="false">B1866+2*$N$1</f>
        <v>304.939496676775</v>
      </c>
      <c r="F1866" s="3" t="n">
        <f aca="false">C1866+$N$1</f>
        <v>149.9982420122</v>
      </c>
      <c r="G1866" s="3" t="n">
        <f aca="false">D1866</f>
        <v>-0.000695856778546813</v>
      </c>
      <c r="H1866" s="8" t="n">
        <v>-14.5511137339853</v>
      </c>
      <c r="I1866" s="8" t="n">
        <v>0.0666362484893079</v>
      </c>
      <c r="J1866" s="8" t="n">
        <v>-0.227795277293613</v>
      </c>
      <c r="K1866" s="4" t="n">
        <f aca="false">H1866+$N$2*2</f>
        <v>1485.44888626601</v>
      </c>
      <c r="L1866" s="4" t="n">
        <f aca="false">I1866+$N$2</f>
        <v>750.066636248489</v>
      </c>
      <c r="M1866" s="4" t="n">
        <f aca="false">J1866</f>
        <v>-0.227795277293613</v>
      </c>
    </row>
    <row r="1867" customFormat="false" ht="13.5" hidden="false" customHeight="false" outlineLevel="0" collapsed="false">
      <c r="A1867" s="1" t="n">
        <v>37.30002</v>
      </c>
      <c r="B1867" s="2" t="n">
        <v>4.73746051904344</v>
      </c>
      <c r="C1867" s="2" t="n">
        <v>-0.0125891472369731</v>
      </c>
      <c r="D1867" s="2" t="n">
        <v>-0.00924404359649864</v>
      </c>
      <c r="E1867" s="3" t="n">
        <f aca="false">B1867+2*$N$1</f>
        <v>304.737460519043</v>
      </c>
      <c r="F1867" s="3" t="n">
        <f aca="false">C1867+$N$1</f>
        <v>149.987410852763</v>
      </c>
      <c r="G1867" s="3" t="n">
        <f aca="false">D1867</f>
        <v>-0.00924404359649864</v>
      </c>
      <c r="H1867" s="8" t="n">
        <v>-15.8765410869273</v>
      </c>
      <c r="I1867" s="8" t="n">
        <v>-0.541557971849229</v>
      </c>
      <c r="J1867" s="8" t="n">
        <v>-0.427409340897591</v>
      </c>
      <c r="K1867" s="4" t="n">
        <f aca="false">H1867+$N$2*2</f>
        <v>1484.12345891307</v>
      </c>
      <c r="L1867" s="4" t="n">
        <f aca="false">I1867+$N$2</f>
        <v>749.458442028151</v>
      </c>
      <c r="M1867" s="4" t="n">
        <f aca="false">J1867</f>
        <v>-0.427409340897591</v>
      </c>
    </row>
    <row r="1868" customFormat="false" ht="13.5" hidden="false" customHeight="false" outlineLevel="0" collapsed="false">
      <c r="A1868" s="1" t="n">
        <v>37.32002</v>
      </c>
      <c r="B1868" s="2" t="n">
        <v>4.50335219379922</v>
      </c>
      <c r="C1868" s="2" t="n">
        <v>-0.014154216998667</v>
      </c>
      <c r="D1868" s="2" t="n">
        <v>-0.0047016075727006</v>
      </c>
      <c r="E1868" s="3" t="n">
        <f aca="false">B1868+2*$N$1</f>
        <v>304.503352193799</v>
      </c>
      <c r="F1868" s="3" t="n">
        <f aca="false">C1868+$N$1</f>
        <v>149.985845783001</v>
      </c>
      <c r="G1868" s="3" t="n">
        <f aca="false">D1868</f>
        <v>-0.0047016075727006</v>
      </c>
      <c r="H1868" s="8" t="n">
        <v>-17.1320598698685</v>
      </c>
      <c r="I1868" s="8" t="n">
        <v>-0.0782534880846971</v>
      </c>
      <c r="J1868" s="8" t="n">
        <v>0.227121801189902</v>
      </c>
      <c r="K1868" s="4" t="n">
        <f aca="false">H1868+$N$2*2</f>
        <v>1482.86794013013</v>
      </c>
      <c r="L1868" s="4" t="n">
        <f aca="false">I1868+$N$2</f>
        <v>749.921746511915</v>
      </c>
      <c r="M1868" s="4" t="n">
        <f aca="false">J1868</f>
        <v>0.227121801189902</v>
      </c>
    </row>
    <row r="1869" customFormat="false" ht="13.5" hidden="false" customHeight="false" outlineLevel="0" collapsed="false">
      <c r="A1869" s="1" t="n">
        <v>37.34002</v>
      </c>
      <c r="B1869" s="2" t="n">
        <v>4.24836460636075</v>
      </c>
      <c r="C1869" s="2" t="n">
        <v>-0.00343211636444871</v>
      </c>
      <c r="D1869" s="2" t="n">
        <v>0.00382781407600234</v>
      </c>
      <c r="E1869" s="3" t="n">
        <f aca="false">B1869+2*$N$1</f>
        <v>304.248364606361</v>
      </c>
      <c r="F1869" s="3" t="n">
        <f aca="false">C1869+$N$1</f>
        <v>149.996567883636</v>
      </c>
      <c r="G1869" s="3" t="n">
        <f aca="false">D1869</f>
        <v>0.00382781407600234</v>
      </c>
      <c r="H1869" s="8" t="n">
        <v>-18.0187619358388</v>
      </c>
      <c r="I1869" s="8" t="n">
        <v>0.536105031710916</v>
      </c>
      <c r="J1869" s="8" t="n">
        <v>0.426471082435147</v>
      </c>
      <c r="K1869" s="4" t="n">
        <f aca="false">H1869+$N$2*2</f>
        <v>1481.98123806416</v>
      </c>
      <c r="L1869" s="4" t="n">
        <f aca="false">I1869+$N$2</f>
        <v>750.536105031711</v>
      </c>
      <c r="M1869" s="4" t="n">
        <f aca="false">J1869</f>
        <v>0.426471082435147</v>
      </c>
    </row>
    <row r="1870" customFormat="false" ht="13.5" hidden="false" customHeight="false" outlineLevel="0" collapsed="false">
      <c r="A1870" s="1" t="n">
        <v>37.36002</v>
      </c>
      <c r="B1870" s="2" t="n">
        <v>3.98369039613686</v>
      </c>
      <c r="C1870" s="2" t="n">
        <v>-0.00188621496642919</v>
      </c>
      <c r="D1870" s="2" t="n">
        <v>-0.000744735189328044</v>
      </c>
      <c r="E1870" s="3" t="n">
        <f aca="false">B1870+2*$N$1</f>
        <v>303.983690396137</v>
      </c>
      <c r="F1870" s="3" t="n">
        <f aca="false">C1870+$N$1</f>
        <v>149.998113785034</v>
      </c>
      <c r="G1870" s="3" t="n">
        <f aca="false">D1870</f>
        <v>-0.000744735189328044</v>
      </c>
      <c r="H1870" s="8" t="n">
        <v>-18.7040725222276</v>
      </c>
      <c r="I1870" s="8" t="n">
        <v>0.0772950699009756</v>
      </c>
      <c r="J1870" s="8" t="n">
        <v>-0.228627463266519</v>
      </c>
      <c r="K1870" s="4" t="n">
        <f aca="false">H1870+$N$2*2</f>
        <v>1481.29592747777</v>
      </c>
      <c r="L1870" s="4" t="n">
        <f aca="false">I1870+$N$2</f>
        <v>750.077295069901</v>
      </c>
      <c r="M1870" s="4" t="n">
        <f aca="false">J1870</f>
        <v>-0.228627463266519</v>
      </c>
    </row>
    <row r="1871" customFormat="false" ht="13.5" hidden="false" customHeight="false" outlineLevel="0" collapsed="false">
      <c r="A1871" s="1" t="n">
        <v>37.38002</v>
      </c>
      <c r="B1871" s="2" t="n">
        <v>3.71063309360819</v>
      </c>
      <c r="C1871" s="2" t="n">
        <v>-0.0124783391559995</v>
      </c>
      <c r="D1871" s="2" t="n">
        <v>-0.0092610222857601</v>
      </c>
      <c r="E1871" s="3" t="n">
        <f aca="false">B1871+2*$N$1</f>
        <v>303.710633093608</v>
      </c>
      <c r="F1871" s="3" t="n">
        <f aca="false">C1871+$N$1</f>
        <v>149.987521660844</v>
      </c>
      <c r="G1871" s="3" t="n">
        <f aca="false">D1871</f>
        <v>-0.0092610222857601</v>
      </c>
      <c r="H1871" s="8" t="n">
        <v>-19.4105355608398</v>
      </c>
      <c r="I1871" s="8" t="n">
        <v>-0.529606209478516</v>
      </c>
      <c r="J1871" s="8" t="n">
        <v>-0.425814354821603</v>
      </c>
      <c r="K1871" s="4" t="n">
        <f aca="false">H1871+$N$2*2</f>
        <v>1480.58946443916</v>
      </c>
      <c r="L1871" s="4" t="n">
        <f aca="false">I1871+$N$2</f>
        <v>749.470393790522</v>
      </c>
      <c r="M1871" s="4" t="n">
        <f aca="false">J1871</f>
        <v>-0.425814354821603</v>
      </c>
    </row>
    <row r="1872" customFormat="false" ht="13.5" hidden="false" customHeight="false" outlineLevel="0" collapsed="false">
      <c r="A1872" s="1" t="n">
        <v>37.40002</v>
      </c>
      <c r="B1872" s="2" t="n">
        <v>3.41961081892848</v>
      </c>
      <c r="C1872" s="2" t="n">
        <v>-0.0137312315163113</v>
      </c>
      <c r="D1872" s="2" t="n">
        <v>-0.00461893839474638</v>
      </c>
      <c r="E1872" s="3" t="n">
        <f aca="false">B1872+2*$N$1</f>
        <v>303.419610818929</v>
      </c>
      <c r="F1872" s="3" t="n">
        <f aca="false">C1872+$N$1</f>
        <v>149.986268768484</v>
      </c>
      <c r="G1872" s="3" t="n">
        <f aca="false">D1872</f>
        <v>-0.00461893839474638</v>
      </c>
      <c r="H1872" s="8" t="n">
        <v>-20.059713250533</v>
      </c>
      <c r="I1872" s="8" t="n">
        <v>-0.0626446180155879</v>
      </c>
      <c r="J1872" s="8" t="n">
        <v>0.232104194550686</v>
      </c>
      <c r="K1872" s="4" t="n">
        <f aca="false">H1872+$N$2*2</f>
        <v>1479.94028674947</v>
      </c>
      <c r="L1872" s="4" t="n">
        <f aca="false">I1872+$N$2</f>
        <v>749.937355381984</v>
      </c>
      <c r="M1872" s="4" t="n">
        <f aca="false">J1872</f>
        <v>0.232104194550686</v>
      </c>
    </row>
    <row r="1873" customFormat="false" ht="13.5" hidden="false" customHeight="false" outlineLevel="0" collapsed="false">
      <c r="A1873" s="1" t="n">
        <v>37.42002</v>
      </c>
      <c r="B1873" s="2" t="n">
        <v>3.10207999718993</v>
      </c>
      <c r="C1873" s="2" t="n">
        <v>-0.00275334469045406</v>
      </c>
      <c r="D1873" s="2" t="n">
        <v>0.00391112926165648</v>
      </c>
      <c r="E1873" s="3" t="n">
        <f aca="false">B1873+2*$N$1</f>
        <v>303.10207999719</v>
      </c>
      <c r="F1873" s="3" t="n">
        <f aca="false">C1873+$N$1</f>
        <v>149.99724665531</v>
      </c>
      <c r="G1873" s="3" t="n">
        <f aca="false">D1873</f>
        <v>0.00391112926165648</v>
      </c>
      <c r="H1873" s="8" t="n">
        <v>-20.4491906142407</v>
      </c>
      <c r="I1873" s="8" t="n">
        <v>0.548894341292861</v>
      </c>
      <c r="J1873" s="8" t="n">
        <v>0.426503382820143</v>
      </c>
      <c r="K1873" s="4" t="n">
        <f aca="false">H1873+$N$2*2</f>
        <v>1479.55080938576</v>
      </c>
      <c r="L1873" s="4" t="n">
        <f aca="false">I1873+$N$2</f>
        <v>750.548894341293</v>
      </c>
      <c r="M1873" s="4" t="n">
        <f aca="false">J1873</f>
        <v>0.426503382820143</v>
      </c>
    </row>
    <row r="1874" customFormat="false" ht="13.5" hidden="false" customHeight="false" outlineLevel="0" collapsed="false">
      <c r="A1874" s="1" t="n">
        <v>37.44002</v>
      </c>
      <c r="B1874" s="2" t="n">
        <v>2.75943879979256</v>
      </c>
      <c r="C1874" s="2" t="n">
        <v>-0.0010860731672199</v>
      </c>
      <c r="D1874" s="2" t="n">
        <v>-0.000739337635588347</v>
      </c>
      <c r="E1874" s="3" t="n">
        <f aca="false">B1874+2*$N$1</f>
        <v>302.759438799793</v>
      </c>
      <c r="F1874" s="3" t="n">
        <f aca="false">C1874+$N$1</f>
        <v>149.998913926833</v>
      </c>
      <c r="G1874" s="3" t="n">
        <f aca="false">D1874</f>
        <v>-0.000739337635588347</v>
      </c>
      <c r="H1874" s="8" t="n">
        <v>-20.6198104354531</v>
      </c>
      <c r="I1874" s="8" t="n">
        <v>0.0833635761617081</v>
      </c>
      <c r="J1874" s="8" t="n">
        <v>-0.232523344862241</v>
      </c>
      <c r="K1874" s="4" t="n">
        <f aca="false">H1874+$N$2*2</f>
        <v>1479.38018956455</v>
      </c>
      <c r="L1874" s="4" t="n">
        <f aca="false">I1874+$N$2</f>
        <v>750.083363576162</v>
      </c>
      <c r="M1874" s="4" t="n">
        <f aca="false">J1874</f>
        <v>-0.232523344862241</v>
      </c>
    </row>
    <row r="1875" customFormat="false" ht="13.5" hidden="false" customHeight="false" outlineLevel="0" collapsed="false">
      <c r="A1875" s="1" t="n">
        <v>37.46002</v>
      </c>
      <c r="B1875" s="2" t="n">
        <v>2.39906356107579</v>
      </c>
      <c r="C1875" s="2" t="n">
        <v>-0.0115804733308037</v>
      </c>
      <c r="D1875" s="2" t="n">
        <v>-0.00926422130141766</v>
      </c>
      <c r="E1875" s="3" t="n">
        <f aca="false">B1875+2*$N$1</f>
        <v>302.399063561076</v>
      </c>
      <c r="F1875" s="3" t="n">
        <f aca="false">C1875+$N$1</f>
        <v>149.988419526669</v>
      </c>
      <c r="G1875" s="3" t="n">
        <f aca="false">D1875</f>
        <v>-0.00926422130141766</v>
      </c>
      <c r="H1875" s="8" t="n">
        <v>-20.6966354332632</v>
      </c>
      <c r="I1875" s="8" t="n">
        <v>-0.524720008179189</v>
      </c>
      <c r="J1875" s="8" t="n">
        <v>-0.426244183291466</v>
      </c>
      <c r="K1875" s="4" t="n">
        <f aca="false">H1875+$N$2*2</f>
        <v>1479.30336456674</v>
      </c>
      <c r="L1875" s="4" t="n">
        <f aca="false">I1875+$N$2</f>
        <v>749.475279991821</v>
      </c>
      <c r="M1875" s="4" t="n">
        <f aca="false">J1875</f>
        <v>-0.426244183291466</v>
      </c>
    </row>
    <row r="1876" customFormat="false" ht="13.5" hidden="false" customHeight="false" outlineLevel="0" collapsed="false">
      <c r="A1876" s="1" t="n">
        <v>37.48002</v>
      </c>
      <c r="B1876" s="2" t="n">
        <v>2.02498211063123</v>
      </c>
      <c r="C1876" s="2" t="n">
        <v>-0.0126780798466229</v>
      </c>
      <c r="D1876" s="2" t="n">
        <v>-0.00460093177616545</v>
      </c>
      <c r="E1876" s="3" t="n">
        <f aca="false">B1876+2*$N$1</f>
        <v>302.024982110631</v>
      </c>
      <c r="F1876" s="3" t="n">
        <f aca="false">C1876+$N$1</f>
        <v>149.987321920153</v>
      </c>
      <c r="G1876" s="3" t="n">
        <f aca="false">D1876</f>
        <v>-0.00460093177616545</v>
      </c>
      <c r="H1876" s="8" t="n">
        <v>-20.6059642843305</v>
      </c>
      <c r="I1876" s="8" t="n">
        <v>-0.0548803257909633</v>
      </c>
      <c r="J1876" s="8" t="n">
        <v>0.23316447626261</v>
      </c>
      <c r="K1876" s="4" t="n">
        <f aca="false">H1876+$N$2*2</f>
        <v>1479.39403571567</v>
      </c>
      <c r="L1876" s="4" t="n">
        <f aca="false">I1876+$N$2</f>
        <v>749.945119674209</v>
      </c>
      <c r="M1876" s="4" t="n">
        <f aca="false">J1876</f>
        <v>0.23316447626261</v>
      </c>
    </row>
    <row r="1877" customFormat="false" ht="13.5" hidden="false" customHeight="false" outlineLevel="0" collapsed="false">
      <c r="A1877" s="1" t="n">
        <v>37.50002</v>
      </c>
      <c r="B1877" s="2" t="n">
        <v>1.63677139941444</v>
      </c>
      <c r="C1877" s="2" t="n">
        <v>-0.00165652253246479</v>
      </c>
      <c r="D1877" s="2" t="n">
        <v>0.0038837763866795</v>
      </c>
      <c r="E1877" s="3" t="n">
        <f aca="false">B1877+2*$N$1</f>
        <v>301.636771399414</v>
      </c>
      <c r="F1877" s="3" t="n">
        <f aca="false">C1877+$N$1</f>
        <v>149.998343477468</v>
      </c>
      <c r="G1877" s="3" t="n">
        <f aca="false">D1877</f>
        <v>0.0038837763866795</v>
      </c>
      <c r="H1877" s="8" t="n">
        <v>-20.1903852625372</v>
      </c>
      <c r="I1877" s="8" t="n">
        <v>0.551077865707908</v>
      </c>
      <c r="J1877" s="8" t="n">
        <v>0.424235408142248</v>
      </c>
      <c r="K1877" s="4" t="n">
        <f aca="false">H1877+$N$2*2</f>
        <v>1479.80961473746</v>
      </c>
      <c r="L1877" s="4" t="n">
        <f aca="false">I1877+$N$2</f>
        <v>750.551077865708</v>
      </c>
      <c r="M1877" s="4" t="n">
        <f aca="false">J1877</f>
        <v>0.424235408142248</v>
      </c>
    </row>
    <row r="1878" customFormat="false" ht="13.5" hidden="false" customHeight="false" outlineLevel="0" collapsed="false">
      <c r="A1878" s="1" t="n">
        <v>37.52002</v>
      </c>
      <c r="B1878" s="2" t="n">
        <v>1.23557713440378</v>
      </c>
      <c r="C1878" s="2" t="n">
        <v>-0.000103314807714043</v>
      </c>
      <c r="D1878" s="2" t="n">
        <v>-0.000896863677408048</v>
      </c>
      <c r="E1878" s="3" t="n">
        <f aca="false">B1878+2*$N$1</f>
        <v>301.235577134404</v>
      </c>
      <c r="F1878" s="3" t="n">
        <f aca="false">C1878+$N$1</f>
        <v>149.999896685192</v>
      </c>
      <c r="G1878" s="3" t="n">
        <f aca="false">D1878</f>
        <v>-0.000896863677408048</v>
      </c>
      <c r="H1878" s="8" t="n">
        <v>-19.5167098544217</v>
      </c>
      <c r="I1878" s="8" t="n">
        <v>0.0776603862375373</v>
      </c>
      <c r="J1878" s="8" t="n">
        <v>-0.239032003204377</v>
      </c>
      <c r="K1878" s="4" t="n">
        <f aca="false">H1878+$N$2*2</f>
        <v>1480.48329014558</v>
      </c>
      <c r="L1878" s="4" t="n">
        <f aca="false">I1878+$N$2</f>
        <v>750.077660386238</v>
      </c>
      <c r="M1878" s="4" t="n">
        <f aca="false">J1878</f>
        <v>-0.239032003204377</v>
      </c>
    </row>
    <row r="1879" customFormat="false" ht="13.5" hidden="false" customHeight="false" outlineLevel="0" collapsed="false">
      <c r="A1879" s="1" t="n">
        <v>37.54002</v>
      </c>
      <c r="B1879" s="2" t="n">
        <v>0.826593322118963</v>
      </c>
      <c r="C1879" s="2" t="n">
        <v>-0.0107239748901608</v>
      </c>
      <c r="D1879" s="2" t="n">
        <v>-0.00946458041984513</v>
      </c>
      <c r="E1879" s="3" t="n">
        <f aca="false">B1879+2*$N$1</f>
        <v>300.826593322119</v>
      </c>
      <c r="F1879" s="3" t="n">
        <f aca="false">C1879+$N$1</f>
        <v>149.98927602511</v>
      </c>
      <c r="G1879" s="3" t="n">
        <f aca="false">D1879</f>
        <v>-0.00946458041984513</v>
      </c>
      <c r="H1879" s="8" t="n">
        <v>-18.8224048224117</v>
      </c>
      <c r="I1879" s="8" t="n">
        <v>-0.53103300412234</v>
      </c>
      <c r="J1879" s="8" t="n">
        <v>-0.428385837121854</v>
      </c>
      <c r="K1879" s="4" t="n">
        <f aca="false">H1879+$N$2*2</f>
        <v>1481.17759517759</v>
      </c>
      <c r="L1879" s="4" t="n">
        <f aca="false">I1879+$N$2</f>
        <v>749.468966995878</v>
      </c>
      <c r="M1879" s="4" t="n">
        <f aca="false">J1879</f>
        <v>-0.428385837121854</v>
      </c>
    </row>
    <row r="1880" customFormat="false" ht="13.5" hidden="false" customHeight="false" outlineLevel="0" collapsed="false">
      <c r="A1880" s="1" t="n">
        <v>37.56002</v>
      </c>
      <c r="B1880" s="2" t="n">
        <v>0.414197113409901</v>
      </c>
      <c r="C1880" s="2" t="n">
        <v>-0.0118931435521914</v>
      </c>
      <c r="D1880" s="2" t="n">
        <v>-0.00476312429843131</v>
      </c>
      <c r="E1880" s="3" t="n">
        <f aca="false">B1880+2*$N$1</f>
        <v>300.41419711341</v>
      </c>
      <c r="F1880" s="3" t="n">
        <f aca="false">C1880+$N$1</f>
        <v>149.988106856448</v>
      </c>
      <c r="G1880" s="3" t="n">
        <f aca="false">D1880</f>
        <v>-0.00476312429843131</v>
      </c>
      <c r="H1880" s="8" t="n">
        <v>-18.1275991212456</v>
      </c>
      <c r="I1880" s="8" t="n">
        <v>-0.0584584331015289</v>
      </c>
      <c r="J1880" s="8" t="n">
        <v>0.235072806070691</v>
      </c>
      <c r="K1880" s="4" t="n">
        <f aca="false">H1880+$N$2*2</f>
        <v>1481.87240087875</v>
      </c>
      <c r="L1880" s="4" t="n">
        <f aca="false">I1880+$N$2</f>
        <v>749.941541566898</v>
      </c>
      <c r="M1880" s="4" t="n">
        <f aca="false">J1880</f>
        <v>0.235072806070691</v>
      </c>
    </row>
    <row r="1881" customFormat="false" ht="13.5" hidden="false" customHeight="false" outlineLevel="0" collapsed="false">
      <c r="A1881" s="1" t="n">
        <v>37.58002</v>
      </c>
      <c r="B1881" s="2" t="n">
        <v>0.000264404744637625</v>
      </c>
      <c r="C1881" s="2" t="n">
        <v>-0.000980772652005141</v>
      </c>
      <c r="D1881" s="2" t="n">
        <v>0.00370632786235199</v>
      </c>
      <c r="E1881" s="3" t="n">
        <f aca="false">B1881+2*$N$1</f>
        <v>300.000264404745</v>
      </c>
      <c r="F1881" s="3" t="n">
        <f aca="false">C1881+$N$1</f>
        <v>149.999019227348</v>
      </c>
      <c r="G1881" s="3" t="n">
        <f aca="false">D1881</f>
        <v>0.00370632786235199</v>
      </c>
      <c r="H1881" s="8" t="n">
        <v>-16.9886537127665</v>
      </c>
      <c r="I1881" s="8" t="n">
        <v>0.545618545009314</v>
      </c>
      <c r="J1881" s="8" t="n">
        <v>0.423472608039165</v>
      </c>
      <c r="K1881" s="4" t="n">
        <f aca="false">H1881+$N$2*2</f>
        <v>1483.01134628723</v>
      </c>
      <c r="L1881" s="4" t="n">
        <f aca="false">I1881+$N$2</f>
        <v>750.545618545009</v>
      </c>
      <c r="M1881" s="4" t="n">
        <f aca="false">J1881</f>
        <v>0.423472608039165</v>
      </c>
    </row>
    <row r="1882" customFormat="false" ht="13.5" hidden="false" customHeight="false" outlineLevel="0" collapsed="false">
      <c r="A1882" s="1" t="n">
        <v>37.60002</v>
      </c>
      <c r="B1882" s="2" t="n">
        <v>-0.411854880941972</v>
      </c>
      <c r="C1882" s="2" t="n">
        <v>0.000326930910293278</v>
      </c>
      <c r="D1882" s="2" t="n">
        <v>-0.00111947763219949</v>
      </c>
      <c r="E1882" s="3" t="n">
        <f aca="false">B1882+2*$N$1</f>
        <v>299.588145119058</v>
      </c>
      <c r="F1882" s="3" t="n">
        <f aca="false">C1882+$N$1</f>
        <v>150.00032693091</v>
      </c>
      <c r="G1882" s="3" t="n">
        <f aca="false">D1882</f>
        <v>-0.00111947763219949</v>
      </c>
      <c r="H1882" s="8" t="n">
        <v>-15.0207922563921</v>
      </c>
      <c r="I1882" s="8" t="n">
        <v>0.0653851781149209</v>
      </c>
      <c r="J1882" s="8" t="n">
        <v>-0.241290274727574</v>
      </c>
      <c r="K1882" s="4" t="n">
        <f aca="false">H1882+$N$2*2</f>
        <v>1484.97920774361</v>
      </c>
      <c r="L1882" s="4" t="n">
        <f aca="false">I1882+$N$2</f>
        <v>750.065385178115</v>
      </c>
      <c r="M1882" s="4" t="n">
        <f aca="false">J1882</f>
        <v>-0.241290274727574</v>
      </c>
    </row>
    <row r="1883" customFormat="false" ht="13.5" hidden="false" customHeight="false" outlineLevel="0" collapsed="false">
      <c r="A1883" s="1" t="n">
        <v>37.62002</v>
      </c>
      <c r="B1883" s="2" t="n">
        <v>-0.815662586192715</v>
      </c>
      <c r="C1883" s="2" t="n">
        <v>-0.0105222204443966</v>
      </c>
      <c r="D1883" s="2" t="n">
        <v>-0.00964692405602251</v>
      </c>
      <c r="E1883" s="3" t="n">
        <f aca="false">B1883+2*$N$1</f>
        <v>299.184337413807</v>
      </c>
      <c r="F1883" s="3" t="n">
        <f aca="false">C1883+$N$1</f>
        <v>149.989477779556</v>
      </c>
      <c r="G1883" s="3" t="n">
        <f aca="false">D1883</f>
        <v>-0.00964692405602251</v>
      </c>
      <c r="H1883" s="8" t="n">
        <v>-12.3703318556344</v>
      </c>
      <c r="I1883" s="8" t="n">
        <v>-0.542457567734494</v>
      </c>
      <c r="J1883" s="8" t="n">
        <v>-0.426372321191151</v>
      </c>
      <c r="K1883" s="4" t="n">
        <f aca="false">H1883+$N$2*2</f>
        <v>1487.62966814437</v>
      </c>
      <c r="L1883" s="4" t="n">
        <f aca="false">I1883+$N$2</f>
        <v>749.457542432266</v>
      </c>
      <c r="M1883" s="4" t="n">
        <f aca="false">J1883</f>
        <v>-0.426372321191151</v>
      </c>
    </row>
    <row r="1884" customFormat="false" ht="13.5" hidden="false" customHeight="false" outlineLevel="0" collapsed="false">
      <c r="A1884" s="1" t="n">
        <v>37.64002</v>
      </c>
      <c r="B1884" s="2" t="n">
        <v>-1.20599678328115</v>
      </c>
      <c r="C1884" s="2" t="n">
        <v>-0.0118263808158334</v>
      </c>
      <c r="D1884" s="2" t="n">
        <v>-0.00482037862450832</v>
      </c>
      <c r="E1884" s="3" t="n">
        <f aca="false">B1884+2*$N$1</f>
        <v>298.794003216719</v>
      </c>
      <c r="F1884" s="3" t="n">
        <f aca="false">C1884+$N$1</f>
        <v>149.988173619184</v>
      </c>
      <c r="G1884" s="3" t="n">
        <f aca="false">D1884</f>
        <v>-0.00482037862450832</v>
      </c>
      <c r="H1884" s="8" t="n">
        <v>-9.70666779161657</v>
      </c>
      <c r="I1884" s="8" t="n">
        <v>-0.0652080185718385</v>
      </c>
      <c r="J1884" s="8" t="n">
        <v>0.241327271575709</v>
      </c>
      <c r="K1884" s="4" t="n">
        <f aca="false">H1884+$N$2*2</f>
        <v>1490.29333220838</v>
      </c>
      <c r="L1884" s="4" t="n">
        <f aca="false">I1884+$N$2</f>
        <v>749.934791981428</v>
      </c>
      <c r="M1884" s="4" t="n">
        <f aca="false">J1884</f>
        <v>0.241327271575709</v>
      </c>
    </row>
    <row r="1885" customFormat="false" ht="13.5" hidden="false" customHeight="false" outlineLevel="0" collapsed="false">
      <c r="A1885" s="1" t="n">
        <v>37.66002</v>
      </c>
      <c r="B1885" s="2" t="n">
        <v>-1.58244487972938</v>
      </c>
      <c r="C1885" s="2" t="n">
        <v>-0.00105731497565995</v>
      </c>
      <c r="D1885" s="2" t="n">
        <v>0.00371226419902509</v>
      </c>
      <c r="E1885" s="3" t="n">
        <f aca="false">B1885+2*$N$1</f>
        <v>298.417555120271</v>
      </c>
      <c r="F1885" s="3" t="n">
        <f aca="false">C1885+$N$1</f>
        <v>149.998942685024</v>
      </c>
      <c r="G1885" s="3" t="n">
        <f aca="false">D1885</f>
        <v>0.00371226419902509</v>
      </c>
      <c r="H1885" s="8" t="n">
        <v>-7.64613694152017</v>
      </c>
      <c r="I1885" s="8" t="n">
        <v>0.538453292008671</v>
      </c>
      <c r="J1885" s="8" t="n">
        <v>0.426632141176671</v>
      </c>
      <c r="K1885" s="4" t="n">
        <f aca="false">H1885+$N$2*2</f>
        <v>1492.35386305848</v>
      </c>
      <c r="L1885" s="4" t="n">
        <f aca="false">I1885+$N$2</f>
        <v>750.538453292009</v>
      </c>
      <c r="M1885" s="4" t="n">
        <f aca="false">J1885</f>
        <v>0.426632141176671</v>
      </c>
    </row>
    <row r="1886" customFormat="false" ht="13.5" hidden="false" customHeight="false" outlineLevel="0" collapsed="false">
      <c r="A1886" s="1" t="n">
        <v>37.68002</v>
      </c>
      <c r="B1886" s="2" t="n">
        <v>-1.94499686215429</v>
      </c>
      <c r="C1886" s="2" t="n">
        <v>5.02660769169706E-005</v>
      </c>
      <c r="D1886" s="2" t="n">
        <v>-0.00110400008966944</v>
      </c>
      <c r="E1886" s="3" t="n">
        <f aca="false">B1886+2*$N$1</f>
        <v>298.055003137846</v>
      </c>
      <c r="F1886" s="3" t="n">
        <f aca="false">C1886+$N$1</f>
        <v>150.000050266077</v>
      </c>
      <c r="G1886" s="3" t="n">
        <f aca="false">D1886</f>
        <v>-0.00110400008966944</v>
      </c>
      <c r="H1886" s="8" t="n">
        <v>-6.14999669883964</v>
      </c>
      <c r="I1886" s="8" t="n">
        <v>0.0553790526288458</v>
      </c>
      <c r="J1886" s="8" t="n">
        <v>-0.240813214434727</v>
      </c>
      <c r="K1886" s="4" t="n">
        <f aca="false">H1886+$N$2*2</f>
        <v>1493.85000330116</v>
      </c>
      <c r="L1886" s="4" t="n">
        <f aca="false">I1886+$N$2</f>
        <v>750.055379052629</v>
      </c>
      <c r="M1886" s="4" t="n">
        <f aca="false">J1886</f>
        <v>-0.240813214434727</v>
      </c>
    </row>
    <row r="1887" customFormat="false" ht="13.5" hidden="false" customHeight="false" outlineLevel="0" collapsed="false">
      <c r="A1887" s="1" t="n">
        <v>37.70002</v>
      </c>
      <c r="B1887" s="2" t="n">
        <v>-2.28476993640962</v>
      </c>
      <c r="C1887" s="2" t="n">
        <v>-0.0109126722393075</v>
      </c>
      <c r="D1887" s="2" t="n">
        <v>-0.00952184360959131</v>
      </c>
      <c r="E1887" s="3" t="n">
        <f aca="false">B1887+2*$N$1</f>
        <v>297.71523006359</v>
      </c>
      <c r="F1887" s="3" t="n">
        <f aca="false">C1887+$N$1</f>
        <v>149.989087327761</v>
      </c>
      <c r="G1887" s="3" t="n">
        <f aca="false">D1887</f>
        <v>-0.00952184360959131</v>
      </c>
      <c r="H1887" s="8" t="n">
        <v>-4.62202584562843</v>
      </c>
      <c r="I1887" s="8" t="n">
        <v>-0.548146915811225</v>
      </c>
      <c r="J1887" s="8" t="n">
        <v>-0.420892175996093</v>
      </c>
      <c r="K1887" s="4" t="n">
        <f aca="false">H1887+$N$2*2</f>
        <v>1495.37797415437</v>
      </c>
      <c r="L1887" s="4" t="n">
        <f aca="false">I1887+$N$2</f>
        <v>749.451853084189</v>
      </c>
      <c r="M1887" s="4" t="n">
        <f aca="false">J1887</f>
        <v>-0.420892175996093</v>
      </c>
    </row>
    <row r="1888" customFormat="false" ht="13.5" hidden="false" customHeight="false" outlineLevel="0" collapsed="false">
      <c r="A1888" s="1" t="n">
        <v>37.72002</v>
      </c>
      <c r="B1888" s="2" t="n">
        <v>-2.58518578153747</v>
      </c>
      <c r="C1888" s="2" t="n">
        <v>-0.0121581510481215</v>
      </c>
      <c r="D1888" s="2" t="n">
        <v>-0.00449918373196501</v>
      </c>
      <c r="E1888" s="3" t="n">
        <f aca="false">B1888+2*$N$1</f>
        <v>297.414814218463</v>
      </c>
      <c r="F1888" s="3" t="n">
        <f aca="false">C1888+$N$1</f>
        <v>149.987841848952</v>
      </c>
      <c r="G1888" s="3" t="n">
        <f aca="false">D1888</f>
        <v>-0.00449918373196501</v>
      </c>
      <c r="H1888" s="8" t="n">
        <v>-2.6754054781692</v>
      </c>
      <c r="I1888" s="8" t="n">
        <v>-0.0622739404406997</v>
      </c>
      <c r="J1888" s="8" t="n">
        <v>0.251132993881315</v>
      </c>
      <c r="K1888" s="4" t="n">
        <f aca="false">H1888+$N$2*2</f>
        <v>1497.32459452183</v>
      </c>
      <c r="L1888" s="4" t="n">
        <f aca="false">I1888+$N$2</f>
        <v>749.937726059559</v>
      </c>
      <c r="M1888" s="4" t="n">
        <f aca="false">J1888</f>
        <v>0.251132993881315</v>
      </c>
    </row>
    <row r="1889" customFormat="false" ht="13.5" hidden="false" customHeight="false" outlineLevel="0" collapsed="false">
      <c r="A1889" s="1" t="n">
        <v>37.74002</v>
      </c>
      <c r="B1889" s="2" t="n">
        <v>-2.83259241865015</v>
      </c>
      <c r="C1889" s="2" t="n">
        <v>-0.00128391660762169</v>
      </c>
      <c r="D1889" s="2" t="n">
        <v>0.00416958189058796</v>
      </c>
      <c r="E1889" s="3" t="n">
        <f aca="false">B1889+2*$N$1</f>
        <v>297.16740758135</v>
      </c>
      <c r="F1889" s="3" t="n">
        <f aca="false">C1889+$N$1</f>
        <v>149.998716083392</v>
      </c>
      <c r="G1889" s="3" t="n">
        <f aca="false">D1889</f>
        <v>0.00416958189058796</v>
      </c>
      <c r="H1889" s="8" t="n">
        <v>-0.651486034751514</v>
      </c>
      <c r="I1889" s="8" t="n">
        <v>0.543711722024991</v>
      </c>
      <c r="J1889" s="8" t="n">
        <v>0.433438281127649</v>
      </c>
      <c r="K1889" s="4" t="n">
        <f aca="false">H1889+$N$2*2</f>
        <v>1499.34851396525</v>
      </c>
      <c r="L1889" s="4" t="n">
        <f aca="false">I1889+$N$2</f>
        <v>750.543711722025</v>
      </c>
      <c r="M1889" s="4" t="n">
        <f aca="false">J1889</f>
        <v>0.433438281127649</v>
      </c>
    </row>
    <row r="1890" customFormat="false" ht="13.5" hidden="false" customHeight="false" outlineLevel="0" collapsed="false">
      <c r="A1890" s="1" t="n">
        <v>37.76002</v>
      </c>
      <c r="B1890" s="2" t="n">
        <v>-3.02672577448249</v>
      </c>
      <c r="C1890" s="2" t="n">
        <v>-0.000102248582217705</v>
      </c>
      <c r="D1890" s="2" t="n">
        <v>-0.00055234170083548</v>
      </c>
      <c r="E1890" s="3" t="n">
        <f aca="false">B1890+2*$N$1</f>
        <v>296.973274225518</v>
      </c>
      <c r="F1890" s="3" t="n">
        <f aca="false">C1890+$N$1</f>
        <v>149.999897751418</v>
      </c>
      <c r="G1890" s="3" t="n">
        <f aca="false">D1890</f>
        <v>-0.00055234170083548</v>
      </c>
      <c r="H1890" s="8" t="n">
        <v>0.809553672387553</v>
      </c>
      <c r="I1890" s="8" t="n">
        <v>0.0590834012701995</v>
      </c>
      <c r="J1890" s="8" t="n">
        <v>-0.236096179571172</v>
      </c>
      <c r="K1890" s="4" t="n">
        <f aca="false">H1890+$N$2*2</f>
        <v>1500.80955367239</v>
      </c>
      <c r="L1890" s="4" t="n">
        <f aca="false">I1890+$N$2</f>
        <v>750.05908340127</v>
      </c>
      <c r="M1890" s="4" t="n">
        <f aca="false">J1890</f>
        <v>-0.236096179571172</v>
      </c>
    </row>
    <row r="1891" customFormat="false" ht="13.5" hidden="false" customHeight="false" outlineLevel="0" collapsed="false">
      <c r="A1891" s="1" t="n">
        <v>37.78002</v>
      </c>
      <c r="B1891" s="2" t="n">
        <v>-3.17964851331289</v>
      </c>
      <c r="C1891" s="2" t="n">
        <v>-0.0109115609914979</v>
      </c>
      <c r="D1891" s="2" t="n">
        <v>-0.00881479126513141</v>
      </c>
      <c r="E1891" s="3" t="n">
        <f aca="false">B1891+2*$N$1</f>
        <v>296.820351486687</v>
      </c>
      <c r="F1891" s="3" t="n">
        <f aca="false">C1891+$N$1</f>
        <v>149.989088439009</v>
      </c>
      <c r="G1891" s="3" t="n">
        <f aca="false">D1891</f>
        <v>-0.00881479126513141</v>
      </c>
      <c r="H1891" s="8" t="n">
        <v>1.67333980042597</v>
      </c>
      <c r="I1891" s="8" t="n">
        <v>-0.54046562046401</v>
      </c>
      <c r="J1891" s="8" t="n">
        <v>-0.413122478214796</v>
      </c>
      <c r="K1891" s="4" t="n">
        <f aca="false">H1891+$N$2*2</f>
        <v>1501.67333980043</v>
      </c>
      <c r="L1891" s="4" t="n">
        <f aca="false">I1891+$N$2</f>
        <v>749.459534379536</v>
      </c>
      <c r="M1891" s="4" t="n">
        <f aca="false">J1891</f>
        <v>-0.413122478214796</v>
      </c>
    </row>
    <row r="1892" customFormat="false" ht="13.5" hidden="false" customHeight="false" outlineLevel="0" collapsed="false">
      <c r="A1892" s="1" t="n">
        <v>37.80002</v>
      </c>
      <c r="B1892" s="2" t="n">
        <v>-3.30264844728968</v>
      </c>
      <c r="C1892" s="2" t="n">
        <v>-0.011845913373789</v>
      </c>
      <c r="D1892" s="2" t="n">
        <v>-0.0035843551721122</v>
      </c>
      <c r="E1892" s="3" t="n">
        <f aca="false">B1892+2*$N$1</f>
        <v>296.69735155271</v>
      </c>
      <c r="F1892" s="3" t="n">
        <f aca="false">C1892+$N$1</f>
        <v>149.988154086626</v>
      </c>
      <c r="G1892" s="3" t="n">
        <f aca="false">D1892</f>
        <v>-0.0035843551721122</v>
      </c>
      <c r="H1892" s="8" t="n">
        <v>2.61138996664498</v>
      </c>
      <c r="I1892" s="8" t="n">
        <v>-0.0467176191145558</v>
      </c>
      <c r="J1892" s="8" t="n">
        <v>0.26152180465096</v>
      </c>
      <c r="K1892" s="4" t="n">
        <f aca="false">H1892+$N$2*2</f>
        <v>1502.61138996665</v>
      </c>
      <c r="L1892" s="4" t="n">
        <f aca="false">I1892+$N$2</f>
        <v>749.953282380885</v>
      </c>
      <c r="M1892" s="4" t="n">
        <f aca="false">J1892</f>
        <v>0.26152180465096</v>
      </c>
    </row>
    <row r="1893" customFormat="false" ht="13.5" hidden="false" customHeight="false" outlineLevel="0" collapsed="false">
      <c r="A1893" s="1" t="n">
        <v>37.82002</v>
      </c>
      <c r="B1893" s="2" t="n">
        <v>-3.39508896420225</v>
      </c>
      <c r="C1893" s="2" t="n">
        <v>-0.000676343746293698</v>
      </c>
      <c r="D1893" s="2" t="n">
        <v>0.00519424375847948</v>
      </c>
      <c r="E1893" s="3" t="n">
        <f aca="false">B1893+2*$N$1</f>
        <v>296.604911035798</v>
      </c>
      <c r="F1893" s="3" t="n">
        <f aca="false">C1893+$N$1</f>
        <v>149.999323656254</v>
      </c>
      <c r="G1893" s="3" t="n">
        <f aca="false">D1893</f>
        <v>0.00519424375847948</v>
      </c>
      <c r="H1893" s="8" t="n">
        <v>4.05401545457336</v>
      </c>
      <c r="I1893" s="8" t="n">
        <v>0.558478481374766</v>
      </c>
      <c r="J1893" s="8" t="n">
        <v>0.438929946529584</v>
      </c>
      <c r="K1893" s="4" t="n">
        <f aca="false">H1893+$N$2*2</f>
        <v>1504.05401545457</v>
      </c>
      <c r="L1893" s="4" t="n">
        <f aca="false">I1893+$N$2</f>
        <v>750.558478481375</v>
      </c>
      <c r="M1893" s="4" t="n">
        <f aca="false">J1893</f>
        <v>0.438929946529584</v>
      </c>
    </row>
    <row r="1894" customFormat="false" ht="13.5" hidden="false" customHeight="false" outlineLevel="0" collapsed="false">
      <c r="A1894" s="1" t="n">
        <v>37.84002</v>
      </c>
      <c r="B1894" s="2" t="n">
        <v>-3.44859707376563</v>
      </c>
      <c r="C1894" s="2" t="n">
        <v>0.000707500717967817</v>
      </c>
      <c r="D1894" s="2" t="n">
        <v>0.000475608680141803</v>
      </c>
      <c r="E1894" s="3" t="n">
        <f aca="false">B1894+2*$N$1</f>
        <v>296.551402926234</v>
      </c>
      <c r="F1894" s="3" t="n">
        <f aca="false">C1894+$N$1</f>
        <v>150.000707500718</v>
      </c>
      <c r="G1894" s="3" t="n">
        <f aca="false">D1894</f>
        <v>0.000475608680141803</v>
      </c>
      <c r="H1894" s="8" t="n">
        <v>5.40970936489371</v>
      </c>
      <c r="I1894" s="8" t="n">
        <v>0.0691922232130757</v>
      </c>
      <c r="J1894" s="8" t="n">
        <v>-0.235931753916884</v>
      </c>
      <c r="K1894" s="4" t="n">
        <f aca="false">H1894+$N$2*2</f>
        <v>1505.40970936489</v>
      </c>
      <c r="L1894" s="4" t="n">
        <f aca="false">I1894+$N$2</f>
        <v>750.069192223213</v>
      </c>
      <c r="M1894" s="4" t="n">
        <f aca="false">J1894</f>
        <v>-0.235931753916884</v>
      </c>
    </row>
    <row r="1895" customFormat="false" ht="13.5" hidden="false" customHeight="false" outlineLevel="0" collapsed="false">
      <c r="A1895" s="1" t="n">
        <v>37.86002</v>
      </c>
      <c r="B1895" s="2" t="n">
        <v>-3.46162679446066</v>
      </c>
      <c r="C1895" s="2" t="n">
        <v>-0.00986258308477161</v>
      </c>
      <c r="D1895" s="2" t="n">
        <v>-0.00771656454877426</v>
      </c>
      <c r="E1895" s="3" t="n">
        <f aca="false">B1895+2*$N$1</f>
        <v>296.538373205539</v>
      </c>
      <c r="F1895" s="3" t="n">
        <f aca="false">C1895+$N$1</f>
        <v>149.990137416915</v>
      </c>
      <c r="G1895" s="3" t="n">
        <f aca="false">D1895</f>
        <v>-0.00771656454877426</v>
      </c>
      <c r="H1895" s="8" t="n">
        <v>5.80928444473008</v>
      </c>
      <c r="I1895" s="8" t="n">
        <v>-0.528504190136971</v>
      </c>
      <c r="J1895" s="8" t="n">
        <v>-0.409608661445803</v>
      </c>
      <c r="K1895" s="4" t="n">
        <f aca="false">H1895+$N$2*2</f>
        <v>1505.80928444473</v>
      </c>
      <c r="L1895" s="4" t="n">
        <f aca="false">I1895+$N$2</f>
        <v>749.471495809863</v>
      </c>
      <c r="M1895" s="4" t="n">
        <f aca="false">J1895</f>
        <v>-0.409608661445803</v>
      </c>
    </row>
    <row r="1896" customFormat="false" ht="13.5" hidden="false" customHeight="false" outlineLevel="0" collapsed="false">
      <c r="A1896" s="1" t="n">
        <v>37.88002</v>
      </c>
      <c r="B1896" s="2" t="n">
        <v>-3.44543572101291</v>
      </c>
      <c r="C1896" s="2" t="n">
        <v>-0.0104720364578713</v>
      </c>
      <c r="D1896" s="2" t="n">
        <v>-0.00238223591622402</v>
      </c>
      <c r="E1896" s="3" t="n">
        <f aca="false">B1896+2*$N$1</f>
        <v>296.554564278987</v>
      </c>
      <c r="F1896" s="3" t="n">
        <f aca="false">C1896+$N$1</f>
        <v>149.989527963542</v>
      </c>
      <c r="G1896" s="3" t="n">
        <f aca="false">D1896</f>
        <v>-0.00238223591622402</v>
      </c>
      <c r="H1896" s="8" t="n">
        <v>5.26547914286299</v>
      </c>
      <c r="I1896" s="8" t="n">
        <v>-0.0304726686549835</v>
      </c>
      <c r="J1896" s="8" t="n">
        <v>0.266716431627512</v>
      </c>
      <c r="K1896" s="4" t="n">
        <f aca="false">H1896+$N$2*2</f>
        <v>1505.26547914286</v>
      </c>
      <c r="L1896" s="4" t="n">
        <f aca="false">I1896+$N$2</f>
        <v>749.969527331345</v>
      </c>
      <c r="M1896" s="4" t="n">
        <f aca="false">J1896</f>
        <v>0.266716431627512</v>
      </c>
    </row>
    <row r="1897" customFormat="false" ht="13.5" hidden="false" customHeight="false" outlineLevel="0" collapsed="false">
      <c r="A1897" s="1" t="n">
        <v>37.90002</v>
      </c>
      <c r="B1897" s="2" t="n">
        <v>-3.41196892500439</v>
      </c>
      <c r="C1897" s="2" t="n">
        <v>0.000992010558487296</v>
      </c>
      <c r="D1897" s="2" t="n">
        <v>0.00640608535261376</v>
      </c>
      <c r="E1897" s="3" t="n">
        <f aca="false">B1897+2*$N$1</f>
        <v>296.588031074996</v>
      </c>
      <c r="F1897" s="3" t="n">
        <f aca="false">C1897+$N$1</f>
        <v>150.000992010559</v>
      </c>
      <c r="G1897" s="3" t="n">
        <f aca="false">D1897</f>
        <v>0.00640608535261376</v>
      </c>
      <c r="H1897" s="8" t="n">
        <v>4.70525786657461</v>
      </c>
      <c r="I1897" s="8" t="n">
        <v>0.573202350817929</v>
      </c>
      <c r="J1897" s="8" t="n">
        <v>0.439416063441889</v>
      </c>
      <c r="K1897" s="4" t="n">
        <f aca="false">H1897+$N$2*2</f>
        <v>1504.70525786657</v>
      </c>
      <c r="L1897" s="4" t="n">
        <f aca="false">I1897+$N$2</f>
        <v>750.573202350818</v>
      </c>
      <c r="M1897" s="4" t="n">
        <f aca="false">J1897</f>
        <v>0.439416063441889</v>
      </c>
    </row>
    <row r="1898" customFormat="false" ht="13.5" hidden="false" customHeight="false" outlineLevel="0" collapsed="false">
      <c r="A1898" s="1" t="n">
        <v>37.92002</v>
      </c>
      <c r="B1898" s="2" t="n">
        <v>-3.35974112567149</v>
      </c>
      <c r="C1898" s="2" t="n">
        <v>0.00254354665077263</v>
      </c>
      <c r="D1898" s="2" t="n">
        <v>0.00161183487135098</v>
      </c>
      <c r="E1898" s="3" t="n">
        <f aca="false">B1898+2*$N$1</f>
        <v>296.640258874329</v>
      </c>
      <c r="F1898" s="3" t="n">
        <f aca="false">C1898+$N$1</f>
        <v>150.002543546651</v>
      </c>
      <c r="G1898" s="3" t="n">
        <f aca="false">D1898</f>
        <v>0.00161183487135098</v>
      </c>
      <c r="H1898" s="8" t="n">
        <v>4.73704415875942</v>
      </c>
      <c r="I1898" s="8" t="n">
        <v>0.0775768046142664</v>
      </c>
      <c r="J1898" s="8" t="n">
        <v>-0.239712524063139</v>
      </c>
      <c r="K1898" s="4" t="n">
        <f aca="false">H1898+$N$2*2</f>
        <v>1504.73704415876</v>
      </c>
      <c r="L1898" s="4" t="n">
        <f aca="false">I1898+$N$2</f>
        <v>750.077576804614</v>
      </c>
      <c r="M1898" s="4" t="n">
        <f aca="false">J1898</f>
        <v>-0.239712524063139</v>
      </c>
    </row>
    <row r="1899" customFormat="false" ht="13.5" hidden="false" customHeight="false" outlineLevel="0" collapsed="false">
      <c r="A1899" s="1" t="n">
        <v>37.94002</v>
      </c>
      <c r="B1899" s="2" t="n">
        <v>-3.27866081658003</v>
      </c>
      <c r="C1899" s="2" t="n">
        <v>-0.00787867691356214</v>
      </c>
      <c r="D1899" s="2" t="n">
        <v>-0.00660561267914017</v>
      </c>
      <c r="E1899" s="3" t="n">
        <f aca="false">B1899+2*$N$1</f>
        <v>296.72133918342</v>
      </c>
      <c r="F1899" s="3" t="n">
        <f aca="false">C1899+$N$1</f>
        <v>149.992121323086</v>
      </c>
      <c r="G1899" s="3" t="n">
        <f aca="false">D1899</f>
        <v>-0.00660561267914017</v>
      </c>
      <c r="H1899" s="8" t="n">
        <v>5.0264040089375</v>
      </c>
      <c r="I1899" s="8" t="n">
        <v>-0.521111178216738</v>
      </c>
      <c r="J1899" s="8" t="n">
        <v>-0.410872377524558</v>
      </c>
      <c r="K1899" s="4" t="n">
        <f aca="false">H1899+$N$2*2</f>
        <v>1505.02640400894</v>
      </c>
      <c r="L1899" s="4" t="n">
        <f aca="false">I1899+$N$2</f>
        <v>749.478888821783</v>
      </c>
      <c r="M1899" s="4" t="n">
        <f aca="false">J1899</f>
        <v>-0.410872377524558</v>
      </c>
    </row>
    <row r="1900" customFormat="false" ht="13.5" hidden="false" customHeight="false" outlineLevel="0" collapsed="false">
      <c r="A1900" s="1" t="n">
        <v>37.96002</v>
      </c>
      <c r="B1900" s="2" t="n">
        <v>-3.17046662928215</v>
      </c>
      <c r="C1900" s="2" t="n">
        <v>-0.008293098724618</v>
      </c>
      <c r="D1900" s="2" t="n">
        <v>-0.00124266131538601</v>
      </c>
      <c r="E1900" s="3" t="n">
        <f aca="false">B1900+2*$N$1</f>
        <v>296.829533370718</v>
      </c>
      <c r="F1900" s="3" t="n">
        <f aca="false">C1900+$N$1</f>
        <v>149.991706901275</v>
      </c>
      <c r="G1900" s="3" t="n">
        <f aca="false">D1900</f>
        <v>-0.00124266131538601</v>
      </c>
      <c r="H1900" s="8" t="n">
        <v>5.09422569745712</v>
      </c>
      <c r="I1900" s="8" t="n">
        <v>-0.0207210905527928</v>
      </c>
      <c r="J1900" s="8" t="n">
        <v>0.268147568187708</v>
      </c>
      <c r="K1900" s="4" t="n">
        <f aca="false">H1900+$N$2*2</f>
        <v>1505.09422569746</v>
      </c>
      <c r="L1900" s="4" t="n">
        <f aca="false">I1900+$N$2</f>
        <v>749.979278909447</v>
      </c>
      <c r="M1900" s="4" t="n">
        <f aca="false">J1900</f>
        <v>0.268147568187708</v>
      </c>
    </row>
    <row r="1901" customFormat="false" ht="13.5" hidden="false" customHeight="false" outlineLevel="0" collapsed="false">
      <c r="A1901" s="1" t="n">
        <v>37.98002</v>
      </c>
      <c r="B1901" s="2" t="n">
        <v>-3.05428094038755</v>
      </c>
      <c r="C1901" s="2" t="n">
        <v>0.00326176272006902</v>
      </c>
      <c r="D1901" s="2" t="n">
        <v>0.00748083664812842</v>
      </c>
      <c r="E1901" s="3" t="n">
        <f aca="false">B1901+2*$N$1</f>
        <v>296.945719059612</v>
      </c>
      <c r="F1901" s="3" t="n">
        <f aca="false">C1901+$N$1</f>
        <v>150.00326176272</v>
      </c>
      <c r="G1901" s="3" t="n">
        <f aca="false">D1901</f>
        <v>0.00748083664812842</v>
      </c>
      <c r="H1901" s="8" t="n">
        <v>5.1890839048556</v>
      </c>
      <c r="I1901" s="8" t="n">
        <v>0.577743072234351</v>
      </c>
      <c r="J1901" s="8" t="n">
        <v>0.436174898175721</v>
      </c>
      <c r="K1901" s="4" t="n">
        <f aca="false">H1901+$N$2*2</f>
        <v>1505.18908390486</v>
      </c>
      <c r="L1901" s="4" t="n">
        <f aca="false">I1901+$N$2</f>
        <v>750.577743072234</v>
      </c>
      <c r="M1901" s="4" t="n">
        <f aca="false">J1901</f>
        <v>0.436174898175721</v>
      </c>
    </row>
    <row r="1902" customFormat="false" ht="13.5" hidden="false" customHeight="false" outlineLevel="0" collapsed="false">
      <c r="A1902" s="1" t="n">
        <v>38.00002</v>
      </c>
      <c r="B1902" s="2" t="n">
        <v>-2.94897135753029</v>
      </c>
      <c r="C1902" s="2" t="n">
        <v>0.0047126596048316</v>
      </c>
      <c r="D1902" s="2" t="n">
        <v>0.00255113684131208</v>
      </c>
      <c r="E1902" s="3" t="n">
        <f aca="false">B1902+2*$N$1</f>
        <v>297.05102864247</v>
      </c>
      <c r="F1902" s="3" t="n">
        <f aca="false">C1902+$N$1</f>
        <v>150.004712659605</v>
      </c>
      <c r="G1902" s="3" t="n">
        <f aca="false">D1902</f>
        <v>0.00255113684131208</v>
      </c>
      <c r="H1902" s="8" t="n">
        <v>5.92047442169281</v>
      </c>
      <c r="I1902" s="8" t="n">
        <v>0.072544844238129</v>
      </c>
      <c r="J1902" s="8" t="n">
        <v>-0.246484990340817</v>
      </c>
      <c r="K1902" s="4" t="n">
        <f aca="false">H1902+$N$2*2</f>
        <v>1505.92047442169</v>
      </c>
      <c r="L1902" s="4" t="n">
        <f aca="false">I1902+$N$2</f>
        <v>750.072544844238</v>
      </c>
      <c r="M1902" s="4" t="n">
        <f aca="false">J1902</f>
        <v>-0.246484990340817</v>
      </c>
    </row>
    <row r="1903" customFormat="false" ht="13.5" hidden="false" customHeight="false" outlineLevel="0" collapsed="false">
      <c r="A1903" s="1" t="n">
        <v>38.02002</v>
      </c>
      <c r="B1903" s="2" t="n">
        <v>-2.8548662001988</v>
      </c>
      <c r="C1903" s="2" t="n">
        <v>-0.00584923757213986</v>
      </c>
      <c r="D1903" s="2" t="n">
        <v>-0.00573847685306836</v>
      </c>
      <c r="E1903" s="3" t="n">
        <f aca="false">B1903+2*$N$1</f>
        <v>297.145133799801</v>
      </c>
      <c r="F1903" s="3" t="n">
        <f aca="false">C1903+$N$1</f>
        <v>149.994150762428</v>
      </c>
      <c r="G1903" s="3" t="n">
        <f aca="false">D1903</f>
        <v>-0.00573847685306836</v>
      </c>
      <c r="H1903" s="8" t="n">
        <v>7.21205962381093</v>
      </c>
      <c r="I1903" s="8" t="n">
        <v>-0.528094858848573</v>
      </c>
      <c r="J1903" s="8" t="n">
        <v>-0.414480684719022</v>
      </c>
      <c r="K1903" s="4" t="n">
        <f aca="false">H1903+$N$2*2</f>
        <v>1507.21205962381</v>
      </c>
      <c r="L1903" s="4" t="n">
        <f aca="false">I1903+$N$2</f>
        <v>749.471905141151</v>
      </c>
      <c r="M1903" s="4" t="n">
        <f aca="false">J1903</f>
        <v>-0.414480684719022</v>
      </c>
    </row>
    <row r="1904" customFormat="false" ht="13.5" hidden="false" customHeight="false" outlineLevel="0" collapsed="false">
      <c r="A1904" s="1" t="n">
        <v>38.04002</v>
      </c>
      <c r="B1904" s="2" t="n">
        <v>-2.76012531702361</v>
      </c>
      <c r="C1904" s="2" t="n">
        <v>-0.0063708395494456</v>
      </c>
      <c r="D1904" s="2" t="n">
        <v>-0.000382942586279619</v>
      </c>
      <c r="E1904" s="3" t="n">
        <f aca="false">B1904+2*$N$1</f>
        <v>297.239874682976</v>
      </c>
      <c r="F1904" s="3" t="n">
        <f aca="false">C1904+$N$1</f>
        <v>149.993629160451</v>
      </c>
      <c r="G1904" s="3" t="n">
        <f aca="false">D1904</f>
        <v>-0.000382942586279619</v>
      </c>
      <c r="H1904" s="8" t="n">
        <v>8.37693828066159</v>
      </c>
      <c r="I1904" s="8" t="n">
        <v>-0.0260800988652869</v>
      </c>
      <c r="J1904" s="8" t="n">
        <v>0.267776713339437</v>
      </c>
      <c r="K1904" s="4" t="n">
        <f aca="false">H1904+$N$2*2</f>
        <v>1508.37693828066</v>
      </c>
      <c r="L1904" s="4" t="n">
        <f aca="false">I1904+$N$2</f>
        <v>749.973919901135</v>
      </c>
      <c r="M1904" s="4" t="n">
        <f aca="false">J1904</f>
        <v>0.267776713339437</v>
      </c>
    </row>
    <row r="1905" customFormat="false" ht="13.5" hidden="false" customHeight="false" outlineLevel="0" collapsed="false">
      <c r="A1905" s="1" t="n">
        <v>38.06002</v>
      </c>
      <c r="B1905" s="2" t="n">
        <v>-2.65959723684486</v>
      </c>
      <c r="C1905" s="2" t="n">
        <v>0.00500224478015585</v>
      </c>
      <c r="D1905" s="2" t="n">
        <v>0.00827102429701915</v>
      </c>
      <c r="E1905" s="3" t="n">
        <f aca="false">B1905+2*$N$1</f>
        <v>297.340402763155</v>
      </c>
      <c r="F1905" s="3" t="n">
        <f aca="false">C1905+$N$1</f>
        <v>150.00500224478</v>
      </c>
      <c r="G1905" s="3" t="n">
        <f aca="false">D1905</f>
        <v>0.00827102429701915</v>
      </c>
      <c r="H1905" s="8" t="n">
        <v>9.01125518541639</v>
      </c>
      <c r="I1905" s="8" t="n">
        <v>0.568654216480072</v>
      </c>
      <c r="J1905" s="8" t="n">
        <v>0.432698344164938</v>
      </c>
      <c r="K1905" s="4" t="n">
        <f aca="false">H1905+$N$2*2</f>
        <v>1509.01125518542</v>
      </c>
      <c r="L1905" s="4" t="n">
        <f aca="false">I1905+$N$2</f>
        <v>750.56865421648</v>
      </c>
      <c r="M1905" s="4" t="n">
        <f aca="false">J1905</f>
        <v>0.432698344164938</v>
      </c>
    </row>
    <row r="1906" customFormat="false" ht="13.5" hidden="false" customHeight="false" outlineLevel="0" collapsed="false">
      <c r="A1906" s="1" t="n">
        <v>38.08002</v>
      </c>
      <c r="B1906" s="2" t="n">
        <v>-2.55771272289572</v>
      </c>
      <c r="C1906" s="2" t="n">
        <v>0.00614555019117095</v>
      </c>
      <c r="D1906" s="2" t="n">
        <v>0.00323245000049444</v>
      </c>
      <c r="E1906" s="3" t="n">
        <f aca="false">B1906+2*$N$1</f>
        <v>297.442287277104</v>
      </c>
      <c r="F1906" s="3" t="n">
        <f aca="false">C1906+$N$1</f>
        <v>150.006145550191</v>
      </c>
      <c r="G1906" s="3" t="n">
        <f aca="false">D1906</f>
        <v>0.00323245000049444</v>
      </c>
      <c r="H1906" s="8" t="n">
        <v>9.47597133460909</v>
      </c>
      <c r="I1906" s="8" t="n">
        <v>0.057165270550755</v>
      </c>
      <c r="J1906" s="8" t="n">
        <v>-0.251928714826235</v>
      </c>
      <c r="K1906" s="4" t="n">
        <f aca="false">H1906+$N$2*2</f>
        <v>1509.47597133461</v>
      </c>
      <c r="L1906" s="4" t="n">
        <f aca="false">I1906+$N$2</f>
        <v>750.057165270551</v>
      </c>
      <c r="M1906" s="4" t="n">
        <f aca="false">J1906</f>
        <v>-0.251928714826235</v>
      </c>
    </row>
    <row r="1907" customFormat="false" ht="13.5" hidden="false" customHeight="false" outlineLevel="0" collapsed="false">
      <c r="A1907" s="1" t="n">
        <v>38.10002</v>
      </c>
      <c r="B1907" s="2" t="n">
        <v>-2.45393104479861</v>
      </c>
      <c r="C1907" s="2" t="n">
        <v>-0.00472010540726994</v>
      </c>
      <c r="D1907" s="2" t="n">
        <v>-0.00506321966446245</v>
      </c>
      <c r="E1907" s="3" t="n">
        <f aca="false">B1907+2*$N$1</f>
        <v>297.546068955201</v>
      </c>
      <c r="F1907" s="3" t="n">
        <f aca="false">C1907+$N$1</f>
        <v>149.995279894593</v>
      </c>
      <c r="G1907" s="3" t="n">
        <f aca="false">D1907</f>
        <v>-0.00506321966446245</v>
      </c>
      <c r="H1907" s="8" t="n">
        <v>10.3228496827394</v>
      </c>
      <c r="I1907" s="8" t="n">
        <v>-0.543282779922045</v>
      </c>
      <c r="J1907" s="8" t="n">
        <v>-0.414783483247844</v>
      </c>
      <c r="K1907" s="4" t="n">
        <f aca="false">H1907+$N$2*2</f>
        <v>1510.32284968274</v>
      </c>
      <c r="L1907" s="4" t="n">
        <f aca="false">I1907+$N$2</f>
        <v>749.456717220078</v>
      </c>
      <c r="M1907" s="4" t="n">
        <f aca="false">J1907</f>
        <v>-0.414783483247844</v>
      </c>
    </row>
    <row r="1908" customFormat="false" ht="13.5" hidden="false" customHeight="false" outlineLevel="0" collapsed="false">
      <c r="A1908" s="1" t="n">
        <v>38.12002</v>
      </c>
      <c r="B1908" s="2" t="n">
        <v>-2.33552155636475</v>
      </c>
      <c r="C1908" s="2" t="n">
        <v>-0.00544396552595861</v>
      </c>
      <c r="D1908" s="2" t="n">
        <v>0.000351677969057237</v>
      </c>
      <c r="E1908" s="3" t="n">
        <f aca="false">B1908+2*$N$1</f>
        <v>297.664478443635</v>
      </c>
      <c r="F1908" s="3" t="n">
        <f aca="false">C1908+$N$1</f>
        <v>149.994556034474</v>
      </c>
      <c r="G1908" s="3" t="n">
        <f aca="false">D1908</f>
        <v>0.000351677969057237</v>
      </c>
      <c r="H1908" s="8" t="n">
        <v>11.4845825059475</v>
      </c>
      <c r="I1908" s="8" t="n">
        <v>-0.0361930059344335</v>
      </c>
      <c r="J1908" s="8" t="n">
        <v>0.270744881675984</v>
      </c>
      <c r="K1908" s="4" t="n">
        <f aca="false">H1908+$N$2*2</f>
        <v>1511.48458250595</v>
      </c>
      <c r="L1908" s="4" t="n">
        <f aca="false">I1908+$N$2</f>
        <v>749.963806994066</v>
      </c>
      <c r="M1908" s="4" t="n">
        <f aca="false">J1908</f>
        <v>0.270744881675984</v>
      </c>
    </row>
    <row r="1909" customFormat="false" ht="13.5" hidden="false" customHeight="false" outlineLevel="0" collapsed="false">
      <c r="A1909" s="1" t="n">
        <v>38.14002</v>
      </c>
      <c r="B1909" s="2" t="n">
        <v>-2.19128036388853</v>
      </c>
      <c r="C1909" s="2" t="n">
        <v>0.00570057826221439</v>
      </c>
      <c r="D1909" s="2" t="n">
        <v>0.00898614860981357</v>
      </c>
      <c r="E1909" s="3" t="n">
        <f aca="false">B1909+2*$N$1</f>
        <v>297.808719636111</v>
      </c>
      <c r="F1909" s="3" t="n">
        <f aca="false">C1909+$N$1</f>
        <v>150.005700578262</v>
      </c>
      <c r="G1909" s="3" t="n">
        <f aca="false">D1909</f>
        <v>0.00898614860981357</v>
      </c>
      <c r="H1909" s="8" t="n">
        <v>12.3924680469833</v>
      </c>
      <c r="I1909" s="8" t="n">
        <v>0.55722718940865</v>
      </c>
      <c r="J1909" s="8" t="n">
        <v>0.431723532037817</v>
      </c>
      <c r="K1909" s="4" t="n">
        <f aca="false">H1909+$N$2*2</f>
        <v>1512.39246804698</v>
      </c>
      <c r="L1909" s="4" t="n">
        <f aca="false">I1909+$N$2</f>
        <v>750.557227189409</v>
      </c>
      <c r="M1909" s="4" t="n">
        <f aca="false">J1909</f>
        <v>0.431723532037817</v>
      </c>
    </row>
    <row r="1910" customFormat="false" ht="13.5" hidden="false" customHeight="false" outlineLevel="0" collapsed="false">
      <c r="A1910" s="1" t="n">
        <v>38.16002</v>
      </c>
      <c r="B1910" s="2" t="n">
        <v>-2.0237415982753</v>
      </c>
      <c r="C1910" s="2" t="n">
        <v>0.00651983448486803</v>
      </c>
      <c r="D1910" s="2" t="n">
        <v>0.00386499286002902</v>
      </c>
      <c r="E1910" s="3" t="n">
        <f aca="false">B1910+2*$N$1</f>
        <v>297.976258401725</v>
      </c>
      <c r="F1910" s="3" t="n">
        <f aca="false">C1910+$N$1</f>
        <v>150.006519834485</v>
      </c>
      <c r="G1910" s="3" t="n">
        <f aca="false">D1910</f>
        <v>0.00386499286002902</v>
      </c>
      <c r="H1910" s="8" t="n">
        <v>12.6336433578936</v>
      </c>
      <c r="I1910" s="8" t="n">
        <v>0.0409628111326822</v>
      </c>
      <c r="J1910" s="8" t="n">
        <v>-0.256057787489228</v>
      </c>
      <c r="K1910" s="4" t="n">
        <f aca="false">H1910+$N$2*2</f>
        <v>1512.63364335789</v>
      </c>
      <c r="L1910" s="4" t="n">
        <f aca="false">I1910+$N$2</f>
        <v>750.040962811133</v>
      </c>
      <c r="M1910" s="4" t="n">
        <f aca="false">J1910</f>
        <v>-0.256057787489228</v>
      </c>
    </row>
    <row r="1911" customFormat="false" ht="13.5" hidden="false" customHeight="false" outlineLevel="0" collapsed="false">
      <c r="A1911" s="1" t="n">
        <v>38.18002</v>
      </c>
      <c r="B1911" s="2" t="n">
        <v>-1.84351649456697</v>
      </c>
      <c r="C1911" s="2" t="n">
        <v>-0.00461803746150375</v>
      </c>
      <c r="D1911" s="2" t="n">
        <v>-0.0044176485910566</v>
      </c>
      <c r="E1911" s="3" t="n">
        <f aca="false">B1911+2*$N$1</f>
        <v>298.156483505433</v>
      </c>
      <c r="F1911" s="3" t="n">
        <f aca="false">C1911+$N$1</f>
        <v>149.995381962539</v>
      </c>
      <c r="G1911" s="3" t="n">
        <f aca="false">D1911</f>
        <v>-0.0044176485910566</v>
      </c>
      <c r="H1911" s="8" t="n">
        <v>12.4185253867232</v>
      </c>
      <c r="I1911" s="8" t="n">
        <v>-0.556893597318589</v>
      </c>
      <c r="J1911" s="8" t="n">
        <v>-0.414132072554281</v>
      </c>
      <c r="K1911" s="4" t="n">
        <f aca="false">H1911+$N$2*2</f>
        <v>1512.41852538672</v>
      </c>
      <c r="L1911" s="4" t="n">
        <f aca="false">I1911+$N$2</f>
        <v>749.443106402682</v>
      </c>
      <c r="M1911" s="4" t="n">
        <f aca="false">J1911</f>
        <v>-0.414132072554281</v>
      </c>
    </row>
    <row r="1912" customFormat="false" ht="13.5" hidden="false" customHeight="false" outlineLevel="0" collapsed="false">
      <c r="A1912" s="1" t="n">
        <v>38.20002</v>
      </c>
      <c r="B1912" s="2" t="n">
        <v>-1.65399706787479</v>
      </c>
      <c r="C1912" s="2" t="n">
        <v>-0.00547482136355442</v>
      </c>
      <c r="D1912" s="2" t="n">
        <v>0.00109477900535566</v>
      </c>
      <c r="E1912" s="3" t="n">
        <f aca="false">B1912+2*$N$1</f>
        <v>298.346002932125</v>
      </c>
      <c r="F1912" s="3" t="n">
        <f aca="false">C1912+$N$1</f>
        <v>149.994525178636</v>
      </c>
      <c r="G1912" s="3" t="n">
        <f aca="false">D1912</f>
        <v>0.00109477900535566</v>
      </c>
      <c r="H1912" s="8" t="n">
        <v>12.2495228006778</v>
      </c>
      <c r="I1912" s="8" t="n">
        <v>-0.0428391951025336</v>
      </c>
      <c r="J1912" s="8" t="n">
        <v>0.275621379820613</v>
      </c>
      <c r="K1912" s="4" t="n">
        <f aca="false">H1912+$N$2*2</f>
        <v>1512.24952280068</v>
      </c>
      <c r="L1912" s="4" t="n">
        <f aca="false">I1912+$N$2</f>
        <v>749.957160804898</v>
      </c>
      <c r="M1912" s="4" t="n">
        <f aca="false">J1912</f>
        <v>0.275621379820613</v>
      </c>
    </row>
    <row r="1913" customFormat="false" ht="13.5" hidden="false" customHeight="false" outlineLevel="0" collapsed="false">
      <c r="A1913" s="1" t="n">
        <v>38.22002</v>
      </c>
      <c r="B1913" s="2" t="n">
        <v>-1.44754007422</v>
      </c>
      <c r="C1913" s="2" t="n">
        <v>0.00556192904624468</v>
      </c>
      <c r="D1913" s="2" t="n">
        <v>0.00975491528856583</v>
      </c>
      <c r="E1913" s="3" t="n">
        <f aca="false">B1913+2*$N$1</f>
        <v>298.55245992578</v>
      </c>
      <c r="F1913" s="3" t="n">
        <f aca="false">C1913+$N$1</f>
        <v>150.005561929046</v>
      </c>
      <c r="G1913" s="3" t="n">
        <f aca="false">D1913</f>
        <v>0.00975491528856583</v>
      </c>
      <c r="H1913" s="8" t="n">
        <v>12.3216157525203</v>
      </c>
      <c r="I1913" s="8" t="n">
        <v>0.551837520489955</v>
      </c>
      <c r="J1913" s="8" t="n">
        <v>0.433006814160508</v>
      </c>
      <c r="K1913" s="4" t="n">
        <f aca="false">H1913+$N$2*2</f>
        <v>1512.32161575252</v>
      </c>
      <c r="L1913" s="4" t="n">
        <f aca="false">I1913+$N$2</f>
        <v>750.55183752049</v>
      </c>
      <c r="M1913" s="4" t="n">
        <f aca="false">J1913</f>
        <v>0.433006814160508</v>
      </c>
    </row>
    <row r="1914" customFormat="false" ht="13.5" hidden="false" customHeight="false" outlineLevel="0" collapsed="false">
      <c r="A1914" s="1" t="n">
        <v>38.24002</v>
      </c>
      <c r="B1914" s="2" t="n">
        <v>-1.21784842410105</v>
      </c>
      <c r="C1914" s="2" t="n">
        <v>0.00623448801650085</v>
      </c>
      <c r="D1914" s="2" t="n">
        <v>0.00461107225788353</v>
      </c>
      <c r="E1914" s="3" t="n">
        <f aca="false">B1914+2*$N$1</f>
        <v>298.782151575899</v>
      </c>
      <c r="F1914" s="3" t="n">
        <f aca="false">C1914+$N$1</f>
        <v>150.006234488017</v>
      </c>
      <c r="G1914" s="3" t="n">
        <f aca="false">D1914</f>
        <v>0.00461107225788353</v>
      </c>
      <c r="H1914" s="8" t="n">
        <v>12.2754471853802</v>
      </c>
      <c r="I1914" s="8" t="n">
        <v>0.0336279485128082</v>
      </c>
      <c r="J1914" s="8" t="n">
        <v>-0.257192151534115</v>
      </c>
      <c r="K1914" s="4" t="n">
        <f aca="false">H1914+$N$2*2</f>
        <v>1512.27544718538</v>
      </c>
      <c r="L1914" s="4" t="n">
        <f aca="false">I1914+$N$2</f>
        <v>750.033627948513</v>
      </c>
      <c r="M1914" s="4" t="n">
        <f aca="false">J1914</f>
        <v>-0.257192151534115</v>
      </c>
    </row>
    <row r="1915" customFormat="false" ht="13.5" hidden="false" customHeight="false" outlineLevel="0" collapsed="false">
      <c r="A1915" s="1" t="n">
        <v>38.26002</v>
      </c>
      <c r="B1915" s="2" t="n">
        <v>-0.969999063161386</v>
      </c>
      <c r="C1915" s="2" t="n">
        <v>-0.00494821793599919</v>
      </c>
      <c r="D1915" s="2" t="n">
        <v>-0.00360670370706566</v>
      </c>
      <c r="E1915" s="3" t="n">
        <f aca="false">B1915+2*$N$1</f>
        <v>299.030000936839</v>
      </c>
      <c r="F1915" s="3" t="n">
        <f aca="false">C1915+$N$1</f>
        <v>149.995051782064</v>
      </c>
      <c r="G1915" s="3" t="n">
        <f aca="false">D1915</f>
        <v>-0.00360670370706566</v>
      </c>
      <c r="H1915" s="8" t="n">
        <v>11.582666320011</v>
      </c>
      <c r="I1915" s="8" t="n">
        <v>-0.559135297625002</v>
      </c>
      <c r="J1915" s="8" t="n">
        <v>-0.410888798247459</v>
      </c>
      <c r="K1915" s="4" t="n">
        <f aca="false">H1915+$N$2*2</f>
        <v>1511.58266632001</v>
      </c>
      <c r="L1915" s="4" t="n">
        <f aca="false">I1915+$N$2</f>
        <v>749.440864702375</v>
      </c>
      <c r="M1915" s="4" t="n">
        <f aca="false">J1915</f>
        <v>-0.410888798247459</v>
      </c>
    </row>
    <row r="1916" customFormat="false" ht="13.5" hidden="false" customHeight="false" outlineLevel="0" collapsed="false">
      <c r="A1916" s="1" t="n">
        <v>38.28002</v>
      </c>
      <c r="B1916" s="2" t="n">
        <v>-0.717326196003514</v>
      </c>
      <c r="C1916" s="2" t="n">
        <v>-0.00567302180478063</v>
      </c>
      <c r="D1916" s="2" t="n">
        <v>0.00202551400680463</v>
      </c>
      <c r="E1916" s="3" t="n">
        <f aca="false">B1916+2*$N$1</f>
        <v>299.282673803997</v>
      </c>
      <c r="F1916" s="3" t="n">
        <f aca="false">C1916+$N$1</f>
        <v>149.994326978195</v>
      </c>
      <c r="G1916" s="3" t="n">
        <f aca="false">D1916</f>
        <v>0.00202551400680463</v>
      </c>
      <c r="H1916" s="8" t="n">
        <v>10.1574803039889</v>
      </c>
      <c r="I1916" s="8" t="n">
        <v>-0.0362401934390721</v>
      </c>
      <c r="J1916" s="8" t="n">
        <v>0.281610885693514</v>
      </c>
      <c r="K1916" s="4" t="n">
        <f aca="false">H1916+$N$2*2</f>
        <v>1510.15748030399</v>
      </c>
      <c r="L1916" s="4" t="n">
        <f aca="false">I1916+$N$2</f>
        <v>749.963759806561</v>
      </c>
      <c r="M1916" s="4" t="n">
        <f aca="false">J1916</f>
        <v>0.281610885693514</v>
      </c>
    </row>
    <row r="1917" customFormat="false" ht="13.5" hidden="false" customHeight="false" outlineLevel="0" collapsed="false">
      <c r="A1917" s="1" t="n">
        <v>38.30002</v>
      </c>
      <c r="B1917" s="2" t="n">
        <v>-0.468955688269051</v>
      </c>
      <c r="C1917" s="2" t="n">
        <v>0.00551426467620502</v>
      </c>
      <c r="D1917" s="2" t="n">
        <v>0.0107159779810802</v>
      </c>
      <c r="E1917" s="3" t="n">
        <f aca="false">B1917+2*$N$1</f>
        <v>299.531044311731</v>
      </c>
      <c r="F1917" s="3" t="n">
        <f aca="false">C1917+$N$1</f>
        <v>150.005514264676</v>
      </c>
      <c r="G1917" s="3" t="n">
        <f aca="false">D1917</f>
        <v>0.0107159779810802</v>
      </c>
      <c r="H1917" s="8" t="n">
        <v>8.47848246047123</v>
      </c>
      <c r="I1917" s="8" t="n">
        <v>0.559364324049283</v>
      </c>
      <c r="J1917" s="8" t="n">
        <v>0.434523198713779</v>
      </c>
      <c r="K1917" s="4" t="n">
        <f aca="false">H1917+$N$2*2</f>
        <v>1508.47848246047</v>
      </c>
      <c r="L1917" s="4" t="n">
        <f aca="false">I1917+$N$2</f>
        <v>750.559364324049</v>
      </c>
      <c r="M1917" s="4" t="n">
        <f aca="false">J1917</f>
        <v>0.434523198713779</v>
      </c>
    </row>
    <row r="1918" customFormat="false" ht="13.5" hidden="false" customHeight="false" outlineLevel="0" collapsed="false">
      <c r="A1918" s="1" t="n">
        <v>38.32002</v>
      </c>
      <c r="B1918" s="2" t="n">
        <v>-0.223965232255494</v>
      </c>
      <c r="C1918" s="2" t="n">
        <v>0.00627296087699289</v>
      </c>
      <c r="D1918" s="2" t="n">
        <v>0.00551933974616931</v>
      </c>
      <c r="E1918" s="3" t="n">
        <f aca="false">B1918+2*$N$1</f>
        <v>299.776034767745</v>
      </c>
      <c r="F1918" s="3" t="n">
        <f aca="false">C1918+$N$1</f>
        <v>150.006272960877</v>
      </c>
      <c r="G1918" s="3" t="n">
        <f aca="false">D1918</f>
        <v>0.00551933974616931</v>
      </c>
      <c r="H1918" s="8" t="n">
        <v>6.95636465107334</v>
      </c>
      <c r="I1918" s="8" t="n">
        <v>0.0379348100393936</v>
      </c>
      <c r="J1918" s="8" t="n">
        <v>-0.259831911745545</v>
      </c>
      <c r="K1918" s="4" t="n">
        <f aca="false">H1918+$N$2*2</f>
        <v>1506.95636465107</v>
      </c>
      <c r="L1918" s="4" t="n">
        <f aca="false">I1918+$N$2</f>
        <v>750.037934810039</v>
      </c>
      <c r="M1918" s="4" t="n">
        <f aca="false">J1918</f>
        <v>-0.259831911745545</v>
      </c>
    </row>
    <row r="1919" customFormat="false" ht="13.5" hidden="false" customHeight="false" outlineLevel="0" collapsed="false">
      <c r="A1919" s="1" t="n">
        <v>38.34002</v>
      </c>
      <c r="B1919" s="2" t="n">
        <v>0.0224670827949127</v>
      </c>
      <c r="C1919" s="2" t="n">
        <v>-0.00477146237118782</v>
      </c>
      <c r="D1919" s="2" t="n">
        <v>-0.00270565482081675</v>
      </c>
      <c r="E1919" s="3" t="n">
        <f aca="false">B1919+2*$N$1</f>
        <v>300.022467082795</v>
      </c>
      <c r="F1919" s="3" t="n">
        <f aca="false">C1919+$N$1</f>
        <v>149.995228537629</v>
      </c>
      <c r="G1919" s="3" t="n">
        <f aca="false">D1919</f>
        <v>-0.00270565482081675</v>
      </c>
      <c r="H1919" s="8" t="n">
        <v>5.51953459310874</v>
      </c>
      <c r="I1919" s="8" t="n">
        <v>-0.552221162409036</v>
      </c>
      <c r="J1919" s="8" t="n">
        <v>-0.411249728349303</v>
      </c>
      <c r="K1919" s="4" t="n">
        <f aca="false">H1919+$N$2*2</f>
        <v>1505.51953459311</v>
      </c>
      <c r="L1919" s="4" t="n">
        <f aca="false">I1919+$N$2</f>
        <v>749.447778837591</v>
      </c>
      <c r="M1919" s="4" t="n">
        <f aca="false">J1919</f>
        <v>-0.411249728349303</v>
      </c>
    </row>
    <row r="1920" customFormat="false" ht="13.5" hidden="false" customHeight="false" outlineLevel="0" collapsed="false">
      <c r="A1920" s="1" t="n">
        <v>38.36002</v>
      </c>
      <c r="B1920" s="2" t="n">
        <v>0.267976026502517</v>
      </c>
      <c r="C1920" s="2" t="n">
        <v>-0.0052361352421838</v>
      </c>
      <c r="D1920" s="2" t="n">
        <v>0.00297490606636904</v>
      </c>
      <c r="E1920" s="3" t="n">
        <f aca="false">B1920+2*$N$1</f>
        <v>300.267976026503</v>
      </c>
      <c r="F1920" s="3" t="n">
        <f aca="false">C1920+$N$1</f>
        <v>149.994763864758</v>
      </c>
      <c r="G1920" s="3" t="n">
        <f aca="false">D1920</f>
        <v>0.00297490606636904</v>
      </c>
      <c r="H1920" s="8" t="n">
        <v>3.91254549657647</v>
      </c>
      <c r="I1920" s="8" t="n">
        <v>-0.0232336435497989</v>
      </c>
      <c r="J1920" s="8" t="n">
        <v>0.284028044359289</v>
      </c>
      <c r="K1920" s="4" t="n">
        <f aca="false">H1920+$N$2*2</f>
        <v>1503.91254549658</v>
      </c>
      <c r="L1920" s="4" t="n">
        <f aca="false">I1920+$N$2</f>
        <v>749.97676635645</v>
      </c>
      <c r="M1920" s="4" t="n">
        <f aca="false">J1920</f>
        <v>0.284028044359289</v>
      </c>
    </row>
    <row r="1921" customFormat="false" ht="13.5" hidden="false" customHeight="false" outlineLevel="0" collapsed="false">
      <c r="A1921" s="1" t="n">
        <v>38.38002</v>
      </c>
      <c r="B1921" s="2" t="n">
        <v>0.499629352902737</v>
      </c>
      <c r="C1921" s="2" t="n">
        <v>0.00617672582781105</v>
      </c>
      <c r="D1921" s="2" t="n">
        <v>0.0115930883439097</v>
      </c>
      <c r="E1921" s="3" t="n">
        <f aca="false">B1921+2*$N$1</f>
        <v>300.499629352903</v>
      </c>
      <c r="F1921" s="3" t="n">
        <f aca="false">C1921+$N$1</f>
        <v>150.006176725828</v>
      </c>
      <c r="G1921" s="3" t="n">
        <f aca="false">D1921</f>
        <v>0.0115930883439097</v>
      </c>
      <c r="H1921" s="8" t="n">
        <v>2.28012382082867</v>
      </c>
      <c r="I1921" s="8" t="n">
        <v>0.570643053499742</v>
      </c>
      <c r="J1921" s="8" t="n">
        <v>0.430909113877031</v>
      </c>
      <c r="K1921" s="4" t="n">
        <f aca="false">H1921+$N$2*2</f>
        <v>1502.28012382083</v>
      </c>
      <c r="L1921" s="4" t="n">
        <f aca="false">I1921+$N$2</f>
        <v>750.5706430535</v>
      </c>
      <c r="M1921" s="4" t="n">
        <f aca="false">J1921</f>
        <v>0.430909113877031</v>
      </c>
    </row>
    <row r="1922" customFormat="false" ht="13.5" hidden="false" customHeight="false" outlineLevel="0" collapsed="false">
      <c r="A1922" s="1" t="n">
        <v>38.40002</v>
      </c>
      <c r="B1922" s="2" t="n">
        <v>0.702778958982515</v>
      </c>
      <c r="C1922" s="2" t="n">
        <v>0.00702832893020907</v>
      </c>
      <c r="D1922" s="2" t="n">
        <v>0.00623161153587942</v>
      </c>
      <c r="E1922" s="3" t="n">
        <f aca="false">B1922+2*$N$1</f>
        <v>300.702778958983</v>
      </c>
      <c r="F1922" s="3" t="n">
        <f aca="false">C1922+$N$1</f>
        <v>150.00702832893</v>
      </c>
      <c r="G1922" s="3" t="n">
        <f aca="false">D1922</f>
        <v>0.00623161153587942</v>
      </c>
      <c r="H1922" s="8" t="n">
        <v>1.07490748147832</v>
      </c>
      <c r="I1922" s="8" t="n">
        <v>0.0425801551199008</v>
      </c>
      <c r="J1922" s="8" t="n">
        <v>-0.268073840401512</v>
      </c>
      <c r="K1922" s="4" t="n">
        <f aca="false">H1922+$N$2*2</f>
        <v>1501.07490748148</v>
      </c>
      <c r="L1922" s="4" t="n">
        <f aca="false">I1922+$N$2</f>
        <v>750.04258015512</v>
      </c>
      <c r="M1922" s="4" t="n">
        <f aca="false">J1922</f>
        <v>-0.268073840401512</v>
      </c>
    </row>
    <row r="1923" customFormat="false" ht="13.5" hidden="false" customHeight="false" outlineLevel="0" collapsed="false">
      <c r="A1923" s="1" t="n">
        <v>38.42002</v>
      </c>
      <c r="B1923" s="2" t="n">
        <v>0.87234860819194</v>
      </c>
      <c r="C1923" s="2" t="n">
        <v>-0.00392944897280186</v>
      </c>
      <c r="D1923" s="2" t="n">
        <v>-0.00210564971319962</v>
      </c>
      <c r="E1923" s="3" t="n">
        <f aca="false">B1923+2*$N$1</f>
        <v>300.872348608192</v>
      </c>
      <c r="F1923" s="3" t="n">
        <f aca="false">C1923+$N$1</f>
        <v>149.996070551027</v>
      </c>
      <c r="G1923" s="3" t="n">
        <f aca="false">D1923</f>
        <v>-0.00210564971319962</v>
      </c>
      <c r="H1923" s="8" t="n">
        <v>0.278867700771557</v>
      </c>
      <c r="I1923" s="8" t="n">
        <v>-0.547888895150546</v>
      </c>
      <c r="J1923" s="8" t="n">
        <v>-0.416863062453952</v>
      </c>
      <c r="K1923" s="4" t="n">
        <f aca="false">H1923+$N$2*2</f>
        <v>1500.27886770077</v>
      </c>
      <c r="L1923" s="4" t="n">
        <f aca="false">I1923+$N$2</f>
        <v>749.45211110485</v>
      </c>
      <c r="M1923" s="4" t="n">
        <f aca="false">J1923</f>
        <v>-0.416863062453952</v>
      </c>
    </row>
    <row r="1924" customFormat="false" ht="13.5" hidden="false" customHeight="false" outlineLevel="0" collapsed="false">
      <c r="A1924" s="1" t="n">
        <v>38.44002</v>
      </c>
      <c r="B1924" s="2" t="n">
        <v>1.01147590121341</v>
      </c>
      <c r="C1924" s="2" t="n">
        <v>-0.00427403309758004</v>
      </c>
      <c r="D1924" s="2" t="n">
        <v>0.00350092451738975</v>
      </c>
      <c r="E1924" s="3" t="n">
        <f aca="false">B1924+2*$N$1</f>
        <v>301.011475901213</v>
      </c>
      <c r="F1924" s="3" t="n">
        <f aca="false">C1924+$N$1</f>
        <v>149.995725966902</v>
      </c>
      <c r="G1924" s="3" t="n">
        <f aca="false">D1924</f>
        <v>0.00350092451738975</v>
      </c>
      <c r="H1924" s="8" t="n">
        <v>-0.696835096949322</v>
      </c>
      <c r="I1924" s="8" t="n">
        <v>-0.0172292062389092</v>
      </c>
      <c r="J1924" s="8" t="n">
        <v>0.280328711529468</v>
      </c>
      <c r="K1924" s="4" t="n">
        <f aca="false">H1924+$N$2*2</f>
        <v>1499.30316490305</v>
      </c>
      <c r="L1924" s="4" t="n">
        <f aca="false">I1924+$N$2</f>
        <v>749.982770793761</v>
      </c>
      <c r="M1924" s="4" t="n">
        <f aca="false">J1924</f>
        <v>0.280328711529468</v>
      </c>
    </row>
    <row r="1925" customFormat="false" ht="13.5" hidden="false" customHeight="false" outlineLevel="0" collapsed="false">
      <c r="A1925" s="1" t="n">
        <v>38.46002</v>
      </c>
      <c r="B1925" s="2" t="n">
        <v>1.12186659307558</v>
      </c>
      <c r="C1925" s="2" t="n">
        <v>0.00717263380782537</v>
      </c>
      <c r="D1925" s="2" t="n">
        <v>0.0119611678086491</v>
      </c>
      <c r="E1925" s="3" t="n">
        <f aca="false">B1925+2*$N$1</f>
        <v>301.121866593076</v>
      </c>
      <c r="F1925" s="3" t="n">
        <f aca="false">C1925+$N$1</f>
        <v>150.007172633808</v>
      </c>
      <c r="G1925" s="3" t="n">
        <f aca="false">D1925</f>
        <v>0.0119611678086491</v>
      </c>
      <c r="H1925" s="8" t="n">
        <v>-2.2581784546704</v>
      </c>
      <c r="I1925" s="8" t="n">
        <v>0.572333345270271</v>
      </c>
      <c r="J1925" s="8" t="n">
        <v>0.423012164562965</v>
      </c>
      <c r="K1925" s="4" t="n">
        <f aca="false">H1925+$N$2*2</f>
        <v>1497.74182154533</v>
      </c>
      <c r="L1925" s="4" t="n">
        <f aca="false">I1925+$N$2</f>
        <v>750.57233334527</v>
      </c>
      <c r="M1925" s="4" t="n">
        <f aca="false">J1925</f>
        <v>0.423012164562965</v>
      </c>
    </row>
    <row r="1926" customFormat="false" ht="13.5" hidden="false" customHeight="false" outlineLevel="0" collapsed="false">
      <c r="A1926" s="1" t="n">
        <v>38.48002</v>
      </c>
      <c r="B1926" s="2" t="n">
        <v>1.20011750300711</v>
      </c>
      <c r="C1926" s="2" t="n">
        <v>0.00787433603306038</v>
      </c>
      <c r="D1926" s="2" t="n">
        <v>0.00636106781129926</v>
      </c>
      <c r="E1926" s="3" t="n">
        <f aca="false">B1926+2*$N$1</f>
        <v>301.200117503007</v>
      </c>
      <c r="F1926" s="3" t="n">
        <f aca="false">C1926+$N$1</f>
        <v>150.007874336033</v>
      </c>
      <c r="G1926" s="3" t="n">
        <f aca="false">D1926</f>
        <v>0.00636106781129926</v>
      </c>
      <c r="H1926" s="8" t="n">
        <v>-3.93981703084005</v>
      </c>
      <c r="I1926" s="8" t="n">
        <v>0.0350851112617503</v>
      </c>
      <c r="J1926" s="8" t="n">
        <v>-0.28000499986749</v>
      </c>
      <c r="K1926" s="4" t="n">
        <f aca="false">H1926+$N$2*2</f>
        <v>1496.06018296916</v>
      </c>
      <c r="L1926" s="4" t="n">
        <f aca="false">I1926+$N$2</f>
        <v>750.035085111262</v>
      </c>
      <c r="M1926" s="4" t="n">
        <f aca="false">J1926</f>
        <v>-0.28000499986749</v>
      </c>
    </row>
    <row r="1927" customFormat="false" ht="13.5" hidden="false" customHeight="false" outlineLevel="0" collapsed="false">
      <c r="A1927" s="1" t="n">
        <v>38.50002</v>
      </c>
      <c r="B1927" s="2" t="n">
        <v>1.24571997942368</v>
      </c>
      <c r="C1927" s="2" t="n">
        <v>-0.00326716418258185</v>
      </c>
      <c r="D1927" s="2" t="n">
        <v>-0.00212260181145358</v>
      </c>
      <c r="E1927" s="3" t="n">
        <f aca="false">B1927+2*$N$1</f>
        <v>301.245719979424</v>
      </c>
      <c r="F1927" s="3" t="n">
        <f aca="false">C1927+$N$1</f>
        <v>149.996732835817</v>
      </c>
      <c r="G1927" s="3" t="n">
        <f aca="false">D1927</f>
        <v>-0.00212260181145358</v>
      </c>
      <c r="H1927" s="8" t="n">
        <v>-4.93509493212859</v>
      </c>
      <c r="I1927" s="8" t="n">
        <v>-0.557075010782111</v>
      </c>
      <c r="J1927" s="8" t="n">
        <v>-0.424183481137642</v>
      </c>
      <c r="K1927" s="4" t="n">
        <f aca="false">H1927+$N$2*2</f>
        <v>1495.06490506787</v>
      </c>
      <c r="L1927" s="4" t="n">
        <f aca="false">I1927+$N$2</f>
        <v>749.442924989218</v>
      </c>
      <c r="M1927" s="4" t="n">
        <f aca="false">J1927</f>
        <v>-0.424183481137642</v>
      </c>
    </row>
    <row r="1928" customFormat="false" ht="13.5" hidden="false" customHeight="false" outlineLevel="0" collapsed="false">
      <c r="A1928" s="1" t="n">
        <v>38.52002</v>
      </c>
      <c r="B1928" s="2" t="n">
        <v>1.26721812905325</v>
      </c>
      <c r="C1928" s="2" t="n">
        <v>-0.00375338474855498</v>
      </c>
      <c r="D1928" s="2" t="n">
        <v>0.00339895670545475</v>
      </c>
      <c r="E1928" s="3" t="n">
        <f aca="false">B1928+2*$N$1</f>
        <v>301.267218129053</v>
      </c>
      <c r="F1928" s="3" t="n">
        <f aca="false">C1928+$N$1</f>
        <v>149.996246615251</v>
      </c>
      <c r="G1928" s="3" t="n">
        <f aca="false">D1928</f>
        <v>0.00339895670545475</v>
      </c>
      <c r="H1928" s="8" t="n">
        <v>-5.03414906166203</v>
      </c>
      <c r="I1928" s="8" t="n">
        <v>-0.0243110282986569</v>
      </c>
      <c r="J1928" s="8" t="n">
        <v>0.276077925845416</v>
      </c>
      <c r="K1928" s="4" t="n">
        <f aca="false">H1928+$N$2*2</f>
        <v>1494.96585093834</v>
      </c>
      <c r="L1928" s="4" t="n">
        <f aca="false">I1928+$N$2</f>
        <v>749.975688971701</v>
      </c>
      <c r="M1928" s="4" t="n">
        <f aca="false">J1928</f>
        <v>0.276077925845416</v>
      </c>
    </row>
    <row r="1929" customFormat="false" ht="13.5" hidden="false" customHeight="false" outlineLevel="0" collapsed="false">
      <c r="A1929" s="1" t="n">
        <v>38.54002</v>
      </c>
      <c r="B1929" s="2" t="n">
        <v>1.27279548306868</v>
      </c>
      <c r="C1929" s="2" t="n">
        <v>0.00744575667843853</v>
      </c>
      <c r="D1929" s="2" t="n">
        <v>0.0116815450001557</v>
      </c>
      <c r="E1929" s="3" t="n">
        <f aca="false">B1929+2*$N$1</f>
        <v>301.272795483069</v>
      </c>
      <c r="F1929" s="3" t="n">
        <f aca="false">C1929+$N$1</f>
        <v>150.007445756678</v>
      </c>
      <c r="G1929" s="3" t="n">
        <f aca="false">D1929</f>
        <v>0.0116815450001557</v>
      </c>
      <c r="H1929" s="8" t="n">
        <v>-4.83854858020966</v>
      </c>
      <c r="I1929" s="8" t="n">
        <v>0.559957071349676</v>
      </c>
      <c r="J1929" s="8" t="n">
        <v>0.41412941473505</v>
      </c>
      <c r="K1929" s="4" t="n">
        <f aca="false">H1929+$N$2*2</f>
        <v>1495.16145141979</v>
      </c>
      <c r="L1929" s="4" t="n">
        <f aca="false">I1929+$N$2</f>
        <v>750.55995707135</v>
      </c>
      <c r="M1929" s="4" t="n">
        <f aca="false">J1929</f>
        <v>0.41412941473505</v>
      </c>
    </row>
    <row r="1930" customFormat="false" ht="13.5" hidden="false" customHeight="false" outlineLevel="0" collapsed="false">
      <c r="A1930" s="1" t="n">
        <v>38.56002</v>
      </c>
      <c r="B1930" s="2" t="n">
        <v>1.2588587811297</v>
      </c>
      <c r="C1930" s="2" t="n">
        <v>0.00775746719512901</v>
      </c>
      <c r="D1930" s="2" t="n">
        <v>0.00584674481150218</v>
      </c>
      <c r="E1930" s="3" t="n">
        <f aca="false">B1930+2*$N$1</f>
        <v>301.25885878113</v>
      </c>
      <c r="F1930" s="3" t="n">
        <f aca="false">C1930+$N$1</f>
        <v>150.007757467195</v>
      </c>
      <c r="G1930" s="3" t="n">
        <f aca="false">D1930</f>
        <v>0.00584674481150218</v>
      </c>
      <c r="H1930" s="8" t="n">
        <v>-4.93023436295809</v>
      </c>
      <c r="I1930" s="8" t="n">
        <v>0.0155855258345241</v>
      </c>
      <c r="J1930" s="8" t="n">
        <v>-0.291740009432678</v>
      </c>
      <c r="K1930" s="4" t="n">
        <f aca="false">H1930+$N$2*2</f>
        <v>1495.06976563704</v>
      </c>
      <c r="L1930" s="4" t="n">
        <f aca="false">I1930+$N$2</f>
        <v>750.015585525835</v>
      </c>
      <c r="M1930" s="4" t="n">
        <f aca="false">J1930</f>
        <v>-0.291740009432678</v>
      </c>
    </row>
    <row r="1931" customFormat="false" ht="13.5" hidden="false" customHeight="false" outlineLevel="0" collapsed="false">
      <c r="A1931" s="1" t="n">
        <v>38.58002</v>
      </c>
      <c r="B1931" s="2" t="n">
        <v>1.21369521203629</v>
      </c>
      <c r="C1931" s="2" t="n">
        <v>-0.00377434516244365</v>
      </c>
      <c r="D1931" s="2" t="n">
        <v>-0.0027671095008633</v>
      </c>
      <c r="E1931" s="3" t="n">
        <f aca="false">B1931+2*$N$1</f>
        <v>301.213695212036</v>
      </c>
      <c r="F1931" s="3" t="n">
        <f aca="false">C1931+$N$1</f>
        <v>149.996225654838</v>
      </c>
      <c r="G1931" s="3" t="n">
        <f aca="false">D1931</f>
        <v>-0.0027671095008633</v>
      </c>
      <c r="H1931" s="8" t="n">
        <v>-5.30335779792859</v>
      </c>
      <c r="I1931" s="8" t="n">
        <v>-0.576590617878633</v>
      </c>
      <c r="J1931" s="8" t="n">
        <v>-0.430692715618274</v>
      </c>
      <c r="K1931" s="4" t="n">
        <f aca="false">H1931+$N$2*2</f>
        <v>1494.69664220207</v>
      </c>
      <c r="L1931" s="4" t="n">
        <f aca="false">I1931+$N$2</f>
        <v>749.423409382121</v>
      </c>
      <c r="M1931" s="4" t="n">
        <f aca="false">J1931</f>
        <v>-0.430692715618274</v>
      </c>
    </row>
    <row r="1932" customFormat="false" ht="13.5" hidden="false" customHeight="false" outlineLevel="0" collapsed="false">
      <c r="A1932" s="1" t="n">
        <v>38.60002</v>
      </c>
      <c r="B1932" s="2" t="n">
        <v>1.13489887141949</v>
      </c>
      <c r="C1932" s="2" t="n">
        <v>-0.00453840436147665</v>
      </c>
      <c r="D1932" s="2" t="n">
        <v>0.00272053152403336</v>
      </c>
      <c r="E1932" s="3" t="n">
        <f aca="false">B1932+2*$N$1</f>
        <v>301.134898871419</v>
      </c>
      <c r="F1932" s="3" t="n">
        <f aca="false">C1932+$N$1</f>
        <v>149.995461595639</v>
      </c>
      <c r="G1932" s="3" t="n">
        <f aca="false">D1932</f>
        <v>0.00272053152403336</v>
      </c>
      <c r="H1932" s="8" t="n">
        <v>-5.57417933752766</v>
      </c>
      <c r="I1932" s="8" t="n">
        <v>-0.0382029599516504</v>
      </c>
      <c r="J1932" s="8" t="n">
        <v>0.274382051244833</v>
      </c>
      <c r="K1932" s="4" t="n">
        <f aca="false">H1932+$N$2*2</f>
        <v>1494.42582066247</v>
      </c>
      <c r="L1932" s="4" t="n">
        <f aca="false">I1932+$N$2</f>
        <v>749.961797040048</v>
      </c>
      <c r="M1932" s="4" t="n">
        <f aca="false">J1932</f>
        <v>0.274382051244833</v>
      </c>
    </row>
    <row r="1933" customFormat="false" ht="13.5" hidden="false" customHeight="false" outlineLevel="0" collapsed="false">
      <c r="A1933" s="1" t="n">
        <v>38.62002</v>
      </c>
      <c r="B1933" s="2" t="n">
        <v>1.03619697277691</v>
      </c>
      <c r="C1933" s="2" t="n">
        <v>0.00636308193380204</v>
      </c>
      <c r="D1933" s="2" t="n">
        <v>0.0109157797284994</v>
      </c>
      <c r="E1933" s="3" t="n">
        <f aca="false">B1933+2*$N$1</f>
        <v>301.036196972777</v>
      </c>
      <c r="F1933" s="3" t="n">
        <f aca="false">C1933+$N$1</f>
        <v>150.006363081934</v>
      </c>
      <c r="G1933" s="3" t="n">
        <f aca="false">D1933</f>
        <v>0.0109157797284994</v>
      </c>
      <c r="H1933" s="8" t="n">
        <v>-5.56938967771049</v>
      </c>
      <c r="I1933" s="8" t="n">
        <v>0.545074314763935</v>
      </c>
      <c r="J1933" s="8" t="n">
        <v>0.409762410223302</v>
      </c>
      <c r="K1933" s="4" t="n">
        <f aca="false">H1933+$N$2*2</f>
        <v>1494.43061032229</v>
      </c>
      <c r="L1933" s="4" t="n">
        <f aca="false">I1933+$N$2</f>
        <v>750.545074314764</v>
      </c>
      <c r="M1933" s="4" t="n">
        <f aca="false">J1933</f>
        <v>0.409762410223302</v>
      </c>
    </row>
    <row r="1934" customFormat="false" ht="13.5" hidden="false" customHeight="false" outlineLevel="0" collapsed="false">
      <c r="A1934" s="1" t="n">
        <v>38.64002</v>
      </c>
      <c r="B1934" s="2" t="n">
        <v>0.935513991543674</v>
      </c>
      <c r="C1934" s="2" t="n">
        <v>0.00628576257392586</v>
      </c>
      <c r="D1934" s="2" t="n">
        <v>0.00493680604529775</v>
      </c>
      <c r="E1934" s="3" t="n">
        <f aca="false">B1934+2*$N$1</f>
        <v>300.935513991544</v>
      </c>
      <c r="F1934" s="3" t="n">
        <f aca="false">C1934+$N$1</f>
        <v>150.006285762574</v>
      </c>
      <c r="G1934" s="3" t="n">
        <f aca="false">D1934</f>
        <v>0.00493680604529775</v>
      </c>
      <c r="H1934" s="8" t="n">
        <v>-5.50630446699307</v>
      </c>
      <c r="I1934" s="8" t="n">
        <v>-0.00386596799380888</v>
      </c>
      <c r="J1934" s="8" t="n">
        <v>-0.298948684160083</v>
      </c>
      <c r="K1934" s="4" t="n">
        <f aca="false">H1934+$N$2*2</f>
        <v>1494.49369553301</v>
      </c>
      <c r="L1934" s="4" t="n">
        <f aca="false">I1934+$N$2</f>
        <v>749.996134032006</v>
      </c>
      <c r="M1934" s="4" t="n">
        <f aca="false">J1934</f>
        <v>-0.298948684160083</v>
      </c>
    </row>
    <row r="1935" customFormat="false" ht="13.5" hidden="false" customHeight="false" outlineLevel="0" collapsed="false">
      <c r="A1935" s="1" t="n">
        <v>38.66002</v>
      </c>
      <c r="B1935" s="2" t="n">
        <v>0.83874301993948</v>
      </c>
      <c r="C1935" s="2" t="n">
        <v>-0.00556305388216808</v>
      </c>
      <c r="D1935" s="2" t="n">
        <v>-0.0037190412728816</v>
      </c>
      <c r="E1935" s="3" t="n">
        <f aca="false">B1935+2*$N$1</f>
        <v>300.83874301994</v>
      </c>
      <c r="F1935" s="3" t="n">
        <f aca="false">C1935+$N$1</f>
        <v>149.994436946118</v>
      </c>
      <c r="G1935" s="3" t="n">
        <f aca="false">D1935</f>
        <v>-0.0037190412728816</v>
      </c>
      <c r="H1935" s="8" t="n">
        <v>-5.69020772448799</v>
      </c>
      <c r="I1935" s="8" t="n">
        <v>-0.592440822804697</v>
      </c>
      <c r="J1935" s="8" t="n">
        <v>-0.432792365908967</v>
      </c>
      <c r="K1935" s="4" t="n">
        <f aca="false">H1935+$N$2*2</f>
        <v>1494.30979227551</v>
      </c>
      <c r="L1935" s="4" t="n">
        <f aca="false">I1935+$N$2</f>
        <v>749.407559177195</v>
      </c>
      <c r="M1935" s="4" t="n">
        <f aca="false">J1935</f>
        <v>-0.432792365908967</v>
      </c>
    </row>
    <row r="1936" customFormat="false" ht="13.5" hidden="false" customHeight="false" outlineLevel="0" collapsed="false">
      <c r="A1936" s="1" t="n">
        <v>38.68002</v>
      </c>
      <c r="B1936" s="2" t="n">
        <v>0.740138332680319</v>
      </c>
      <c r="C1936" s="2" t="n">
        <v>-0.00648839481340828</v>
      </c>
      <c r="D1936" s="2" t="n">
        <v>0.00183050726303448</v>
      </c>
      <c r="E1936" s="3" t="n">
        <f aca="false">B1936+2*$N$1</f>
        <v>300.74013833268</v>
      </c>
      <c r="F1936" s="3" t="n">
        <f aca="false">C1936+$N$1</f>
        <v>149.993511605187</v>
      </c>
      <c r="G1936" s="3" t="n">
        <f aca="false">D1936</f>
        <v>0.00183050726303448</v>
      </c>
      <c r="H1936" s="8" t="n">
        <v>-6.15077226989154</v>
      </c>
      <c r="I1936" s="8" t="n">
        <v>-0.0462670465620099</v>
      </c>
      <c r="J1936" s="8" t="n">
        <v>0.277477426795804</v>
      </c>
      <c r="K1936" s="4" t="n">
        <f aca="false">H1936+$N$2*2</f>
        <v>1493.84922773011</v>
      </c>
      <c r="L1936" s="4" t="n">
        <f aca="false">I1936+$N$2</f>
        <v>749.953732953438</v>
      </c>
      <c r="M1936" s="4" t="n">
        <f aca="false">J1936</f>
        <v>0.277477426795804</v>
      </c>
    </row>
    <row r="1937" customFormat="false" ht="13.5" hidden="false" customHeight="false" outlineLevel="0" collapsed="false">
      <c r="A1937" s="1" t="n">
        <v>38.70002</v>
      </c>
      <c r="B1937" s="2" t="n">
        <v>0.634071176721747</v>
      </c>
      <c r="C1937" s="2" t="n">
        <v>0.00428367243386106</v>
      </c>
      <c r="D1937" s="2" t="n">
        <v>0.0100306417156812</v>
      </c>
      <c r="E1937" s="3" t="n">
        <f aca="false">B1937+2*$N$1</f>
        <v>300.634071176722</v>
      </c>
      <c r="F1937" s="3" t="n">
        <f aca="false">C1937+$N$1</f>
        <v>150.004283672434</v>
      </c>
      <c r="G1937" s="3" t="n">
        <f aca="false">D1937</f>
        <v>0.0100306417156812</v>
      </c>
      <c r="H1937" s="8" t="n">
        <v>-6.59702101785857</v>
      </c>
      <c r="I1937" s="8" t="n">
        <v>0.538603362363467</v>
      </c>
      <c r="J1937" s="8" t="n">
        <v>0.410006722632338</v>
      </c>
      <c r="K1937" s="4" t="n">
        <f aca="false">H1937+$N$2*2</f>
        <v>1493.40297898214</v>
      </c>
      <c r="L1937" s="4" t="n">
        <f aca="false">I1937+$N$2</f>
        <v>750.538603362364</v>
      </c>
      <c r="M1937" s="4" t="n">
        <f aca="false">J1937</f>
        <v>0.410006722632338</v>
      </c>
    </row>
    <row r="1938" customFormat="false" ht="13.5" hidden="false" customHeight="false" outlineLevel="0" collapsed="false">
      <c r="A1938" s="1" t="n">
        <v>38.72002</v>
      </c>
      <c r="B1938" s="2" t="n">
        <v>0.522587589971194</v>
      </c>
      <c r="C1938" s="2" t="n">
        <v>0.00402955055735731</v>
      </c>
      <c r="D1938" s="2" t="n">
        <v>0.00401360777471757</v>
      </c>
      <c r="E1938" s="3" t="n">
        <f aca="false">B1938+2*$N$1</f>
        <v>300.522587589971</v>
      </c>
      <c r="F1938" s="3" t="n">
        <f aca="false">C1938+$N$1</f>
        <v>150.004029550557</v>
      </c>
      <c r="G1938" s="3" t="n">
        <f aca="false">D1938</f>
        <v>0.00401360777471757</v>
      </c>
      <c r="H1938" s="8" t="n">
        <v>-6.80954257472282</v>
      </c>
      <c r="I1938" s="8" t="n">
        <v>-0.0127060938251877</v>
      </c>
      <c r="J1938" s="8" t="n">
        <v>-0.300851697048183</v>
      </c>
      <c r="K1938" s="4" t="n">
        <f aca="false">H1938+$N$2*2</f>
        <v>1493.19045742528</v>
      </c>
      <c r="L1938" s="4" t="n">
        <f aca="false">I1938+$N$2</f>
        <v>749.987293906175</v>
      </c>
      <c r="M1938" s="4" t="n">
        <f aca="false">J1938</f>
        <v>-0.300851697048183</v>
      </c>
    </row>
    <row r="1939" customFormat="false" ht="13.5" hidden="false" customHeight="false" outlineLevel="0" collapsed="false">
      <c r="A1939" s="1" t="n">
        <v>38.74002</v>
      </c>
      <c r="B1939" s="2" t="n">
        <v>0.411199796416984</v>
      </c>
      <c r="C1939" s="2" t="n">
        <v>-0.00790252419244992</v>
      </c>
      <c r="D1939" s="2" t="n">
        <v>-0.00459041290759962</v>
      </c>
      <c r="E1939" s="3" t="n">
        <f aca="false">B1939+2*$N$1</f>
        <v>300.411199796417</v>
      </c>
      <c r="F1939" s="3" t="n">
        <f aca="false">C1939+$N$1</f>
        <v>149.992097475808</v>
      </c>
      <c r="G1939" s="3" t="n">
        <f aca="false">D1939</f>
        <v>-0.00459041290759962</v>
      </c>
      <c r="H1939" s="8" t="n">
        <v>-6.92349294387129</v>
      </c>
      <c r="I1939" s="8" t="n">
        <v>-0.596603737490361</v>
      </c>
      <c r="J1939" s="8" t="n">
        <v>-0.430201034115859</v>
      </c>
      <c r="K1939" s="4" t="n">
        <f aca="false">H1939+$N$2*2</f>
        <v>1493.07650705613</v>
      </c>
      <c r="L1939" s="4" t="n">
        <f aca="false">I1939+$N$2</f>
        <v>749.40339626251</v>
      </c>
      <c r="M1939" s="4" t="n">
        <f aca="false">J1939</f>
        <v>-0.430201034115859</v>
      </c>
    </row>
    <row r="1940" customFormat="false" ht="13.5" hidden="false" customHeight="false" outlineLevel="0" collapsed="false">
      <c r="A1940" s="1" t="n">
        <v>38.76002</v>
      </c>
      <c r="B1940" s="2" t="n">
        <v>0.301073707077123</v>
      </c>
      <c r="C1940" s="2" t="n">
        <v>-0.00873420073505232</v>
      </c>
      <c r="D1940" s="2" t="n">
        <v>0.00105666559120903</v>
      </c>
      <c r="E1940" s="3" t="n">
        <f aca="false">B1940+2*$N$1</f>
        <v>300.301073707077</v>
      </c>
      <c r="F1940" s="3" t="n">
        <f aca="false">C1940+$N$1</f>
        <v>149.991265799265</v>
      </c>
      <c r="G1940" s="3" t="n">
        <f aca="false">D1940</f>
        <v>0.00105666559120903</v>
      </c>
      <c r="H1940" s="8" t="n">
        <v>-7.24573349307241</v>
      </c>
      <c r="I1940" s="8" t="n">
        <v>-0.0415838271301199</v>
      </c>
      <c r="J1940" s="8" t="n">
        <v>0.282353924940432</v>
      </c>
      <c r="K1940" s="4" t="n">
        <f aca="false">H1940+$N$2*2</f>
        <v>1492.75426650693</v>
      </c>
      <c r="L1940" s="4" t="n">
        <f aca="false">I1940+$N$2</f>
        <v>749.95841617287</v>
      </c>
      <c r="M1940" s="4" t="n">
        <f aca="false">J1940</f>
        <v>0.282353924940432</v>
      </c>
    </row>
    <row r="1941" customFormat="false" ht="13.5" hidden="false" customHeight="false" outlineLevel="0" collapsed="false">
      <c r="A1941" s="1" t="n">
        <v>38.78002</v>
      </c>
      <c r="B1941" s="2" t="n">
        <v>0.187269552587363</v>
      </c>
      <c r="C1941" s="2" t="n">
        <v>0.00217284555426543</v>
      </c>
      <c r="D1941" s="2" t="n">
        <v>0.00927737739773268</v>
      </c>
      <c r="E1941" s="3" t="n">
        <f aca="false">B1941+2*$N$1</f>
        <v>300.187269552587</v>
      </c>
      <c r="F1941" s="3" t="n">
        <f aca="false">C1941+$N$1</f>
        <v>150.002172845554</v>
      </c>
      <c r="G1941" s="3" t="n">
        <f aca="false">D1941</f>
        <v>0.00927737739773268</v>
      </c>
      <c r="H1941" s="8" t="n">
        <v>-7.75716762874159</v>
      </c>
      <c r="I1941" s="8" t="n">
        <v>0.545352314465887</v>
      </c>
      <c r="J1941" s="8" t="n">
        <v>0.411035590326182</v>
      </c>
      <c r="K1941" s="4" t="n">
        <f aca="false">H1941+$N$2*2</f>
        <v>1492.24283237126</v>
      </c>
      <c r="L1941" s="4" t="n">
        <f aca="false">I1941+$N$2</f>
        <v>750.545352314466</v>
      </c>
      <c r="M1941" s="4" t="n">
        <f aca="false">J1941</f>
        <v>0.411035590326182</v>
      </c>
    </row>
    <row r="1942" customFormat="false" ht="13.5" hidden="false" customHeight="false" outlineLevel="0" collapsed="false">
      <c r="A1942" s="1" t="n">
        <v>38.80002</v>
      </c>
      <c r="B1942" s="2" t="n">
        <v>0.0642541071895318</v>
      </c>
      <c r="C1942" s="2" t="n">
        <v>0.00201851714174225</v>
      </c>
      <c r="D1942" s="2" t="n">
        <v>0.0032082917349708</v>
      </c>
      <c r="E1942" s="3" t="n">
        <f aca="false">B1942+2*$N$1</f>
        <v>300.06425410719</v>
      </c>
      <c r="F1942" s="3" t="n">
        <f aca="false">C1942+$N$1</f>
        <v>150.002018517142</v>
      </c>
      <c r="G1942" s="3" t="n">
        <f aca="false">D1942</f>
        <v>0.0032082917349708</v>
      </c>
      <c r="H1942" s="8" t="n">
        <v>-8.0512816840602</v>
      </c>
      <c r="I1942" s="8" t="n">
        <v>-0.00771642062615896</v>
      </c>
      <c r="J1942" s="8" t="n">
        <v>-0.303454283138094</v>
      </c>
      <c r="K1942" s="4" t="n">
        <f aca="false">H1942+$N$2*2</f>
        <v>1491.94871831594</v>
      </c>
      <c r="L1942" s="4" t="n">
        <f aca="false">I1942+$N$2</f>
        <v>749.992283579374</v>
      </c>
      <c r="M1942" s="4" t="n">
        <f aca="false">J1942</f>
        <v>-0.303454283138094</v>
      </c>
    </row>
    <row r="1943" customFormat="false" ht="13.5" hidden="false" customHeight="false" outlineLevel="0" collapsed="false">
      <c r="A1943" s="1" t="n">
        <v>38.82002</v>
      </c>
      <c r="B1943" s="2" t="n">
        <v>-0.0676863131676396</v>
      </c>
      <c r="C1943" s="2" t="n">
        <v>-0.00971845568130318</v>
      </c>
      <c r="D1943" s="2" t="n">
        <v>-0.00537061715606353</v>
      </c>
      <c r="E1943" s="3" t="n">
        <f aca="false">B1943+2*$N$1</f>
        <v>299.932313686832</v>
      </c>
      <c r="F1943" s="3" t="n">
        <f aca="false">C1943+$N$1</f>
        <v>149.990281544319</v>
      </c>
      <c r="G1943" s="3" t="n">
        <f aca="false">D1943</f>
        <v>-0.00537061715606353</v>
      </c>
      <c r="H1943" s="8" t="n">
        <v>-7.81909195510207</v>
      </c>
      <c r="I1943" s="8" t="n">
        <v>-0.586848641152271</v>
      </c>
      <c r="J1943" s="8" t="n">
        <v>-0.428945444551717</v>
      </c>
      <c r="K1943" s="4" t="n">
        <f aca="false">H1943+$N$2*2</f>
        <v>1492.1809080449</v>
      </c>
      <c r="L1943" s="4" t="n">
        <f aca="false">I1943+$N$2</f>
        <v>749.413151358848</v>
      </c>
      <c r="M1943" s="4" t="n">
        <f aca="false">J1943</f>
        <v>-0.428945444551717</v>
      </c>
    </row>
    <row r="1944" customFormat="false" ht="13.5" hidden="false" customHeight="false" outlineLevel="0" collapsed="false">
      <c r="A1944" s="1" t="n">
        <v>38.84002</v>
      </c>
      <c r="B1944" s="2" t="n">
        <v>-0.203877164662096</v>
      </c>
      <c r="C1944" s="2" t="n">
        <v>-0.0101832552771378</v>
      </c>
      <c r="D1944" s="2" t="n">
        <v>0.000372927921641557</v>
      </c>
      <c r="E1944" s="3" t="n">
        <f aca="false">B1944+2*$N$1</f>
        <v>299.796122835338</v>
      </c>
      <c r="F1944" s="3" t="n">
        <f aca="false">C1944+$N$1</f>
        <v>149.989816744723</v>
      </c>
      <c r="G1944" s="3" t="n">
        <f aca="false">D1944</f>
        <v>0.000372927921641557</v>
      </c>
      <c r="H1944" s="8" t="n">
        <v>-7.21854629181771</v>
      </c>
      <c r="I1944" s="8" t="n">
        <v>-0.0232399797917336</v>
      </c>
      <c r="J1944" s="8" t="n">
        <v>0.287177253885254</v>
      </c>
      <c r="K1944" s="4" t="n">
        <f aca="false">H1944+$N$2*2</f>
        <v>1492.78145370818</v>
      </c>
      <c r="L1944" s="4" t="n">
        <f aca="false">I1944+$N$2</f>
        <v>749.976760020208</v>
      </c>
      <c r="M1944" s="4" t="n">
        <f aca="false">J1944</f>
        <v>0.287177253885254</v>
      </c>
    </row>
    <row r="1945" customFormat="false" ht="13.5" hidden="false" customHeight="false" outlineLevel="0" collapsed="false">
      <c r="A1945" s="1" t="n">
        <v>38.86002</v>
      </c>
      <c r="B1945" s="2" t="n">
        <v>-0.342347023539522</v>
      </c>
      <c r="C1945" s="2" t="n">
        <v>0.00107856373431296</v>
      </c>
      <c r="D1945" s="2" t="n">
        <v>0.00857340354866006</v>
      </c>
      <c r="E1945" s="3" t="n">
        <f aca="false">B1945+2*$N$1</f>
        <v>299.657652976461</v>
      </c>
      <c r="F1945" s="3" t="n">
        <f aca="false">C1945+$N$1</f>
        <v>150.001078563734</v>
      </c>
      <c r="G1945" s="3" t="n">
        <f aca="false">D1945</f>
        <v>0.00857340354866006</v>
      </c>
      <c r="H1945" s="8" t="n">
        <v>-6.56234581028511</v>
      </c>
      <c r="I1945" s="8" t="n">
        <v>0.56309095057254</v>
      </c>
      <c r="J1945" s="8" t="n">
        <v>0.410023781350925</v>
      </c>
      <c r="K1945" s="4" t="n">
        <f aca="false">H1945+$N$2*2</f>
        <v>1493.43765418972</v>
      </c>
      <c r="L1945" s="4" t="n">
        <f aca="false">I1945+$N$2</f>
        <v>750.563090950573</v>
      </c>
      <c r="M1945" s="4" t="n">
        <f aca="false">J1945</f>
        <v>0.410023781350925</v>
      </c>
    </row>
    <row r="1946" customFormat="false" ht="13.5" hidden="false" customHeight="false" outlineLevel="0" collapsed="false">
      <c r="A1946" s="1" t="n">
        <v>38.88002</v>
      </c>
      <c r="B1946" s="2" t="n">
        <v>-0.48726169340097</v>
      </c>
      <c r="C1946" s="2" t="n">
        <v>0.00115875322842741</v>
      </c>
      <c r="D1946" s="2" t="n">
        <v>0.00239777752277982</v>
      </c>
      <c r="E1946" s="3" t="n">
        <f aca="false">B1946+2*$N$1</f>
        <v>299.512738306599</v>
      </c>
      <c r="F1946" s="3" t="n">
        <f aca="false">C1946+$N$1</f>
        <v>150.001158753228</v>
      </c>
      <c r="G1946" s="3" t="n">
        <f aca="false">D1946</f>
        <v>0.00239777752277982</v>
      </c>
      <c r="H1946" s="8" t="n">
        <v>-5.75191045911934</v>
      </c>
      <c r="I1946" s="8" t="n">
        <v>0.00400947470572266</v>
      </c>
      <c r="J1946" s="8" t="n">
        <v>-0.308781301294012</v>
      </c>
      <c r="K1946" s="4" t="n">
        <f aca="false">H1946+$N$2*2</f>
        <v>1494.24808954088</v>
      </c>
      <c r="L1946" s="4" t="n">
        <f aca="false">I1946+$N$2</f>
        <v>750.004009474706</v>
      </c>
      <c r="M1946" s="4" t="n">
        <f aca="false">J1946</f>
        <v>-0.308781301294012</v>
      </c>
    </row>
    <row r="1947" customFormat="false" ht="13.5" hidden="false" customHeight="false" outlineLevel="0" collapsed="false">
      <c r="A1947" s="1" t="n">
        <v>38.90002</v>
      </c>
      <c r="B1947" s="2" t="n">
        <v>-0.642405045975802</v>
      </c>
      <c r="C1947" s="2" t="n">
        <v>-0.0103327473362486</v>
      </c>
      <c r="D1947" s="2" t="n">
        <v>-0.00620594896261219</v>
      </c>
      <c r="E1947" s="3" t="n">
        <f aca="false">B1947+2*$N$1</f>
        <v>299.357594954024</v>
      </c>
      <c r="F1947" s="3" t="n">
        <f aca="false">C1947+$N$1</f>
        <v>149.989667252664</v>
      </c>
      <c r="G1947" s="3" t="n">
        <f aca="false">D1947</f>
        <v>-0.00620594896261219</v>
      </c>
      <c r="H1947" s="8" t="n">
        <v>-4.51375580689637</v>
      </c>
      <c r="I1947" s="8" t="n">
        <v>-0.574575028233801</v>
      </c>
      <c r="J1947" s="8" t="n">
        <v>-0.430186324269601</v>
      </c>
      <c r="K1947" s="4" t="n">
        <f aca="false">H1947+$N$2*2</f>
        <v>1495.4862441931</v>
      </c>
      <c r="L1947" s="4" t="n">
        <f aca="false">I1947+$N$2</f>
        <v>749.425424971766</v>
      </c>
      <c r="M1947" s="4" t="n">
        <f aca="false">J1947</f>
        <v>-0.430186324269601</v>
      </c>
    </row>
    <row r="1948" customFormat="false" ht="13.5" hidden="false" customHeight="false" outlineLevel="0" collapsed="false">
      <c r="A1948" s="1" t="n">
        <v>38.92002</v>
      </c>
      <c r="B1948" s="2" t="n">
        <v>-0.803430679657006</v>
      </c>
      <c r="C1948" s="2" t="n">
        <v>-0.010515057418635</v>
      </c>
      <c r="D1948" s="2" t="n">
        <v>-0.000441198250668611</v>
      </c>
      <c r="E1948" s="3" t="n">
        <f aca="false">B1948+2*$N$1</f>
        <v>299.196569320343</v>
      </c>
      <c r="F1948" s="3" t="n">
        <f aca="false">C1948+$N$1</f>
        <v>149.989484942581</v>
      </c>
      <c r="G1948" s="3" t="n">
        <f aca="false">D1948</f>
        <v>-0.000441198250668611</v>
      </c>
      <c r="H1948" s="8" t="n">
        <v>-3.03126228278224</v>
      </c>
      <c r="I1948" s="8" t="n">
        <v>-0.00911550411931902</v>
      </c>
      <c r="J1948" s="8" t="n">
        <v>0.288237535597179</v>
      </c>
      <c r="K1948" s="4" t="n">
        <f aca="false">H1948+$N$2*2</f>
        <v>1496.96873771722</v>
      </c>
      <c r="L1948" s="4" t="n">
        <f aca="false">I1948+$N$2</f>
        <v>749.990884495881</v>
      </c>
      <c r="M1948" s="4" t="n">
        <f aca="false">J1948</f>
        <v>0.288237535597179</v>
      </c>
    </row>
    <row r="1949" customFormat="false" ht="13.5" hidden="false" customHeight="false" outlineLevel="0" collapsed="false">
      <c r="A1949" s="1" t="n">
        <v>38.94002</v>
      </c>
      <c r="B1949" s="2" t="n">
        <v>-0.959812518759047</v>
      </c>
      <c r="C1949" s="2" t="n">
        <v>0.000953040206944976</v>
      </c>
      <c r="D1949" s="2" t="n">
        <v>0.00768423619942651</v>
      </c>
      <c r="E1949" s="3" t="n">
        <f aca="false">B1949+2*$N$1</f>
        <v>299.040187481241</v>
      </c>
      <c r="F1949" s="3" t="n">
        <f aca="false">C1949+$N$1</f>
        <v>150.000953040207</v>
      </c>
      <c r="G1949" s="3" t="n">
        <f aca="false">D1949</f>
        <v>0.00768423619942651</v>
      </c>
      <c r="H1949" s="8" t="n">
        <v>-1.9759386403889</v>
      </c>
      <c r="I1949" s="8" t="n">
        <v>0.573404881278998</v>
      </c>
      <c r="J1949" s="8" t="n">
        <v>0.406271722504756</v>
      </c>
      <c r="K1949" s="4" t="n">
        <f aca="false">H1949+$N$2*2</f>
        <v>1498.02406135961</v>
      </c>
      <c r="L1949" s="4" t="n">
        <f aca="false">I1949+$N$2</f>
        <v>750.573404881279</v>
      </c>
      <c r="M1949" s="4" t="n">
        <f aca="false">J1949</f>
        <v>0.406271722504756</v>
      </c>
    </row>
    <row r="1950" customFormat="false" ht="13.5" hidden="false" customHeight="false" outlineLevel="0" collapsed="false">
      <c r="A1950" s="1" t="n">
        <v>38.96002</v>
      </c>
      <c r="B1950" s="2" t="n">
        <v>-1.1041834445954</v>
      </c>
      <c r="C1950" s="2" t="n">
        <v>0.00105758214907018</v>
      </c>
      <c r="D1950" s="2" t="n">
        <v>0.0013498511381112</v>
      </c>
      <c r="E1950" s="3" t="n">
        <f aca="false">B1950+2*$N$1</f>
        <v>298.895816555405</v>
      </c>
      <c r="F1950" s="3" t="n">
        <f aca="false">C1950+$N$1</f>
        <v>150.001057582149</v>
      </c>
      <c r="G1950" s="3" t="n">
        <f aca="false">D1950</f>
        <v>0.0013498511381112</v>
      </c>
      <c r="H1950" s="8" t="n">
        <v>-1.69546243996757</v>
      </c>
      <c r="I1950" s="8" t="n">
        <v>0.00522709710626</v>
      </c>
      <c r="J1950" s="8" t="n">
        <v>-0.316719253065765</v>
      </c>
      <c r="K1950" s="4" t="n">
        <f aca="false">H1950+$N$2*2</f>
        <v>1498.30453756003</v>
      </c>
      <c r="L1950" s="4" t="n">
        <f aca="false">I1950+$N$2</f>
        <v>750.005227097106</v>
      </c>
      <c r="M1950" s="4" t="n">
        <f aca="false">J1950</f>
        <v>-0.316719253065765</v>
      </c>
    </row>
    <row r="1951" customFormat="false" ht="13.5" hidden="false" customHeight="false" outlineLevel="0" collapsed="false">
      <c r="A1951" s="1" t="n">
        <v>38.98002</v>
      </c>
      <c r="B1951" s="2" t="n">
        <v>-1.2354303608011</v>
      </c>
      <c r="C1951" s="2" t="n">
        <v>-0.0104520376709176</v>
      </c>
      <c r="D1951" s="2" t="n">
        <v>-0.0073359796984925</v>
      </c>
      <c r="E1951" s="3" t="n">
        <f aca="false">B1951+2*$N$1</f>
        <v>298.764569639199</v>
      </c>
      <c r="F1951" s="3" t="n">
        <f aca="false">C1951+$N$1</f>
        <v>149.989547962329</v>
      </c>
      <c r="G1951" s="3" t="n">
        <f aca="false">D1951</f>
        <v>-0.0073359796984925</v>
      </c>
      <c r="H1951" s="8" t="n">
        <v>-1.66936964555108</v>
      </c>
      <c r="I1951" s="8" t="n">
        <v>-0.575480990999387</v>
      </c>
      <c r="J1951" s="8" t="n">
        <v>-0.434291541830185</v>
      </c>
      <c r="K1951" s="4" t="n">
        <f aca="false">H1951+$N$2*2</f>
        <v>1498.33063035445</v>
      </c>
      <c r="L1951" s="4" t="n">
        <f aca="false">I1951+$N$2</f>
        <v>749.424519009001</v>
      </c>
      <c r="M1951" s="4" t="n">
        <f aca="false">J1951</f>
        <v>-0.434291541830185</v>
      </c>
    </row>
    <row r="1952" customFormat="false" ht="13.5" hidden="false" customHeight="false" outlineLevel="0" collapsed="false">
      <c r="A1952" s="1" t="n">
        <v>39.00002</v>
      </c>
      <c r="B1952" s="2" t="n">
        <v>-1.35046856998349</v>
      </c>
      <c r="C1952" s="2" t="n">
        <v>-0.0105760584069721</v>
      </c>
      <c r="D1952" s="2" t="n">
        <v>-0.00157441027486816</v>
      </c>
      <c r="E1952" s="3" t="n">
        <f aca="false">B1952+2*$N$1</f>
        <v>298.649531430017</v>
      </c>
      <c r="F1952" s="3" t="n">
        <f aca="false">C1952+$N$1</f>
        <v>149.989423941593</v>
      </c>
      <c r="G1952" s="3" t="n">
        <f aca="false">D1952</f>
        <v>-0.00157441027486816</v>
      </c>
      <c r="H1952" s="8" t="n">
        <v>-1.11062378572314</v>
      </c>
      <c r="I1952" s="8" t="n">
        <v>-0.00620103680272809</v>
      </c>
      <c r="J1952" s="8" t="n">
        <v>0.288078471181217</v>
      </c>
      <c r="K1952" s="4" t="n">
        <f aca="false">H1952+$N$2*2</f>
        <v>1498.88937621428</v>
      </c>
      <c r="L1952" s="4" t="n">
        <f aca="false">I1952+$N$2</f>
        <v>749.993798963197</v>
      </c>
      <c r="M1952" s="4" t="n">
        <f aca="false">J1952</f>
        <v>0.288078471181217</v>
      </c>
    </row>
    <row r="1953" customFormat="false" ht="13.5" hidden="false" customHeight="false" outlineLevel="0" collapsed="false">
      <c r="A1953" s="1" t="n">
        <v>39.02002</v>
      </c>
      <c r="B1953" s="2" t="n">
        <v>-1.44074368612142</v>
      </c>
      <c r="C1953" s="2" t="n">
        <v>0.000834153953068474</v>
      </c>
      <c r="D1953" s="2" t="n">
        <v>0.00646866514880242</v>
      </c>
      <c r="E1953" s="3" t="n">
        <f aca="false">B1953+2*$N$1</f>
        <v>298.559256313879</v>
      </c>
      <c r="F1953" s="3" t="n">
        <f aca="false">C1953+$N$1</f>
        <v>150.000834153953</v>
      </c>
      <c r="G1953" s="3" t="n">
        <f aca="false">D1953</f>
        <v>0.00646866514880242</v>
      </c>
      <c r="H1953" s="8" t="n">
        <v>0.0480518405339914</v>
      </c>
      <c r="I1953" s="8" t="n">
        <v>0.57051061800203</v>
      </c>
      <c r="J1953" s="8" t="n">
        <v>0.402153771183529</v>
      </c>
      <c r="K1953" s="4" t="n">
        <f aca="false">H1953+$N$2*2</f>
        <v>1500.04805184053</v>
      </c>
      <c r="L1953" s="4" t="n">
        <f aca="false">I1953+$N$2</f>
        <v>750.570510618002</v>
      </c>
      <c r="M1953" s="4" t="n">
        <f aca="false">J1953</f>
        <v>0.402153771183529</v>
      </c>
    </row>
    <row r="1954" customFormat="false" ht="13.5" hidden="false" customHeight="false" outlineLevel="0" collapsed="false">
      <c r="A1954" s="1" t="n">
        <v>39.04002</v>
      </c>
      <c r="B1954" s="2" t="n">
        <v>-1.50136893177706</v>
      </c>
      <c r="C1954" s="2" t="n">
        <v>0.000723299570871988</v>
      </c>
      <c r="D1954" s="2" t="n">
        <v>-4.0010239347922E-006</v>
      </c>
      <c r="E1954" s="3" t="n">
        <f aca="false">B1954+2*$N$1</f>
        <v>298.498631068223</v>
      </c>
      <c r="F1954" s="3" t="n">
        <f aca="false">C1954+$N$1</f>
        <v>150.000723299571</v>
      </c>
      <c r="G1954" s="3" t="n">
        <f aca="false">D1954</f>
        <v>-4.0010239347922E-006</v>
      </c>
      <c r="H1954" s="8" t="n">
        <v>1.1881226786934</v>
      </c>
      <c r="I1954" s="8" t="n">
        <v>-0.0055427191098243</v>
      </c>
      <c r="J1954" s="8" t="n">
        <v>-0.323633308636861</v>
      </c>
      <c r="K1954" s="4" t="n">
        <f aca="false">H1954+$N$2*2</f>
        <v>1501.18812267869</v>
      </c>
      <c r="L1954" s="4" t="n">
        <f aca="false">I1954+$N$2</f>
        <v>749.99445728089</v>
      </c>
      <c r="M1954" s="4" t="n">
        <f aca="false">J1954</f>
        <v>-0.323633308636861</v>
      </c>
    </row>
    <row r="1955" customFormat="false" ht="13.5" hidden="false" customHeight="false" outlineLevel="0" collapsed="false">
      <c r="A1955" s="1" t="n">
        <v>39.06002</v>
      </c>
      <c r="B1955" s="2" t="n">
        <v>-1.54088770458484</v>
      </c>
      <c r="C1955" s="2" t="n">
        <v>-0.011010490207372</v>
      </c>
      <c r="D1955" s="2" t="n">
        <v>-0.0087395214568043</v>
      </c>
      <c r="E1955" s="3" t="n">
        <f aca="false">B1955+2*$N$1</f>
        <v>298.459112295415</v>
      </c>
      <c r="F1955" s="3" t="n">
        <f aca="false">C1955+$N$1</f>
        <v>149.988989509793</v>
      </c>
      <c r="G1955" s="3" t="n">
        <f aca="false">D1955</f>
        <v>-0.0087395214568043</v>
      </c>
      <c r="H1955" s="8" t="n">
        <v>1.81830127516284</v>
      </c>
      <c r="I1955" s="8" t="n">
        <v>-0.586689488912202</v>
      </c>
      <c r="J1955" s="8" t="n">
        <v>-0.436776021643475</v>
      </c>
      <c r="K1955" s="4" t="n">
        <f aca="false">H1955+$N$2*2</f>
        <v>1501.81830127516</v>
      </c>
      <c r="L1955" s="4" t="n">
        <f aca="false">I1955+$N$2</f>
        <v>749.413310511088</v>
      </c>
      <c r="M1955" s="4" t="n">
        <f aca="false">J1955</f>
        <v>-0.436776021643475</v>
      </c>
    </row>
    <row r="1956" customFormat="false" ht="13.5" hidden="false" customHeight="false" outlineLevel="0" collapsed="false">
      <c r="A1956" s="1" t="n">
        <v>39.08002</v>
      </c>
      <c r="B1956" s="2" t="n">
        <v>-1.57479695338419</v>
      </c>
      <c r="C1956" s="2" t="n">
        <v>-0.0113075721288107</v>
      </c>
      <c r="D1956" s="2" t="n">
        <v>-0.00295144720629913</v>
      </c>
      <c r="E1956" s="3" t="n">
        <f aca="false">B1956+2*$N$1</f>
        <v>298.425203046616</v>
      </c>
      <c r="F1956" s="3" t="n">
        <f aca="false">C1956+$N$1</f>
        <v>149.988692427871</v>
      </c>
      <c r="G1956" s="3" t="n">
        <f aca="false">D1956</f>
        <v>-0.00295144720629913</v>
      </c>
      <c r="H1956" s="8" t="n">
        <v>2.14904889633301</v>
      </c>
      <c r="I1956" s="8" t="n">
        <v>-0.0148540960719347</v>
      </c>
      <c r="J1956" s="8" t="n">
        <v>0.289403712525259</v>
      </c>
      <c r="K1956" s="4" t="n">
        <f aca="false">H1956+$N$2*2</f>
        <v>1502.14904889633</v>
      </c>
      <c r="L1956" s="4" t="n">
        <f aca="false">I1956+$N$2</f>
        <v>749.985145903928</v>
      </c>
      <c r="M1956" s="4" t="n">
        <f aca="false">J1956</f>
        <v>0.289403712525259</v>
      </c>
    </row>
    <row r="1957" customFormat="false" ht="13.5" hidden="false" customHeight="false" outlineLevel="0" collapsed="false">
      <c r="A1957" s="1" t="n">
        <v>39.10002</v>
      </c>
      <c r="B1957" s="2" t="n">
        <v>-1.60818434629521</v>
      </c>
      <c r="C1957" s="2" t="n">
        <v>-0.000110426313136211</v>
      </c>
      <c r="D1957" s="2" t="n">
        <v>0.00505018950591202</v>
      </c>
      <c r="E1957" s="3" t="n">
        <f aca="false">B1957+2*$N$1</f>
        <v>298.391815653705</v>
      </c>
      <c r="F1957" s="3" t="n">
        <f aca="false">C1957+$N$1</f>
        <v>149.999889573687</v>
      </c>
      <c r="G1957" s="3" t="n">
        <f aca="false">D1957</f>
        <v>0.00505018950591202</v>
      </c>
      <c r="H1957" s="8" t="n">
        <v>2.67010666998239</v>
      </c>
      <c r="I1957" s="8" t="n">
        <v>0.559857290783726</v>
      </c>
      <c r="J1957" s="8" t="n">
        <v>0.400081835610558</v>
      </c>
      <c r="K1957" s="4" t="n">
        <f aca="false">H1957+$N$2*2</f>
        <v>1502.67010666998</v>
      </c>
      <c r="L1957" s="4" t="n">
        <f aca="false">I1957+$N$2</f>
        <v>750.559857290784</v>
      </c>
      <c r="M1957" s="4" t="n">
        <f aca="false">J1957</f>
        <v>0.400081835610558</v>
      </c>
    </row>
    <row r="1958" customFormat="false" ht="13.5" hidden="false" customHeight="false" outlineLevel="0" collapsed="false">
      <c r="A1958" s="1" t="n">
        <v>39.12002</v>
      </c>
      <c r="B1958" s="2" t="n">
        <v>-1.63039682200968</v>
      </c>
      <c r="C1958" s="2" t="n">
        <v>-0.000564049509935203</v>
      </c>
      <c r="D1958" s="2" t="n">
        <v>-0.00149944301452807</v>
      </c>
      <c r="E1958" s="3" t="n">
        <f aca="false">B1958+2*$N$1</f>
        <v>298.36960317799</v>
      </c>
      <c r="F1958" s="3" t="n">
        <f aca="false">C1958+$N$1</f>
        <v>149.99943595049</v>
      </c>
      <c r="G1958" s="3" t="n">
        <f aca="false">D1958</f>
        <v>-0.00149944301452807</v>
      </c>
      <c r="H1958" s="8" t="n">
        <v>3.50916918418668</v>
      </c>
      <c r="I1958" s="8" t="n">
        <v>-0.0226811598399496</v>
      </c>
      <c r="J1958" s="8" t="n">
        <v>-0.327481626022005</v>
      </c>
      <c r="K1958" s="4" t="n">
        <f aca="false">H1958+$N$2*2</f>
        <v>1503.50916918419</v>
      </c>
      <c r="L1958" s="4" t="n">
        <f aca="false">I1958+$N$2</f>
        <v>749.97731884016</v>
      </c>
      <c r="M1958" s="4" t="n">
        <f aca="false">J1958</f>
        <v>-0.327481626022005</v>
      </c>
    </row>
    <row r="1959" customFormat="false" ht="13.5" hidden="false" customHeight="false" outlineLevel="0" collapsed="false">
      <c r="A1959" s="1" t="n">
        <v>39.14002</v>
      </c>
      <c r="B1959" s="2" t="n">
        <v>-1.629435785199</v>
      </c>
      <c r="C1959" s="2" t="n">
        <v>-0.0125959587573852</v>
      </c>
      <c r="D1959" s="2" t="n">
        <v>-0.0101822931952739</v>
      </c>
      <c r="E1959" s="3" t="n">
        <f aca="false">B1959+2*$N$1</f>
        <v>298.370564214801</v>
      </c>
      <c r="F1959" s="3" t="n">
        <f aca="false">C1959+$N$1</f>
        <v>149.987404041243</v>
      </c>
      <c r="G1959" s="3" t="n">
        <f aca="false">D1959</f>
        <v>-0.0101822931952739</v>
      </c>
      <c r="H1959" s="8" t="n">
        <v>4.35879462899896</v>
      </c>
      <c r="I1959" s="8" t="n">
        <v>-0.601595462372498</v>
      </c>
      <c r="J1959" s="8" t="n">
        <v>-0.434142509037289</v>
      </c>
      <c r="K1959" s="4" t="n">
        <f aca="false">H1959+$N$2*2</f>
        <v>1504.358794629</v>
      </c>
      <c r="L1959" s="4" t="n">
        <f aca="false">I1959+$N$2</f>
        <v>749.398404537628</v>
      </c>
      <c r="M1959" s="4" t="n">
        <f aca="false">J1959</f>
        <v>-0.434142509037289</v>
      </c>
    </row>
    <row r="1960" customFormat="false" ht="13.5" hidden="false" customHeight="false" outlineLevel="0" collapsed="false">
      <c r="A1960" s="1" t="n">
        <v>39.16002</v>
      </c>
      <c r="B1960" s="2" t="n">
        <v>-1.60567333162513</v>
      </c>
      <c r="C1960" s="2" t="n">
        <v>-0.0130355007043881</v>
      </c>
      <c r="D1960" s="2" t="n">
        <v>-0.00423627109481819</v>
      </c>
      <c r="E1960" s="3" t="n">
        <f aca="false">B1960+2*$N$1</f>
        <v>298.394326668375</v>
      </c>
      <c r="F1960" s="3" t="n">
        <f aca="false">C1960+$N$1</f>
        <v>149.986964499296</v>
      </c>
      <c r="G1960" s="3" t="n">
        <f aca="false">D1960</f>
        <v>-0.00423627109481819</v>
      </c>
      <c r="H1960" s="8" t="n">
        <v>4.91476680113743</v>
      </c>
      <c r="I1960" s="8" t="n">
        <v>-0.0219770973501455</v>
      </c>
      <c r="J1960" s="8" t="n">
        <v>0.297301105022783</v>
      </c>
      <c r="K1960" s="4" t="n">
        <f aca="false">H1960+$N$2*2</f>
        <v>1504.91476680114</v>
      </c>
      <c r="L1960" s="4" t="n">
        <f aca="false">I1960+$N$2</f>
        <v>749.97802290265</v>
      </c>
      <c r="M1960" s="4" t="n">
        <f aca="false">J1960</f>
        <v>0.297301105022783</v>
      </c>
    </row>
    <row r="1961" customFormat="false" ht="13.5" hidden="false" customHeight="false" outlineLevel="0" collapsed="false">
      <c r="A1961" s="1" t="n">
        <v>39.18002</v>
      </c>
      <c r="B1961" s="2" t="n">
        <v>-1.56930730612187</v>
      </c>
      <c r="C1961" s="2" t="n">
        <v>-0.00194731001218094</v>
      </c>
      <c r="D1961" s="2" t="n">
        <v>0.00385579705533548</v>
      </c>
      <c r="E1961" s="3" t="n">
        <f aca="false">B1961+2*$N$1</f>
        <v>298.430692693878</v>
      </c>
      <c r="F1961" s="3" t="n">
        <f aca="false">C1961+$N$1</f>
        <v>149.998052689988</v>
      </c>
      <c r="G1961" s="3" t="n">
        <f aca="false">D1961</f>
        <v>0.00385579705533548</v>
      </c>
      <c r="H1961" s="8" t="n">
        <v>5.26351217721935</v>
      </c>
      <c r="I1961" s="8" t="n">
        <v>0.554409534610357</v>
      </c>
      <c r="J1961" s="8" t="n">
        <v>0.404603407507684</v>
      </c>
      <c r="K1961" s="4" t="n">
        <f aca="false">H1961+$N$2*2</f>
        <v>1505.26351217722</v>
      </c>
      <c r="L1961" s="4" t="n">
        <f aca="false">I1961+$N$2</f>
        <v>750.55440953461</v>
      </c>
      <c r="M1961" s="4" t="n">
        <f aca="false">J1961</f>
        <v>0.404603407507684</v>
      </c>
    </row>
    <row r="1962" customFormat="false" ht="13.5" hidden="false" customHeight="false" outlineLevel="0" collapsed="false">
      <c r="A1962" s="1" t="n">
        <v>39.20002</v>
      </c>
      <c r="B1962" s="2" t="n">
        <v>-1.52632632819521</v>
      </c>
      <c r="C1962" s="2" t="n">
        <v>-0.00254222049850089</v>
      </c>
      <c r="D1962" s="2" t="n">
        <v>-0.00265313403150715</v>
      </c>
      <c r="E1962" s="3" t="n">
        <f aca="false">B1962+2*$N$1</f>
        <v>298.473673671805</v>
      </c>
      <c r="F1962" s="3" t="n">
        <f aca="false">C1962+$N$1</f>
        <v>149.997457779502</v>
      </c>
      <c r="G1962" s="3" t="n">
        <f aca="false">D1962</f>
        <v>-0.00265313403150715</v>
      </c>
      <c r="H1962" s="8" t="n">
        <v>5.67905131250142</v>
      </c>
      <c r="I1962" s="8" t="n">
        <v>-0.0297455243159973</v>
      </c>
      <c r="J1962" s="8" t="n">
        <v>-0.325446554342132</v>
      </c>
      <c r="K1962" s="4" t="n">
        <f aca="false">H1962+$N$2*2</f>
        <v>1505.6790513125</v>
      </c>
      <c r="L1962" s="4" t="n">
        <f aca="false">I1962+$N$2</f>
        <v>749.970254475684</v>
      </c>
      <c r="M1962" s="4" t="n">
        <f aca="false">J1962</f>
        <v>-0.325446554342132</v>
      </c>
    </row>
    <row r="1963" customFormat="false" ht="13.5" hidden="false" customHeight="false" outlineLevel="0" collapsed="false">
      <c r="A1963" s="1" t="n">
        <v>39.22002</v>
      </c>
      <c r="B1963" s="2" t="n">
        <v>-1.47292419479556</v>
      </c>
      <c r="C1963" s="2" t="n">
        <v>-0.0146045432117034</v>
      </c>
      <c r="D1963" s="2" t="n">
        <v>-0.0111904513640497</v>
      </c>
      <c r="E1963" s="3" t="n">
        <f aca="false">B1963+2*$N$1</f>
        <v>298.527075805204</v>
      </c>
      <c r="F1963" s="3" t="n">
        <f aca="false">C1963+$N$1</f>
        <v>149.985395456788</v>
      </c>
      <c r="G1963" s="3" t="n">
        <f aca="false">D1963</f>
        <v>-0.0111904513640497</v>
      </c>
      <c r="H1963" s="8" t="n">
        <v>6.25358395439178</v>
      </c>
      <c r="I1963" s="8" t="n">
        <v>-0.603116135660126</v>
      </c>
      <c r="J1963" s="8" t="n">
        <v>-0.426865866627127</v>
      </c>
      <c r="K1963" s="4" t="n">
        <f aca="false">H1963+$N$2*2</f>
        <v>1506.25358395439</v>
      </c>
      <c r="L1963" s="4" t="n">
        <f aca="false">I1963+$N$2</f>
        <v>749.39688386434</v>
      </c>
      <c r="M1963" s="4" t="n">
        <f aca="false">J1963</f>
        <v>-0.426865866627127</v>
      </c>
    </row>
    <row r="1964" customFormat="false" ht="13.5" hidden="false" customHeight="false" outlineLevel="0" collapsed="false">
      <c r="A1964" s="1" t="n">
        <v>39.24002</v>
      </c>
      <c r="B1964" s="2" t="n">
        <v>-1.40274081111183</v>
      </c>
      <c r="C1964" s="2" t="n">
        <v>-0.0148863404127924</v>
      </c>
      <c r="D1964" s="2" t="n">
        <v>-0.00501757418195489</v>
      </c>
      <c r="E1964" s="3" t="n">
        <f aca="false">B1964+2*$N$1</f>
        <v>298.597259188888</v>
      </c>
      <c r="F1964" s="3" t="n">
        <f aca="false">C1964+$N$1</f>
        <v>149.985113659587</v>
      </c>
      <c r="G1964" s="3" t="n">
        <f aca="false">D1964</f>
        <v>-0.00501757418195489</v>
      </c>
      <c r="H1964" s="8" t="n">
        <v>6.79788549358026</v>
      </c>
      <c r="I1964" s="8" t="n">
        <v>-0.0140898600544475</v>
      </c>
      <c r="J1964" s="8" t="n">
        <v>0.30864385910474</v>
      </c>
      <c r="K1964" s="4" t="n">
        <f aca="false">H1964+$N$2*2</f>
        <v>1506.79788549358</v>
      </c>
      <c r="L1964" s="4" t="n">
        <f aca="false">I1964+$N$2</f>
        <v>749.985910139946</v>
      </c>
      <c r="M1964" s="4" t="n">
        <f aca="false">J1964</f>
        <v>0.30864385910474</v>
      </c>
    </row>
    <row r="1965" customFormat="false" ht="13.5" hidden="false" customHeight="false" outlineLevel="0" collapsed="false">
      <c r="A1965" s="1" t="n">
        <v>39.26002</v>
      </c>
      <c r="B1965" s="2" t="n">
        <v>-1.31556491853185</v>
      </c>
      <c r="C1965" s="2" t="n">
        <v>-0.00361188397275899</v>
      </c>
      <c r="D1965" s="2" t="n">
        <v>0.00321189105527987</v>
      </c>
      <c r="E1965" s="3" t="n">
        <f aca="false">B1965+2*$N$1</f>
        <v>298.684435081468</v>
      </c>
      <c r="F1965" s="3" t="n">
        <f aca="false">C1965+$N$1</f>
        <v>149.996388116027</v>
      </c>
      <c r="G1965" s="3" t="n">
        <f aca="false">D1965</f>
        <v>0.00321189105527987</v>
      </c>
      <c r="H1965" s="8" t="n">
        <v>7.13548306504115</v>
      </c>
      <c r="I1965" s="8" t="n">
        <v>0.563722822001668</v>
      </c>
      <c r="J1965" s="8" t="n">
        <v>0.411473261861738</v>
      </c>
      <c r="K1965" s="4" t="n">
        <f aca="false">H1965+$N$2*2</f>
        <v>1507.13548306504</v>
      </c>
      <c r="L1965" s="4" t="n">
        <f aca="false">I1965+$N$2</f>
        <v>750.563722822002</v>
      </c>
      <c r="M1965" s="4" t="n">
        <f aca="false">J1965</f>
        <v>0.411473261861738</v>
      </c>
    </row>
    <row r="1966" customFormat="false" ht="13.5" hidden="false" customHeight="false" outlineLevel="0" collapsed="false">
      <c r="A1966" s="1" t="n">
        <v>39.28002</v>
      </c>
      <c r="B1966" s="2" t="n">
        <v>-1.2172695825091</v>
      </c>
      <c r="C1966" s="2" t="n">
        <v>-0.00406536980831629</v>
      </c>
      <c r="D1966" s="2" t="n">
        <v>-0.00324107062995027</v>
      </c>
      <c r="E1966" s="3" t="n">
        <f aca="false">B1966+2*$N$1</f>
        <v>298.782730417491</v>
      </c>
      <c r="F1966" s="3" t="n">
        <f aca="false">C1966+$N$1</f>
        <v>149.995934630192</v>
      </c>
      <c r="G1966" s="3" t="n">
        <f aca="false">D1966</f>
        <v>-0.00324107062995027</v>
      </c>
      <c r="H1966" s="8" t="n">
        <v>7.44394394063835</v>
      </c>
      <c r="I1966" s="8" t="n">
        <v>-0.0226742917778651</v>
      </c>
      <c r="J1966" s="8" t="n">
        <v>-0.322648084261507</v>
      </c>
      <c r="K1966" s="4" t="n">
        <f aca="false">H1966+$N$2*2</f>
        <v>1507.44394394064</v>
      </c>
      <c r="L1966" s="4" t="n">
        <f aca="false">I1966+$N$2</f>
        <v>749.977325708222</v>
      </c>
      <c r="M1966" s="4" t="n">
        <f aca="false">J1966</f>
        <v>-0.322648084261507</v>
      </c>
    </row>
    <row r="1967" customFormat="false" ht="13.5" hidden="false" customHeight="false" outlineLevel="0" collapsed="false">
      <c r="A1967" s="1" t="n">
        <v>39.30002</v>
      </c>
      <c r="B1967" s="2" t="n">
        <v>-1.11199933896472</v>
      </c>
      <c r="C1967" s="2" t="n">
        <v>-0.0158912427102761</v>
      </c>
      <c r="D1967" s="2" t="n">
        <v>-0.0116399523096893</v>
      </c>
      <c r="E1967" s="3" t="n">
        <f aca="false">B1967+2*$N$1</f>
        <v>298.888000661035</v>
      </c>
      <c r="F1967" s="3" t="n">
        <f aca="false">C1967+$N$1</f>
        <v>149.98410875729</v>
      </c>
      <c r="G1967" s="3" t="n">
        <f aca="false">D1967</f>
        <v>-0.0116399523096893</v>
      </c>
      <c r="H1967" s="8" t="n">
        <v>7.98878603549408</v>
      </c>
      <c r="I1967" s="8" t="n">
        <v>-0.591293645097993</v>
      </c>
      <c r="J1967" s="8" t="n">
        <v>-0.419944083986949</v>
      </c>
      <c r="K1967" s="4" t="n">
        <f aca="false">H1967+$N$2*2</f>
        <v>1507.98878603549</v>
      </c>
      <c r="L1967" s="4" t="n">
        <f aca="false">I1967+$N$2</f>
        <v>749.408706354902</v>
      </c>
      <c r="M1967" s="4" t="n">
        <f aca="false">J1967</f>
        <v>-0.419944083986949</v>
      </c>
    </row>
    <row r="1968" customFormat="false" ht="13.5" hidden="false" customHeight="false" outlineLevel="0" collapsed="false">
      <c r="A1968" s="1" t="n">
        <v>39.32002</v>
      </c>
      <c r="B1968" s="2" t="n">
        <v>-0.998418312714687</v>
      </c>
      <c r="C1968" s="2" t="n">
        <v>-0.0157640161239324</v>
      </c>
      <c r="D1968" s="2" t="n">
        <v>-0.00526989729748622</v>
      </c>
      <c r="E1968" s="3" t="n">
        <f aca="false">B1968+2*$N$1</f>
        <v>299.001581687285</v>
      </c>
      <c r="F1968" s="3" t="n">
        <f aca="false">C1968+$N$1</f>
        <v>149.984235983876</v>
      </c>
      <c r="G1968" s="3" t="n">
        <f aca="false">D1968</f>
        <v>-0.00526989729748622</v>
      </c>
      <c r="H1968" s="8" t="n">
        <v>8.66981206305623</v>
      </c>
      <c r="I1968" s="8" t="n">
        <v>0.00636132931718988</v>
      </c>
      <c r="J1968" s="8" t="n">
        <v>0.318502750610152</v>
      </c>
      <c r="K1968" s="4" t="n">
        <f aca="false">H1968+$N$2*2</f>
        <v>1508.66981206306</v>
      </c>
      <c r="L1968" s="4" t="n">
        <f aca="false">I1968+$N$2</f>
        <v>750.006361329317</v>
      </c>
      <c r="M1968" s="4" t="n">
        <f aca="false">J1968</f>
        <v>0.318502750610152</v>
      </c>
    </row>
    <row r="1969" customFormat="false" ht="13.5" hidden="false" customHeight="false" outlineLevel="0" collapsed="false">
      <c r="A1969" s="1" t="n">
        <v>39.34002</v>
      </c>
      <c r="B1969" s="2" t="n">
        <v>-0.873346633626851</v>
      </c>
      <c r="C1969" s="2" t="n">
        <v>-0.00409373035432549</v>
      </c>
      <c r="D1969" s="2" t="n">
        <v>0.00305710676631028</v>
      </c>
      <c r="E1969" s="3" t="n">
        <f aca="false">B1969+2*$N$1</f>
        <v>299.126653366373</v>
      </c>
      <c r="F1969" s="3" t="n">
        <f aca="false">C1969+$N$1</f>
        <v>149.995906269646</v>
      </c>
      <c r="G1969" s="3" t="n">
        <f aca="false">D1969</f>
        <v>0.00305710676631028</v>
      </c>
      <c r="H1969" s="8" t="n">
        <v>8.95383283408073</v>
      </c>
      <c r="I1969" s="8" t="n">
        <v>0.583514288480343</v>
      </c>
      <c r="J1969" s="8" t="n">
        <v>0.416350203189825</v>
      </c>
      <c r="K1969" s="4" t="n">
        <f aca="false">H1969+$N$2*2</f>
        <v>1508.95383283408</v>
      </c>
      <c r="L1969" s="4" t="n">
        <f aca="false">I1969+$N$2</f>
        <v>750.58351428848</v>
      </c>
      <c r="M1969" s="4" t="n">
        <f aca="false">J1969</f>
        <v>0.416350203189825</v>
      </c>
    </row>
    <row r="1970" customFormat="false" ht="13.5" hidden="false" customHeight="false" outlineLevel="0" collapsed="false">
      <c r="A1970" s="1" t="n">
        <v>39.36002</v>
      </c>
      <c r="B1970" s="2" t="n">
        <v>-0.737388923755246</v>
      </c>
      <c r="C1970" s="2" t="n">
        <v>-0.00425670699093287</v>
      </c>
      <c r="D1970" s="2" t="n">
        <v>-0.00339999059373486</v>
      </c>
      <c r="E1970" s="3" t="n">
        <f aca="false">B1970+2*$N$1</f>
        <v>299.262611076245</v>
      </c>
      <c r="F1970" s="3" t="n">
        <f aca="false">C1970+$N$1</f>
        <v>149.995743293009</v>
      </c>
      <c r="G1970" s="3" t="n">
        <f aca="false">D1970</f>
        <v>-0.00339999059373486</v>
      </c>
      <c r="H1970" s="8" t="n">
        <v>8.5710946247992</v>
      </c>
      <c r="I1970" s="8" t="n">
        <v>-0.00814883183036879</v>
      </c>
      <c r="J1970" s="8" t="n">
        <v>-0.322854868002257</v>
      </c>
      <c r="K1970" s="4" t="n">
        <f aca="false">H1970+$N$2*2</f>
        <v>1508.5710946248</v>
      </c>
      <c r="L1970" s="4" t="n">
        <f aca="false">I1970+$N$2</f>
        <v>749.99185116817</v>
      </c>
      <c r="M1970" s="4" t="n">
        <f aca="false">J1970</f>
        <v>-0.322854868002257</v>
      </c>
    </row>
    <row r="1971" customFormat="false" ht="13.5" hidden="false" customHeight="false" outlineLevel="0" collapsed="false">
      <c r="A1971" s="1" t="n">
        <v>39.38002</v>
      </c>
      <c r="B1971" s="2" t="n">
        <v>-0.594679262454423</v>
      </c>
      <c r="C1971" s="2" t="n">
        <v>-0.0157586902121307</v>
      </c>
      <c r="D1971" s="2" t="n">
        <v>-0.0117311462869509</v>
      </c>
      <c r="E1971" s="3" t="n">
        <f aca="false">B1971+2*$N$1</f>
        <v>299.405320737546</v>
      </c>
      <c r="F1971" s="3" t="n">
        <f aca="false">C1971+$N$1</f>
        <v>149.984241309788</v>
      </c>
      <c r="G1971" s="3" t="n">
        <f aca="false">D1971</f>
        <v>-0.0117311462869509</v>
      </c>
      <c r="H1971" s="8" t="n">
        <v>7.99385477273814</v>
      </c>
      <c r="I1971" s="8" t="n">
        <v>-0.575099161059891</v>
      </c>
      <c r="J1971" s="8" t="n">
        <v>-0.4165577846608</v>
      </c>
      <c r="K1971" s="4" t="n">
        <f aca="false">H1971+$N$2*2</f>
        <v>1507.99385477274</v>
      </c>
      <c r="L1971" s="4" t="n">
        <f aca="false">I1971+$N$2</f>
        <v>749.42490083894</v>
      </c>
      <c r="M1971" s="4" t="n">
        <f aca="false">J1971</f>
        <v>-0.4165577846608</v>
      </c>
    </row>
    <row r="1972" customFormat="false" ht="13.5" hidden="false" customHeight="false" outlineLevel="0" collapsed="false">
      <c r="A1972" s="1" t="n">
        <v>39.40002</v>
      </c>
      <c r="B1972" s="2" t="n">
        <v>-0.445800383641656</v>
      </c>
      <c r="C1972" s="2" t="n">
        <v>-0.0152328969751979</v>
      </c>
      <c r="D1972" s="2" t="n">
        <v>-0.00525508083089368</v>
      </c>
      <c r="E1972" s="3" t="n">
        <f aca="false">B1972+2*$N$1</f>
        <v>299.554199616358</v>
      </c>
      <c r="F1972" s="3" t="n">
        <f aca="false">C1972+$N$1</f>
        <v>149.984767103025</v>
      </c>
      <c r="G1972" s="3" t="n">
        <f aca="false">D1972</f>
        <v>-0.00525508083089368</v>
      </c>
      <c r="H1972" s="8" t="n">
        <v>7.9779084446307</v>
      </c>
      <c r="I1972" s="8" t="n">
        <v>0.0262896618466412</v>
      </c>
      <c r="J1972" s="8" t="n">
        <v>0.323803272802859</v>
      </c>
      <c r="K1972" s="4" t="n">
        <f aca="false">H1972+$N$2*2</f>
        <v>1507.97790844463</v>
      </c>
      <c r="L1972" s="4" t="n">
        <f aca="false">I1972+$N$2</f>
        <v>750.026289661847</v>
      </c>
      <c r="M1972" s="4" t="n">
        <f aca="false">J1972</f>
        <v>0.323803272802859</v>
      </c>
    </row>
    <row r="1973" customFormat="false" ht="13.5" hidden="false" customHeight="false" outlineLevel="0" collapsed="false">
      <c r="A1973" s="1" t="n">
        <v>39.42002</v>
      </c>
      <c r="B1973" s="2" t="n">
        <v>-0.286024662931774</v>
      </c>
      <c r="C1973" s="2" t="n">
        <v>-0.00325011478900999</v>
      </c>
      <c r="D1973" s="2" t="n">
        <v>0.00307384352866427</v>
      </c>
      <c r="E1973" s="3" t="n">
        <f aca="false">B1973+2*$N$1</f>
        <v>299.713975337068</v>
      </c>
      <c r="F1973" s="3" t="n">
        <f aca="false">C1973+$N$1</f>
        <v>149.996749885211</v>
      </c>
      <c r="G1973" s="3" t="n">
        <f aca="false">D1973</f>
        <v>0.00307384352866427</v>
      </c>
      <c r="H1973" s="8" t="n">
        <v>8.68542157173537</v>
      </c>
      <c r="I1973" s="8" t="n">
        <v>0.599139109309394</v>
      </c>
      <c r="J1973" s="8" t="n">
        <v>0.416446217977898</v>
      </c>
      <c r="K1973" s="4" t="n">
        <f aca="false">H1973+$N$2*2</f>
        <v>1508.68542157174</v>
      </c>
      <c r="L1973" s="4" t="n">
        <f aca="false">I1973+$N$2</f>
        <v>750.599139109309</v>
      </c>
      <c r="M1973" s="4" t="n">
        <f aca="false">J1973</f>
        <v>0.416446217977898</v>
      </c>
    </row>
    <row r="1974" customFormat="false" ht="13.5" hidden="false" customHeight="false" outlineLevel="0" collapsed="false">
      <c r="A1974" s="1" t="n">
        <v>39.44002</v>
      </c>
      <c r="B1974" s="2" t="n">
        <v>-0.11262842167065</v>
      </c>
      <c r="C1974" s="2" t="n">
        <v>-0.00327311865240077</v>
      </c>
      <c r="D1974" s="2" t="n">
        <v>-0.00348120560240423</v>
      </c>
      <c r="E1974" s="3" t="n">
        <f aca="false">B1974+2*$N$1</f>
        <v>299.887371578329</v>
      </c>
      <c r="F1974" s="3" t="n">
        <f aca="false">C1974+$N$1</f>
        <v>149.996726881348</v>
      </c>
      <c r="G1974" s="3" t="n">
        <f aca="false">D1974</f>
        <v>-0.00348120560240423</v>
      </c>
      <c r="H1974" s="8" t="n">
        <v>9.41623164639411</v>
      </c>
      <c r="I1974" s="8" t="n">
        <v>-0.00115019316953876</v>
      </c>
      <c r="J1974" s="8" t="n">
        <v>-0.327752456553425</v>
      </c>
      <c r="K1974" s="4" t="n">
        <f aca="false">H1974+$N$2*2</f>
        <v>1509.41623164639</v>
      </c>
      <c r="L1974" s="4" t="n">
        <f aca="false">I1974+$N$2</f>
        <v>749.99884980683</v>
      </c>
      <c r="M1974" s="4" t="n">
        <f aca="false">J1974</f>
        <v>-0.327752456553425</v>
      </c>
    </row>
    <row r="1975" customFormat="false" ht="13.5" hidden="false" customHeight="false" outlineLevel="0" collapsed="false">
      <c r="A1975" s="1" t="n">
        <v>39.46002</v>
      </c>
      <c r="B1975" s="2" t="n">
        <v>0.0664482350109648</v>
      </c>
      <c r="C1975" s="2" t="n">
        <v>-0.0146769016293678</v>
      </c>
      <c r="D1975" s="2" t="n">
        <v>-0.0118573167083857</v>
      </c>
      <c r="E1975" s="3" t="n">
        <f aca="false">B1975+2*$N$1</f>
        <v>300.066448235011</v>
      </c>
      <c r="F1975" s="3" t="n">
        <f aca="false">C1975+$N$1</f>
        <v>149.985323098371</v>
      </c>
      <c r="G1975" s="3" t="n">
        <f aca="false">D1975</f>
        <v>-0.0118573167083857</v>
      </c>
      <c r="H1975" s="8" t="n">
        <v>9.37690859771013</v>
      </c>
      <c r="I1975" s="8" t="n">
        <v>-0.57018914884835</v>
      </c>
      <c r="J1975" s="8" t="n">
        <v>-0.418805555299072</v>
      </c>
      <c r="K1975" s="4" t="n">
        <f aca="false">H1975+$N$2*2</f>
        <v>1509.37690859771</v>
      </c>
      <c r="L1975" s="4" t="n">
        <f aca="false">I1975+$N$2</f>
        <v>749.429810851152</v>
      </c>
      <c r="M1975" s="4" t="n">
        <f aca="false">J1975</f>
        <v>-0.418805555299072</v>
      </c>
    </row>
    <row r="1976" customFormat="false" ht="13.5" hidden="false" customHeight="false" outlineLevel="0" collapsed="false">
      <c r="A1976" s="1" t="n">
        <v>39.48002</v>
      </c>
      <c r="B1976" s="2" t="n">
        <v>0.237870127506949</v>
      </c>
      <c r="C1976" s="2" t="n">
        <v>-0.0139931747243551</v>
      </c>
      <c r="D1976" s="2" t="n">
        <v>-0.00535368304145155</v>
      </c>
      <c r="E1976" s="3" t="n">
        <f aca="false">B1976+2*$N$1</f>
        <v>300.237870127507</v>
      </c>
      <c r="F1976" s="3" t="n">
        <f aca="false">C1976+$N$1</f>
        <v>149.986006825276</v>
      </c>
      <c r="G1976" s="3" t="n">
        <f aca="false">D1976</f>
        <v>-0.00535368304145155</v>
      </c>
      <c r="H1976" s="8" t="n">
        <v>8.4132485788923</v>
      </c>
      <c r="I1976" s="8" t="n">
        <v>0.0341863452506324</v>
      </c>
      <c r="J1976" s="8" t="n">
        <v>0.325181683346706</v>
      </c>
      <c r="K1976" s="4" t="n">
        <f aca="false">H1976+$N$2*2</f>
        <v>1508.41324857889</v>
      </c>
      <c r="L1976" s="4" t="n">
        <f aca="false">I1976+$N$2</f>
        <v>750.034186345251</v>
      </c>
      <c r="M1976" s="4" t="n">
        <f aca="false">J1976</f>
        <v>0.325181683346706</v>
      </c>
    </row>
    <row r="1977" customFormat="false" ht="13.5" hidden="false" customHeight="false" outlineLevel="0" collapsed="false">
      <c r="A1977" s="1" t="n">
        <v>39.50002</v>
      </c>
      <c r="B1977" s="2" t="n">
        <v>0.397747222961712</v>
      </c>
      <c r="C1977" s="2" t="n">
        <v>-0.00194679513552393</v>
      </c>
      <c r="D1977" s="2" t="n">
        <v>0.00290359676540222</v>
      </c>
      <c r="E1977" s="3" t="n">
        <f aca="false">B1977+2*$N$1</f>
        <v>300.397747222962</v>
      </c>
      <c r="F1977" s="3" t="n">
        <f aca="false">C1977+$N$1</f>
        <v>149.998053204864</v>
      </c>
      <c r="G1977" s="3" t="n">
        <f aca="false">D1977</f>
        <v>0.00290359676540222</v>
      </c>
      <c r="H1977" s="8" t="n">
        <v>7.11359936011151</v>
      </c>
      <c r="I1977" s="8" t="n">
        <v>0.60231897944156</v>
      </c>
      <c r="J1977" s="8" t="n">
        <v>0.412863990342689</v>
      </c>
      <c r="K1977" s="4" t="n">
        <f aca="false">H1977+$N$2*2</f>
        <v>1507.11359936011</v>
      </c>
      <c r="L1977" s="4" t="n">
        <f aca="false">I1977+$N$2</f>
        <v>750.602318979442</v>
      </c>
      <c r="M1977" s="4" t="n">
        <f aca="false">J1977</f>
        <v>0.412863990342689</v>
      </c>
    </row>
    <row r="1978" customFormat="false" ht="13.5" hidden="false" customHeight="false" outlineLevel="0" collapsed="false">
      <c r="A1978" s="1" t="n">
        <v>39.52002</v>
      </c>
      <c r="B1978" s="2" t="n">
        <v>0.557305391854326</v>
      </c>
      <c r="C1978" s="2" t="n">
        <v>-0.0021098867969267</v>
      </c>
      <c r="D1978" s="2" t="n">
        <v>-0.0037788740296228</v>
      </c>
      <c r="E1978" s="3" t="n">
        <f aca="false">B1978+2*$N$1</f>
        <v>300.557305391854</v>
      </c>
      <c r="F1978" s="3" t="n">
        <f aca="false">C1978+$N$1</f>
        <v>149.997890113203</v>
      </c>
      <c r="G1978" s="3" t="n">
        <f aca="false">D1978</f>
        <v>-0.0037788740296228</v>
      </c>
      <c r="H1978" s="8" t="n">
        <v>6.04453593062556</v>
      </c>
      <c r="I1978" s="8" t="n">
        <v>-0.00815458307013859</v>
      </c>
      <c r="J1978" s="8" t="n">
        <v>-0.334123539751251</v>
      </c>
      <c r="K1978" s="4" t="n">
        <f aca="false">H1978+$N$2*2</f>
        <v>1506.04453593063</v>
      </c>
      <c r="L1978" s="4" t="n">
        <f aca="false">I1978+$N$2</f>
        <v>749.99184541693</v>
      </c>
      <c r="M1978" s="4" t="n">
        <f aca="false">J1978</f>
        <v>-0.334123539751251</v>
      </c>
    </row>
    <row r="1979" customFormat="false" ht="13.5" hidden="false" customHeight="false" outlineLevel="0" collapsed="false">
      <c r="A1979" s="1" t="n">
        <v>39.54002</v>
      </c>
      <c r="B1979" s="2" t="n">
        <v>0.731013823289033</v>
      </c>
      <c r="C1979" s="2" t="n">
        <v>-0.0136735854160572</v>
      </c>
      <c r="D1979" s="2" t="n">
        <v>-0.0121647496546634</v>
      </c>
      <c r="E1979" s="3" t="n">
        <f aca="false">B1979+2*$N$1</f>
        <v>300.731013823289</v>
      </c>
      <c r="F1979" s="3" t="n">
        <f aca="false">C1979+$N$1</f>
        <v>149.986326414584</v>
      </c>
      <c r="G1979" s="3" t="n">
        <f aca="false">D1979</f>
        <v>-0.0121647496546634</v>
      </c>
      <c r="H1979" s="8" t="n">
        <v>5.33426684316974</v>
      </c>
      <c r="I1979" s="8" t="n">
        <v>-0.578184930956524</v>
      </c>
      <c r="J1979" s="8" t="n">
        <v>-0.419293781252031</v>
      </c>
      <c r="K1979" s="4" t="n">
        <f aca="false">H1979+$N$2*2</f>
        <v>1505.33426684317</v>
      </c>
      <c r="L1979" s="4" t="n">
        <f aca="false">I1979+$N$2</f>
        <v>749.421815069044</v>
      </c>
      <c r="M1979" s="4" t="n">
        <f aca="false">J1979</f>
        <v>-0.419293781252031</v>
      </c>
    </row>
    <row r="1980" customFormat="false" ht="13.5" hidden="false" customHeight="false" outlineLevel="0" collapsed="false">
      <c r="A1980" s="1" t="n">
        <v>39.56002</v>
      </c>
      <c r="B1980" s="2" t="n">
        <v>0.919338456216915</v>
      </c>
      <c r="C1980" s="2" t="n">
        <v>-0.0130895099237279</v>
      </c>
      <c r="D1980" s="2" t="n">
        <v>-0.00557842908243675</v>
      </c>
      <c r="E1980" s="3" t="n">
        <f aca="false">B1980+2*$N$1</f>
        <v>300.919338456217</v>
      </c>
      <c r="F1980" s="3" t="n">
        <f aca="false">C1980+$N$1</f>
        <v>149.986910490076</v>
      </c>
      <c r="G1980" s="3" t="n">
        <f aca="false">D1980</f>
        <v>-0.00557842908243675</v>
      </c>
      <c r="H1980" s="8" t="n">
        <v>4.67111004731646</v>
      </c>
      <c r="I1980" s="8" t="n">
        <v>0.0292037746164655</v>
      </c>
      <c r="J1980" s="8" t="n">
        <v>0.329316028611334</v>
      </c>
      <c r="K1980" s="4" t="n">
        <f aca="false">H1980+$N$2*2</f>
        <v>1504.67111004732</v>
      </c>
      <c r="L1980" s="4" t="n">
        <f aca="false">I1980+$N$2</f>
        <v>750.029203774617</v>
      </c>
      <c r="M1980" s="4" t="n">
        <f aca="false">J1980</f>
        <v>0.329316028611334</v>
      </c>
    </row>
    <row r="1981" customFormat="false" ht="13.5" hidden="false" customHeight="false" outlineLevel="0" collapsed="false">
      <c r="A1981" s="1" t="n">
        <v>39.58002</v>
      </c>
      <c r="B1981" s="2" t="n">
        <v>1.10687662817112</v>
      </c>
      <c r="C1981" s="2" t="n">
        <v>-0.00119959299272024</v>
      </c>
      <c r="D1981" s="2" t="n">
        <v>0.00269624678997468</v>
      </c>
      <c r="E1981" s="3" t="n">
        <f aca="false">B1981+2*$N$1</f>
        <v>301.106876628171</v>
      </c>
      <c r="F1981" s="3" t="n">
        <f aca="false">C1981+$N$1</f>
        <v>149.998800407007</v>
      </c>
      <c r="G1981" s="3" t="n">
        <f aca="false">D1981</f>
        <v>0.00269624678997468</v>
      </c>
      <c r="H1981" s="8" t="n">
        <v>3.7964551920838</v>
      </c>
      <c r="I1981" s="8" t="n">
        <v>0.594495846550381</v>
      </c>
      <c r="J1981" s="8" t="n">
        <v>0.413733793620572</v>
      </c>
      <c r="K1981" s="4" t="n">
        <f aca="false">H1981+$N$2*2</f>
        <v>1503.79645519208</v>
      </c>
      <c r="L1981" s="4" t="n">
        <f aca="false">I1981+$N$2</f>
        <v>750.59449584655</v>
      </c>
      <c r="M1981" s="4" t="n">
        <f aca="false">J1981</f>
        <v>0.413733793620572</v>
      </c>
    </row>
    <row r="1982" customFormat="false" ht="13.5" hidden="false" customHeight="false" outlineLevel="0" collapsed="false">
      <c r="A1982" s="1" t="n">
        <v>39.60002</v>
      </c>
      <c r="B1982" s="2" t="n">
        <v>1.27514159974896</v>
      </c>
      <c r="C1982" s="2" t="n">
        <v>-0.00164852400443251</v>
      </c>
      <c r="D1982" s="2" t="n">
        <v>-0.00402386156831465</v>
      </c>
      <c r="E1982" s="3" t="n">
        <f aca="false">B1982+2*$N$1</f>
        <v>301.275141599749</v>
      </c>
      <c r="F1982" s="3" t="n">
        <f aca="false">C1982+$N$1</f>
        <v>149.998351475996</v>
      </c>
      <c r="G1982" s="3" t="n">
        <f aca="false">D1982</f>
        <v>-0.00402386156831465</v>
      </c>
      <c r="H1982" s="8" t="n">
        <v>2.83649928991413</v>
      </c>
      <c r="I1982" s="8" t="n">
        <v>-0.0224465505856131</v>
      </c>
      <c r="J1982" s="8" t="n">
        <v>-0.336005417914466</v>
      </c>
      <c r="K1982" s="4" t="n">
        <f aca="false">H1982+$N$2*2</f>
        <v>1502.83649928991</v>
      </c>
      <c r="L1982" s="4" t="n">
        <f aca="false">I1982+$N$2</f>
        <v>749.977553449414</v>
      </c>
      <c r="M1982" s="4" t="n">
        <f aca="false">J1982</f>
        <v>-0.336005417914466</v>
      </c>
    </row>
    <row r="1983" customFormat="false" ht="13.5" hidden="false" customHeight="false" outlineLevel="0" collapsed="false">
      <c r="A1983" s="1" t="n">
        <v>39.62002</v>
      </c>
      <c r="B1983" s="2" t="n">
        <v>1.41741358695119</v>
      </c>
      <c r="C1983" s="2" t="n">
        <v>-0.013480201921934</v>
      </c>
      <c r="D1983" s="2" t="n">
        <v>-0.0123269599042676</v>
      </c>
      <c r="E1983" s="3" t="n">
        <f aca="false">B1983+2*$N$1</f>
        <v>301.417413586951</v>
      </c>
      <c r="F1983" s="3" t="n">
        <f aca="false">C1983+$N$1</f>
        <v>149.986519798078</v>
      </c>
      <c r="G1983" s="3" t="n">
        <f aca="false">D1983</f>
        <v>-0.0123269599042676</v>
      </c>
      <c r="H1983" s="8" t="n">
        <v>2.16012553529711</v>
      </c>
      <c r="I1983" s="8" t="n">
        <v>-0.591583895875074</v>
      </c>
      <c r="J1983" s="8" t="n">
        <v>-0.415154916797648</v>
      </c>
      <c r="K1983" s="4" t="n">
        <f aca="false">H1983+$N$2*2</f>
        <v>1502.1601255353</v>
      </c>
      <c r="L1983" s="4" t="n">
        <f aca="false">I1983+$N$2</f>
        <v>749.408416104125</v>
      </c>
      <c r="M1983" s="4" t="n">
        <f aca="false">J1983</f>
        <v>-0.415154916797648</v>
      </c>
    </row>
    <row r="1984" customFormat="false" ht="13.5" hidden="false" customHeight="false" outlineLevel="0" collapsed="false">
      <c r="A1984" s="1" t="n">
        <v>39.64002</v>
      </c>
      <c r="B1984" s="2" t="n">
        <v>1.53830430556371</v>
      </c>
      <c r="C1984" s="2" t="n">
        <v>-0.0130264530767518</v>
      </c>
      <c r="D1984" s="2" t="n">
        <v>-0.00557208423313662</v>
      </c>
      <c r="E1984" s="3" t="n">
        <f aca="false">B1984+2*$N$1</f>
        <v>301.538304305564</v>
      </c>
      <c r="F1984" s="3" t="n">
        <f aca="false">C1984+$N$1</f>
        <v>149.986973546923</v>
      </c>
      <c r="G1984" s="3" t="n">
        <f aca="false">D1984</f>
        <v>-0.00557208423313662</v>
      </c>
      <c r="H1984" s="8" t="n">
        <v>1.96020060850687</v>
      </c>
      <c r="I1984" s="8" t="n">
        <v>0.02268744225911</v>
      </c>
      <c r="J1984" s="8" t="n">
        <v>0.33774378355655</v>
      </c>
      <c r="K1984" s="4" t="n">
        <f aca="false">H1984+$N$2*2</f>
        <v>1501.96020060851</v>
      </c>
      <c r="L1984" s="4" t="n">
        <f aca="false">I1984+$N$2</f>
        <v>750.022687442259</v>
      </c>
      <c r="M1984" s="4" t="n">
        <f aca="false">J1984</f>
        <v>0.33774378355655</v>
      </c>
    </row>
    <row r="1985" customFormat="false" ht="13.5" hidden="false" customHeight="false" outlineLevel="0" collapsed="false">
      <c r="A1985" s="1" t="n">
        <v>39.66002</v>
      </c>
      <c r="B1985" s="2" t="n">
        <v>1.6449896424271</v>
      </c>
      <c r="C1985" s="2" t="n">
        <v>-0.00127867236972819</v>
      </c>
      <c r="D1985" s="2" t="n">
        <v>0.00282747890897895</v>
      </c>
      <c r="E1985" s="3" t="n">
        <f aca="false">B1985+2*$N$1</f>
        <v>301.644989642427</v>
      </c>
      <c r="F1985" s="3" t="n">
        <f aca="false">C1985+$N$1</f>
        <v>149.99872132763</v>
      </c>
      <c r="G1985" s="3" t="n">
        <f aca="false">D1985</f>
        <v>0.00282747890897895</v>
      </c>
      <c r="H1985" s="8" t="n">
        <v>1.93407679124831</v>
      </c>
      <c r="I1985" s="8" t="n">
        <v>0.58738903535118</v>
      </c>
      <c r="J1985" s="8" t="n">
        <v>0.419978157105779</v>
      </c>
      <c r="K1985" s="4" t="n">
        <f aca="false">H1985+$N$2*2</f>
        <v>1501.93407679125</v>
      </c>
      <c r="L1985" s="4" t="n">
        <f aca="false">I1985+$N$2</f>
        <v>750.587389035351</v>
      </c>
      <c r="M1985" s="4" t="n">
        <f aca="false">J1985</f>
        <v>0.419978157105779</v>
      </c>
    </row>
    <row r="1986" customFormat="false" ht="13.5" hidden="false" customHeight="false" outlineLevel="0" collapsed="false">
      <c r="A1986" s="1" t="n">
        <v>39.68002</v>
      </c>
      <c r="B1986" s="2" t="n">
        <v>1.73841184337343</v>
      </c>
      <c r="C1986" s="2" t="n">
        <v>-0.00191531957581048</v>
      </c>
      <c r="D1986" s="2" t="n">
        <v>-0.00383655459566519</v>
      </c>
      <c r="E1986" s="3" t="n">
        <f aca="false">B1986+2*$N$1</f>
        <v>301.738411843373</v>
      </c>
      <c r="F1986" s="3" t="n">
        <f aca="false">C1986+$N$1</f>
        <v>149.998084680424</v>
      </c>
      <c r="G1986" s="3" t="n">
        <f aca="false">D1986</f>
        <v>-0.00383655459566519</v>
      </c>
      <c r="H1986" s="8" t="n">
        <v>1.52371718907484</v>
      </c>
      <c r="I1986" s="8" t="n">
        <v>-0.0318323603041147</v>
      </c>
      <c r="J1986" s="8" t="n">
        <v>-0.333201675232207</v>
      </c>
      <c r="K1986" s="4" t="n">
        <f aca="false">H1986+$N$2*2</f>
        <v>1501.52371718908</v>
      </c>
      <c r="L1986" s="4" t="n">
        <f aca="false">I1986+$N$2</f>
        <v>749.968167639696</v>
      </c>
      <c r="M1986" s="4" t="n">
        <f aca="false">J1986</f>
        <v>-0.333201675232207</v>
      </c>
    </row>
    <row r="1987" customFormat="false" ht="13.5" hidden="false" customHeight="false" outlineLevel="0" collapsed="false">
      <c r="A1987" s="1" t="n">
        <v>39.70002</v>
      </c>
      <c r="B1987" s="2" t="n">
        <v>1.81434094721511</v>
      </c>
      <c r="C1987" s="2" t="n">
        <v>-0.0138320543216027</v>
      </c>
      <c r="D1987" s="2" t="n">
        <v>-0.0119898762974665</v>
      </c>
      <c r="E1987" s="3" t="n">
        <f aca="false">B1987+2*$N$1</f>
        <v>301.814340947215</v>
      </c>
      <c r="F1987" s="3" t="n">
        <f aca="false">C1987+$N$1</f>
        <v>149.986167945678</v>
      </c>
      <c r="G1987" s="3" t="n">
        <f aca="false">D1987</f>
        <v>-0.0119898762974665</v>
      </c>
      <c r="H1987" s="8" t="n">
        <v>0.578653094685588</v>
      </c>
      <c r="I1987" s="8" t="n">
        <v>-0.595836737289613</v>
      </c>
      <c r="J1987" s="8" t="n">
        <v>-0.407666085090064</v>
      </c>
      <c r="K1987" s="4" t="n">
        <f aca="false">H1987+$N$2*2</f>
        <v>1500.57865309469</v>
      </c>
      <c r="L1987" s="4" t="n">
        <f aca="false">I1987+$N$2</f>
        <v>749.40416326271</v>
      </c>
      <c r="M1987" s="4" t="n">
        <f aca="false">J1987</f>
        <v>-0.407666085090064</v>
      </c>
    </row>
    <row r="1988" customFormat="false" ht="13.5" hidden="false" customHeight="false" outlineLevel="0" collapsed="false">
      <c r="A1988" s="1" t="n">
        <v>39.72002</v>
      </c>
      <c r="B1988" s="2" t="n">
        <v>1.87107093301339</v>
      </c>
      <c r="C1988" s="2" t="n">
        <v>-0.0132564415828967</v>
      </c>
      <c r="D1988" s="2" t="n">
        <v>-0.00498164071781552</v>
      </c>
      <c r="E1988" s="3" t="n">
        <f aca="false">B1988+2*$N$1</f>
        <v>301.871070933013</v>
      </c>
      <c r="F1988" s="3" t="n">
        <f aca="false">C1988+$N$1</f>
        <v>149.986743558417</v>
      </c>
      <c r="G1988" s="3" t="n">
        <f aca="false">D1988</f>
        <v>-0.00498164071781552</v>
      </c>
      <c r="H1988" s="8" t="n">
        <v>-0.531731628273802</v>
      </c>
      <c r="I1988" s="8" t="n">
        <v>0.0287806369353038</v>
      </c>
      <c r="J1988" s="8" t="n">
        <v>0.350411778982548</v>
      </c>
      <c r="K1988" s="4" t="n">
        <f aca="false">H1988+$N$2*2</f>
        <v>1499.46826837173</v>
      </c>
      <c r="L1988" s="4" t="n">
        <f aca="false">I1988+$N$2</f>
        <v>750.028780636935</v>
      </c>
      <c r="M1988" s="4" t="n">
        <f aca="false">J1988</f>
        <v>0.350411778982548</v>
      </c>
    </row>
    <row r="1989" customFormat="false" ht="13.5" hidden="false" customHeight="false" outlineLevel="0" collapsed="false">
      <c r="A1989" s="1" t="n">
        <v>39.74002</v>
      </c>
      <c r="B1989" s="2" t="n">
        <v>1.91427344371933</v>
      </c>
      <c r="C1989" s="2" t="n">
        <v>-0.00133405512459379</v>
      </c>
      <c r="D1989" s="2" t="n">
        <v>0.00355723094347343</v>
      </c>
      <c r="E1989" s="3" t="n">
        <f aca="false">B1989+2*$N$1</f>
        <v>301.914273443719</v>
      </c>
      <c r="F1989" s="3" t="n">
        <f aca="false">C1989+$N$1</f>
        <v>149.998665944875</v>
      </c>
      <c r="G1989" s="3" t="n">
        <f aca="false">D1989</f>
        <v>0.00355723094347343</v>
      </c>
      <c r="H1989" s="8" t="n">
        <v>-1.45877137674374</v>
      </c>
      <c r="I1989" s="8" t="n">
        <v>0.596119322915144</v>
      </c>
      <c r="J1989" s="8" t="n">
        <v>0.426943583064447</v>
      </c>
      <c r="K1989" s="4" t="n">
        <f aca="false">H1989+$N$2*2</f>
        <v>1498.54122862326</v>
      </c>
      <c r="L1989" s="4" t="n">
        <f aca="false">I1989+$N$2</f>
        <v>750.596119322915</v>
      </c>
      <c r="M1989" s="4" t="n">
        <f aca="false">J1989</f>
        <v>0.426943583064447</v>
      </c>
    </row>
    <row r="1990" customFormat="false" ht="13.5" hidden="false" customHeight="false" outlineLevel="0" collapsed="false">
      <c r="A1990" s="1" t="n">
        <v>39.76002</v>
      </c>
      <c r="B1990" s="2" t="n">
        <v>1.95347745588947</v>
      </c>
      <c r="C1990" s="2" t="n">
        <v>-0.00184337902781692</v>
      </c>
      <c r="D1990" s="2" t="n">
        <v>-0.00300164636998115</v>
      </c>
      <c r="E1990" s="3" t="n">
        <f aca="false">B1990+2*$N$1</f>
        <v>301.953477455889</v>
      </c>
      <c r="F1990" s="3" t="n">
        <f aca="false">C1990+$N$1</f>
        <v>149.998156620972</v>
      </c>
      <c r="G1990" s="3" t="n">
        <f aca="false">D1990</f>
        <v>-0.00300164636998115</v>
      </c>
      <c r="H1990" s="8" t="n">
        <v>-2.30424964960152</v>
      </c>
      <c r="I1990" s="8" t="n">
        <v>-0.0254661951611567</v>
      </c>
      <c r="J1990" s="8" t="n">
        <v>-0.327943865672729</v>
      </c>
      <c r="K1990" s="4" t="n">
        <f aca="false">H1990+$N$2*2</f>
        <v>1497.6957503504</v>
      </c>
      <c r="L1990" s="4" t="n">
        <f aca="false">I1990+$N$2</f>
        <v>749.974533804839</v>
      </c>
      <c r="M1990" s="4" t="n">
        <f aca="false">J1990</f>
        <v>-0.327943865672729</v>
      </c>
    </row>
    <row r="1991" customFormat="false" ht="13.5" hidden="false" customHeight="false" outlineLevel="0" collapsed="false">
      <c r="A1991" s="1" t="n">
        <v>39.78002</v>
      </c>
      <c r="B1991" s="2" t="n">
        <v>1.99215899171443</v>
      </c>
      <c r="C1991" s="2" t="n">
        <v>-0.0135261579511027</v>
      </c>
      <c r="D1991" s="2" t="n">
        <v>-0.0109489039071863</v>
      </c>
      <c r="E1991" s="3" t="n">
        <f aca="false">B1991+2*$N$1</f>
        <v>301.992158991714</v>
      </c>
      <c r="F1991" s="3" t="n">
        <f aca="false">C1991+$N$1</f>
        <v>149.986473842049</v>
      </c>
      <c r="G1991" s="3" t="n">
        <f aca="false">D1991</f>
        <v>-0.0109489039071863</v>
      </c>
      <c r="H1991" s="8" t="n">
        <v>-3.42692533420055</v>
      </c>
      <c r="I1991" s="8" t="n">
        <v>-0.584138946164289</v>
      </c>
      <c r="J1991" s="8" t="n">
        <v>-0.397362876860259</v>
      </c>
      <c r="K1991" s="4" t="n">
        <f aca="false">H1991+$N$2*2</f>
        <v>1496.5730746658</v>
      </c>
      <c r="L1991" s="4" t="n">
        <f aca="false">I1991+$N$2</f>
        <v>749.415861053836</v>
      </c>
      <c r="M1991" s="4" t="n">
        <f aca="false">J1991</f>
        <v>-0.397362876860259</v>
      </c>
    </row>
    <row r="1992" customFormat="false" ht="13.5" hidden="false" customHeight="false" outlineLevel="0" collapsed="false">
      <c r="A1992" s="1" t="n">
        <v>39.80002</v>
      </c>
      <c r="B1992" s="2" t="n">
        <v>2.02263333549593</v>
      </c>
      <c r="C1992" s="2" t="n">
        <v>-0.0125567354260489</v>
      </c>
      <c r="D1992" s="2" t="n">
        <v>-0.00368200922637308</v>
      </c>
      <c r="E1992" s="3" t="n">
        <f aca="false">B1992+2*$N$1</f>
        <v>302.022633335496</v>
      </c>
      <c r="F1992" s="3" t="n">
        <f aca="false">C1992+$N$1</f>
        <v>149.987443264574</v>
      </c>
      <c r="G1992" s="3" t="n">
        <f aca="false">D1992</f>
        <v>-0.00368200922637308</v>
      </c>
      <c r="H1992" s="8" t="n">
        <v>-4.87974160678381</v>
      </c>
      <c r="I1992" s="8" t="n">
        <v>0.0484711262526917</v>
      </c>
      <c r="J1992" s="8" t="n">
        <v>0.363344734040662</v>
      </c>
      <c r="K1992" s="4" t="n">
        <f aca="false">H1992+$N$2*2</f>
        <v>1495.12025839322</v>
      </c>
      <c r="L1992" s="4" t="n">
        <f aca="false">I1992+$N$2</f>
        <v>750.048471126253</v>
      </c>
      <c r="M1992" s="4" t="n">
        <f aca="false">J1992</f>
        <v>0.363344734040662</v>
      </c>
    </row>
    <row r="1993" customFormat="false" ht="13.5" hidden="false" customHeight="false" outlineLevel="0" collapsed="false">
      <c r="A1993" s="1" t="n">
        <v>39.82002</v>
      </c>
      <c r="B1993" s="2" t="n">
        <v>2.03420639738964</v>
      </c>
      <c r="C1993" s="2" t="n">
        <v>-0.000256115971392568</v>
      </c>
      <c r="D1993" s="2" t="n">
        <v>0.00500329234217966</v>
      </c>
      <c r="E1993" s="3" t="n">
        <f aca="false">B1993+2*$N$1</f>
        <v>302.03420639739</v>
      </c>
      <c r="F1993" s="3" t="n">
        <f aca="false">C1993+$N$1</f>
        <v>149.999743884029</v>
      </c>
      <c r="G1993" s="3" t="n">
        <f aca="false">D1993</f>
        <v>0.00500329234217966</v>
      </c>
      <c r="H1993" s="8" t="n">
        <v>-6.39345870824259</v>
      </c>
      <c r="I1993" s="8" t="n">
        <v>0.615030972732815</v>
      </c>
      <c r="J1993" s="8" t="n">
        <v>0.434265078427637</v>
      </c>
      <c r="K1993" s="4" t="n">
        <f aca="false">H1993+$N$2*2</f>
        <v>1493.60654129176</v>
      </c>
      <c r="L1993" s="4" t="n">
        <f aca="false">I1993+$N$2</f>
        <v>750.615030972733</v>
      </c>
      <c r="M1993" s="4" t="n">
        <f aca="false">J1993</f>
        <v>0.434265078427637</v>
      </c>
    </row>
    <row r="1994" customFormat="false" ht="13.5" hidden="false" customHeight="false" outlineLevel="0" collapsed="false">
      <c r="A1994" s="1" t="n">
        <v>39.84002</v>
      </c>
      <c r="B1994" s="2" t="n">
        <v>2.02357176482417</v>
      </c>
      <c r="C1994" s="2" t="n">
        <v>-0.000491411607966889</v>
      </c>
      <c r="D1994" s="2" t="n">
        <v>-0.0015175515653044</v>
      </c>
      <c r="E1994" s="3" t="n">
        <f aca="false">B1994+2*$N$1</f>
        <v>302.023571764824</v>
      </c>
      <c r="F1994" s="3" t="n">
        <f aca="false">C1994+$N$1</f>
        <v>149.999508588392</v>
      </c>
      <c r="G1994" s="3" t="n">
        <f aca="false">D1994</f>
        <v>-0.0015175515653044</v>
      </c>
      <c r="H1994" s="8" t="n">
        <v>-7.73333038182391</v>
      </c>
      <c r="I1994" s="8" t="n">
        <v>-0.011764781828716</v>
      </c>
      <c r="J1994" s="8" t="n">
        <v>-0.326042195374203</v>
      </c>
      <c r="K1994" s="4" t="n">
        <f aca="false">H1994+$N$2*2</f>
        <v>1492.26666961818</v>
      </c>
      <c r="L1994" s="4" t="n">
        <f aca="false">I1994+$N$2</f>
        <v>749.988235218171</v>
      </c>
      <c r="M1994" s="4" t="n">
        <f aca="false">J1994</f>
        <v>-0.326042195374203</v>
      </c>
    </row>
    <row r="1995" customFormat="false" ht="13.5" hidden="false" customHeight="false" outlineLevel="0" collapsed="false">
      <c r="A1995" s="1" t="n">
        <v>39.86002</v>
      </c>
      <c r="B1995" s="2" t="n">
        <v>1.99439633728929</v>
      </c>
      <c r="C1995" s="2" t="n">
        <v>-0.0118543795447281</v>
      </c>
      <c r="D1995" s="2" t="n">
        <v>-0.00936305396737381</v>
      </c>
      <c r="E1995" s="3" t="n">
        <f aca="false">B1995+2*$N$1</f>
        <v>301.994396337289</v>
      </c>
      <c r="F1995" s="3" t="n">
        <f aca="false">C1995+$N$1</f>
        <v>149.988145620455</v>
      </c>
      <c r="G1995" s="3" t="n">
        <f aca="false">D1995</f>
        <v>-0.00936305396737381</v>
      </c>
      <c r="H1995" s="8" t="n">
        <v>-9.00008560607791</v>
      </c>
      <c r="I1995" s="8" t="n">
        <v>-0.56814839683806</v>
      </c>
      <c r="J1995" s="8" t="n">
        <v>-0.39227512010347</v>
      </c>
      <c r="K1995" s="4" t="n">
        <f aca="false">H1995+$N$2*2</f>
        <v>1490.99991439392</v>
      </c>
      <c r="L1995" s="4" t="n">
        <f aca="false">I1995+$N$2</f>
        <v>749.431851603162</v>
      </c>
      <c r="M1995" s="4" t="n">
        <f aca="false">J1995</f>
        <v>-0.39227512010347</v>
      </c>
    </row>
    <row r="1996" customFormat="false" ht="13.5" hidden="false" customHeight="false" outlineLevel="0" collapsed="false">
      <c r="A1996" s="1" t="n">
        <v>39.88002</v>
      </c>
      <c r="B1996" s="2" t="n">
        <v>1.94831134429726</v>
      </c>
      <c r="C1996" s="2" t="n">
        <v>-0.010449817076184</v>
      </c>
      <c r="D1996" s="2" t="n">
        <v>-0.00194668305390248</v>
      </c>
      <c r="E1996" s="3" t="n">
        <f aca="false">B1996+2*$N$1</f>
        <v>301.948311344297</v>
      </c>
      <c r="F1996" s="3" t="n">
        <f aca="false">C1996+$N$1</f>
        <v>149.989550182924</v>
      </c>
      <c r="G1996" s="3" t="n">
        <f aca="false">D1996</f>
        <v>-0.00194668305390248</v>
      </c>
      <c r="H1996" s="8" t="n">
        <v>-10.4120723906746</v>
      </c>
      <c r="I1996" s="8" t="n">
        <v>0.0702281234272055</v>
      </c>
      <c r="J1996" s="8" t="n">
        <v>0.370818545673567</v>
      </c>
      <c r="K1996" s="4" t="n">
        <f aca="false">H1996+$N$2*2</f>
        <v>1489.58792760933</v>
      </c>
      <c r="L1996" s="4" t="n">
        <f aca="false">I1996+$N$2</f>
        <v>750.070228123427</v>
      </c>
      <c r="M1996" s="4" t="n">
        <f aca="false">J1996</f>
        <v>0.370818545673567</v>
      </c>
    </row>
    <row r="1997" customFormat="false" ht="13.5" hidden="false" customHeight="false" outlineLevel="0" collapsed="false">
      <c r="A1997" s="1" t="n">
        <v>39.90002</v>
      </c>
      <c r="B1997" s="2" t="n">
        <v>1.87977283761325</v>
      </c>
      <c r="C1997" s="2" t="n">
        <v>0.00222902074977163</v>
      </c>
      <c r="D1997" s="2" t="n">
        <v>0.00676882453829448</v>
      </c>
      <c r="E1997" s="3" t="n">
        <f aca="false">B1997+2*$N$1</f>
        <v>301.879772837613</v>
      </c>
      <c r="F1997" s="3" t="n">
        <f aca="false">C1997+$N$1</f>
        <v>150.00222902075</v>
      </c>
      <c r="G1997" s="3" t="n">
        <f aca="false">D1997</f>
        <v>0.00676882453829448</v>
      </c>
      <c r="H1997" s="8" t="n">
        <v>-11.9713864807642</v>
      </c>
      <c r="I1997" s="8" t="n">
        <v>0.633941891297781</v>
      </c>
      <c r="J1997" s="8" t="n">
        <v>0.435775379609848</v>
      </c>
      <c r="K1997" s="4" t="n">
        <f aca="false">H1997+$N$2*2</f>
        <v>1488.02861351924</v>
      </c>
      <c r="L1997" s="4" t="n">
        <f aca="false">I1997+$N$2</f>
        <v>750.633941891298</v>
      </c>
      <c r="M1997" s="4" t="n">
        <f aca="false">J1997</f>
        <v>0.435775379609848</v>
      </c>
    </row>
    <row r="1998" customFormat="false" ht="13.5" hidden="false" customHeight="false" outlineLevel="0" collapsed="false">
      <c r="A1998" s="1" t="n">
        <v>39.92002</v>
      </c>
      <c r="B1998" s="2" t="n">
        <v>1.78217800547757</v>
      </c>
      <c r="C1998" s="2" t="n">
        <v>0.00219183765245578</v>
      </c>
      <c r="D1998" s="2" t="n">
        <v>0.000159697051266694</v>
      </c>
      <c r="E1998" s="3" t="n">
        <f aca="false">B1998+2*$N$1</f>
        <v>301.782178005478</v>
      </c>
      <c r="F1998" s="3" t="n">
        <f aca="false">C1998+$N$1</f>
        <v>150.002191837652</v>
      </c>
      <c r="G1998" s="3" t="n">
        <f aca="false">D1998</f>
        <v>0.000159697051266694</v>
      </c>
      <c r="H1998" s="8" t="n">
        <v>-13.4617711799923</v>
      </c>
      <c r="I1998" s="8" t="n">
        <v>-0.00185915486579273</v>
      </c>
      <c r="J1998" s="8" t="n">
        <v>-0.330456374351389</v>
      </c>
      <c r="K1998" s="4" t="n">
        <f aca="false">H1998+$N$2*2</f>
        <v>1486.53822882001</v>
      </c>
      <c r="L1998" s="4" t="n">
        <f aca="false">I1998+$N$2</f>
        <v>749.998140845134</v>
      </c>
      <c r="M1998" s="4" t="n">
        <f aca="false">J1998</f>
        <v>-0.330456374351389</v>
      </c>
    </row>
    <row r="1999" customFormat="false" ht="13.5" hidden="false" customHeight="false" outlineLevel="0" collapsed="false">
      <c r="A1999" s="1" t="n">
        <v>39.94002</v>
      </c>
      <c r="B1999" s="2" t="n">
        <v>1.65430883131272</v>
      </c>
      <c r="C1999" s="2" t="n">
        <v>-0.00899444057655595</v>
      </c>
      <c r="D1999" s="2" t="n">
        <v>-0.00771465050884195</v>
      </c>
      <c r="E1999" s="3" t="n">
        <f aca="false">B1999+2*$N$1</f>
        <v>301.654308831313</v>
      </c>
      <c r="F1999" s="3" t="n">
        <f aca="false">C1999+$N$1</f>
        <v>149.991005559423</v>
      </c>
      <c r="G1999" s="3" t="n">
        <f aca="false">D1999</f>
        <v>-0.00771465050884195</v>
      </c>
      <c r="H1999" s="8" t="n">
        <v>-14.6537395377368</v>
      </c>
      <c r="I1999" s="8" t="n">
        <v>-0.559313911450586</v>
      </c>
      <c r="J1999" s="8" t="n">
        <v>-0.393717378005432</v>
      </c>
      <c r="K1999" s="4" t="n">
        <f aca="false">H1999+$N$2*2</f>
        <v>1485.34626046226</v>
      </c>
      <c r="L1999" s="4" t="n">
        <f aca="false">I1999+$N$2</f>
        <v>749.44068608855</v>
      </c>
      <c r="M1999" s="4" t="n">
        <f aca="false">J1999</f>
        <v>-0.393717378005432</v>
      </c>
    </row>
    <row r="2000" customFormat="false" ht="13.5" hidden="false" customHeight="false" outlineLevel="0" collapsed="false">
      <c r="A2000" s="1" t="n">
        <v>39.96002</v>
      </c>
      <c r="B2000" s="2" t="n">
        <v>1.49964222367624</v>
      </c>
      <c r="C2000" s="2" t="n">
        <v>-0.00735287304022632</v>
      </c>
      <c r="D2000" s="2" t="n">
        <v>-0.000260112999208995</v>
      </c>
      <c r="E2000" s="3" t="n">
        <f aca="false">B2000+2*$N$1</f>
        <v>301.499642223676</v>
      </c>
      <c r="F2000" s="3" t="n">
        <f aca="false">C2000+$N$1</f>
        <v>149.99264712696</v>
      </c>
      <c r="G2000" s="3" t="n">
        <f aca="false">D2000</f>
        <v>-0.000260112999208995</v>
      </c>
      <c r="H2000" s="8" t="n">
        <v>-15.4312232805262</v>
      </c>
      <c r="I2000" s="8" t="n">
        <v>0.0820783768164813</v>
      </c>
      <c r="J2000" s="8" t="n">
        <v>0.372726875481648</v>
      </c>
      <c r="K2000" s="4" t="n">
        <f aca="false">H2000+$N$2*2</f>
        <v>1484.56877671947</v>
      </c>
      <c r="L2000" s="4" t="n">
        <f aca="false">I2000+$N$2</f>
        <v>750.082078376817</v>
      </c>
      <c r="M2000" s="4" t="n">
        <f aca="false">J2000</f>
        <v>0.372726875481648</v>
      </c>
    </row>
    <row r="2001" customFormat="false" ht="13.5" hidden="false" customHeight="false" outlineLevel="0" collapsed="false">
      <c r="A2001" s="1" t="n">
        <v>39.98002</v>
      </c>
      <c r="B2001" s="2" t="n">
        <v>1.31964051155469</v>
      </c>
      <c r="C2001" s="2" t="n">
        <v>0.00542962293247165</v>
      </c>
      <c r="D2001" s="2" t="n">
        <v>0.00837908355983763</v>
      </c>
      <c r="E2001" s="3" t="n">
        <f aca="false">B2001+2*$N$1</f>
        <v>301.319640511555</v>
      </c>
      <c r="F2001" s="3" t="n">
        <f aca="false">C2001+$N$1</f>
        <v>150.005429622932</v>
      </c>
      <c r="G2001" s="3" t="n">
        <f aca="false">D2001</f>
        <v>0.00837908355983763</v>
      </c>
      <c r="H2001" s="8" t="n">
        <v>-15.8403244979819</v>
      </c>
      <c r="I2001" s="8" t="n">
        <v>0.639124798634899</v>
      </c>
      <c r="J2001" s="8" t="n">
        <v>0.431959827952331</v>
      </c>
      <c r="K2001" s="4" t="n">
        <f aca="false">H2001+$N$2*2</f>
        <v>1484.15967550202</v>
      </c>
      <c r="L2001" s="4" t="n">
        <f aca="false">I2001+$N$2</f>
        <v>750.639124798635</v>
      </c>
      <c r="M2001" s="4" t="n">
        <f aca="false">J2001</f>
        <v>0.431959827952331</v>
      </c>
    </row>
    <row r="2002" customFormat="false" ht="13.5" hidden="false" customHeight="false" outlineLevel="0" collapsed="false">
      <c r="A2002" s="1" t="n">
        <v>40.00002</v>
      </c>
      <c r="B2002" s="2" t="n">
        <v>1.11139906374119</v>
      </c>
      <c r="C2002" s="2" t="n">
        <v>0.00527759852416</v>
      </c>
      <c r="D2002" s="2" t="n">
        <v>0.00161134599977093</v>
      </c>
      <c r="E2002" s="3" t="n">
        <f aca="false">B2002+2*$N$1</f>
        <v>301.111399063741</v>
      </c>
      <c r="F2002" s="3" t="n">
        <f aca="false">C2002+$N$1</f>
        <v>150.005277598524</v>
      </c>
      <c r="G2002" s="3" t="n">
        <f aca="false">D2002</f>
        <v>0.00161134599977093</v>
      </c>
      <c r="H2002" s="8" t="n">
        <v>-16.0130134733371</v>
      </c>
      <c r="I2002" s="8" t="n">
        <v>-0.00760122041558236</v>
      </c>
      <c r="J2002" s="8" t="n">
        <v>-0.338386878003335</v>
      </c>
      <c r="K2002" s="4" t="n">
        <f aca="false">H2002+$N$2*2</f>
        <v>1483.98698652666</v>
      </c>
      <c r="L2002" s="4" t="n">
        <f aca="false">I2002+$N$2</f>
        <v>749.992398779584</v>
      </c>
      <c r="M2002" s="4" t="n">
        <f aca="false">J2002</f>
        <v>-0.338386878003335</v>
      </c>
    </row>
    <row r="2003" customFormat="false" ht="13.5" hidden="false" customHeight="false" outlineLevel="0" collapsed="false">
      <c r="A2003" s="1" t="n">
        <v>40.02002</v>
      </c>
      <c r="B2003" s="2" t="n">
        <v>0.871971334125909</v>
      </c>
      <c r="C2003" s="2" t="n">
        <v>-0.00609926376286132</v>
      </c>
      <c r="D2003" s="2" t="n">
        <v>-0.00632384276747624</v>
      </c>
      <c r="E2003" s="3" t="n">
        <f aca="false">B2003+2*$N$1</f>
        <v>300.871971334126</v>
      </c>
      <c r="F2003" s="3" t="n">
        <f aca="false">C2003+$N$1</f>
        <v>149.993900736237</v>
      </c>
      <c r="G2003" s="3" t="n">
        <f aca="false">D2003</f>
        <v>-0.00632384276747624</v>
      </c>
      <c r="H2003" s="8" t="n">
        <v>-16.0531960416264</v>
      </c>
      <c r="I2003" s="8" t="n">
        <v>-0.568843114351066</v>
      </c>
      <c r="J2003" s="8" t="n">
        <v>-0.396759438362359</v>
      </c>
      <c r="K2003" s="4" t="n">
        <f aca="false">H2003+$N$2*2</f>
        <v>1483.94680395837</v>
      </c>
      <c r="L2003" s="4" t="n">
        <f aca="false">I2003+$N$2</f>
        <v>749.431156885649</v>
      </c>
      <c r="M2003" s="4" t="n">
        <f aca="false">J2003</f>
        <v>-0.396759438362359</v>
      </c>
    </row>
    <row r="2004" customFormat="false" ht="13.5" hidden="false" customHeight="false" outlineLevel="0" collapsed="false">
      <c r="A2004" s="1" t="n">
        <v>40.04002</v>
      </c>
      <c r="B2004" s="2" t="n">
        <v>0.602735910526064</v>
      </c>
      <c r="C2004" s="2" t="n">
        <v>-0.00461819708443981</v>
      </c>
      <c r="D2004" s="2" t="n">
        <v>0.00113069474215671</v>
      </c>
      <c r="E2004" s="3" t="n">
        <f aca="false">B2004+2*$N$1</f>
        <v>300.602735910526</v>
      </c>
      <c r="F2004" s="3" t="n">
        <f aca="false">C2004+$N$1</f>
        <v>149.995381802916</v>
      </c>
      <c r="G2004" s="3" t="n">
        <f aca="false">D2004</f>
        <v>0.00113069474215671</v>
      </c>
      <c r="H2004" s="8" t="n">
        <v>-16.0409449664979</v>
      </c>
      <c r="I2004" s="8" t="n">
        <v>0.0740533339210753</v>
      </c>
      <c r="J2004" s="8" t="n">
        <v>0.372726875481648</v>
      </c>
      <c r="K2004" s="4" t="n">
        <f aca="false">H2004+$N$2*2</f>
        <v>1483.9590550335</v>
      </c>
      <c r="L2004" s="4" t="n">
        <f aca="false">I2004+$N$2</f>
        <v>750.074053333921</v>
      </c>
      <c r="M2004" s="4" t="n">
        <f aca="false">J2004</f>
        <v>0.372726875481648</v>
      </c>
    </row>
    <row r="2005" customFormat="false" ht="13.5" hidden="false" customHeight="false" outlineLevel="0" collapsed="false">
      <c r="A2005" s="1" t="n">
        <v>40.06002</v>
      </c>
      <c r="B2005" s="2" t="n">
        <v>0.309661119771327</v>
      </c>
      <c r="C2005" s="2" t="n">
        <v>0.00792112353419433</v>
      </c>
      <c r="D2005" s="2" t="n">
        <v>0.00966325966792293</v>
      </c>
      <c r="E2005" s="3" t="n">
        <f aca="false">B2005+2*$N$1</f>
        <v>300.309661119771</v>
      </c>
      <c r="F2005" s="3" t="n">
        <f aca="false">C2005+$N$1</f>
        <v>150.007921123534</v>
      </c>
      <c r="G2005" s="3" t="n">
        <f aca="false">D2005</f>
        <v>0.00966325966792293</v>
      </c>
      <c r="H2005" s="8" t="n">
        <v>-15.9752190231285</v>
      </c>
      <c r="I2005" s="8" t="n">
        <v>0.626966030931707</v>
      </c>
      <c r="J2005" s="8" t="n">
        <v>0.426628246288311</v>
      </c>
      <c r="K2005" s="4" t="n">
        <f aca="false">H2005+$N$2*2</f>
        <v>1484.02478097687</v>
      </c>
      <c r="L2005" s="4" t="n">
        <f aca="false">I2005+$N$2</f>
        <v>750.626966030932</v>
      </c>
      <c r="M2005" s="4" t="n">
        <f aca="false">J2005</f>
        <v>0.426628246288311</v>
      </c>
    </row>
    <row r="2006" customFormat="false" ht="13.5" hidden="false" customHeight="false" outlineLevel="0" collapsed="false">
      <c r="A2006" s="1" t="n">
        <v>40.08002</v>
      </c>
      <c r="B2006" s="2" t="n">
        <v>0.0010366541608029</v>
      </c>
      <c r="C2006" s="2" t="n">
        <v>0.00735984077479546</v>
      </c>
      <c r="D2006" s="2" t="n">
        <v>0.00273218051041772</v>
      </c>
      <c r="E2006" s="3" t="n">
        <f aca="false">B2006+2*$N$1</f>
        <v>300.001036654161</v>
      </c>
      <c r="F2006" s="3" t="n">
        <f aca="false">C2006+$N$1</f>
        <v>150.007359840775</v>
      </c>
      <c r="G2006" s="3" t="n">
        <f aca="false">D2006</f>
        <v>0.00273218051041772</v>
      </c>
      <c r="H2006" s="8" t="n">
        <v>-15.937615141807</v>
      </c>
      <c r="I2006" s="8" t="n">
        <v>-0.0280641379699434</v>
      </c>
      <c r="J2006" s="8" t="n">
        <v>-0.346553957875261</v>
      </c>
      <c r="K2006" s="4" t="n">
        <f aca="false">H2006+$N$2*2</f>
        <v>1484.06238485819</v>
      </c>
      <c r="L2006" s="4" t="n">
        <f aca="false">I2006+$N$2</f>
        <v>749.97193586203</v>
      </c>
      <c r="M2006" s="4" t="n">
        <f aca="false">J2006</f>
        <v>-0.346553957875261</v>
      </c>
    </row>
    <row r="2007" customFormat="false" ht="13.5" hidden="false" customHeight="false" outlineLevel="0" collapsed="false">
      <c r="A2007" s="1" t="n">
        <v>40.10002</v>
      </c>
      <c r="B2007" s="2" t="n">
        <v>-0.315769835798836</v>
      </c>
      <c r="C2007" s="2" t="n">
        <v>-0.00441086204909803</v>
      </c>
      <c r="D2007" s="2" t="n">
        <v>-0.00524258587671139</v>
      </c>
      <c r="E2007" s="3" t="n">
        <f aca="false">B2007+2*$N$1</f>
        <v>299.684230164201</v>
      </c>
      <c r="F2007" s="3" t="n">
        <f aca="false">C2007+$N$1</f>
        <v>149.995589137951</v>
      </c>
      <c r="G2007" s="3" t="n">
        <f aca="false">D2007</f>
        <v>-0.00524258587671139</v>
      </c>
      <c r="H2007" s="8" t="n">
        <v>-15.9789763217916</v>
      </c>
      <c r="I2007" s="8" t="n">
        <v>-0.588535141194674</v>
      </c>
      <c r="J2007" s="8" t="n">
        <v>-0.398738319356455</v>
      </c>
      <c r="K2007" s="4" t="n">
        <f aca="false">H2007+$N$2*2</f>
        <v>1484.02102367821</v>
      </c>
      <c r="L2007" s="4" t="n">
        <f aca="false">I2007+$N$2</f>
        <v>749.411464858805</v>
      </c>
      <c r="M2007" s="4" t="n">
        <f aca="false">J2007</f>
        <v>-0.398738319356455</v>
      </c>
    </row>
    <row r="2008" customFormat="false" ht="13.5" hidden="false" customHeight="false" outlineLevel="0" collapsed="false">
      <c r="A2008" s="1" t="n">
        <v>40.12002</v>
      </c>
      <c r="B2008" s="2" t="n">
        <v>-0.636030105265577</v>
      </c>
      <c r="C2008" s="2" t="n">
        <v>-0.00320922766154352</v>
      </c>
      <c r="D2008" s="2" t="n">
        <v>0.00226389790268709</v>
      </c>
      <c r="E2008" s="3" t="n">
        <f aca="false">B2008+2*$N$1</f>
        <v>299.363969894734</v>
      </c>
      <c r="F2008" s="3" t="n">
        <f aca="false">C2008+$N$1</f>
        <v>149.996790772338</v>
      </c>
      <c r="G2008" s="3" t="n">
        <f aca="false">D2008</f>
        <v>0.00226389790268709</v>
      </c>
      <c r="H2008" s="8" t="n">
        <v>-16.012375417309</v>
      </c>
      <c r="I2008" s="8" t="n">
        <v>0.0600817193777252</v>
      </c>
      <c r="J2008" s="8" t="n">
        <v>0.375324188969924</v>
      </c>
      <c r="K2008" s="4" t="n">
        <f aca="false">H2008+$N$2*2</f>
        <v>1483.98762458269</v>
      </c>
      <c r="L2008" s="4" t="n">
        <f aca="false">I2008+$N$2</f>
        <v>750.060081719378</v>
      </c>
      <c r="M2008" s="4" t="n">
        <f aca="false">J2008</f>
        <v>0.375324188969924</v>
      </c>
    </row>
    <row r="2009" customFormat="false" ht="13.5" hidden="false" customHeight="false" outlineLevel="0" collapsed="false">
      <c r="A2009" s="1" t="n">
        <v>40.14002</v>
      </c>
      <c r="B2009" s="2" t="n">
        <v>-0.957094026098104</v>
      </c>
      <c r="C2009" s="2" t="n">
        <v>0.00901918807103613</v>
      </c>
      <c r="D2009" s="2" t="n">
        <v>0.0107833309352832</v>
      </c>
      <c r="E2009" s="3" t="n">
        <f aca="false">B2009+2*$N$1</f>
        <v>299.042905973902</v>
      </c>
      <c r="F2009" s="3" t="n">
        <f aca="false">C2009+$N$1</f>
        <v>150.009019188071</v>
      </c>
      <c r="G2009" s="3" t="n">
        <f aca="false">D2009</f>
        <v>0.0107833309352832</v>
      </c>
      <c r="H2009" s="8" t="n">
        <v>-15.8305989278063</v>
      </c>
      <c r="I2009" s="8" t="n">
        <v>0.611420786628982</v>
      </c>
      <c r="J2009" s="8" t="n">
        <v>0.425971651629804</v>
      </c>
      <c r="K2009" s="4" t="n">
        <f aca="false">H2009+$N$2*2</f>
        <v>1484.16940107219</v>
      </c>
      <c r="L2009" s="4" t="n">
        <f aca="false">I2009+$N$2</f>
        <v>750.611420786629</v>
      </c>
      <c r="M2009" s="4" t="n">
        <f aca="false">J2009</f>
        <v>0.425971651629804</v>
      </c>
    </row>
    <row r="2010" customFormat="false" ht="13.5" hidden="false" customHeight="false" outlineLevel="0" collapsed="false">
      <c r="A2010" s="1" t="n">
        <v>40.16002</v>
      </c>
      <c r="B2010" s="2" t="n">
        <v>-1.27791292542806</v>
      </c>
      <c r="C2010" s="2" t="n">
        <v>0.00805361446935422</v>
      </c>
      <c r="D2010" s="2" t="n">
        <v>0.00378281374045816</v>
      </c>
      <c r="E2010" s="3" t="n">
        <f aca="false">B2010+2*$N$1</f>
        <v>298.722087074572</v>
      </c>
      <c r="F2010" s="3" t="n">
        <f aca="false">C2010+$N$1</f>
        <v>150.008053614469</v>
      </c>
      <c r="G2010" s="3" t="n">
        <f aca="false">D2010</f>
        <v>0.00378281374045816</v>
      </c>
      <c r="H2010" s="8" t="n">
        <v>-15.2751761750043</v>
      </c>
      <c r="I2010" s="8" t="n">
        <v>-0.0482786800840953</v>
      </c>
      <c r="J2010" s="8" t="n">
        <v>-0.350025859741251</v>
      </c>
      <c r="K2010" s="4" t="n">
        <f aca="false">H2010+$N$2*2</f>
        <v>1484.724823825</v>
      </c>
      <c r="L2010" s="4" t="n">
        <f aca="false">I2010+$N$2</f>
        <v>749.951721319916</v>
      </c>
      <c r="M2010" s="4" t="n">
        <f aca="false">J2010</f>
        <v>-0.350025859741251</v>
      </c>
    </row>
    <row r="2011" customFormat="false" ht="13.5" hidden="false" customHeight="false" outlineLevel="0" collapsed="false">
      <c r="A2011" s="1" t="n">
        <v>40.18002</v>
      </c>
      <c r="B2011" s="2" t="n">
        <v>-1.59741730589063</v>
      </c>
      <c r="C2011" s="2" t="n">
        <v>-0.00404813318628213</v>
      </c>
      <c r="D2011" s="2" t="n">
        <v>-0.00413906883138106</v>
      </c>
      <c r="E2011" s="3" t="n">
        <f aca="false">B2011+2*$N$1</f>
        <v>298.402582694109</v>
      </c>
      <c r="F2011" s="3" t="n">
        <f aca="false">C2011+$N$1</f>
        <v>149.995951866814</v>
      </c>
      <c r="G2011" s="3" t="n">
        <f aca="false">D2011</f>
        <v>-0.00413906883138106</v>
      </c>
      <c r="H2011" s="8" t="n">
        <v>-14.3349504906126</v>
      </c>
      <c r="I2011" s="8" t="n">
        <v>-0.605087382781818</v>
      </c>
      <c r="J2011" s="8" t="n">
        <v>-0.396094128591961</v>
      </c>
      <c r="K2011" s="4" t="n">
        <f aca="false">H2011+$N$2*2</f>
        <v>1485.66504950939</v>
      </c>
      <c r="L2011" s="4" t="n">
        <f aca="false">I2011+$N$2</f>
        <v>749.394912617218</v>
      </c>
      <c r="M2011" s="4" t="n">
        <f aca="false">J2011</f>
        <v>-0.396094128591961</v>
      </c>
    </row>
    <row r="2012" customFormat="false" ht="13.5" hidden="false" customHeight="false" outlineLevel="0" collapsed="false">
      <c r="A2012" s="1" t="n">
        <v>40.20002</v>
      </c>
      <c r="B2012" s="2" t="n">
        <v>-1.91616960872677</v>
      </c>
      <c r="C2012" s="2" t="n">
        <v>-0.00300082937035743</v>
      </c>
      <c r="D2012" s="2" t="n">
        <v>0.00351264650836013</v>
      </c>
      <c r="E2012" s="3" t="n">
        <f aca="false">B2012+2*$N$1</f>
        <v>298.083830391273</v>
      </c>
      <c r="F2012" s="3" t="n">
        <f aca="false">C2012+$N$1</f>
        <v>149.99699917063</v>
      </c>
      <c r="G2012" s="3" t="n">
        <f aca="false">D2012</f>
        <v>0.00351264650836013</v>
      </c>
      <c r="H2012" s="8" t="n">
        <v>-13.0199797042488</v>
      </c>
      <c r="I2012" s="8" t="n">
        <v>0.0523651907962349</v>
      </c>
      <c r="J2012" s="8" t="n">
        <v>0.38258576698706</v>
      </c>
      <c r="K2012" s="4" t="n">
        <f aca="false">H2012+$N$2*2</f>
        <v>1486.98002029575</v>
      </c>
      <c r="L2012" s="4" t="n">
        <f aca="false">I2012+$N$2</f>
        <v>750.052365190796</v>
      </c>
      <c r="M2012" s="4" t="n">
        <f aca="false">J2012</f>
        <v>0.38258576698706</v>
      </c>
    </row>
    <row r="2013" customFormat="false" ht="13.5" hidden="false" customHeight="false" outlineLevel="0" collapsed="false">
      <c r="A2013" s="1" t="n">
        <v>40.22002</v>
      </c>
      <c r="B2013" s="2" t="n">
        <v>-2.23574913516261</v>
      </c>
      <c r="C2013" s="2" t="n">
        <v>0.00910538414351591</v>
      </c>
      <c r="D2013" s="2" t="n">
        <v>0.0120901836878632</v>
      </c>
      <c r="E2013" s="3" t="n">
        <f aca="false">B2013+2*$N$1</f>
        <v>297.764250864837</v>
      </c>
      <c r="F2013" s="3" t="n">
        <f aca="false">C2013+$N$1</f>
        <v>150.009105384144</v>
      </c>
      <c r="G2013" s="3" t="n">
        <f aca="false">D2013</f>
        <v>0.0120901836878632</v>
      </c>
      <c r="H2013" s="8" t="n">
        <v>-11.2598013947411</v>
      </c>
      <c r="I2013" s="8" t="n">
        <v>0.605310675693667</v>
      </c>
      <c r="J2013" s="8" t="n">
        <v>0.428876858975154</v>
      </c>
      <c r="K2013" s="4" t="n">
        <f aca="false">H2013+$N$2*2</f>
        <v>1488.74019860526</v>
      </c>
      <c r="L2013" s="4" t="n">
        <f aca="false">I2013+$N$2</f>
        <v>750.605310675694</v>
      </c>
      <c r="M2013" s="4" t="n">
        <f aca="false">J2013</f>
        <v>0.428876858975154</v>
      </c>
    </row>
    <row r="2014" customFormat="false" ht="13.5" hidden="false" customHeight="false" outlineLevel="0" collapsed="false">
      <c r="A2014" s="1" t="n">
        <v>40.24002</v>
      </c>
      <c r="B2014" s="2" t="n">
        <v>-2.55599664350879</v>
      </c>
      <c r="C2014" s="2" t="n">
        <v>0.00797022343632239</v>
      </c>
      <c r="D2014" s="2" t="n">
        <v>0.00505383402346659</v>
      </c>
      <c r="E2014" s="3" t="n">
        <f aca="false">B2014+2*$N$1</f>
        <v>297.444003356491</v>
      </c>
      <c r="F2014" s="3" t="n">
        <f aca="false">C2014+$N$1</f>
        <v>150.007970223436</v>
      </c>
      <c r="G2014" s="3" t="n">
        <f aca="false">D2014</f>
        <v>0.00505383402346659</v>
      </c>
      <c r="H2014" s="8" t="n">
        <v>-8.96912337882176</v>
      </c>
      <c r="I2014" s="8" t="n">
        <v>-0.0567580353596757</v>
      </c>
      <c r="J2014" s="8" t="n">
        <v>-0.351817483219832</v>
      </c>
      <c r="K2014" s="4" t="n">
        <f aca="false">H2014+$N$2*2</f>
        <v>1491.03087662118</v>
      </c>
      <c r="L2014" s="4" t="n">
        <f aca="false">I2014+$N$2</f>
        <v>749.94324196464</v>
      </c>
      <c r="M2014" s="4" t="n">
        <f aca="false">J2014</f>
        <v>-0.351817483219832</v>
      </c>
    </row>
    <row r="2015" customFormat="false" ht="13.5" hidden="false" customHeight="false" outlineLevel="0" collapsed="false">
      <c r="A2015" s="1" t="n">
        <v>40.26002</v>
      </c>
      <c r="B2015" s="2" t="n">
        <v>-2.87260862206491</v>
      </c>
      <c r="C2015" s="2" t="n">
        <v>-0.00417868650201056</v>
      </c>
      <c r="D2015" s="2" t="n">
        <v>-0.0028203584736924</v>
      </c>
      <c r="E2015" s="3" t="n">
        <f aca="false">B2015+2*$N$1</f>
        <v>297.127391377935</v>
      </c>
      <c r="F2015" s="3" t="n">
        <f aca="false">C2015+$N$1</f>
        <v>149.995821313498</v>
      </c>
      <c r="G2015" s="3" t="n">
        <f aca="false">D2015</f>
        <v>-0.0028203584736924</v>
      </c>
      <c r="H2015" s="8" t="n">
        <v>-6.3080158425989</v>
      </c>
      <c r="I2015" s="8" t="n">
        <v>-0.607445496916648</v>
      </c>
      <c r="J2015" s="8" t="n">
        <v>-0.393709624857949</v>
      </c>
      <c r="K2015" s="4" t="n">
        <f aca="false">H2015+$N$2*2</f>
        <v>1493.6919841574</v>
      </c>
      <c r="L2015" s="4" t="n">
        <f aca="false">I2015+$N$2</f>
        <v>749.392554503083</v>
      </c>
      <c r="M2015" s="4" t="n">
        <f aca="false">J2015</f>
        <v>-0.393709624857949</v>
      </c>
    </row>
    <row r="2016" customFormat="false" ht="13.5" hidden="false" customHeight="false" outlineLevel="0" collapsed="false">
      <c r="A2016" s="1" t="n">
        <v>40.28002</v>
      </c>
      <c r="B2016" s="2" t="n">
        <v>-3.178112145565</v>
      </c>
      <c r="C2016" s="2" t="n">
        <v>-0.00298540852967968</v>
      </c>
      <c r="D2016" s="2" t="n">
        <v>0.00496174980062607</v>
      </c>
      <c r="E2016" s="3" t="n">
        <f aca="false">B2016+2*$N$1</f>
        <v>296.821887854435</v>
      </c>
      <c r="F2016" s="3" t="n">
        <f aca="false">C2016+$N$1</f>
        <v>149.99701459147</v>
      </c>
      <c r="G2016" s="3" t="n">
        <f aca="false">D2016</f>
        <v>0.00496174980062607</v>
      </c>
      <c r="H2016" s="8" t="n">
        <v>-3.63686377226236</v>
      </c>
      <c r="I2016" s="8" t="n">
        <v>0.0596638986165441</v>
      </c>
      <c r="J2016" s="8" t="n">
        <v>0.389105413715924</v>
      </c>
      <c r="K2016" s="4" t="n">
        <f aca="false">H2016+$N$2*2</f>
        <v>1496.36313622774</v>
      </c>
      <c r="L2016" s="4" t="n">
        <f aca="false">I2016+$N$2</f>
        <v>750.059663898617</v>
      </c>
      <c r="M2016" s="4" t="n">
        <f aca="false">J2016</f>
        <v>0.389105413715924</v>
      </c>
    </row>
    <row r="2017" customFormat="false" ht="13.5" hidden="false" customHeight="false" outlineLevel="0" collapsed="false">
      <c r="A2017" s="1" t="n">
        <v>40.30002</v>
      </c>
      <c r="B2017" s="2" t="n">
        <v>-3.46481115537725</v>
      </c>
      <c r="C2017" s="2" t="n">
        <v>0.00928575610028104</v>
      </c>
      <c r="D2017" s="2" t="n">
        <v>0.0135368642424779</v>
      </c>
      <c r="E2017" s="3" t="n">
        <f aca="false">B2017+2*$N$1</f>
        <v>296.535188844623</v>
      </c>
      <c r="F2017" s="3" t="n">
        <f aca="false">C2017+$N$1</f>
        <v>150.0092857561</v>
      </c>
      <c r="G2017" s="3" t="n">
        <f aca="false">D2017</f>
        <v>0.0135368642424779</v>
      </c>
      <c r="H2017" s="8" t="n">
        <v>-1.34678835769444</v>
      </c>
      <c r="I2017" s="8" t="n">
        <v>0.613558231498036</v>
      </c>
      <c r="J2017" s="8" t="n">
        <v>0.428755722092591</v>
      </c>
      <c r="K2017" s="4" t="n">
        <f aca="false">H2017+$N$2*2</f>
        <v>1498.65321164231</v>
      </c>
      <c r="L2017" s="4" t="n">
        <f aca="false">I2017+$N$2</f>
        <v>750.613558231498</v>
      </c>
      <c r="M2017" s="4" t="n">
        <f aca="false">J2017</f>
        <v>0.428755722092591</v>
      </c>
    </row>
    <row r="2018" customFormat="false" ht="13.5" hidden="false" customHeight="false" outlineLevel="0" collapsed="false">
      <c r="A2018" s="1" t="n">
        <v>40.32002</v>
      </c>
      <c r="B2018" s="2" t="n">
        <v>-3.72521074946223</v>
      </c>
      <c r="C2018" s="2" t="n">
        <v>0.00823788235214038</v>
      </c>
      <c r="D2018" s="2" t="n">
        <v>0.00639418866449594</v>
      </c>
      <c r="E2018" s="3" t="n">
        <f aca="false">B2018+2*$N$1</f>
        <v>296.274789250538</v>
      </c>
      <c r="F2018" s="3" t="n">
        <f aca="false">C2018+$N$1</f>
        <v>150.008237882352</v>
      </c>
      <c r="G2018" s="3" t="n">
        <f aca="false">D2018</f>
        <v>0.00639418866449594</v>
      </c>
      <c r="H2018" s="8" t="n">
        <v>0.370362786481104</v>
      </c>
      <c r="I2018" s="8" t="n">
        <v>-0.052393687407033</v>
      </c>
      <c r="J2018" s="8" t="n">
        <v>-0.357133778899098</v>
      </c>
      <c r="K2018" s="4" t="n">
        <f aca="false">H2018+$N$2*2</f>
        <v>1500.37036278648</v>
      </c>
      <c r="L2018" s="4" t="n">
        <f aca="false">I2018+$N$2</f>
        <v>749.947606312593</v>
      </c>
      <c r="M2018" s="4" t="n">
        <f aca="false">J2018</f>
        <v>-0.357133778899098</v>
      </c>
    </row>
    <row r="2019" customFormat="false" ht="13.5" hidden="false" customHeight="false" outlineLevel="0" collapsed="false">
      <c r="A2019" s="1" t="n">
        <v>40.34002</v>
      </c>
      <c r="B2019" s="2" t="n">
        <v>-3.95040677735705</v>
      </c>
      <c r="C2019" s="2" t="n">
        <v>-0.0037476184149173</v>
      </c>
      <c r="D2019" s="2" t="n">
        <v>-0.00151011973329614</v>
      </c>
      <c r="E2019" s="3" t="n">
        <f aca="false">B2019+2*$N$1</f>
        <v>296.049593222643</v>
      </c>
      <c r="F2019" s="3" t="n">
        <f aca="false">C2019+$N$1</f>
        <v>149.996252381585</v>
      </c>
      <c r="G2019" s="3" t="n">
        <f aca="false">D2019</f>
        <v>-0.00151011973329614</v>
      </c>
      <c r="H2019" s="8" t="n">
        <v>1.59833551771835</v>
      </c>
      <c r="I2019" s="8" t="n">
        <v>-0.599275038352884</v>
      </c>
      <c r="J2019" s="8" t="n">
        <v>-0.395215419889604</v>
      </c>
      <c r="K2019" s="4" t="n">
        <f aca="false">H2019+$N$2*2</f>
        <v>1501.59833551772</v>
      </c>
      <c r="L2019" s="4" t="n">
        <f aca="false">I2019+$N$2</f>
        <v>749.400724961647</v>
      </c>
      <c r="M2019" s="4" t="n">
        <f aca="false">J2019</f>
        <v>-0.395215419889604</v>
      </c>
    </row>
    <row r="2020" customFormat="false" ht="13.5" hidden="false" customHeight="false" outlineLevel="0" collapsed="false">
      <c r="A2020" s="1" t="n">
        <v>40.36002</v>
      </c>
      <c r="B2020" s="2" t="n">
        <v>-4.12978924493349</v>
      </c>
      <c r="C2020" s="2" t="n">
        <v>-0.0022575360180685</v>
      </c>
      <c r="D2020" s="2" t="n">
        <v>0.00629256146306465</v>
      </c>
      <c r="E2020" s="3" t="n">
        <f aca="false">B2020+2*$N$1</f>
        <v>295.870210755067</v>
      </c>
      <c r="F2020" s="3" t="n">
        <f aca="false">C2020+$N$1</f>
        <v>149.997742463982</v>
      </c>
      <c r="G2020" s="3" t="n">
        <f aca="false">D2020</f>
        <v>0.00629256146306465</v>
      </c>
      <c r="H2020" s="8" t="n">
        <v>2.6795170672953</v>
      </c>
      <c r="I2020" s="8" t="n">
        <v>0.07450411984244</v>
      </c>
      <c r="J2020" s="8" t="n">
        <v>0.39013405981804</v>
      </c>
      <c r="K2020" s="4" t="n">
        <f aca="false">H2020+$N$2*2</f>
        <v>1502.6795170673</v>
      </c>
      <c r="L2020" s="4" t="n">
        <f aca="false">I2020+$N$2</f>
        <v>750.074504119843</v>
      </c>
      <c r="M2020" s="4" t="n">
        <f aca="false">J2020</f>
        <v>0.39013405981804</v>
      </c>
    </row>
    <row r="2021" customFormat="false" ht="13.5" hidden="false" customHeight="false" outlineLevel="0" collapsed="false">
      <c r="A2021" s="1" t="n">
        <v>40.38002</v>
      </c>
      <c r="B2021" s="2" t="n">
        <v>-4.25594956178546</v>
      </c>
      <c r="C2021" s="2" t="n">
        <v>0.0102439742470133</v>
      </c>
      <c r="D2021" s="2" t="n">
        <v>0.0147640190877245</v>
      </c>
      <c r="E2021" s="3" t="n">
        <f aca="false">B2021+2*$N$1</f>
        <v>295.744050438215</v>
      </c>
      <c r="F2021" s="3" t="n">
        <f aca="false">C2021+$N$1</f>
        <v>150.010243974247</v>
      </c>
      <c r="G2021" s="3" t="n">
        <f aca="false">D2021</f>
        <v>0.0147640190877245</v>
      </c>
      <c r="H2021" s="8" t="n">
        <v>3.92077766664958</v>
      </c>
      <c r="I2021" s="8" t="n">
        <v>0.625075513254092</v>
      </c>
      <c r="J2021" s="8" t="n">
        <v>0.423572881232992</v>
      </c>
      <c r="K2021" s="4" t="n">
        <f aca="false">H2021+$N$2*2</f>
        <v>1503.92077766665</v>
      </c>
      <c r="L2021" s="4" t="n">
        <f aca="false">I2021+$N$2</f>
        <v>750.625075513254</v>
      </c>
      <c r="M2021" s="4" t="n">
        <f aca="false">J2021</f>
        <v>0.423572881232992</v>
      </c>
    </row>
    <row r="2022" customFormat="false" ht="13.5" hidden="false" customHeight="false" outlineLevel="0" collapsed="false">
      <c r="A2022" s="1" t="n">
        <v>40.40002</v>
      </c>
      <c r="B2022" s="2" t="n">
        <v>-4.32868683723071</v>
      </c>
      <c r="C2022" s="2" t="n">
        <v>0.00925705890358012</v>
      </c>
      <c r="D2022" s="2" t="n">
        <v>0.00740180450487071</v>
      </c>
      <c r="E2022" s="3" t="n">
        <f aca="false">B2022+2*$N$1</f>
        <v>295.671313162769</v>
      </c>
      <c r="F2022" s="3" t="n">
        <f aca="false">C2022+$N$1</f>
        <v>150.009257058904</v>
      </c>
      <c r="G2022" s="3" t="n">
        <f aca="false">D2022</f>
        <v>0.00740180450487071</v>
      </c>
      <c r="H2022" s="8" t="n">
        <v>5.31894489113114</v>
      </c>
      <c r="I2022" s="8" t="n">
        <v>-0.0493457671716613</v>
      </c>
      <c r="J2022" s="8" t="n">
        <v>-0.368110729142688</v>
      </c>
      <c r="K2022" s="4" t="n">
        <f aca="false">H2022+$N$2*2</f>
        <v>1505.31894489113</v>
      </c>
      <c r="L2022" s="4" t="n">
        <f aca="false">I2022+$N$2</f>
        <v>749.950654232828</v>
      </c>
      <c r="M2022" s="4" t="n">
        <f aca="false">J2022</f>
        <v>-0.368110729142688</v>
      </c>
    </row>
    <row r="2023" customFormat="false" ht="13.5" hidden="false" customHeight="false" outlineLevel="0" collapsed="false">
      <c r="A2023" s="1" t="n">
        <v>40.42002</v>
      </c>
      <c r="B2023" s="2" t="n">
        <v>-4.3556226043846</v>
      </c>
      <c r="C2023" s="2" t="n">
        <v>-0.00266751529194369</v>
      </c>
      <c r="D2023" s="2" t="n">
        <v>-0.000647637092166729</v>
      </c>
      <c r="E2023" s="3" t="n">
        <f aca="false">B2023+2*$N$1</f>
        <v>295.644377395615</v>
      </c>
      <c r="F2023" s="3" t="n">
        <f aca="false">C2023+$N$1</f>
        <v>149.997332484708</v>
      </c>
      <c r="G2023" s="3" t="n">
        <f aca="false">D2023</f>
        <v>-0.000647637092166729</v>
      </c>
      <c r="H2023" s="8" t="n">
        <v>6.59259438402169</v>
      </c>
      <c r="I2023" s="8" t="n">
        <v>-0.59622870977619</v>
      </c>
      <c r="J2023" s="8" t="n">
        <v>-0.402472079851872</v>
      </c>
      <c r="K2023" s="4" t="n">
        <f aca="false">H2023+$N$2*2</f>
        <v>1506.59259438402</v>
      </c>
      <c r="L2023" s="4" t="n">
        <f aca="false">I2023+$N$2</f>
        <v>749.403771290224</v>
      </c>
      <c r="M2023" s="4" t="n">
        <f aca="false">J2023</f>
        <v>-0.402472079851872</v>
      </c>
    </row>
    <row r="2024" customFormat="false" ht="13.5" hidden="false" customHeight="false" outlineLevel="0" collapsed="false">
      <c r="A2024" s="1" t="n">
        <v>40.44002</v>
      </c>
      <c r="B2024" s="2" t="n">
        <v>-4.34821534865498</v>
      </c>
      <c r="C2024" s="2" t="n">
        <v>-0.00103222526665891</v>
      </c>
      <c r="D2024" s="2" t="n">
        <v>0.00706685153402838</v>
      </c>
      <c r="E2024" s="3" t="n">
        <f aca="false">B2024+2*$N$1</f>
        <v>295.651784651345</v>
      </c>
      <c r="F2024" s="3" t="n">
        <f aca="false">C2024+$N$1</f>
        <v>149.998967774733</v>
      </c>
      <c r="G2024" s="3" t="n">
        <f aca="false">D2024</f>
        <v>0.00706685153402838</v>
      </c>
      <c r="H2024" s="8" t="n">
        <v>7.47140527487804</v>
      </c>
      <c r="I2024" s="8" t="n">
        <v>0.081764501264239</v>
      </c>
      <c r="J2024" s="8" t="n">
        <v>0.385724431309755</v>
      </c>
      <c r="K2024" s="4" t="n">
        <f aca="false">H2024+$N$2*2</f>
        <v>1507.47140527488</v>
      </c>
      <c r="L2024" s="4" t="n">
        <f aca="false">I2024+$N$2</f>
        <v>750.081764501264</v>
      </c>
      <c r="M2024" s="4" t="n">
        <f aca="false">J2024</f>
        <v>0.385724431309755</v>
      </c>
    </row>
    <row r="2025" customFormat="false" ht="13.5" hidden="false" customHeight="false" outlineLevel="0" collapsed="false">
      <c r="A2025" s="1" t="n">
        <v>40.46002</v>
      </c>
      <c r="B2025" s="2" t="n">
        <v>-4.31624863830061</v>
      </c>
      <c r="C2025" s="2" t="n">
        <v>0.0114973627421251</v>
      </c>
      <c r="D2025" s="2" t="n">
        <v>0.0153131679005797</v>
      </c>
      <c r="E2025" s="3" t="n">
        <f aca="false">B2025+2*$N$1</f>
        <v>295.683751361699</v>
      </c>
      <c r="F2025" s="3" t="n">
        <f aca="false">C2025+$N$1</f>
        <v>150.011497362742</v>
      </c>
      <c r="G2025" s="3" t="n">
        <f aca="false">D2025</f>
        <v>0.0153131679005797</v>
      </c>
      <c r="H2025" s="8" t="n">
        <v>8.05338603657586</v>
      </c>
      <c r="I2025" s="8" t="n">
        <v>0.626479400439198</v>
      </c>
      <c r="J2025" s="8" t="n">
        <v>0.412315818327567</v>
      </c>
      <c r="K2025" s="4" t="n">
        <f aca="false">H2025+$N$2*2</f>
        <v>1508.05338603658</v>
      </c>
      <c r="L2025" s="4" t="n">
        <f aca="false">I2025+$N$2</f>
        <v>750.626479400439</v>
      </c>
      <c r="M2025" s="4" t="n">
        <f aca="false">J2025</f>
        <v>0.412315818327567</v>
      </c>
    </row>
    <row r="2026" customFormat="false" ht="13.5" hidden="false" customHeight="false" outlineLevel="0" collapsed="false">
      <c r="A2026" s="1" t="n">
        <v>40.48002</v>
      </c>
      <c r="B2026" s="2" t="n">
        <v>-4.2626582969547</v>
      </c>
      <c r="C2026" s="2" t="n">
        <v>0.0103217397866978</v>
      </c>
      <c r="D2026" s="2" t="n">
        <v>0.00763685384784848</v>
      </c>
      <c r="E2026" s="3" t="n">
        <f aca="false">B2026+2*$N$1</f>
        <v>295.737341703045</v>
      </c>
      <c r="F2026" s="3" t="n">
        <f aca="false">C2026+$N$1</f>
        <v>150.010321739787</v>
      </c>
      <c r="G2026" s="3" t="n">
        <f aca="false">D2026</f>
        <v>0.00763685384784848</v>
      </c>
      <c r="H2026" s="8" t="n">
        <v>8.61571635351823</v>
      </c>
      <c r="I2026" s="8" t="n">
        <v>-0.0587811477713639</v>
      </c>
      <c r="J2026" s="8" t="n">
        <v>-0.383815702636562</v>
      </c>
      <c r="K2026" s="4" t="n">
        <f aca="false">H2026+$N$2*2</f>
        <v>1508.61571635352</v>
      </c>
      <c r="L2026" s="4" t="n">
        <f aca="false">I2026+$N$2</f>
        <v>749.941218852229</v>
      </c>
      <c r="M2026" s="4" t="n">
        <f aca="false">J2026</f>
        <v>-0.383815702636562</v>
      </c>
    </row>
    <row r="2027" customFormat="false" ht="13.5" hidden="false" customHeight="false" outlineLevel="0" collapsed="false">
      <c r="A2027" s="1" t="n">
        <v>40.50002</v>
      </c>
      <c r="B2027" s="2" t="n">
        <v>-4.18424274362171</v>
      </c>
      <c r="C2027" s="2" t="n">
        <v>-0.00186743642478546</v>
      </c>
      <c r="D2027" s="2" t="n">
        <v>-0.000630232162939901</v>
      </c>
      <c r="E2027" s="3" t="n">
        <f aca="false">B2027+2*$N$1</f>
        <v>295.815757256378</v>
      </c>
      <c r="F2027" s="3" t="n">
        <f aca="false">C2027+$N$1</f>
        <v>149.998132563575</v>
      </c>
      <c r="G2027" s="3" t="n">
        <f aca="false">D2027</f>
        <v>-0.000630232162939901</v>
      </c>
      <c r="H2027" s="8" t="n">
        <v>9.32221041497252</v>
      </c>
      <c r="I2027" s="8" t="n">
        <v>-0.609458810574162</v>
      </c>
      <c r="J2027" s="8" t="n">
        <v>-0.413354300539419</v>
      </c>
      <c r="K2027" s="4" t="n">
        <f aca="false">H2027+$N$2*2</f>
        <v>1509.32221041497</v>
      </c>
      <c r="L2027" s="4" t="n">
        <f aca="false">I2027+$N$2</f>
        <v>749.390541189426</v>
      </c>
      <c r="M2027" s="4" t="n">
        <f aca="false">J2027</f>
        <v>-0.413354300539419</v>
      </c>
    </row>
    <row r="2028" customFormat="false" ht="13.5" hidden="false" customHeight="false" outlineLevel="0" collapsed="false">
      <c r="A2028" s="1" t="n">
        <v>40.52002</v>
      </c>
      <c r="B2028" s="2" t="n">
        <v>-4.07786384579909</v>
      </c>
      <c r="C2028" s="2" t="n">
        <v>-0.000442264718785829</v>
      </c>
      <c r="D2028" s="2" t="n">
        <v>0.00693224938181239</v>
      </c>
      <c r="E2028" s="3" t="n">
        <f aca="false">B2028+2*$N$1</f>
        <v>295.922136154201</v>
      </c>
      <c r="F2028" s="3" t="n">
        <f aca="false">C2028+$N$1</f>
        <v>149.999557735281</v>
      </c>
      <c r="G2028" s="3" t="n">
        <f aca="false">D2028</f>
        <v>0.00693224938181239</v>
      </c>
      <c r="H2028" s="8" t="n">
        <v>10.0192182253188</v>
      </c>
      <c r="I2028" s="8" t="n">
        <v>0.0712585852999817</v>
      </c>
      <c r="J2028" s="8" t="n">
        <v>0.378124077237615</v>
      </c>
      <c r="K2028" s="4" t="n">
        <f aca="false">H2028+$N$2*2</f>
        <v>1510.01921822532</v>
      </c>
      <c r="L2028" s="4" t="n">
        <f aca="false">I2028+$N$2</f>
        <v>750.0712585853</v>
      </c>
      <c r="M2028" s="4" t="n">
        <f aca="false">J2028</f>
        <v>0.378124077237615</v>
      </c>
    </row>
    <row r="2029" customFormat="false" ht="13.5" hidden="false" customHeight="false" outlineLevel="0" collapsed="false">
      <c r="A2029" s="1" t="n">
        <v>40.54002</v>
      </c>
      <c r="B2029" s="2" t="n">
        <v>-3.94601195811866</v>
      </c>
      <c r="C2029" s="2" t="n">
        <v>0.0117824468971457</v>
      </c>
      <c r="D2029" s="2" t="n">
        <v>0.0149368862228298</v>
      </c>
      <c r="E2029" s="3" t="n">
        <f aca="false">B2029+2*$N$1</f>
        <v>296.053988041881</v>
      </c>
      <c r="F2029" s="3" t="n">
        <f aca="false">C2029+$N$1</f>
        <v>150.011782446897</v>
      </c>
      <c r="G2029" s="3" t="n">
        <f aca="false">D2029</f>
        <v>0.0149368862228298</v>
      </c>
      <c r="H2029" s="8" t="n">
        <v>10.4422586624234</v>
      </c>
      <c r="I2029" s="8" t="n">
        <v>0.611235580796576</v>
      </c>
      <c r="J2029" s="8" t="n">
        <v>0.400231842050871</v>
      </c>
      <c r="K2029" s="4" t="n">
        <f aca="false">H2029+$N$2*2</f>
        <v>1510.44225866242</v>
      </c>
      <c r="L2029" s="4" t="n">
        <f aca="false">I2029+$N$2</f>
        <v>750.611235580797</v>
      </c>
      <c r="M2029" s="4" t="n">
        <f aca="false">J2029</f>
        <v>0.400231842050871</v>
      </c>
    </row>
    <row r="2030" customFormat="false" ht="13.5" hidden="false" customHeight="false" outlineLevel="0" collapsed="false">
      <c r="A2030" s="1" t="n">
        <v>40.56002</v>
      </c>
      <c r="B2030" s="2" t="n">
        <v>-3.7965838526211</v>
      </c>
      <c r="C2030" s="2" t="n">
        <v>0.0101037270567386</v>
      </c>
      <c r="D2030" s="2" t="n">
        <v>0.00693650684985925</v>
      </c>
      <c r="E2030" s="3" t="n">
        <f aca="false">B2030+2*$N$1</f>
        <v>296.203416147379</v>
      </c>
      <c r="F2030" s="3" t="n">
        <f aca="false">C2030+$N$1</f>
        <v>150.010103727057</v>
      </c>
      <c r="G2030" s="3" t="n">
        <f aca="false">D2030</f>
        <v>0.00693650684985925</v>
      </c>
      <c r="H2030" s="8" t="n">
        <v>10.4895172045671</v>
      </c>
      <c r="I2030" s="8" t="n">
        <v>-0.0839359920203554</v>
      </c>
      <c r="J2030" s="8" t="n">
        <v>-0.400018968648529</v>
      </c>
      <c r="K2030" s="4" t="n">
        <f aca="false">H2030+$N$2*2</f>
        <v>1510.48951720457</v>
      </c>
      <c r="L2030" s="4" t="n">
        <f aca="false">I2030+$N$2</f>
        <v>749.91606400798</v>
      </c>
      <c r="M2030" s="4" t="n">
        <f aca="false">J2030</f>
        <v>-0.400018968648529</v>
      </c>
    </row>
    <row r="2031" customFormat="false" ht="13.5" hidden="false" customHeight="false" outlineLevel="0" collapsed="false">
      <c r="A2031" s="1" t="n">
        <v>40.58002</v>
      </c>
      <c r="B2031" s="2" t="n">
        <v>-3.63551613188958</v>
      </c>
      <c r="C2031" s="2" t="n">
        <v>-0.00259306520641695</v>
      </c>
      <c r="D2031" s="2" t="n">
        <v>-0.00153126332185048</v>
      </c>
      <c r="E2031" s="3" t="n">
        <f aca="false">B2031+2*$N$1</f>
        <v>296.36448386811</v>
      </c>
      <c r="F2031" s="3" t="n">
        <f aca="false">C2031+$N$1</f>
        <v>149.997406934794</v>
      </c>
      <c r="G2031" s="3" t="n">
        <f aca="false">D2031</f>
        <v>-0.00153126332185048</v>
      </c>
      <c r="H2031" s="8" t="n">
        <v>10.2823524541948</v>
      </c>
      <c r="I2031" s="8" t="n">
        <v>-0.634839613157776</v>
      </c>
      <c r="J2031" s="8" t="n">
        <v>-0.423388508585487</v>
      </c>
      <c r="K2031" s="4" t="n">
        <f aca="false">H2031+$N$2*2</f>
        <v>1510.28235245419</v>
      </c>
      <c r="L2031" s="4" t="n">
        <f aca="false">I2031+$N$2</f>
        <v>749.365160386842</v>
      </c>
      <c r="M2031" s="4" t="n">
        <f aca="false">J2031</f>
        <v>-0.423388508585487</v>
      </c>
    </row>
    <row r="2032" customFormat="false" ht="13.5" hidden="false" customHeight="false" outlineLevel="0" collapsed="false">
      <c r="A2032" s="1" t="n">
        <v>40.60002</v>
      </c>
      <c r="B2032" s="2" t="n">
        <v>-3.46320180481921</v>
      </c>
      <c r="C2032" s="2" t="n">
        <v>-0.00156917709839798</v>
      </c>
      <c r="D2032" s="2" t="n">
        <v>0.00595850142253233</v>
      </c>
      <c r="E2032" s="3" t="n">
        <f aca="false">B2032+2*$N$1</f>
        <v>296.536798195181</v>
      </c>
      <c r="F2032" s="3" t="n">
        <f aca="false">C2032+$N$1</f>
        <v>149.998430822902</v>
      </c>
      <c r="G2032" s="3" t="n">
        <f aca="false">D2032</f>
        <v>0.00595850142253233</v>
      </c>
      <c r="H2032" s="8" t="n">
        <v>10.1843927314994</v>
      </c>
      <c r="I2032" s="8" t="n">
        <v>0.0511944054009487</v>
      </c>
      <c r="J2032" s="8" t="n">
        <v>0.374488237219141</v>
      </c>
      <c r="K2032" s="4" t="n">
        <f aca="false">H2032+$N$2*2</f>
        <v>1510.1843927315</v>
      </c>
      <c r="L2032" s="4" t="n">
        <f aca="false">I2032+$N$2</f>
        <v>750.051194405401</v>
      </c>
      <c r="M2032" s="4" t="n">
        <f aca="false">J2032</f>
        <v>0.374488237219141</v>
      </c>
    </row>
    <row r="2033" customFormat="false" ht="13.5" hidden="false" customHeight="false" outlineLevel="0" collapsed="false">
      <c r="A2033" s="1" t="n">
        <v>40.62002</v>
      </c>
      <c r="B2033" s="2" t="n">
        <v>-3.27675759651976</v>
      </c>
      <c r="C2033" s="2" t="n">
        <v>0.0102324781514548</v>
      </c>
      <c r="D2033" s="2" t="n">
        <v>0.0138132588364661</v>
      </c>
      <c r="E2033" s="3" t="n">
        <f aca="false">B2033+2*$N$1</f>
        <v>296.72324240348</v>
      </c>
      <c r="F2033" s="3" t="n">
        <f aca="false">C2033+$N$1</f>
        <v>150.010232478151</v>
      </c>
      <c r="G2033" s="3" t="n">
        <f aca="false">D2033</f>
        <v>0.0138132588364661</v>
      </c>
      <c r="H2033" s="8" t="n">
        <v>10.4696896145801</v>
      </c>
      <c r="I2033" s="8" t="n">
        <v>0.590082762492641</v>
      </c>
      <c r="J2033" s="8" t="n">
        <v>0.39273787069669</v>
      </c>
      <c r="K2033" s="4" t="n">
        <f aca="false">H2033+$N$2*2</f>
        <v>1510.46968961458</v>
      </c>
      <c r="L2033" s="4" t="n">
        <f aca="false">I2033+$N$2</f>
        <v>750.590082762493</v>
      </c>
      <c r="M2033" s="4" t="n">
        <f aca="false">J2033</f>
        <v>0.39273787069669</v>
      </c>
    </row>
    <row r="2034" customFormat="false" ht="13.5" hidden="false" customHeight="false" outlineLevel="0" collapsed="false">
      <c r="A2034" s="1" t="n">
        <v>40.64002</v>
      </c>
      <c r="B2034" s="2" t="n">
        <v>-3.07637323201339</v>
      </c>
      <c r="C2034" s="2" t="n">
        <v>0.00802867422744566</v>
      </c>
      <c r="D2034" s="2" t="n">
        <v>0.00562137442861536</v>
      </c>
      <c r="E2034" s="3" t="n">
        <f aca="false">B2034+2*$N$1</f>
        <v>296.923626767987</v>
      </c>
      <c r="F2034" s="3" t="n">
        <f aca="false">C2034+$N$1</f>
        <v>150.008028674227</v>
      </c>
      <c r="G2034" s="3" t="n">
        <f aca="false">D2034</f>
        <v>0.00562137442861536</v>
      </c>
      <c r="H2034" s="8" t="n">
        <v>11.0385819407171</v>
      </c>
      <c r="I2034" s="8" t="n">
        <v>-0.110190196200459</v>
      </c>
      <c r="J2034" s="8" t="n">
        <v>-0.409594220392538</v>
      </c>
      <c r="K2034" s="4" t="n">
        <f aca="false">H2034+$N$2*2</f>
        <v>1511.03858194072</v>
      </c>
      <c r="L2034" s="4" t="n">
        <f aca="false">I2034+$N$2</f>
        <v>749.8898098038</v>
      </c>
      <c r="M2034" s="4" t="n">
        <f aca="false">J2034</f>
        <v>-0.409594220392538</v>
      </c>
    </row>
    <row r="2035" customFormat="false" ht="13.5" hidden="false" customHeight="false" outlineLevel="0" collapsed="false">
      <c r="A2035" s="1" t="n">
        <v>40.66002</v>
      </c>
      <c r="B2035" s="2" t="n">
        <v>-2.86752805876492</v>
      </c>
      <c r="C2035" s="2" t="n">
        <v>-0.00509806778405818</v>
      </c>
      <c r="D2035" s="2" t="n">
        <v>-0.00291144608692403</v>
      </c>
      <c r="E2035" s="3" t="n">
        <f aca="false">B2035+2*$N$1</f>
        <v>297.132471941235</v>
      </c>
      <c r="F2035" s="3" t="n">
        <f aca="false">C2035+$N$1</f>
        <v>149.994901932216</v>
      </c>
      <c r="G2035" s="3" t="n">
        <f aca="false">D2035</f>
        <v>-0.00291144608692403</v>
      </c>
      <c r="H2035" s="8" t="n">
        <v>11.4039604511148</v>
      </c>
      <c r="I2035" s="8" t="n">
        <v>-0.656337100575192</v>
      </c>
      <c r="J2035" s="8" t="n">
        <v>-0.426641025776969</v>
      </c>
      <c r="K2035" s="4" t="n">
        <f aca="false">H2035+$N$2*2</f>
        <v>1511.40396045112</v>
      </c>
      <c r="L2035" s="4" t="n">
        <f aca="false">I2035+$N$2</f>
        <v>749.343662899425</v>
      </c>
      <c r="M2035" s="4" t="n">
        <f aca="false">J2035</f>
        <v>-0.426641025776969</v>
      </c>
    </row>
    <row r="2036" customFormat="false" ht="13.5" hidden="false" customHeight="false" outlineLevel="0" collapsed="false">
      <c r="A2036" s="1" t="n">
        <v>40.68002</v>
      </c>
      <c r="B2036" s="2" t="n">
        <v>-2.65773771467358</v>
      </c>
      <c r="C2036" s="2" t="n">
        <v>-0.00431856498074161</v>
      </c>
      <c r="D2036" s="2" t="n">
        <v>0.00464001526441282</v>
      </c>
      <c r="E2036" s="3" t="n">
        <f aca="false">B2036+2*$N$1</f>
        <v>297.342262285326</v>
      </c>
      <c r="F2036" s="3" t="n">
        <f aca="false">C2036+$N$1</f>
        <v>149.995681435019</v>
      </c>
      <c r="G2036" s="3" t="n">
        <f aca="false">D2036</f>
        <v>0.00464001526441282</v>
      </c>
      <c r="H2036" s="8" t="n">
        <v>11.2822607255591</v>
      </c>
      <c r="I2036" s="8" t="n">
        <v>0.0389751401658284</v>
      </c>
      <c r="J2036" s="8" t="n">
        <v>0.377573067566842</v>
      </c>
      <c r="K2036" s="4" t="n">
        <f aca="false">H2036+$N$2*2</f>
        <v>1511.28226072556</v>
      </c>
      <c r="L2036" s="4" t="n">
        <f aca="false">I2036+$N$2</f>
        <v>750.038975140166</v>
      </c>
      <c r="M2036" s="4" t="n">
        <f aca="false">J2036</f>
        <v>0.377573067566842</v>
      </c>
    </row>
    <row r="2037" customFormat="false" ht="13.5" hidden="false" customHeight="false" outlineLevel="0" collapsed="false">
      <c r="A2037" s="1" t="n">
        <v>40.70002</v>
      </c>
      <c r="B2037" s="2" t="n">
        <v>-2.45209066558968</v>
      </c>
      <c r="C2037" s="2" t="n">
        <v>0.00727502162952696</v>
      </c>
      <c r="D2037" s="2" t="n">
        <v>0.0124750673044726</v>
      </c>
      <c r="E2037" s="3" t="n">
        <f aca="false">B2037+2*$N$1</f>
        <v>297.54790933441</v>
      </c>
      <c r="F2037" s="3" t="n">
        <f aca="false">C2037+$N$1</f>
        <v>150.00727502163</v>
      </c>
      <c r="G2037" s="3" t="n">
        <f aca="false">D2037</f>
        <v>0.0124750673044726</v>
      </c>
      <c r="H2037" s="8" t="n">
        <v>10.9580928409219</v>
      </c>
      <c r="I2037" s="8" t="n">
        <v>0.579679330513428</v>
      </c>
      <c r="J2037" s="8" t="n">
        <v>0.39175260200299</v>
      </c>
      <c r="K2037" s="4" t="n">
        <f aca="false">H2037+$N$2*2</f>
        <v>1510.95809284092</v>
      </c>
      <c r="L2037" s="4" t="n">
        <f aca="false">I2037+$N$2</f>
        <v>750.579679330513</v>
      </c>
      <c r="M2037" s="4" t="n">
        <f aca="false">J2037</f>
        <v>0.39175260200299</v>
      </c>
    </row>
    <row r="2038" customFormat="false" ht="13.5" hidden="false" customHeight="false" outlineLevel="0" collapsed="false">
      <c r="A2038" s="1" t="n">
        <v>40.72002</v>
      </c>
      <c r="B2038" s="2" t="n">
        <v>-2.2484028109597</v>
      </c>
      <c r="C2038" s="2" t="n">
        <v>0.00482843439047152</v>
      </c>
      <c r="D2038" s="2" t="n">
        <v>0.00421236370102076</v>
      </c>
      <c r="E2038" s="3" t="n">
        <f aca="false">B2038+2*$N$1</f>
        <v>297.75159718904</v>
      </c>
      <c r="F2038" s="3" t="n">
        <f aca="false">C2038+$N$1</f>
        <v>150.00482843439</v>
      </c>
      <c r="G2038" s="3" t="n">
        <f aca="false">D2038</f>
        <v>0.00421236370102076</v>
      </c>
      <c r="H2038" s="8" t="n">
        <v>11.0218559941787</v>
      </c>
      <c r="I2038" s="8" t="n">
        <v>-0.122329361952772</v>
      </c>
      <c r="J2038" s="8" t="n">
        <v>-0.413135180172592</v>
      </c>
      <c r="K2038" s="4" t="n">
        <f aca="false">H2038+$N$2*2</f>
        <v>1511.02185599418</v>
      </c>
      <c r="L2038" s="4" t="n">
        <f aca="false">I2038+$N$2</f>
        <v>749.877670638047</v>
      </c>
      <c r="M2038" s="4" t="n">
        <f aca="false">J2038</f>
        <v>-0.413135180172592</v>
      </c>
    </row>
    <row r="2039" customFormat="false" ht="13.5" hidden="false" customHeight="false" outlineLevel="0" collapsed="false">
      <c r="A2039" s="1" t="n">
        <v>40.74002</v>
      </c>
      <c r="B2039" s="2" t="n">
        <v>-2.03900901866809</v>
      </c>
      <c r="C2039" s="2" t="n">
        <v>-0.00840074934665761</v>
      </c>
      <c r="D2039" s="2" t="n">
        <v>-0.00427785804206284</v>
      </c>
      <c r="E2039" s="3" t="n">
        <f aca="false">B2039+2*$N$1</f>
        <v>297.960990981332</v>
      </c>
      <c r="F2039" s="3" t="n">
        <f aca="false">C2039+$N$1</f>
        <v>149.991599250653</v>
      </c>
      <c r="G2039" s="3" t="n">
        <f aca="false">D2039</f>
        <v>-0.00427785804206284</v>
      </c>
      <c r="H2039" s="8" t="n">
        <v>11.581651942499</v>
      </c>
      <c r="I2039" s="8" t="n">
        <v>-0.661459186856457</v>
      </c>
      <c r="J2039" s="8" t="n">
        <v>-0.42451108715418</v>
      </c>
      <c r="K2039" s="4" t="n">
        <f aca="false">H2039+$N$2*2</f>
        <v>1511.5816519425</v>
      </c>
      <c r="L2039" s="4" t="n">
        <f aca="false">I2039+$N$2</f>
        <v>749.338540813144</v>
      </c>
      <c r="M2039" s="4" t="n">
        <f aca="false">J2039</f>
        <v>-0.42451108715418</v>
      </c>
    </row>
    <row r="2040" customFormat="false" ht="13.5" hidden="false" customHeight="false" outlineLevel="0" collapsed="false">
      <c r="A2040" s="1" t="n">
        <v>40.76002</v>
      </c>
      <c r="B2040" s="2" t="n">
        <v>-1.81823737985375</v>
      </c>
      <c r="C2040" s="2" t="n">
        <v>-0.00748290003341892</v>
      </c>
      <c r="D2040" s="2" t="n">
        <v>0.00339996690743589</v>
      </c>
      <c r="E2040" s="3" t="n">
        <f aca="false">B2040+2*$N$1</f>
        <v>298.181762620146</v>
      </c>
      <c r="F2040" s="3" t="n">
        <f aca="false">C2040+$N$1</f>
        <v>149.992517099967</v>
      </c>
      <c r="G2040" s="3" t="n">
        <f aca="false">D2040</f>
        <v>0.00339996690743589</v>
      </c>
      <c r="H2040" s="8" t="n">
        <v>12.0826029205826</v>
      </c>
      <c r="I2040" s="8" t="n">
        <v>0.0458924656619347</v>
      </c>
      <c r="J2040" s="8" t="n">
        <v>0.383891247474937</v>
      </c>
      <c r="K2040" s="4" t="n">
        <f aca="false">H2040+$N$2*2</f>
        <v>1512.08260292058</v>
      </c>
      <c r="L2040" s="4" t="n">
        <f aca="false">I2040+$N$2</f>
        <v>750.045892465662</v>
      </c>
      <c r="M2040" s="4" t="n">
        <f aca="false">J2040</f>
        <v>0.383891247474937</v>
      </c>
    </row>
    <row r="2041" customFormat="false" ht="13.5" hidden="false" customHeight="false" outlineLevel="0" collapsed="false">
      <c r="A2041" s="1" t="n">
        <v>40.78002</v>
      </c>
      <c r="B2041" s="2" t="n">
        <v>-1.59015817083146</v>
      </c>
      <c r="C2041" s="2" t="n">
        <v>0.00430002461549476</v>
      </c>
      <c r="D2041" s="2" t="n">
        <v>0.0112598392009541</v>
      </c>
      <c r="E2041" s="3" t="n">
        <f aca="false">B2041+2*$N$1</f>
        <v>298.409841829169</v>
      </c>
      <c r="F2041" s="3" t="n">
        <f aca="false">C2041+$N$1</f>
        <v>150.004300024616</v>
      </c>
      <c r="G2041" s="3" t="n">
        <f aca="false">D2041</f>
        <v>0.0112598392009541</v>
      </c>
      <c r="H2041" s="8" t="n">
        <v>12.0297395173622</v>
      </c>
      <c r="I2041" s="8" t="n">
        <v>0.589146232445684</v>
      </c>
      <c r="J2041" s="8" t="n">
        <v>0.392993614675911</v>
      </c>
      <c r="K2041" s="4" t="n">
        <f aca="false">H2041+$N$2*2</f>
        <v>1512.02973951736</v>
      </c>
      <c r="L2041" s="4" t="n">
        <f aca="false">I2041+$N$2</f>
        <v>750.589146232446</v>
      </c>
      <c r="M2041" s="4" t="n">
        <f aca="false">J2041</f>
        <v>0.392993614675911</v>
      </c>
    </row>
    <row r="2042" customFormat="false" ht="13.5" hidden="false" customHeight="false" outlineLevel="0" collapsed="false">
      <c r="A2042" s="1" t="n">
        <v>40.80002</v>
      </c>
      <c r="B2042" s="2" t="n">
        <v>-1.36451295632027</v>
      </c>
      <c r="C2042" s="2" t="n">
        <v>0.00200047385320134</v>
      </c>
      <c r="D2042" s="2" t="n">
        <v>0.0029297661953202</v>
      </c>
      <c r="E2042" s="3" t="n">
        <f aca="false">B2042+2*$N$1</f>
        <v>298.63548704368</v>
      </c>
      <c r="F2042" s="3" t="n">
        <f aca="false">C2042+$N$1</f>
        <v>150.002000473853</v>
      </c>
      <c r="G2042" s="3" t="n">
        <f aca="false">D2042</f>
        <v>0.0029297661953202</v>
      </c>
      <c r="H2042" s="8" t="n">
        <v>11.6997230207463</v>
      </c>
      <c r="I2042" s="8" t="n">
        <v>-0.114977538114671</v>
      </c>
      <c r="J2042" s="8" t="n">
        <v>-0.416503650281696</v>
      </c>
      <c r="K2042" s="4" t="n">
        <f aca="false">H2042+$N$2*2</f>
        <v>1511.69972302075</v>
      </c>
      <c r="L2042" s="4" t="n">
        <f aca="false">I2042+$N$2</f>
        <v>749.885022461885</v>
      </c>
      <c r="M2042" s="4" t="n">
        <f aca="false">J2042</f>
        <v>-0.416503650281696</v>
      </c>
    </row>
    <row r="2043" customFormat="false" ht="13.5" hidden="false" customHeight="false" outlineLevel="0" collapsed="false">
      <c r="A2043" s="1" t="n">
        <v>40.82002</v>
      </c>
      <c r="B2043" s="2" t="n">
        <v>-1.14535109950183</v>
      </c>
      <c r="C2043" s="2" t="n">
        <v>-0.010965609210982</v>
      </c>
      <c r="D2043" s="2" t="n">
        <v>-0.00551599939878206</v>
      </c>
      <c r="E2043" s="3" t="n">
        <f aca="false">B2043+2*$N$1</f>
        <v>298.854648900498</v>
      </c>
      <c r="F2043" s="3" t="n">
        <f aca="false">C2043+$N$1</f>
        <v>149.989034390789</v>
      </c>
      <c r="G2043" s="3" t="n">
        <f aca="false">D2043</f>
        <v>-0.00551599939878206</v>
      </c>
      <c r="H2043" s="8" t="n">
        <v>11.6760361999008</v>
      </c>
      <c r="I2043" s="8" t="n">
        <v>-0.648304153209168</v>
      </c>
      <c r="J2043" s="8" t="n">
        <v>-0.422288279705113</v>
      </c>
      <c r="K2043" s="4" t="n">
        <f aca="false">H2043+$N$2*2</f>
        <v>1511.6760361999</v>
      </c>
      <c r="L2043" s="4" t="n">
        <f aca="false">I2043+$N$2</f>
        <v>749.351695846791</v>
      </c>
      <c r="M2043" s="4" t="n">
        <f aca="false">J2043</f>
        <v>-0.422288279705113</v>
      </c>
    </row>
    <row r="2044" customFormat="false" ht="13.5" hidden="false" customHeight="false" outlineLevel="0" collapsed="false">
      <c r="A2044" s="1" t="n">
        <v>40.84002</v>
      </c>
      <c r="B2044" s="2" t="n">
        <v>-0.924913979618261</v>
      </c>
      <c r="C2044" s="2" t="n">
        <v>-0.00961410071454539</v>
      </c>
      <c r="D2044" s="2" t="n">
        <v>0.0022523602247746</v>
      </c>
      <c r="E2044" s="3" t="n">
        <f aca="false">B2044+2*$N$1</f>
        <v>299.075086020382</v>
      </c>
      <c r="F2044" s="3" t="n">
        <f aca="false">C2044+$N$1</f>
        <v>149.990385899285</v>
      </c>
      <c r="G2044" s="3" t="n">
        <f aca="false">D2044</f>
        <v>0.0022523602247746</v>
      </c>
      <c r="H2044" s="8" t="n">
        <v>12.0111215619126</v>
      </c>
      <c r="I2044" s="8" t="n">
        <v>0.0675754248218318</v>
      </c>
      <c r="J2044" s="8" t="n">
        <v>0.388417981177833</v>
      </c>
      <c r="K2044" s="4" t="n">
        <f aca="false">H2044+$N$2*2</f>
        <v>1512.01112156191</v>
      </c>
      <c r="L2044" s="4" t="n">
        <f aca="false">I2044+$N$2</f>
        <v>750.067575424822</v>
      </c>
      <c r="M2044" s="4" t="n">
        <f aca="false">J2044</f>
        <v>0.388417981177833</v>
      </c>
    </row>
    <row r="2045" customFormat="false" ht="13.5" hidden="false" customHeight="false" outlineLevel="0" collapsed="false">
      <c r="A2045" s="1" t="n">
        <v>40.86002</v>
      </c>
      <c r="B2045" s="2" t="n">
        <v>-0.693280940768282</v>
      </c>
      <c r="C2045" s="2" t="n">
        <v>0.00257791613138573</v>
      </c>
      <c r="D2045" s="2" t="n">
        <v>0.0100857454187503</v>
      </c>
      <c r="E2045" s="3" t="n">
        <f aca="false">B2045+2*$N$1</f>
        <v>299.306719059232</v>
      </c>
      <c r="F2045" s="3" t="n">
        <f aca="false">C2045+$N$1</f>
        <v>150.002577916131</v>
      </c>
      <c r="G2045" s="3" t="n">
        <f aca="false">D2045</f>
        <v>0.0100857454187503</v>
      </c>
      <c r="H2045" s="8" t="n">
        <v>12.1103485329947</v>
      </c>
      <c r="I2045" s="8" t="n">
        <v>0.609600842296556</v>
      </c>
      <c r="J2045" s="8" t="n">
        <v>0.391669259698787</v>
      </c>
      <c r="K2045" s="4" t="n">
        <f aca="false">H2045+$N$2*2</f>
        <v>1512.11034853299</v>
      </c>
      <c r="L2045" s="4" t="n">
        <f aca="false">I2045+$N$2</f>
        <v>750.609600842297</v>
      </c>
      <c r="M2045" s="4" t="n">
        <f aca="false">J2045</f>
        <v>0.391669259698787</v>
      </c>
    </row>
    <row r="2046" customFormat="false" ht="13.5" hidden="false" customHeight="false" outlineLevel="0" collapsed="false">
      <c r="A2046" s="1" t="n">
        <v>40.88002</v>
      </c>
      <c r="B2046" s="2" t="n">
        <v>-0.451628882356629</v>
      </c>
      <c r="C2046" s="2" t="n">
        <v>0.000538847372233192</v>
      </c>
      <c r="D2046" s="2" t="n">
        <v>0.00162171629380289</v>
      </c>
      <c r="E2046" s="3" t="n">
        <f aca="false">B2046+2*$N$1</f>
        <v>299.548371117643</v>
      </c>
      <c r="F2046" s="3" t="n">
        <f aca="false">C2046+$N$1</f>
        <v>150.000538847372</v>
      </c>
      <c r="G2046" s="3" t="n">
        <f aca="false">D2046</f>
        <v>0.00162171629380289</v>
      </c>
      <c r="H2046" s="8" t="n">
        <v>11.5327941488301</v>
      </c>
      <c r="I2046" s="8" t="n">
        <v>-0.101953437957627</v>
      </c>
      <c r="J2046" s="8" t="n">
        <v>-0.423201456247372</v>
      </c>
      <c r="K2046" s="4" t="n">
        <f aca="false">H2046+$N$2*2</f>
        <v>1511.53279414883</v>
      </c>
      <c r="L2046" s="4" t="n">
        <f aca="false">I2046+$N$2</f>
        <v>749.898046562042</v>
      </c>
      <c r="M2046" s="4" t="n">
        <f aca="false">J2046</f>
        <v>-0.423201456247372</v>
      </c>
    </row>
    <row r="2047" customFormat="false" ht="13.5" hidden="false" customHeight="false" outlineLevel="0" collapsed="false">
      <c r="A2047" s="1" t="n">
        <v>40.90002</v>
      </c>
      <c r="B2047" s="2" t="n">
        <v>-0.211034092009385</v>
      </c>
      <c r="C2047" s="2" t="n">
        <v>-0.0121618656730208</v>
      </c>
      <c r="D2047" s="2" t="n">
        <v>-0.00687181296863621</v>
      </c>
      <c r="E2047" s="3" t="n">
        <f aca="false">B2047+2*$N$1</f>
        <v>299.788965907991</v>
      </c>
      <c r="F2047" s="3" t="n">
        <f aca="false">C2047+$N$1</f>
        <v>149.987838134327</v>
      </c>
      <c r="G2047" s="3" t="n">
        <f aca="false">D2047</f>
        <v>-0.00687181296863621</v>
      </c>
      <c r="H2047" s="8" t="n">
        <v>10.6086344520796</v>
      </c>
      <c r="I2047" s="8" t="n">
        <v>-0.635035652262701</v>
      </c>
      <c r="J2047" s="8" t="n">
        <v>-0.424676463121955</v>
      </c>
      <c r="K2047" s="4" t="n">
        <f aca="false">H2047+$N$2*2</f>
        <v>1510.60863445208</v>
      </c>
      <c r="L2047" s="4" t="n">
        <f aca="false">I2047+$N$2</f>
        <v>749.364964347737</v>
      </c>
      <c r="M2047" s="4" t="n">
        <f aca="false">J2047</f>
        <v>-0.424676463121955</v>
      </c>
    </row>
    <row r="2048" customFormat="false" ht="13.5" hidden="false" customHeight="false" outlineLevel="0" collapsed="false">
      <c r="A2048" s="1" t="n">
        <v>40.92002</v>
      </c>
      <c r="B2048" s="2" t="n">
        <v>0.0229603684055411</v>
      </c>
      <c r="C2048" s="2" t="n">
        <v>-0.0104446543840468</v>
      </c>
      <c r="D2048" s="2" t="n">
        <v>0.000921988097805145</v>
      </c>
      <c r="E2048" s="3" t="n">
        <f aca="false">B2048+2*$N$1</f>
        <v>300.022960368406</v>
      </c>
      <c r="F2048" s="3" t="n">
        <f aca="false">C2048+$N$1</f>
        <v>149.989555345616</v>
      </c>
      <c r="G2048" s="3" t="n">
        <f aca="false">D2048</f>
        <v>0.000921988097805145</v>
      </c>
      <c r="H2048" s="8" t="n">
        <v>9.94680251846276</v>
      </c>
      <c r="I2048" s="8" t="n">
        <v>0.0858605644487018</v>
      </c>
      <c r="J2048" s="8" t="n">
        <v>0.389690053322068</v>
      </c>
      <c r="K2048" s="4" t="n">
        <f aca="false">H2048+$N$2*2</f>
        <v>1509.94680251846</v>
      </c>
      <c r="L2048" s="4" t="n">
        <f aca="false">I2048+$N$2</f>
        <v>750.085860564449</v>
      </c>
      <c r="M2048" s="4" t="n">
        <f aca="false">J2048</f>
        <v>0.389690053322068</v>
      </c>
    </row>
    <row r="2049" customFormat="false" ht="13.5" hidden="false" customHeight="false" outlineLevel="0" collapsed="false">
      <c r="A2049" s="1" t="n">
        <v>40.94002</v>
      </c>
      <c r="B2049" s="2" t="n">
        <v>0.256481092403557</v>
      </c>
      <c r="C2049" s="2" t="n">
        <v>0.00200089711582557</v>
      </c>
      <c r="D2049" s="2" t="n">
        <v>0.00866337115293436</v>
      </c>
      <c r="E2049" s="3" t="n">
        <f aca="false">B2049+2*$N$1</f>
        <v>300.256481092404</v>
      </c>
      <c r="F2049" s="3" t="n">
        <f aca="false">C2049+$N$1</f>
        <v>150.002000897116</v>
      </c>
      <c r="G2049" s="3" t="n">
        <f aca="false">D2049</f>
        <v>0.00866337115293436</v>
      </c>
      <c r="H2049" s="8" t="n">
        <v>9.6760784792245</v>
      </c>
      <c r="I2049" s="8" t="n">
        <v>0.622277574993618</v>
      </c>
      <c r="J2049" s="8" t="n">
        <v>0.387069152756461</v>
      </c>
      <c r="K2049" s="4" t="n">
        <f aca="false">H2049+$N$2*2</f>
        <v>1509.67607847922</v>
      </c>
      <c r="L2049" s="4" t="n">
        <f aca="false">I2049+$N$2</f>
        <v>750.622277574994</v>
      </c>
      <c r="M2049" s="4" t="n">
        <f aca="false">J2049</f>
        <v>0.387069152756461</v>
      </c>
    </row>
    <row r="2050" customFormat="false" ht="13.5" hidden="false" customHeight="false" outlineLevel="0" collapsed="false">
      <c r="B2050" s="2" t="n">
        <v>0.496703523641808</v>
      </c>
      <c r="E2050" s="3" t="n">
        <f aca="false">B2050+2*$N$1</f>
        <v>300.496703523642</v>
      </c>
    </row>
    <row r="2051" customFormat="false" ht="13.5" hidden="false" customHeight="false" outlineLevel="0" collapsed="false">
      <c r="B2051" s="2" t="n">
        <v>0.738910494301702</v>
      </c>
      <c r="E2051" s="3" t="n">
        <f aca="false">B2051+2*$N$1</f>
        <v>300.738910494302</v>
      </c>
    </row>
    <row r="2052" customFormat="false" ht="13.5" hidden="false" customHeight="false" outlineLevel="0" collapsed="false">
      <c r="B2052" s="2" t="n">
        <v>0.969566377278304</v>
      </c>
      <c r="E2052" s="3" t="n">
        <f aca="false">B2052+2*$N$1</f>
        <v>300.969566377278</v>
      </c>
    </row>
    <row r="2053" customFormat="false" ht="13.5" hidden="false" customHeight="false" outlineLevel="0" collapsed="false">
      <c r="B2053" s="2" t="n">
        <v>1.18173906631989</v>
      </c>
      <c r="E2053" s="3" t="n">
        <f aca="false">B2053+2*$N$1</f>
        <v>301.18173906632</v>
      </c>
    </row>
    <row r="2054" customFormat="false" ht="13.5" hidden="false" customHeight="false" outlineLevel="0" collapsed="false">
      <c r="B2054" s="2" t="n">
        <v>1.38067511668915</v>
      </c>
      <c r="E2054" s="3" t="n">
        <f aca="false">B2054+2*$N$1</f>
        <v>301.380675116689</v>
      </c>
    </row>
    <row r="2055" customFormat="false" ht="13.5" hidden="false" customHeight="false" outlineLevel="0" collapsed="false">
      <c r="B2055" s="2" t="n">
        <v>1.57419668627364</v>
      </c>
      <c r="E2055" s="3" t="n">
        <f aca="false">B2055+2*$N$1</f>
        <v>301.574196686274</v>
      </c>
    </row>
    <row r="2056" customFormat="false" ht="13.5" hidden="false" customHeight="false" outlineLevel="0" collapsed="false">
      <c r="B2056" s="2" t="n">
        <v>1.76295022339371</v>
      </c>
      <c r="E2056" s="3" t="n">
        <f aca="false">B2056+2*$N$1</f>
        <v>301.762950223394</v>
      </c>
    </row>
    <row r="2057" customFormat="false" ht="13.5" hidden="false" customHeight="false" outlineLevel="0" collapsed="false">
      <c r="B2057" s="2" t="n">
        <v>1.94330010962263</v>
      </c>
      <c r="E2057" s="3" t="n">
        <f aca="false">B2057+2*$N$1</f>
        <v>301.943300109623</v>
      </c>
    </row>
    <row r="2058" customFormat="false" ht="13.5" hidden="false" customHeight="false" outlineLevel="0" collapsed="false">
      <c r="B2058" s="2" t="n">
        <v>2.11744037026035</v>
      </c>
      <c r="E2058" s="3" t="n">
        <f aca="false">B2058+2*$N$1</f>
        <v>302.11744037026</v>
      </c>
    </row>
    <row r="2059" customFormat="false" ht="13.5" hidden="false" customHeight="false" outlineLevel="0" collapsed="false">
      <c r="B2059" s="2" t="n">
        <v>2.293214253601</v>
      </c>
      <c r="E2059" s="3" t="n">
        <f aca="false">B2059+2*$N$1</f>
        <v>302.293214253601</v>
      </c>
    </row>
    <row r="2060" customFormat="false" ht="13.5" hidden="false" customHeight="false" outlineLevel="0" collapsed="false">
      <c r="B2060" s="2" t="n">
        <v>2.47500927842435</v>
      </c>
      <c r="E2060" s="3" t="n">
        <f aca="false">B2060+2*$N$1</f>
        <v>302.475009278424</v>
      </c>
    </row>
    <row r="2061" customFormat="false" ht="13.5" hidden="false" customHeight="false" outlineLevel="0" collapsed="false">
      <c r="B2061" s="2" t="n">
        <v>2.6591363025571</v>
      </c>
      <c r="E2061" s="3" t="n">
        <f aca="false">B2061+2*$N$1</f>
        <v>302.659136302557</v>
      </c>
    </row>
    <row r="2062" customFormat="false" ht="13.5" hidden="false" customHeight="false" outlineLevel="0" collapsed="false">
      <c r="B2062" s="2" t="n">
        <v>2.84014743687083</v>
      </c>
      <c r="E2062" s="3" t="n">
        <f aca="false">B2062+2*$N$1</f>
        <v>302.840147436871</v>
      </c>
    </row>
    <row r="2063" customFormat="false" ht="13.5" hidden="false" customHeight="false" outlineLevel="0" collapsed="false">
      <c r="B2063" s="2" t="n">
        <v>3.01903986913124</v>
      </c>
      <c r="E2063" s="3" t="n">
        <f aca="false">B2063+2*$N$1</f>
        <v>303.019039869131</v>
      </c>
    </row>
    <row r="2064" customFormat="false" ht="13.5" hidden="false" customHeight="false" outlineLevel="0" collapsed="false">
      <c r="B2064" s="2" t="n">
        <v>3.20064711893964</v>
      </c>
      <c r="E2064" s="3" t="n">
        <f aca="false">B2064+2*$N$1</f>
        <v>303.20064711894</v>
      </c>
    </row>
    <row r="2065" customFormat="false" ht="13.5" hidden="false" customHeight="false" outlineLevel="0" collapsed="false">
      <c r="B2065" s="2" t="n">
        <v>3.38235999805413</v>
      </c>
      <c r="E2065" s="3" t="n">
        <f aca="false">B2065+2*$N$1</f>
        <v>303.382359998054</v>
      </c>
    </row>
    <row r="2066" customFormat="false" ht="13.5" hidden="false" customHeight="false" outlineLevel="0" collapsed="false">
      <c r="B2066" s="2" t="n">
        <v>3.54932561276493</v>
      </c>
      <c r="E2066" s="3" t="n">
        <f aca="false">B2066+2*$N$1</f>
        <v>303.549325612765</v>
      </c>
    </row>
    <row r="2067" customFormat="false" ht="13.5" hidden="false" customHeight="false" outlineLevel="0" collapsed="false">
      <c r="B2067" s="2" t="n">
        <v>3.68472026606481</v>
      </c>
      <c r="E2067" s="3" t="n">
        <f aca="false">B2067+2*$N$1</f>
        <v>303.684720266065</v>
      </c>
    </row>
    <row r="2068" customFormat="false" ht="13.5" hidden="false" customHeight="false" outlineLevel="0" collapsed="false">
      <c r="B2068" s="2" t="n">
        <v>3.78380569972864</v>
      </c>
      <c r="E2068" s="3" t="n">
        <f aca="false">B2068+2*$N$1</f>
        <v>303.783805699729</v>
      </c>
    </row>
    <row r="2069" customFormat="false" ht="13.5" hidden="false" customHeight="false" outlineLevel="0" collapsed="false">
      <c r="B2069" s="2" t="n">
        <v>3.85681139420001</v>
      </c>
      <c r="E2069" s="3" t="n">
        <f aca="false">B2069+2*$N$1</f>
        <v>303.8568113942</v>
      </c>
    </row>
    <row r="2070" customFormat="false" ht="13.5" hidden="false" customHeight="false" outlineLevel="0" collapsed="false">
      <c r="B2070" s="2" t="n">
        <v>3.91776106958179</v>
      </c>
      <c r="E2070" s="3" t="n">
        <f aca="false">B2070+2*$N$1</f>
        <v>303.917761069582</v>
      </c>
    </row>
    <row r="2071" customFormat="false" ht="13.5" hidden="false" customHeight="false" outlineLevel="0" collapsed="false">
      <c r="B2071" s="2" t="n">
        <v>3.97492208685287</v>
      </c>
      <c r="E2071" s="3" t="n">
        <f aca="false">B2071+2*$N$1</f>
        <v>303.974922086853</v>
      </c>
    </row>
    <row r="2072" customFormat="false" ht="13.5" hidden="false" customHeight="false" outlineLevel="0" collapsed="false">
      <c r="B2072" s="2" t="n">
        <v>4.02997955381882</v>
      </c>
      <c r="E2072" s="3" t="n">
        <f aca="false">B2072+2*$N$1</f>
        <v>304.029979553819</v>
      </c>
    </row>
    <row r="2073" customFormat="false" ht="13.5" hidden="false" customHeight="false" outlineLevel="0" collapsed="false">
      <c r="B2073" s="2" t="n">
        <v>4.08435441638333</v>
      </c>
      <c r="E2073" s="3" t="n">
        <f aca="false">B2073+2*$N$1</f>
        <v>304.084354416383</v>
      </c>
    </row>
    <row r="2074" customFormat="false" ht="13.5" hidden="false" customHeight="false" outlineLevel="0" collapsed="false">
      <c r="B2074" s="2" t="n">
        <v>4.13930917649099</v>
      </c>
      <c r="E2074" s="3" t="n">
        <f aca="false">B2074+2*$N$1</f>
        <v>304.139309176491</v>
      </c>
    </row>
    <row r="2075" customFormat="false" ht="13.5" hidden="false" customHeight="false" outlineLevel="0" collapsed="false">
      <c r="B2075" s="2" t="n">
        <v>4.19198271329838</v>
      </c>
      <c r="E2075" s="3" t="n">
        <f aca="false">B2075+2*$N$1</f>
        <v>304.191982713298</v>
      </c>
    </row>
    <row r="2076" customFormat="false" ht="13.5" hidden="false" customHeight="false" outlineLevel="0" collapsed="false">
      <c r="B2076" s="2" t="n">
        <v>4.23660900884519</v>
      </c>
      <c r="E2076" s="3" t="n">
        <f aca="false">B2076+2*$N$1</f>
        <v>304.236609008845</v>
      </c>
    </row>
    <row r="2077" customFormat="false" ht="13.5" hidden="false" customHeight="false" outlineLevel="0" collapsed="false">
      <c r="B2077" s="2" t="n">
        <v>4.2736968919891</v>
      </c>
      <c r="E2077" s="3" t="n">
        <f aca="false">B2077+2*$N$1</f>
        <v>304.273696891989</v>
      </c>
    </row>
    <row r="2078" customFormat="false" ht="13.5" hidden="false" customHeight="false" outlineLevel="0" collapsed="false">
      <c r="B2078" s="2" t="n">
        <v>4.3147473834978</v>
      </c>
      <c r="E2078" s="3" t="n">
        <f aca="false">B2078+2*$N$1</f>
        <v>304.314747383498</v>
      </c>
    </row>
    <row r="2079" customFormat="false" ht="13.5" hidden="false" customHeight="false" outlineLevel="0" collapsed="false">
      <c r="E2079" s="3" t="n">
        <f aca="false">B2079+2*$N$1</f>
        <v>300</v>
      </c>
    </row>
    <row r="2080" customFormat="false" ht="13.5" hidden="false" customHeight="false" outlineLevel="0" collapsed="false">
      <c r="E2080" s="3" t="n">
        <f aca="false">B2080+2*$N$1</f>
        <v>300</v>
      </c>
    </row>
    <row r="2081" customFormat="false" ht="13.5" hidden="false" customHeight="false" outlineLevel="0" collapsed="false">
      <c r="E2081" s="3" t="n">
        <f aca="false">B2081+2*$N$1</f>
        <v>300</v>
      </c>
    </row>
    <row r="2082" customFormat="false" ht="13.5" hidden="false" customHeight="false" outlineLevel="0" collapsed="false">
      <c r="E2082" s="3" t="n">
        <f aca="false">B2082+2*$N$1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07T05:29:03Z</dcterms:modified>
  <cp:revision>0</cp:revision>
  <dc:subject/>
  <dc:title/>
</cp:coreProperties>
</file>