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time(s)</t>
  </si>
  <si>
    <t xml:space="preserve">観測波</t>
  </si>
  <si>
    <t xml:space="preserve">Wald Model</t>
  </si>
  <si>
    <t xml:space="preserve">レシピ</t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252627324171382"/>
          <c:w val="0.918045649072753"/>
          <c:h val="0.97473726758286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E$2:$E$2082</c:f>
              <c:numCache>
                <c:formatCode>General</c:formatCode>
                <c:ptCount val="208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299.971720296849</c:v>
                </c:pt>
                <c:pt idx="267">
                  <c:v>299.955831402755</c:v>
                </c:pt>
                <c:pt idx="268">
                  <c:v>299.929776388073</c:v>
                </c:pt>
                <c:pt idx="269">
                  <c:v>299.900954095738</c:v>
                </c:pt>
                <c:pt idx="270">
                  <c:v>299.864628572076</c:v>
                </c:pt>
                <c:pt idx="271">
                  <c:v>299.831591118317</c:v>
                </c:pt>
                <c:pt idx="272">
                  <c:v>299.843326438111</c:v>
                </c:pt>
                <c:pt idx="273">
                  <c:v>299.919388552307</c:v>
                </c:pt>
                <c:pt idx="274">
                  <c:v>300.000356938888</c:v>
                </c:pt>
                <c:pt idx="275">
                  <c:v>300.000259727504</c:v>
                </c:pt>
                <c:pt idx="276">
                  <c:v>299.923206893458</c:v>
                </c:pt>
                <c:pt idx="277">
                  <c:v>299.865554863304</c:v>
                </c:pt>
                <c:pt idx="278">
                  <c:v>299.865845162778</c:v>
                </c:pt>
                <c:pt idx="279">
                  <c:v>299.818620224192</c:v>
                </c:pt>
                <c:pt idx="280">
                  <c:v>299.616300675523</c:v>
                </c:pt>
                <c:pt idx="281">
                  <c:v>299.352267597981</c:v>
                </c:pt>
                <c:pt idx="282">
                  <c:v>299.287162053997</c:v>
                </c:pt>
                <c:pt idx="283">
                  <c:v>299.577044917467</c:v>
                </c:pt>
                <c:pt idx="284">
                  <c:v>300.081262940615</c:v>
                </c:pt>
                <c:pt idx="285">
                  <c:v>300.482064027147</c:v>
                </c:pt>
                <c:pt idx="286">
                  <c:v>300.5743707411</c:v>
                </c:pt>
                <c:pt idx="287">
                  <c:v>300.417540862533</c:v>
                </c:pt>
                <c:pt idx="288">
                  <c:v>300.233049725066</c:v>
                </c:pt>
                <c:pt idx="289">
                  <c:v>300.187445290954</c:v>
                </c:pt>
                <c:pt idx="290">
                  <c:v>300.26419603172</c:v>
                </c:pt>
                <c:pt idx="291">
                  <c:v>300.311384105131</c:v>
                </c:pt>
                <c:pt idx="292">
                  <c:v>300.208840478067</c:v>
                </c:pt>
                <c:pt idx="293">
                  <c:v>300.016378856152</c:v>
                </c:pt>
                <c:pt idx="294">
                  <c:v>299.963579850798</c:v>
                </c:pt>
                <c:pt idx="295">
                  <c:v>300.259593914327</c:v>
                </c:pt>
                <c:pt idx="296">
                  <c:v>300.861730998997</c:v>
                </c:pt>
                <c:pt idx="297">
                  <c:v>301.419719427115</c:v>
                </c:pt>
                <c:pt idx="298">
                  <c:v>301.504914052142</c:v>
                </c:pt>
                <c:pt idx="299">
                  <c:v>300.983961837103</c:v>
                </c:pt>
                <c:pt idx="300">
                  <c:v>300.205321659732</c:v>
                </c:pt>
                <c:pt idx="301">
                  <c:v>299.765609347458</c:v>
                </c:pt>
                <c:pt idx="302">
                  <c:v>300.005624323773</c:v>
                </c:pt>
                <c:pt idx="303">
                  <c:v>300.704726278683</c:v>
                </c:pt>
                <c:pt idx="304">
                  <c:v>301.288191163741</c:v>
                </c:pt>
                <c:pt idx="305">
                  <c:v>301.347578725726</c:v>
                </c:pt>
                <c:pt idx="306">
                  <c:v>300.957788356173</c:v>
                </c:pt>
                <c:pt idx="307">
                  <c:v>300.521139825595</c:v>
                </c:pt>
                <c:pt idx="308">
                  <c:v>300.363208808927</c:v>
                </c:pt>
                <c:pt idx="309">
                  <c:v>300.48695922507</c:v>
                </c:pt>
                <c:pt idx="310">
                  <c:v>300.660227148595</c:v>
                </c:pt>
                <c:pt idx="311">
                  <c:v>300.692376333704</c:v>
                </c:pt>
                <c:pt idx="312">
                  <c:v>300.634322803474</c:v>
                </c:pt>
                <c:pt idx="313">
                  <c:v>300.727040522134</c:v>
                </c:pt>
                <c:pt idx="314">
                  <c:v>301.141437316069</c:v>
                </c:pt>
                <c:pt idx="315">
                  <c:v>301.756813789712</c:v>
                </c:pt>
                <c:pt idx="316">
                  <c:v>302.219069196617</c:v>
                </c:pt>
                <c:pt idx="317">
                  <c:v>302.239175017179</c:v>
                </c:pt>
                <c:pt idx="318">
                  <c:v>301.835639261044</c:v>
                </c:pt>
                <c:pt idx="319">
                  <c:v>301.29973082498</c:v>
                </c:pt>
                <c:pt idx="320">
                  <c:v>300.957087591502</c:v>
                </c:pt>
                <c:pt idx="321">
                  <c:v>300.956383020579</c:v>
                </c:pt>
                <c:pt idx="322">
                  <c:v>301.213809573873</c:v>
                </c:pt>
                <c:pt idx="323">
                  <c:v>301.516843828022</c:v>
                </c:pt>
                <c:pt idx="324">
                  <c:v>301.716065206521</c:v>
                </c:pt>
                <c:pt idx="325">
                  <c:v>301.862009580999</c:v>
                </c:pt>
                <c:pt idx="326">
                  <c:v>302.122397204004</c:v>
                </c:pt>
                <c:pt idx="327">
                  <c:v>302.527341934964</c:v>
                </c:pt>
                <c:pt idx="328">
                  <c:v>302.844643069347</c:v>
                </c:pt>
                <c:pt idx="329">
                  <c:v>302.794412129936</c:v>
                </c:pt>
                <c:pt idx="330">
                  <c:v>302.388854095653</c:v>
                </c:pt>
                <c:pt idx="331">
                  <c:v>301.989328188676</c:v>
                </c:pt>
                <c:pt idx="332">
                  <c:v>302.000735540965</c:v>
                </c:pt>
                <c:pt idx="333">
                  <c:v>302.53875301512</c:v>
                </c:pt>
                <c:pt idx="334">
                  <c:v>303.380204577343</c:v>
                </c:pt>
                <c:pt idx="335">
                  <c:v>304.167339772093</c:v>
                </c:pt>
                <c:pt idx="336">
                  <c:v>304.641367731328</c:v>
                </c:pt>
                <c:pt idx="337">
                  <c:v>304.766838446606</c:v>
                </c:pt>
                <c:pt idx="338">
                  <c:v>304.713742574974</c:v>
                </c:pt>
                <c:pt idx="339">
                  <c:v>304.706730265331</c:v>
                </c:pt>
                <c:pt idx="340">
                  <c:v>304.820108610224</c:v>
                </c:pt>
                <c:pt idx="341">
                  <c:v>304.901151337358</c:v>
                </c:pt>
                <c:pt idx="342">
                  <c:v>304.737509606899</c:v>
                </c:pt>
                <c:pt idx="343">
                  <c:v>304.335412270911</c:v>
                </c:pt>
                <c:pt idx="344">
                  <c:v>304.007477046034</c:v>
                </c:pt>
                <c:pt idx="345">
                  <c:v>304.116352059874</c:v>
                </c:pt>
                <c:pt idx="346">
                  <c:v>304.685199753057</c:v>
                </c:pt>
                <c:pt idx="347">
                  <c:v>305.289346810753</c:v>
                </c:pt>
                <c:pt idx="348">
                  <c:v>305.41942906198</c:v>
                </c:pt>
                <c:pt idx="349">
                  <c:v>304.998488308486</c:v>
                </c:pt>
                <c:pt idx="350">
                  <c:v>304.508698630868</c:v>
                </c:pt>
                <c:pt idx="351">
                  <c:v>304.565693401588</c:v>
                </c:pt>
                <c:pt idx="352">
                  <c:v>305.378860393332</c:v>
                </c:pt>
                <c:pt idx="353">
                  <c:v>306.624559292601</c:v>
                </c:pt>
                <c:pt idx="354">
                  <c:v>307.754719217206</c:v>
                </c:pt>
                <c:pt idx="355">
                  <c:v>308.351241913102</c:v>
                </c:pt>
                <c:pt idx="356">
                  <c:v>308.276492897023</c:v>
                </c:pt>
                <c:pt idx="357">
                  <c:v>307.691838705986</c:v>
                </c:pt>
                <c:pt idx="358">
                  <c:v>307.011084624976</c:v>
                </c:pt>
                <c:pt idx="359">
                  <c:v>306.699565184432</c:v>
                </c:pt>
                <c:pt idx="360">
                  <c:v>306.951847785306</c:v>
                </c:pt>
                <c:pt idx="361">
                  <c:v>307.535992787813</c:v>
                </c:pt>
                <c:pt idx="362">
                  <c:v>308.008122787733</c:v>
                </c:pt>
                <c:pt idx="363">
                  <c:v>308.110345738568</c:v>
                </c:pt>
                <c:pt idx="364">
                  <c:v>307.982179278009</c:v>
                </c:pt>
                <c:pt idx="365">
                  <c:v>308.029754867403</c:v>
                </c:pt>
                <c:pt idx="366">
                  <c:v>308.570732441392</c:v>
                </c:pt>
                <c:pt idx="367">
                  <c:v>309.503819349524</c:v>
                </c:pt>
                <c:pt idx="368">
                  <c:v>310.265754911466</c:v>
                </c:pt>
                <c:pt idx="369">
                  <c:v>310.214659341208</c:v>
                </c:pt>
                <c:pt idx="370">
                  <c:v>309.212223536075</c:v>
                </c:pt>
                <c:pt idx="371">
                  <c:v>307.867184738522</c:v>
                </c:pt>
                <c:pt idx="372">
                  <c:v>307.132790631991</c:v>
                </c:pt>
                <c:pt idx="373">
                  <c:v>307.580375538994</c:v>
                </c:pt>
                <c:pt idx="374">
                  <c:v>308.982199198709</c:v>
                </c:pt>
                <c:pt idx="375">
                  <c:v>310.495026759848</c:v>
                </c:pt>
                <c:pt idx="376">
                  <c:v>311.228139239414</c:v>
                </c:pt>
                <c:pt idx="377">
                  <c:v>310.787086969541</c:v>
                </c:pt>
                <c:pt idx="378">
                  <c:v>309.486385107182</c:v>
                </c:pt>
                <c:pt idx="379">
                  <c:v>308.103914572509</c:v>
                </c:pt>
                <c:pt idx="380">
                  <c:v>307.341007056064</c:v>
                </c:pt>
                <c:pt idx="381">
                  <c:v>307.421821075973</c:v>
                </c:pt>
                <c:pt idx="382">
                  <c:v>308.145669553993</c:v>
                </c:pt>
                <c:pt idx="383">
                  <c:v>309.210615734843</c:v>
                </c:pt>
                <c:pt idx="384">
                  <c:v>310.397902468083</c:v>
                </c:pt>
                <c:pt idx="385">
                  <c:v>311.537706573876</c:v>
                </c:pt>
                <c:pt idx="386">
                  <c:v>312.504827708542</c:v>
                </c:pt>
                <c:pt idx="387">
                  <c:v>313.29799468374</c:v>
                </c:pt>
                <c:pt idx="388">
                  <c:v>313.964074516476</c:v>
                </c:pt>
                <c:pt idx="389">
                  <c:v>314.356889505686</c:v>
                </c:pt>
                <c:pt idx="390">
                  <c:v>314.12037971047</c:v>
                </c:pt>
                <c:pt idx="391">
                  <c:v>313.081763089511</c:v>
                </c:pt>
                <c:pt idx="392">
                  <c:v>311.609720525865</c:v>
                </c:pt>
                <c:pt idx="393">
                  <c:v>310.410772481907</c:v>
                </c:pt>
                <c:pt idx="394">
                  <c:v>309.932066970328</c:v>
                </c:pt>
                <c:pt idx="395">
                  <c:v>310.059954114674</c:v>
                </c:pt>
                <c:pt idx="396">
                  <c:v>310.424069433469</c:v>
                </c:pt>
                <c:pt idx="397">
                  <c:v>310.878471216461</c:v>
                </c:pt>
                <c:pt idx="398">
                  <c:v>311.589094125142</c:v>
                </c:pt>
                <c:pt idx="399">
                  <c:v>312.705652231537</c:v>
                </c:pt>
                <c:pt idx="400">
                  <c:v>314.084641879255</c:v>
                </c:pt>
                <c:pt idx="401">
                  <c:v>315.419456281975</c:v>
                </c:pt>
                <c:pt idx="402">
                  <c:v>316.611392743326</c:v>
                </c:pt>
                <c:pt idx="403">
                  <c:v>317.900857214999</c:v>
                </c:pt>
                <c:pt idx="404">
                  <c:v>319.542438344568</c:v>
                </c:pt>
                <c:pt idx="405">
                  <c:v>321.370332097959</c:v>
                </c:pt>
                <c:pt idx="406">
                  <c:v>322.786486456327</c:v>
                </c:pt>
                <c:pt idx="407">
                  <c:v>323.220064124525</c:v>
                </c:pt>
                <c:pt idx="408">
                  <c:v>322.548447186521</c:v>
                </c:pt>
                <c:pt idx="409">
                  <c:v>321.073778781188</c:v>
                </c:pt>
                <c:pt idx="410">
                  <c:v>319.248667751304</c:v>
                </c:pt>
                <c:pt idx="411">
                  <c:v>317.554380494818</c:v>
                </c:pt>
                <c:pt idx="412">
                  <c:v>316.521677430902</c:v>
                </c:pt>
                <c:pt idx="413">
                  <c:v>316.577904881048</c:v>
                </c:pt>
                <c:pt idx="414">
                  <c:v>317.7454098484</c:v>
                </c:pt>
                <c:pt idx="415">
                  <c:v>319.59927487274</c:v>
                </c:pt>
                <c:pt idx="416">
                  <c:v>321.624381895537</c:v>
                </c:pt>
                <c:pt idx="417">
                  <c:v>323.562262513092</c:v>
                </c:pt>
                <c:pt idx="418">
                  <c:v>325.374958374208</c:v>
                </c:pt>
                <c:pt idx="419">
                  <c:v>327.005378479474</c:v>
                </c:pt>
                <c:pt idx="420">
                  <c:v>328.322420985318</c:v>
                </c:pt>
                <c:pt idx="421">
                  <c:v>329.251187923518</c:v>
                </c:pt>
                <c:pt idx="422">
                  <c:v>329.808727542633</c:v>
                </c:pt>
                <c:pt idx="423">
                  <c:v>330.02933420913</c:v>
                </c:pt>
                <c:pt idx="424">
                  <c:v>329.994828779266</c:v>
                </c:pt>
                <c:pt idx="425">
                  <c:v>329.926726632509</c:v>
                </c:pt>
                <c:pt idx="426">
                  <c:v>330.029552151376</c:v>
                </c:pt>
                <c:pt idx="427">
                  <c:v>330.1331562323</c:v>
                </c:pt>
                <c:pt idx="428">
                  <c:v>329.691439161186</c:v>
                </c:pt>
                <c:pt idx="429">
                  <c:v>328.399137221851</c:v>
                </c:pt>
                <c:pt idx="430">
                  <c:v>326.785611780826</c:v>
                </c:pt>
                <c:pt idx="431">
                  <c:v>325.935584304117</c:v>
                </c:pt>
                <c:pt idx="432">
                  <c:v>326.485759807941</c:v>
                </c:pt>
                <c:pt idx="433">
                  <c:v>328.015244141199</c:v>
                </c:pt>
                <c:pt idx="434">
                  <c:v>329.539092992713</c:v>
                </c:pt>
                <c:pt idx="435">
                  <c:v>330.495436841001</c:v>
                </c:pt>
                <c:pt idx="436">
                  <c:v>331.097799561368</c:v>
                </c:pt>
                <c:pt idx="437">
                  <c:v>331.802957479166</c:v>
                </c:pt>
                <c:pt idx="438">
                  <c:v>332.683712116061</c:v>
                </c:pt>
                <c:pt idx="439">
                  <c:v>333.411622703004</c:v>
                </c:pt>
                <c:pt idx="440">
                  <c:v>333.688762245238</c:v>
                </c:pt>
                <c:pt idx="441">
                  <c:v>333.522558205095</c:v>
                </c:pt>
                <c:pt idx="442">
                  <c:v>333.117424903953</c:v>
                </c:pt>
                <c:pt idx="443">
                  <c:v>332.627847639787</c:v>
                </c:pt>
                <c:pt idx="444">
                  <c:v>332.022309866426</c:v>
                </c:pt>
                <c:pt idx="445">
                  <c:v>331.082500165773</c:v>
                </c:pt>
                <c:pt idx="446">
                  <c:v>329.488517686516</c:v>
                </c:pt>
                <c:pt idx="447">
                  <c:v>326.976271473915</c:v>
                </c:pt>
                <c:pt idx="448">
                  <c:v>323.487654815725</c:v>
                </c:pt>
                <c:pt idx="449">
                  <c:v>319.180904716783</c:v>
                </c:pt>
                <c:pt idx="450">
                  <c:v>314.271426102605</c:v>
                </c:pt>
                <c:pt idx="451">
                  <c:v>308.836017924631</c:v>
                </c:pt>
                <c:pt idx="452">
                  <c:v>302.734454413401</c:v>
                </c:pt>
                <c:pt idx="453">
                  <c:v>295.707816562975</c:v>
                </c:pt>
                <c:pt idx="454">
                  <c:v>287.633384365795</c:v>
                </c:pt>
                <c:pt idx="455">
                  <c:v>278.822477060311</c:v>
                </c:pt>
                <c:pt idx="456">
                  <c:v>270.127733347556</c:v>
                </c:pt>
                <c:pt idx="457">
                  <c:v>262.674294777402</c:v>
                </c:pt>
                <c:pt idx="458">
                  <c:v>257.336338454384</c:v>
                </c:pt>
                <c:pt idx="459">
                  <c:v>254.367990642844</c:v>
                </c:pt>
                <c:pt idx="460">
                  <c:v>253.481088160555</c:v>
                </c:pt>
                <c:pt idx="461">
                  <c:v>254.200220218719</c:v>
                </c:pt>
                <c:pt idx="462">
                  <c:v>256.045944825624</c:v>
                </c:pt>
                <c:pt idx="463">
                  <c:v>258.346862754417</c:v>
                </c:pt>
                <c:pt idx="464">
                  <c:v>260.005397214395</c:v>
                </c:pt>
                <c:pt idx="465">
                  <c:v>259.735315552809</c:v>
                </c:pt>
                <c:pt idx="466">
                  <c:v>256.836522995811</c:v>
                </c:pt>
                <c:pt idx="467">
                  <c:v>251.872543616097</c:v>
                </c:pt>
                <c:pt idx="468">
                  <c:v>246.476628789717</c:v>
                </c:pt>
                <c:pt idx="469">
                  <c:v>242.260004366097</c:v>
                </c:pt>
                <c:pt idx="470">
                  <c:v>239.729766901958</c:v>
                </c:pt>
                <c:pt idx="471">
                  <c:v>238.202221227211</c:v>
                </c:pt>
                <c:pt idx="472">
                  <c:v>236.716152480646</c:v>
                </c:pt>
                <c:pt idx="473">
                  <c:v>234.976460827682</c:v>
                </c:pt>
                <c:pt idx="474">
                  <c:v>233.433894105593</c:v>
                </c:pt>
                <c:pt idx="475">
                  <c:v>232.607249863935</c:v>
                </c:pt>
                <c:pt idx="476">
                  <c:v>232.515022579133</c:v>
                </c:pt>
                <c:pt idx="477">
                  <c:v>232.834361541955</c:v>
                </c:pt>
                <c:pt idx="478">
                  <c:v>233.508851846974</c:v>
                </c:pt>
                <c:pt idx="479">
                  <c:v>235.021947581733</c:v>
                </c:pt>
                <c:pt idx="480">
                  <c:v>237.982628449978</c:v>
                </c:pt>
                <c:pt idx="481">
                  <c:v>242.528349815597</c:v>
                </c:pt>
                <c:pt idx="482">
                  <c:v>248.280246995237</c:v>
                </c:pt>
                <c:pt idx="483">
                  <c:v>254.852592231895</c:v>
                </c:pt>
                <c:pt idx="484">
                  <c:v>262.135355725364</c:v>
                </c:pt>
                <c:pt idx="485">
                  <c:v>269.844239646828</c:v>
                </c:pt>
                <c:pt idx="486">
                  <c:v>276.911233040794</c:v>
                </c:pt>
                <c:pt idx="487">
                  <c:v>281.71089676179</c:v>
                </c:pt>
                <c:pt idx="488">
                  <c:v>283.197506098835</c:v>
                </c:pt>
                <c:pt idx="489">
                  <c:v>281.888058301862</c:v>
                </c:pt>
                <c:pt idx="490">
                  <c:v>279.696509127872</c:v>
                </c:pt>
                <c:pt idx="491">
                  <c:v>278.744393563718</c:v>
                </c:pt>
                <c:pt idx="492">
                  <c:v>280.091591787929</c:v>
                </c:pt>
                <c:pt idx="493">
                  <c:v>283.203365940954</c:v>
                </c:pt>
                <c:pt idx="494">
                  <c:v>286.400857951648</c:v>
                </c:pt>
                <c:pt idx="495">
                  <c:v>288.020219984451</c:v>
                </c:pt>
                <c:pt idx="496">
                  <c:v>287.557098044966</c:v>
                </c:pt>
                <c:pt idx="497">
                  <c:v>285.937710876941</c:v>
                </c:pt>
                <c:pt idx="498">
                  <c:v>284.695968807356</c:v>
                </c:pt>
                <c:pt idx="499">
                  <c:v>284.856099516522</c:v>
                </c:pt>
                <c:pt idx="500">
                  <c:v>286.546366045673</c:v>
                </c:pt>
                <c:pt idx="501">
                  <c:v>289.45578571137</c:v>
                </c:pt>
                <c:pt idx="502">
                  <c:v>293.350602634979</c:v>
                </c:pt>
                <c:pt idx="503">
                  <c:v>298.079318060286</c:v>
                </c:pt>
                <c:pt idx="504">
                  <c:v>303.3184659079</c:v>
                </c:pt>
                <c:pt idx="505">
                  <c:v>308.559213086069</c:v>
                </c:pt>
                <c:pt idx="506">
                  <c:v>313.367360496889</c:v>
                </c:pt>
                <c:pt idx="507">
                  <c:v>317.592590793773</c:v>
                </c:pt>
                <c:pt idx="508">
                  <c:v>321.357009265331</c:v>
                </c:pt>
                <c:pt idx="509">
                  <c:v>324.906628983821</c:v>
                </c:pt>
                <c:pt idx="510">
                  <c:v>328.432488844832</c:v>
                </c:pt>
                <c:pt idx="511">
                  <c:v>331.912105276581</c:v>
                </c:pt>
                <c:pt idx="512">
                  <c:v>335.056634335868</c:v>
                </c:pt>
                <c:pt idx="513">
                  <c:v>337.412929729094</c:v>
                </c:pt>
                <c:pt idx="514">
                  <c:v>338.526058411638</c:v>
                </c:pt>
                <c:pt idx="515">
                  <c:v>338.01155897314</c:v>
                </c:pt>
                <c:pt idx="516">
                  <c:v>335.5363360993</c:v>
                </c:pt>
                <c:pt idx="517">
                  <c:v>330.860300095634</c:v>
                </c:pt>
                <c:pt idx="518">
                  <c:v>324.028195283318</c:v>
                </c:pt>
                <c:pt idx="519">
                  <c:v>315.542123376638</c:v>
                </c:pt>
                <c:pt idx="520">
                  <c:v>306.231288522423</c:v>
                </c:pt>
                <c:pt idx="521">
                  <c:v>296.794972397475</c:v>
                </c:pt>
                <c:pt idx="522">
                  <c:v>287.439961482592</c:v>
                </c:pt>
                <c:pt idx="523">
                  <c:v>278.026933983601</c:v>
                </c:pt>
                <c:pt idx="524">
                  <c:v>268.517185772573</c:v>
                </c:pt>
                <c:pt idx="525">
                  <c:v>259.082563383946</c:v>
                </c:pt>
                <c:pt idx="526">
                  <c:v>249.76370498266</c:v>
                </c:pt>
                <c:pt idx="527">
                  <c:v>240.341397586468</c:v>
                </c:pt>
                <c:pt idx="528">
                  <c:v>230.755654068749</c:v>
                </c:pt>
                <c:pt idx="529">
                  <c:v>221.331949876842</c:v>
                </c:pt>
                <c:pt idx="530">
                  <c:v>212.197927148969</c:v>
                </c:pt>
                <c:pt idx="531">
                  <c:v>202.80960168986</c:v>
                </c:pt>
                <c:pt idx="532">
                  <c:v>192.938191056807</c:v>
                </c:pt>
                <c:pt idx="533">
                  <c:v>184.37451962206</c:v>
                </c:pt>
                <c:pt idx="534">
                  <c:v>180.791596310354</c:v>
                </c:pt>
                <c:pt idx="535">
                  <c:v>184.969905326212</c:v>
                </c:pt>
                <c:pt idx="536">
                  <c:v>196.168574018916</c:v>
                </c:pt>
                <c:pt idx="537">
                  <c:v>210.755187993788</c:v>
                </c:pt>
                <c:pt idx="538">
                  <c:v>225.385784340215</c:v>
                </c:pt>
                <c:pt idx="539">
                  <c:v>239.103064170708</c:v>
                </c:pt>
                <c:pt idx="540">
                  <c:v>252.50871345638</c:v>
                </c:pt>
                <c:pt idx="541">
                  <c:v>265.869445549643</c:v>
                </c:pt>
                <c:pt idx="542">
                  <c:v>278.639837227434</c:v>
                </c:pt>
                <c:pt idx="543">
                  <c:v>290.365906729345</c:v>
                </c:pt>
                <c:pt idx="544">
                  <c:v>301.30103318268</c:v>
                </c:pt>
                <c:pt idx="545">
                  <c:v>312.057176850715</c:v>
                </c:pt>
                <c:pt idx="546">
                  <c:v>322.990158495181</c:v>
                </c:pt>
                <c:pt idx="547">
                  <c:v>333.915208092765</c:v>
                </c:pt>
                <c:pt idx="548">
                  <c:v>344.117970413731</c:v>
                </c:pt>
                <c:pt idx="549">
                  <c:v>352.640579747702</c:v>
                </c:pt>
                <c:pt idx="550">
                  <c:v>358.816603324523</c:v>
                </c:pt>
                <c:pt idx="551">
                  <c:v>362.516304428476</c:v>
                </c:pt>
                <c:pt idx="552">
                  <c:v>363.588395812493</c:v>
                </c:pt>
                <c:pt idx="553">
                  <c:v>361.134197204279</c:v>
                </c:pt>
                <c:pt idx="554">
                  <c:v>353.922652324917</c:v>
                </c:pt>
                <c:pt idx="555">
                  <c:v>342.030343911267</c:v>
                </c:pt>
                <c:pt idx="556">
                  <c:v>328.028151879865</c:v>
                </c:pt>
                <c:pt idx="557">
                  <c:v>316.155647052107</c:v>
                </c:pt>
                <c:pt idx="558">
                  <c:v>309.949541978505</c:v>
                </c:pt>
                <c:pt idx="559">
                  <c:v>310.304222625056</c:v>
                </c:pt>
                <c:pt idx="560">
                  <c:v>315.389058467117</c:v>
                </c:pt>
                <c:pt idx="561">
                  <c:v>322.137431005391</c:v>
                </c:pt>
                <c:pt idx="562">
                  <c:v>327.940970410863</c:v>
                </c:pt>
                <c:pt idx="563">
                  <c:v>331.440724201388</c:v>
                </c:pt>
                <c:pt idx="564">
                  <c:v>332.326956486273</c:v>
                </c:pt>
                <c:pt idx="565">
                  <c:v>330.848847347898</c:v>
                </c:pt>
                <c:pt idx="566">
                  <c:v>327.61454944112</c:v>
                </c:pt>
                <c:pt idx="567">
                  <c:v>323.52967960195</c:v>
                </c:pt>
                <c:pt idx="568">
                  <c:v>319.419390846431</c:v>
                </c:pt>
                <c:pt idx="569">
                  <c:v>315.496127805031</c:v>
                </c:pt>
                <c:pt idx="570">
                  <c:v>311.40634151051</c:v>
                </c:pt>
                <c:pt idx="571">
                  <c:v>307.034121411449</c:v>
                </c:pt>
                <c:pt idx="572">
                  <c:v>303.148422493434</c:v>
                </c:pt>
                <c:pt idx="573">
                  <c:v>300.997746932701</c:v>
                </c:pt>
                <c:pt idx="574">
                  <c:v>301.243381997663</c:v>
                </c:pt>
                <c:pt idx="575">
                  <c:v>303.474829530123</c:v>
                </c:pt>
                <c:pt idx="576">
                  <c:v>306.772627108087</c:v>
                </c:pt>
                <c:pt idx="577">
                  <c:v>310.465349979896</c:v>
                </c:pt>
                <c:pt idx="578">
                  <c:v>314.129430911969</c:v>
                </c:pt>
                <c:pt idx="579">
                  <c:v>317.029566220437</c:v>
                </c:pt>
                <c:pt idx="580">
                  <c:v>317.979208313857</c:v>
                </c:pt>
                <c:pt idx="581">
                  <c:v>316.056112069793</c:v>
                </c:pt>
                <c:pt idx="582">
                  <c:v>311.510793724534</c:v>
                </c:pt>
                <c:pt idx="583">
                  <c:v>305.886034059274</c:v>
                </c:pt>
                <c:pt idx="584">
                  <c:v>301.141004320705</c:v>
                </c:pt>
                <c:pt idx="585">
                  <c:v>298.539481277761</c:v>
                </c:pt>
                <c:pt idx="586">
                  <c:v>298.203298315003</c:v>
                </c:pt>
                <c:pt idx="587">
                  <c:v>299.477699177496</c:v>
                </c:pt>
                <c:pt idx="588">
                  <c:v>301.518805366121</c:v>
                </c:pt>
                <c:pt idx="589">
                  <c:v>303.557684241989</c:v>
                </c:pt>
                <c:pt idx="590">
                  <c:v>304.903994296014</c:v>
                </c:pt>
                <c:pt idx="591">
                  <c:v>305.020723594163</c:v>
                </c:pt>
                <c:pt idx="592">
                  <c:v>303.685934156233</c:v>
                </c:pt>
                <c:pt idx="593">
                  <c:v>300.99278730339</c:v>
                </c:pt>
                <c:pt idx="594">
                  <c:v>297.191437460581</c:v>
                </c:pt>
                <c:pt idx="595">
                  <c:v>292.655376344598</c:v>
                </c:pt>
                <c:pt idx="596">
                  <c:v>288.020665445783</c:v>
                </c:pt>
                <c:pt idx="597">
                  <c:v>284.170376965377</c:v>
                </c:pt>
                <c:pt idx="598">
                  <c:v>281.904987657015</c:v>
                </c:pt>
                <c:pt idx="599">
                  <c:v>281.611505372208</c:v>
                </c:pt>
                <c:pt idx="600">
                  <c:v>283.251566693713</c:v>
                </c:pt>
                <c:pt idx="601">
                  <c:v>286.527297864104</c:v>
                </c:pt>
                <c:pt idx="602">
                  <c:v>290.958537505606</c:v>
                </c:pt>
                <c:pt idx="603">
                  <c:v>295.976408583728</c:v>
                </c:pt>
                <c:pt idx="604">
                  <c:v>301.221039547682</c:v>
                </c:pt>
                <c:pt idx="605">
                  <c:v>306.752445523032</c:v>
                </c:pt>
                <c:pt idx="606">
                  <c:v>312.721005185268</c:v>
                </c:pt>
                <c:pt idx="607">
                  <c:v>318.728217900194</c:v>
                </c:pt>
                <c:pt idx="608">
                  <c:v>323.703164928637</c:v>
                </c:pt>
                <c:pt idx="609">
                  <c:v>326.576219293726</c:v>
                </c:pt>
                <c:pt idx="610">
                  <c:v>327.014343510731</c:v>
                </c:pt>
                <c:pt idx="611">
                  <c:v>325.480156695152</c:v>
                </c:pt>
                <c:pt idx="612">
                  <c:v>322.836341299782</c:v>
                </c:pt>
                <c:pt idx="613">
                  <c:v>320.133794057661</c:v>
                </c:pt>
                <c:pt idx="614">
                  <c:v>318.561437497078</c:v>
                </c:pt>
                <c:pt idx="615">
                  <c:v>319.059133859737</c:v>
                </c:pt>
                <c:pt idx="616">
                  <c:v>321.709081590573</c:v>
                </c:pt>
                <c:pt idx="617">
                  <c:v>325.687680325882</c:v>
                </c:pt>
                <c:pt idx="618">
                  <c:v>330.030700031548</c:v>
                </c:pt>
                <c:pt idx="619">
                  <c:v>334.383456963862</c:v>
                </c:pt>
                <c:pt idx="620">
                  <c:v>338.89958277321</c:v>
                </c:pt>
                <c:pt idx="621">
                  <c:v>343.557809597272</c:v>
                </c:pt>
                <c:pt idx="622">
                  <c:v>347.823233977526</c:v>
                </c:pt>
                <c:pt idx="623">
                  <c:v>350.992175841708</c:v>
                </c:pt>
                <c:pt idx="624">
                  <c:v>352.717491821334</c:v>
                </c:pt>
                <c:pt idx="625">
                  <c:v>353.193707058159</c:v>
                </c:pt>
                <c:pt idx="626">
                  <c:v>352.989942283752</c:v>
                </c:pt>
                <c:pt idx="627">
                  <c:v>352.743396991733</c:v>
                </c:pt>
                <c:pt idx="628">
                  <c:v>352.82930711712</c:v>
                </c:pt>
                <c:pt idx="629">
                  <c:v>353.127919410191</c:v>
                </c:pt>
                <c:pt idx="630">
                  <c:v>353.074183684167</c:v>
                </c:pt>
                <c:pt idx="631">
                  <c:v>351.997375162017</c:v>
                </c:pt>
                <c:pt idx="632">
                  <c:v>349.507709678759</c:v>
                </c:pt>
                <c:pt idx="633">
                  <c:v>345.713163791486</c:v>
                </c:pt>
                <c:pt idx="634">
                  <c:v>341.238978905459</c:v>
                </c:pt>
                <c:pt idx="635">
                  <c:v>337.030244356019</c:v>
                </c:pt>
                <c:pt idx="636">
                  <c:v>333.89473240473</c:v>
                </c:pt>
                <c:pt idx="637">
                  <c:v>331.985788206194</c:v>
                </c:pt>
                <c:pt idx="638">
                  <c:v>330.679550176194</c:v>
                </c:pt>
                <c:pt idx="639">
                  <c:v>329.045390186065</c:v>
                </c:pt>
                <c:pt idx="640">
                  <c:v>326.514781586213</c:v>
                </c:pt>
                <c:pt idx="641">
                  <c:v>323.180744983747</c:v>
                </c:pt>
                <c:pt idx="642">
                  <c:v>319.603650541528</c:v>
                </c:pt>
                <c:pt idx="643">
                  <c:v>316.431054229495</c:v>
                </c:pt>
                <c:pt idx="644">
                  <c:v>314.088896395147</c:v>
                </c:pt>
                <c:pt idx="645">
                  <c:v>312.595117632981</c:v>
                </c:pt>
                <c:pt idx="646">
                  <c:v>311.552158394669</c:v>
                </c:pt>
                <c:pt idx="647">
                  <c:v>310.407079621473</c:v>
                </c:pt>
                <c:pt idx="648">
                  <c:v>308.839554756496</c:v>
                </c:pt>
                <c:pt idx="649">
                  <c:v>306.918168374435</c:v>
                </c:pt>
                <c:pt idx="650">
                  <c:v>304.870045031906</c:v>
                </c:pt>
                <c:pt idx="651">
                  <c:v>302.735586566433</c:v>
                </c:pt>
                <c:pt idx="652">
                  <c:v>300.297982018062</c:v>
                </c:pt>
                <c:pt idx="653">
                  <c:v>297.333490445307</c:v>
                </c:pt>
                <c:pt idx="654">
                  <c:v>293.870325005669</c:v>
                </c:pt>
                <c:pt idx="655">
                  <c:v>290.168080833882</c:v>
                </c:pt>
                <c:pt idx="656">
                  <c:v>286.475085099467</c:v>
                </c:pt>
                <c:pt idx="657">
                  <c:v>282.886262469399</c:v>
                </c:pt>
                <c:pt idx="658">
                  <c:v>279.507712968471</c:v>
                </c:pt>
                <c:pt idx="659">
                  <c:v>276.714116720271</c:v>
                </c:pt>
                <c:pt idx="660">
                  <c:v>275.074242630215</c:v>
                </c:pt>
                <c:pt idx="661">
                  <c:v>274.876219677022</c:v>
                </c:pt>
                <c:pt idx="662">
                  <c:v>275.758021102348</c:v>
                </c:pt>
                <c:pt idx="663">
                  <c:v>276.934341899573</c:v>
                </c:pt>
                <c:pt idx="664">
                  <c:v>277.795455706977</c:v>
                </c:pt>
                <c:pt idx="665">
                  <c:v>278.161660423893</c:v>
                </c:pt>
                <c:pt idx="666">
                  <c:v>277.953757047098</c:v>
                </c:pt>
                <c:pt idx="667">
                  <c:v>276.857028131275</c:v>
                </c:pt>
                <c:pt idx="668">
                  <c:v>274.54538716731</c:v>
                </c:pt>
                <c:pt idx="669">
                  <c:v>271.186606617324</c:v>
                </c:pt>
                <c:pt idx="670">
                  <c:v>267.507173202473</c:v>
                </c:pt>
                <c:pt idx="671">
                  <c:v>264.297843981868</c:v>
                </c:pt>
                <c:pt idx="672">
                  <c:v>261.98140051303</c:v>
                </c:pt>
                <c:pt idx="673">
                  <c:v>260.678904620763</c:v>
                </c:pt>
                <c:pt idx="674">
                  <c:v>260.445371299679</c:v>
                </c:pt>
                <c:pt idx="675">
                  <c:v>261.17861985045</c:v>
                </c:pt>
                <c:pt idx="676">
                  <c:v>262.337907496616</c:v>
                </c:pt>
                <c:pt idx="677">
                  <c:v>263.022718563562</c:v>
                </c:pt>
                <c:pt idx="678">
                  <c:v>262.518219253689</c:v>
                </c:pt>
                <c:pt idx="679">
                  <c:v>260.778452828733</c:v>
                </c:pt>
                <c:pt idx="680">
                  <c:v>258.395013836885</c:v>
                </c:pt>
                <c:pt idx="681">
                  <c:v>256.204914137644</c:v>
                </c:pt>
                <c:pt idx="682">
                  <c:v>254.944463820862</c:v>
                </c:pt>
                <c:pt idx="683">
                  <c:v>255.065827323955</c:v>
                </c:pt>
                <c:pt idx="684">
                  <c:v>256.612054282404</c:v>
                </c:pt>
                <c:pt idx="685">
                  <c:v>259.218629684884</c:v>
                </c:pt>
                <c:pt idx="686">
                  <c:v>262.395324308057</c:v>
                </c:pt>
                <c:pt idx="687">
                  <c:v>265.907242752936</c:v>
                </c:pt>
                <c:pt idx="688">
                  <c:v>269.841417541507</c:v>
                </c:pt>
                <c:pt idx="689">
                  <c:v>274.326454953649</c:v>
                </c:pt>
                <c:pt idx="690">
                  <c:v>279.354454497142</c:v>
                </c:pt>
                <c:pt idx="691">
                  <c:v>284.932788251766</c:v>
                </c:pt>
                <c:pt idx="692">
                  <c:v>291.161556905456</c:v>
                </c:pt>
                <c:pt idx="693">
                  <c:v>297.885414351022</c:v>
                </c:pt>
                <c:pt idx="694">
                  <c:v>304.342287204155</c:v>
                </c:pt>
                <c:pt idx="695">
                  <c:v>309.468476277092</c:v>
                </c:pt>
                <c:pt idx="696">
                  <c:v>312.6538107925</c:v>
                </c:pt>
                <c:pt idx="697">
                  <c:v>314.016903791159</c:v>
                </c:pt>
                <c:pt idx="698">
                  <c:v>313.917493818628</c:v>
                </c:pt>
                <c:pt idx="699">
                  <c:v>312.514640491672</c:v>
                </c:pt>
                <c:pt idx="700">
                  <c:v>309.992567412535</c:v>
                </c:pt>
                <c:pt idx="701">
                  <c:v>306.872474831406</c:v>
                </c:pt>
                <c:pt idx="702">
                  <c:v>303.598431389475</c:v>
                </c:pt>
                <c:pt idx="703">
                  <c:v>299.849913554557</c:v>
                </c:pt>
                <c:pt idx="704">
                  <c:v>294.791576516138</c:v>
                </c:pt>
                <c:pt idx="705">
                  <c:v>288.295630070221</c:v>
                </c:pt>
                <c:pt idx="706">
                  <c:v>281.647374743684</c:v>
                </c:pt>
                <c:pt idx="707">
                  <c:v>276.703635293341</c:v>
                </c:pt>
                <c:pt idx="708">
                  <c:v>274.413193901506</c:v>
                </c:pt>
                <c:pt idx="709">
                  <c:v>274.361868922619</c:v>
                </c:pt>
                <c:pt idx="710">
                  <c:v>275.621916039849</c:v>
                </c:pt>
                <c:pt idx="711">
                  <c:v>277.697782477504</c:v>
                </c:pt>
                <c:pt idx="712">
                  <c:v>280.619959070916</c:v>
                </c:pt>
                <c:pt idx="713">
                  <c:v>284.497257930066</c:v>
                </c:pt>
                <c:pt idx="714">
                  <c:v>289.253984080554</c:v>
                </c:pt>
                <c:pt idx="715">
                  <c:v>294.684934878657</c:v>
                </c:pt>
                <c:pt idx="716">
                  <c:v>300.551244863855</c:v>
                </c:pt>
                <c:pt idx="717">
                  <c:v>306.656463564279</c:v>
                </c:pt>
                <c:pt idx="718">
                  <c:v>312.965736562851</c:v>
                </c:pt>
                <c:pt idx="719">
                  <c:v>319.585299652709</c:v>
                </c:pt>
                <c:pt idx="720">
                  <c:v>326.403323904242</c:v>
                </c:pt>
                <c:pt idx="721">
                  <c:v>332.684773054536</c:v>
                </c:pt>
                <c:pt idx="722">
                  <c:v>337.187396475539</c:v>
                </c:pt>
                <c:pt idx="723">
                  <c:v>338.863847695504</c:v>
                </c:pt>
                <c:pt idx="724">
                  <c:v>337.518643053575</c:v>
                </c:pt>
                <c:pt idx="725">
                  <c:v>333.793570642921</c:v>
                </c:pt>
                <c:pt idx="726">
                  <c:v>328.56652301228</c:v>
                </c:pt>
                <c:pt idx="727">
                  <c:v>322.391771263692</c:v>
                </c:pt>
                <c:pt idx="728">
                  <c:v>315.465376230884</c:v>
                </c:pt>
                <c:pt idx="729">
                  <c:v>308.02934187937</c:v>
                </c:pt>
                <c:pt idx="730">
                  <c:v>300.728532495715</c:v>
                </c:pt>
                <c:pt idx="731">
                  <c:v>294.512067453081</c:v>
                </c:pt>
                <c:pt idx="732">
                  <c:v>290.121620611664</c:v>
                </c:pt>
                <c:pt idx="733">
                  <c:v>287.63696049661</c:v>
                </c:pt>
                <c:pt idx="734">
                  <c:v>286.532970418831</c:v>
                </c:pt>
                <c:pt idx="735">
                  <c:v>286.213965636195</c:v>
                </c:pt>
                <c:pt idx="736">
                  <c:v>286.511071416705</c:v>
                </c:pt>
                <c:pt idx="737">
                  <c:v>287.687741910239</c:v>
                </c:pt>
                <c:pt idx="738">
                  <c:v>290.019099863542</c:v>
                </c:pt>
                <c:pt idx="739">
                  <c:v>293.408296418988</c:v>
                </c:pt>
                <c:pt idx="740">
                  <c:v>297.364689687501</c:v>
                </c:pt>
                <c:pt idx="741">
                  <c:v>301.249695210929</c:v>
                </c:pt>
                <c:pt idx="742">
                  <c:v>304.49675625661</c:v>
                </c:pt>
                <c:pt idx="743">
                  <c:v>306.690264844183</c:v>
                </c:pt>
                <c:pt idx="744">
                  <c:v>307.624537330426</c:v>
                </c:pt>
                <c:pt idx="745">
                  <c:v>307.433218563737</c:v>
                </c:pt>
                <c:pt idx="746">
                  <c:v>306.651970444165</c:v>
                </c:pt>
                <c:pt idx="747">
                  <c:v>306.002887116666</c:v>
                </c:pt>
                <c:pt idx="748">
                  <c:v>305.944110733287</c:v>
                </c:pt>
                <c:pt idx="749">
                  <c:v>306.340321710881</c:v>
                </c:pt>
                <c:pt idx="750">
                  <c:v>306.588260478049</c:v>
                </c:pt>
                <c:pt idx="751">
                  <c:v>306.122121944261</c:v>
                </c:pt>
                <c:pt idx="752">
                  <c:v>304.857596129289</c:v>
                </c:pt>
                <c:pt idx="753">
                  <c:v>303.192146061229</c:v>
                </c:pt>
                <c:pt idx="754">
                  <c:v>301.597684527353</c:v>
                </c:pt>
                <c:pt idx="755">
                  <c:v>300.203499069577</c:v>
                </c:pt>
                <c:pt idx="756">
                  <c:v>298.738338454068</c:v>
                </c:pt>
                <c:pt idx="757">
                  <c:v>296.866555356639</c:v>
                </c:pt>
                <c:pt idx="758">
                  <c:v>294.601923340089</c:v>
                </c:pt>
                <c:pt idx="759">
                  <c:v>292.413304176239</c:v>
                </c:pt>
                <c:pt idx="760">
                  <c:v>290.910312755169</c:v>
                </c:pt>
                <c:pt idx="761">
                  <c:v>290.389336299812</c:v>
                </c:pt>
                <c:pt idx="762">
                  <c:v>290.652262270908</c:v>
                </c:pt>
                <c:pt idx="763">
                  <c:v>291.227674295781</c:v>
                </c:pt>
                <c:pt idx="764">
                  <c:v>291.730730898697</c:v>
                </c:pt>
                <c:pt idx="765">
                  <c:v>292.019516679355</c:v>
                </c:pt>
                <c:pt idx="766">
                  <c:v>292.105527692308</c:v>
                </c:pt>
                <c:pt idx="767">
                  <c:v>292.04432535067</c:v>
                </c:pt>
                <c:pt idx="768">
                  <c:v>291.954514538084</c:v>
                </c:pt>
                <c:pt idx="769">
                  <c:v>292.056783772651</c:v>
                </c:pt>
                <c:pt idx="770">
                  <c:v>292.574238997048</c:v>
                </c:pt>
                <c:pt idx="771">
                  <c:v>293.539415038184</c:v>
                </c:pt>
                <c:pt idx="772">
                  <c:v>294.727009709598</c:v>
                </c:pt>
                <c:pt idx="773">
                  <c:v>295.812276775875</c:v>
                </c:pt>
                <c:pt idx="774">
                  <c:v>296.616210479433</c:v>
                </c:pt>
                <c:pt idx="775">
                  <c:v>297.214841569895</c:v>
                </c:pt>
                <c:pt idx="776">
                  <c:v>297.847719267025</c:v>
                </c:pt>
                <c:pt idx="777">
                  <c:v>298.739226197315</c:v>
                </c:pt>
                <c:pt idx="778">
                  <c:v>299.961769095678</c:v>
                </c:pt>
                <c:pt idx="779">
                  <c:v>301.387600017315</c:v>
                </c:pt>
                <c:pt idx="780">
                  <c:v>302.728108882555</c:v>
                </c:pt>
                <c:pt idx="781">
                  <c:v>303.674029399391</c:v>
                </c:pt>
                <c:pt idx="782">
                  <c:v>304.089350526857</c:v>
                </c:pt>
                <c:pt idx="783">
                  <c:v>304.118600310324</c:v>
                </c:pt>
                <c:pt idx="784">
                  <c:v>304.079103894467</c:v>
                </c:pt>
                <c:pt idx="785">
                  <c:v>304.206229439685</c:v>
                </c:pt>
                <c:pt idx="786">
                  <c:v>304.483985694445</c:v>
                </c:pt>
                <c:pt idx="787">
                  <c:v>304.709203375323</c:v>
                </c:pt>
                <c:pt idx="788">
                  <c:v>304.697258691607</c:v>
                </c:pt>
                <c:pt idx="789">
                  <c:v>304.415135631929</c:v>
                </c:pt>
                <c:pt idx="790">
                  <c:v>303.959712656006</c:v>
                </c:pt>
                <c:pt idx="791">
                  <c:v>303.470216929908</c:v>
                </c:pt>
                <c:pt idx="792">
                  <c:v>303.080086386617</c:v>
                </c:pt>
                <c:pt idx="793">
                  <c:v>302.912915219362</c:v>
                </c:pt>
                <c:pt idx="794">
                  <c:v>303.064487222801</c:v>
                </c:pt>
                <c:pt idx="795">
                  <c:v>303.555994467195</c:v>
                </c:pt>
                <c:pt idx="796">
                  <c:v>304.295969159671</c:v>
                </c:pt>
                <c:pt idx="797">
                  <c:v>305.098791742501</c:v>
                </c:pt>
                <c:pt idx="798">
                  <c:v>305.772569763712</c:v>
                </c:pt>
                <c:pt idx="799">
                  <c:v>306.231225992123</c:v>
                </c:pt>
                <c:pt idx="800">
                  <c:v>306.545152848986</c:v>
                </c:pt>
                <c:pt idx="801">
                  <c:v>306.871402897925</c:v>
                </c:pt>
                <c:pt idx="802">
                  <c:v>307.309511901245</c:v>
                </c:pt>
                <c:pt idx="803">
                  <c:v>307.815757794342</c:v>
                </c:pt>
                <c:pt idx="804">
                  <c:v>308.256796581185</c:v>
                </c:pt>
                <c:pt idx="805">
                  <c:v>308.544812573751</c:v>
                </c:pt>
                <c:pt idx="806">
                  <c:v>308.719406870392</c:v>
                </c:pt>
                <c:pt idx="807">
                  <c:v>308.914657024826</c:v>
                </c:pt>
                <c:pt idx="808">
                  <c:v>309.268327430951</c:v>
                </c:pt>
                <c:pt idx="809">
                  <c:v>309.861885118675</c:v>
                </c:pt>
                <c:pt idx="810">
                  <c:v>310.712112847668</c:v>
                </c:pt>
                <c:pt idx="811">
                  <c:v>311.776904187907</c:v>
                </c:pt>
                <c:pt idx="812">
                  <c:v>312.952617202914</c:v>
                </c:pt>
                <c:pt idx="813">
                  <c:v>314.081165802816</c:v>
                </c:pt>
                <c:pt idx="814">
                  <c:v>314.993135062188</c:v>
                </c:pt>
                <c:pt idx="815">
                  <c:v>315.577805442983</c:v>
                </c:pt>
                <c:pt idx="816">
                  <c:v>315.840778762944</c:v>
                </c:pt>
                <c:pt idx="817">
                  <c:v>315.911446243285</c:v>
                </c:pt>
                <c:pt idx="818">
                  <c:v>315.972807614526</c:v>
                </c:pt>
                <c:pt idx="819">
                  <c:v>316.126771046359</c:v>
                </c:pt>
                <c:pt idx="820">
                  <c:v>316.280439650559</c:v>
                </c:pt>
                <c:pt idx="821">
                  <c:v>316.190178786987</c:v>
                </c:pt>
                <c:pt idx="822">
                  <c:v>315.692392451466</c:v>
                </c:pt>
                <c:pt idx="823">
                  <c:v>314.939012136281</c:v>
                </c:pt>
                <c:pt idx="824">
                  <c:v>314.370224419382</c:v>
                </c:pt>
                <c:pt idx="825">
                  <c:v>314.383803903708</c:v>
                </c:pt>
                <c:pt idx="826">
                  <c:v>314.996050480371</c:v>
                </c:pt>
                <c:pt idx="827">
                  <c:v>315.824533012403</c:v>
                </c:pt>
                <c:pt idx="828">
                  <c:v>316.392289054175</c:v>
                </c:pt>
                <c:pt idx="829">
                  <c:v>316.442922387718</c:v>
                </c:pt>
                <c:pt idx="830">
                  <c:v>316.017318232995</c:v>
                </c:pt>
                <c:pt idx="831">
                  <c:v>315.330801580603</c:v>
                </c:pt>
                <c:pt idx="832">
                  <c:v>314.632472157891</c:v>
                </c:pt>
                <c:pt idx="833">
                  <c:v>314.115321432779</c:v>
                </c:pt>
                <c:pt idx="834">
                  <c:v>313.846419201123</c:v>
                </c:pt>
                <c:pt idx="835">
                  <c:v>313.724230536141</c:v>
                </c:pt>
                <c:pt idx="836">
                  <c:v>313.525002157907</c:v>
                </c:pt>
                <c:pt idx="837">
                  <c:v>313.024242442425</c:v>
                </c:pt>
                <c:pt idx="838">
                  <c:v>312.089390569955</c:v>
                </c:pt>
                <c:pt idx="839">
                  <c:v>310.682355619565</c:v>
                </c:pt>
                <c:pt idx="840">
                  <c:v>308.819710859921</c:v>
                </c:pt>
                <c:pt idx="841">
                  <c:v>306.547522584237</c:v>
                </c:pt>
                <c:pt idx="842">
                  <c:v>303.925836766207</c:v>
                </c:pt>
                <c:pt idx="843">
                  <c:v>301.005305806517</c:v>
                </c:pt>
                <c:pt idx="844">
                  <c:v>297.835514733203</c:v>
                </c:pt>
                <c:pt idx="845">
                  <c:v>294.53227395104</c:v>
                </c:pt>
                <c:pt idx="846">
                  <c:v>291.339315848495</c:v>
                </c:pt>
                <c:pt idx="847">
                  <c:v>288.578990149542</c:v>
                </c:pt>
                <c:pt idx="848">
                  <c:v>286.500473761019</c:v>
                </c:pt>
                <c:pt idx="849">
                  <c:v>285.15282444311</c:v>
                </c:pt>
                <c:pt idx="850">
                  <c:v>284.39024952122</c:v>
                </c:pt>
                <c:pt idx="851">
                  <c:v>283.981732098759</c:v>
                </c:pt>
                <c:pt idx="852">
                  <c:v>283.722225580209</c:v>
                </c:pt>
                <c:pt idx="853">
                  <c:v>283.490415580021</c:v>
                </c:pt>
                <c:pt idx="854">
                  <c:v>283.268080672969</c:v>
                </c:pt>
                <c:pt idx="855">
                  <c:v>283.130469219866</c:v>
                </c:pt>
                <c:pt idx="856">
                  <c:v>283.187813027993</c:v>
                </c:pt>
                <c:pt idx="857">
                  <c:v>283.486145159493</c:v>
                </c:pt>
                <c:pt idx="858">
                  <c:v>283.945267916555</c:v>
                </c:pt>
                <c:pt idx="859">
                  <c:v>284.401562875044</c:v>
                </c:pt>
                <c:pt idx="860">
                  <c:v>284.722581497401</c:v>
                </c:pt>
                <c:pt idx="861">
                  <c:v>284.880859165975</c:v>
                </c:pt>
                <c:pt idx="862">
                  <c:v>284.920347809996</c:v>
                </c:pt>
                <c:pt idx="863">
                  <c:v>284.87510041366</c:v>
                </c:pt>
                <c:pt idx="864">
                  <c:v>284.742084651042</c:v>
                </c:pt>
                <c:pt idx="865">
                  <c:v>284.535268148036</c:v>
                </c:pt>
                <c:pt idx="866">
                  <c:v>284.341538346302</c:v>
                </c:pt>
                <c:pt idx="867">
                  <c:v>284.298120322423</c:v>
                </c:pt>
                <c:pt idx="868">
                  <c:v>284.500773237745</c:v>
                </c:pt>
                <c:pt idx="869">
                  <c:v>284.931248377198</c:v>
                </c:pt>
                <c:pt idx="870">
                  <c:v>285.476580246585</c:v>
                </c:pt>
                <c:pt idx="871">
                  <c:v>286.025244942279</c:v>
                </c:pt>
                <c:pt idx="872">
                  <c:v>286.552804322527</c:v>
                </c:pt>
                <c:pt idx="873">
                  <c:v>287.120854234871</c:v>
                </c:pt>
                <c:pt idx="874">
                  <c:v>287.794097998745</c:v>
                </c:pt>
                <c:pt idx="875">
                  <c:v>288.560093674539</c:v>
                </c:pt>
                <c:pt idx="876">
                  <c:v>289.32939948052</c:v>
                </c:pt>
                <c:pt idx="877">
                  <c:v>290.009680701227</c:v>
                </c:pt>
                <c:pt idx="878">
                  <c:v>290.576832743965</c:v>
                </c:pt>
                <c:pt idx="879">
                  <c:v>291.092422750799</c:v>
                </c:pt>
                <c:pt idx="880">
                  <c:v>291.675192168884</c:v>
                </c:pt>
                <c:pt idx="881">
                  <c:v>292.457988045273</c:v>
                </c:pt>
                <c:pt idx="882">
                  <c:v>293.533406686863</c:v>
                </c:pt>
                <c:pt idx="883">
                  <c:v>294.8966802359</c:v>
                </c:pt>
                <c:pt idx="884">
                  <c:v>296.435075362246</c:v>
                </c:pt>
                <c:pt idx="885">
                  <c:v>297.996020238665</c:v>
                </c:pt>
                <c:pt idx="886">
                  <c:v>299.481373371672</c:v>
                </c:pt>
                <c:pt idx="887">
                  <c:v>300.877435463204</c:v>
                </c:pt>
                <c:pt idx="888">
                  <c:v>302.216177128753</c:v>
                </c:pt>
                <c:pt idx="889">
                  <c:v>303.549079317029</c:v>
                </c:pt>
                <c:pt idx="890">
                  <c:v>304.961736221069</c:v>
                </c:pt>
                <c:pt idx="891">
                  <c:v>306.54777837542</c:v>
                </c:pt>
                <c:pt idx="892">
                  <c:v>308.28972854382</c:v>
                </c:pt>
                <c:pt idx="893">
                  <c:v>309.962430131449</c:v>
                </c:pt>
                <c:pt idx="894">
                  <c:v>311.220425029271</c:v>
                </c:pt>
                <c:pt idx="895">
                  <c:v>311.839262023935</c:v>
                </c:pt>
                <c:pt idx="896">
                  <c:v>311.881371016733</c:v>
                </c:pt>
                <c:pt idx="897">
                  <c:v>311.624698311237</c:v>
                </c:pt>
                <c:pt idx="898">
                  <c:v>311.348091337116</c:v>
                </c:pt>
                <c:pt idx="899">
                  <c:v>311.184508792899</c:v>
                </c:pt>
                <c:pt idx="900">
                  <c:v>311.127604053991</c:v>
                </c:pt>
                <c:pt idx="901">
                  <c:v>311.105590516388</c:v>
                </c:pt>
                <c:pt idx="902">
                  <c:v>311.036936022721</c:v>
                </c:pt>
                <c:pt idx="903">
                  <c:v>310.866839827567</c:v>
                </c:pt>
                <c:pt idx="904">
                  <c:v>310.595125848268</c:v>
                </c:pt>
                <c:pt idx="905">
                  <c:v>310.258882583297</c:v>
                </c:pt>
                <c:pt idx="906">
                  <c:v>309.861313297747</c:v>
                </c:pt>
                <c:pt idx="907">
                  <c:v>309.323321426781</c:v>
                </c:pt>
                <c:pt idx="908">
                  <c:v>308.544512346322</c:v>
                </c:pt>
                <c:pt idx="909">
                  <c:v>307.53252522306</c:v>
                </c:pt>
                <c:pt idx="910">
                  <c:v>306.4612582944</c:v>
                </c:pt>
                <c:pt idx="911">
                  <c:v>305.575244758674</c:v>
                </c:pt>
                <c:pt idx="912">
                  <c:v>305.022778448535</c:v>
                </c:pt>
                <c:pt idx="913">
                  <c:v>304.767378498646</c:v>
                </c:pt>
                <c:pt idx="914">
                  <c:v>304.632676609648</c:v>
                </c:pt>
                <c:pt idx="915">
                  <c:v>304.406691337159</c:v>
                </c:pt>
                <c:pt idx="916">
                  <c:v>303.913149909107</c:v>
                </c:pt>
                <c:pt idx="917">
                  <c:v>303.040785938574</c:v>
                </c:pt>
                <c:pt idx="918">
                  <c:v>301.777513634795</c:v>
                </c:pt>
                <c:pt idx="919">
                  <c:v>300.244557528781</c:v>
                </c:pt>
                <c:pt idx="920">
                  <c:v>298.662287389347</c:v>
                </c:pt>
                <c:pt idx="921">
                  <c:v>297.226254241234</c:v>
                </c:pt>
                <c:pt idx="922">
                  <c:v>295.986726686757</c:v>
                </c:pt>
                <c:pt idx="923">
                  <c:v>294.849181214722</c:v>
                </c:pt>
                <c:pt idx="924">
                  <c:v>293.700239112876</c:v>
                </c:pt>
                <c:pt idx="925">
                  <c:v>292.532117833678</c:v>
                </c:pt>
                <c:pt idx="926">
                  <c:v>291.457671131212</c:v>
                </c:pt>
                <c:pt idx="927">
                  <c:v>290.624361273895</c:v>
                </c:pt>
                <c:pt idx="928">
                  <c:v>290.123028035023</c:v>
                </c:pt>
                <c:pt idx="929">
                  <c:v>289.956217686166</c:v>
                </c:pt>
                <c:pt idx="930">
                  <c:v>290.061649382191</c:v>
                </c:pt>
                <c:pt idx="931">
                  <c:v>290.3555848884</c:v>
                </c:pt>
                <c:pt idx="932">
                  <c:v>290.773071784002</c:v>
                </c:pt>
                <c:pt idx="933">
                  <c:v>291.283950303456</c:v>
                </c:pt>
                <c:pt idx="934">
                  <c:v>291.87361177426</c:v>
                </c:pt>
                <c:pt idx="935">
                  <c:v>292.503365265099</c:v>
                </c:pt>
                <c:pt idx="936">
                  <c:v>293.09239011344</c:v>
                </c:pt>
                <c:pt idx="937">
                  <c:v>293.54962386093</c:v>
                </c:pt>
                <c:pt idx="938">
                  <c:v>293.833287427157</c:v>
                </c:pt>
                <c:pt idx="939">
                  <c:v>293.977110174571</c:v>
                </c:pt>
                <c:pt idx="940">
                  <c:v>294.044711834572</c:v>
                </c:pt>
                <c:pt idx="941">
                  <c:v>294.046448782027</c:v>
                </c:pt>
                <c:pt idx="942">
                  <c:v>293.914120139156</c:v>
                </c:pt>
                <c:pt idx="943">
                  <c:v>293.579953129515</c:v>
                </c:pt>
                <c:pt idx="944">
                  <c:v>293.093965043275</c:v>
                </c:pt>
                <c:pt idx="945">
                  <c:v>292.647873850337</c:v>
                </c:pt>
                <c:pt idx="946">
                  <c:v>292.455921305249</c:v>
                </c:pt>
                <c:pt idx="947">
                  <c:v>292.603113903475</c:v>
                </c:pt>
                <c:pt idx="948">
                  <c:v>293.007638578533</c:v>
                </c:pt>
                <c:pt idx="949">
                  <c:v>293.522109096909</c:v>
                </c:pt>
                <c:pt idx="950">
                  <c:v>294.054442151613</c:v>
                </c:pt>
                <c:pt idx="951">
                  <c:v>294.597458315465</c:v>
                </c:pt>
                <c:pt idx="952">
                  <c:v>295.180021620991</c:v>
                </c:pt>
                <c:pt idx="953">
                  <c:v>295.82616089446</c:v>
                </c:pt>
                <c:pt idx="954">
                  <c:v>296.554358263603</c:v>
                </c:pt>
                <c:pt idx="955">
                  <c:v>297.379483807395</c:v>
                </c:pt>
                <c:pt idx="956">
                  <c:v>298.288022540829</c:v>
                </c:pt>
                <c:pt idx="957">
                  <c:v>299.220529392085</c:v>
                </c:pt>
                <c:pt idx="958">
                  <c:v>300.102965599008</c:v>
                </c:pt>
                <c:pt idx="959">
                  <c:v>300.90964851115</c:v>
                </c:pt>
                <c:pt idx="960">
                  <c:v>301.691705949711</c:v>
                </c:pt>
                <c:pt idx="961">
                  <c:v>302.533144834324</c:v>
                </c:pt>
                <c:pt idx="962">
                  <c:v>303.469145250147</c:v>
                </c:pt>
                <c:pt idx="963">
                  <c:v>304.439198923763</c:v>
                </c:pt>
                <c:pt idx="964">
                  <c:v>305.31193470108</c:v>
                </c:pt>
                <c:pt idx="965">
                  <c:v>305.955002848822</c:v>
                </c:pt>
                <c:pt idx="966">
                  <c:v>306.290670321731</c:v>
                </c:pt>
                <c:pt idx="967">
                  <c:v>306.305720416702</c:v>
                </c:pt>
                <c:pt idx="968">
                  <c:v>306.034345507561</c:v>
                </c:pt>
                <c:pt idx="969">
                  <c:v>305.543204208184</c:v>
                </c:pt>
                <c:pt idx="970">
                  <c:v>304.918292579047</c:v>
                </c:pt>
                <c:pt idx="971">
                  <c:v>304.236285597049</c:v>
                </c:pt>
                <c:pt idx="972">
                  <c:v>303.537422745487</c:v>
                </c:pt>
                <c:pt idx="973">
                  <c:v>302.84386369055</c:v>
                </c:pt>
                <c:pt idx="974">
                  <c:v>302.221958315333</c:v>
                </c:pt>
                <c:pt idx="975">
                  <c:v>301.814817791466</c:v>
                </c:pt>
                <c:pt idx="976">
                  <c:v>301.780263955717</c:v>
                </c:pt>
                <c:pt idx="977">
                  <c:v>302.181378736683</c:v>
                </c:pt>
                <c:pt idx="978">
                  <c:v>302.947276659021</c:v>
                </c:pt>
                <c:pt idx="979">
                  <c:v>303.941895632157</c:v>
                </c:pt>
                <c:pt idx="980">
                  <c:v>305.042747562056</c:v>
                </c:pt>
                <c:pt idx="981">
                  <c:v>306.130845098822</c:v>
                </c:pt>
                <c:pt idx="982">
                  <c:v>307.030753943151</c:v>
                </c:pt>
                <c:pt idx="983">
                  <c:v>307.51721577606</c:v>
                </c:pt>
                <c:pt idx="984">
                  <c:v>307.420162044227</c:v>
                </c:pt>
                <c:pt idx="985">
                  <c:v>306.723612314923</c:v>
                </c:pt>
                <c:pt idx="986">
                  <c:v>305.566185672768</c:v>
                </c:pt>
                <c:pt idx="987">
                  <c:v>304.163598430597</c:v>
                </c:pt>
                <c:pt idx="988">
                  <c:v>302.739755484709</c:v>
                </c:pt>
                <c:pt idx="989">
                  <c:v>301.494669463521</c:v>
                </c:pt>
                <c:pt idx="990">
                  <c:v>300.574932258598</c:v>
                </c:pt>
                <c:pt idx="991">
                  <c:v>300.032291285104</c:v>
                </c:pt>
                <c:pt idx="992">
                  <c:v>299.80741206418</c:v>
                </c:pt>
                <c:pt idx="993">
                  <c:v>299.76307882097</c:v>
                </c:pt>
                <c:pt idx="994">
                  <c:v>299.750239620465</c:v>
                </c:pt>
                <c:pt idx="995">
                  <c:v>299.665407169016</c:v>
                </c:pt>
                <c:pt idx="996">
                  <c:v>299.484316216615</c:v>
                </c:pt>
                <c:pt idx="997">
                  <c:v>299.263917132124</c:v>
                </c:pt>
                <c:pt idx="998">
                  <c:v>299.106229384729</c:v>
                </c:pt>
                <c:pt idx="999">
                  <c:v>299.090343157425</c:v>
                </c:pt>
                <c:pt idx="1000">
                  <c:v>299.220736712459</c:v>
                </c:pt>
                <c:pt idx="1001">
                  <c:v>299.438633588069</c:v>
                </c:pt>
                <c:pt idx="1002">
                  <c:v>299.688276355473</c:v>
                </c:pt>
                <c:pt idx="1003">
                  <c:v>299.971502275794</c:v>
                </c:pt>
                <c:pt idx="1004">
                  <c:v>300.333295733182</c:v>
                </c:pt>
                <c:pt idx="1005">
                  <c:v>300.784833589712</c:v>
                </c:pt>
                <c:pt idx="1006">
                  <c:v>301.237215503125</c:v>
                </c:pt>
                <c:pt idx="1007">
                  <c:v>301.514600431661</c:v>
                </c:pt>
                <c:pt idx="1008">
                  <c:v>301.454242189407</c:v>
                </c:pt>
                <c:pt idx="1009">
                  <c:v>301.022750899063</c:v>
                </c:pt>
                <c:pt idx="1010">
                  <c:v>300.35783335093</c:v>
                </c:pt>
                <c:pt idx="1011">
                  <c:v>299.696698162577</c:v>
                </c:pt>
                <c:pt idx="1012">
                  <c:v>299.244510142674</c:v>
                </c:pt>
                <c:pt idx="1013">
                  <c:v>299.081960405358</c:v>
                </c:pt>
                <c:pt idx="1014">
                  <c:v>299.170789668682</c:v>
                </c:pt>
                <c:pt idx="1015">
                  <c:v>299.424234019776</c:v>
                </c:pt>
                <c:pt idx="1016">
                  <c:v>299.765194632402</c:v>
                </c:pt>
                <c:pt idx="1017">
                  <c:v>300.130242381423</c:v>
                </c:pt>
                <c:pt idx="1018">
                  <c:v>300.450982852659</c:v>
                </c:pt>
                <c:pt idx="1019">
                  <c:v>300.660831777914</c:v>
                </c:pt>
                <c:pt idx="1020">
                  <c:v>300.725429741644</c:v>
                </c:pt>
                <c:pt idx="1021">
                  <c:v>300.648198710471</c:v>
                </c:pt>
                <c:pt idx="1022">
                  <c:v>300.429298012159</c:v>
                </c:pt>
                <c:pt idx="1023">
                  <c:v>300.024598659812</c:v>
                </c:pt>
                <c:pt idx="1024">
                  <c:v>299.374014096945</c:v>
                </c:pt>
                <c:pt idx="1025">
                  <c:v>298.490234118484</c:v>
                </c:pt>
                <c:pt idx="1026">
                  <c:v>297.519924875599</c:v>
                </c:pt>
                <c:pt idx="1027">
                  <c:v>296.696014339863</c:v>
                </c:pt>
                <c:pt idx="1028">
                  <c:v>296.213311474336</c:v>
                </c:pt>
                <c:pt idx="1029">
                  <c:v>296.139455867835</c:v>
                </c:pt>
                <c:pt idx="1030">
                  <c:v>296.434260497168</c:v>
                </c:pt>
                <c:pt idx="1031">
                  <c:v>297.027418718334</c:v>
                </c:pt>
                <c:pt idx="1032">
                  <c:v>297.850744273479</c:v>
                </c:pt>
                <c:pt idx="1033">
                  <c:v>298.792336997287</c:v>
                </c:pt>
                <c:pt idx="1034">
                  <c:v>299.645781813571</c:v>
                </c:pt>
                <c:pt idx="1035">
                  <c:v>300.14499145743</c:v>
                </c:pt>
                <c:pt idx="1036">
                  <c:v>300.082463541899</c:v>
                </c:pt>
                <c:pt idx="1037">
                  <c:v>299.421791015502</c:v>
                </c:pt>
                <c:pt idx="1038">
                  <c:v>298.322697571775</c:v>
                </c:pt>
                <c:pt idx="1039">
                  <c:v>297.066609248968</c:v>
                </c:pt>
                <c:pt idx="1040">
                  <c:v>295.932131818317</c:v>
                </c:pt>
                <c:pt idx="1041">
                  <c:v>295.085250000541</c:v>
                </c:pt>
                <c:pt idx="1042">
                  <c:v>294.535531762087</c:v>
                </c:pt>
                <c:pt idx="1043">
                  <c:v>294.17686413208</c:v>
                </c:pt>
                <c:pt idx="1044">
                  <c:v>293.879190384097</c:v>
                </c:pt>
                <c:pt idx="1045">
                  <c:v>293.569200172738</c:v>
                </c:pt>
                <c:pt idx="1046">
                  <c:v>293.251137727134</c:v>
                </c:pt>
                <c:pt idx="1047">
                  <c:v>292.9743451811</c:v>
                </c:pt>
                <c:pt idx="1048">
                  <c:v>292.788413324058</c:v>
                </c:pt>
                <c:pt idx="1049">
                  <c:v>292.721446313446</c:v>
                </c:pt>
                <c:pt idx="1050">
                  <c:v>292.787993359357</c:v>
                </c:pt>
                <c:pt idx="1051">
                  <c:v>293.007151227524</c:v>
                </c:pt>
                <c:pt idx="1052">
                  <c:v>293.40941818851</c:v>
                </c:pt>
                <c:pt idx="1053">
                  <c:v>294.023166279266</c:v>
                </c:pt>
                <c:pt idx="1054">
                  <c:v>294.857766652849</c:v>
                </c:pt>
                <c:pt idx="1055">
                  <c:v>295.903178844741</c:v>
                </c:pt>
                <c:pt idx="1056">
                  <c:v>297.138752571012</c:v>
                </c:pt>
                <c:pt idx="1057">
                  <c:v>298.520447281115</c:v>
                </c:pt>
                <c:pt idx="1058">
                  <c:v>299.946435702463</c:v>
                </c:pt>
                <c:pt idx="1059">
                  <c:v>301.254716192653</c:v>
                </c:pt>
                <c:pt idx="1060">
                  <c:v>302.29560339282</c:v>
                </c:pt>
                <c:pt idx="1061">
                  <c:v>303.032685381597</c:v>
                </c:pt>
                <c:pt idx="1062">
                  <c:v>303.561308287232</c:v>
                </c:pt>
                <c:pt idx="1063">
                  <c:v>304.013055679833</c:v>
                </c:pt>
                <c:pt idx="1064">
                  <c:v>304.434891175018</c:v>
                </c:pt>
                <c:pt idx="1065">
                  <c:v>304.765606089249</c:v>
                </c:pt>
                <c:pt idx="1066">
                  <c:v>304.913000672554</c:v>
                </c:pt>
                <c:pt idx="1067">
                  <c:v>304.834020307857</c:v>
                </c:pt>
                <c:pt idx="1068">
                  <c:v>304.536385679411</c:v>
                </c:pt>
                <c:pt idx="1069">
                  <c:v>304.03477119995</c:v>
                </c:pt>
                <c:pt idx="1070">
                  <c:v>303.338906908858</c:v>
                </c:pt>
                <c:pt idx="1071">
                  <c:v>302.496109546704</c:v>
                </c:pt>
                <c:pt idx="1072">
                  <c:v>301.628292098923</c:v>
                </c:pt>
                <c:pt idx="1073">
                  <c:v>300.898226367431</c:v>
                </c:pt>
                <c:pt idx="1074">
                  <c:v>300.4116347986</c:v>
                </c:pt>
                <c:pt idx="1075">
                  <c:v>300.13601136732</c:v>
                </c:pt>
                <c:pt idx="1076">
                  <c:v>299.914992579722</c:v>
                </c:pt>
                <c:pt idx="1077">
                  <c:v>299.58015457965</c:v>
                </c:pt>
                <c:pt idx="1078">
                  <c:v>299.073433630837</c:v>
                </c:pt>
                <c:pt idx="1079">
                  <c:v>298.483954444699</c:v>
                </c:pt>
                <c:pt idx="1080">
                  <c:v>297.970772469514</c:v>
                </c:pt>
                <c:pt idx="1081">
                  <c:v>297.638825990107</c:v>
                </c:pt>
                <c:pt idx="1082">
                  <c:v>297.466558723994</c:v>
                </c:pt>
                <c:pt idx="1083">
                  <c:v>297.330984293486</c:v>
                </c:pt>
                <c:pt idx="1084">
                  <c:v>297.101353534211</c:v>
                </c:pt>
                <c:pt idx="1085">
                  <c:v>296.724906423018</c:v>
                </c:pt>
                <c:pt idx="1086">
                  <c:v>296.244798946603</c:v>
                </c:pt>
                <c:pt idx="1087">
                  <c:v>295.750193036102</c:v>
                </c:pt>
                <c:pt idx="1088">
                  <c:v>295.310424553795</c:v>
                </c:pt>
                <c:pt idx="1089">
                  <c:v>294.954703308003</c:v>
                </c:pt>
                <c:pt idx="1090">
                  <c:v>294.705294682856</c:v>
                </c:pt>
                <c:pt idx="1091">
                  <c:v>294.609249395648</c:v>
                </c:pt>
                <c:pt idx="1092">
                  <c:v>294.71891061993</c:v>
                </c:pt>
                <c:pt idx="1093">
                  <c:v>295.034172369284</c:v>
                </c:pt>
                <c:pt idx="1094">
                  <c:v>295.480692284014</c:v>
                </c:pt>
                <c:pt idx="1095">
                  <c:v>295.959128487637</c:v>
                </c:pt>
                <c:pt idx="1096">
                  <c:v>296.418243191575</c:v>
                </c:pt>
                <c:pt idx="1097">
                  <c:v>296.877127491376</c:v>
                </c:pt>
                <c:pt idx="1098">
                  <c:v>297.379834516306</c:v>
                </c:pt>
                <c:pt idx="1099">
                  <c:v>297.939542420198</c:v>
                </c:pt>
                <c:pt idx="1100">
                  <c:v>298.530543562185</c:v>
                </c:pt>
                <c:pt idx="1101">
                  <c:v>299.123773999186</c:v>
                </c:pt>
                <c:pt idx="1102">
                  <c:v>299.720293483657</c:v>
                </c:pt>
                <c:pt idx="1103">
                  <c:v>300.346913451102</c:v>
                </c:pt>
                <c:pt idx="1104">
                  <c:v>301.021450797644</c:v>
                </c:pt>
                <c:pt idx="1105">
                  <c:v>301.721388738371</c:v>
                </c:pt>
                <c:pt idx="1106">
                  <c:v>302.390833726737</c:v>
                </c:pt>
                <c:pt idx="1107">
                  <c:v>302.985255617502</c:v>
                </c:pt>
                <c:pt idx="1108">
                  <c:v>303.515409644449</c:v>
                </c:pt>
                <c:pt idx="1109">
                  <c:v>304.042576539933</c:v>
                </c:pt>
                <c:pt idx="1110">
                  <c:v>304.625439634186</c:v>
                </c:pt>
                <c:pt idx="1111">
                  <c:v>305.275038704204</c:v>
                </c:pt>
                <c:pt idx="1112">
                  <c:v>305.963366540589</c:v>
                </c:pt>
                <c:pt idx="1113">
                  <c:v>306.662745937527</c:v>
                </c:pt>
                <c:pt idx="1114">
                  <c:v>307.353769177461</c:v>
                </c:pt>
                <c:pt idx="1115">
                  <c:v>307.984691681603</c:v>
                </c:pt>
                <c:pt idx="1116">
                  <c:v>308.432870191517</c:v>
                </c:pt>
                <c:pt idx="1117">
                  <c:v>308.528949064341</c:v>
                </c:pt>
                <c:pt idx="1118">
                  <c:v>308.146955056836</c:v>
                </c:pt>
                <c:pt idx="1119">
                  <c:v>307.300393490046</c:v>
                </c:pt>
                <c:pt idx="1120">
                  <c:v>306.177250392991</c:v>
                </c:pt>
                <c:pt idx="1121">
                  <c:v>305.075484932985</c:v>
                </c:pt>
                <c:pt idx="1122">
                  <c:v>304.263398698029</c:v>
                </c:pt>
                <c:pt idx="1123">
                  <c:v>303.846234986113</c:v>
                </c:pt>
                <c:pt idx="1124">
                  <c:v>303.735332185835</c:v>
                </c:pt>
                <c:pt idx="1125">
                  <c:v>303.743249073279</c:v>
                </c:pt>
                <c:pt idx="1126">
                  <c:v>303.726251334818</c:v>
                </c:pt>
                <c:pt idx="1127">
                  <c:v>303.669163784549</c:v>
                </c:pt>
                <c:pt idx="1128">
                  <c:v>303.669827777808</c:v>
                </c:pt>
                <c:pt idx="1129">
                  <c:v>303.858295609184</c:v>
                </c:pt>
                <c:pt idx="1130">
                  <c:v>304.302745559227</c:v>
                </c:pt>
                <c:pt idx="1131">
                  <c:v>304.941876157157</c:v>
                </c:pt>
                <c:pt idx="1132">
                  <c:v>305.581068164937</c:v>
                </c:pt>
                <c:pt idx="1133">
                  <c:v>305.974798545624</c:v>
                </c:pt>
                <c:pt idx="1134">
                  <c:v>305.957213461575</c:v>
                </c:pt>
                <c:pt idx="1135">
                  <c:v>305.52215291093</c:v>
                </c:pt>
                <c:pt idx="1136">
                  <c:v>304.786966014338</c:v>
                </c:pt>
                <c:pt idx="1137">
                  <c:v>303.885925548574</c:v>
                </c:pt>
                <c:pt idx="1138">
                  <c:v>302.905241940138</c:v>
                </c:pt>
                <c:pt idx="1139">
                  <c:v>301.9070541627</c:v>
                </c:pt>
                <c:pt idx="1140">
                  <c:v>300.982864121444</c:v>
                </c:pt>
                <c:pt idx="1141">
                  <c:v>300.246463738998</c:v>
                </c:pt>
                <c:pt idx="1142">
                  <c:v>299.764683989156</c:v>
                </c:pt>
                <c:pt idx="1143">
                  <c:v>299.497655536939</c:v>
                </c:pt>
                <c:pt idx="1144">
                  <c:v>299.316333823291</c:v>
                </c:pt>
                <c:pt idx="1145">
                  <c:v>299.079222513431</c:v>
                </c:pt>
                <c:pt idx="1146">
                  <c:v>298.69888563273</c:v>
                </c:pt>
                <c:pt idx="1147">
                  <c:v>298.154494337893</c:v>
                </c:pt>
                <c:pt idx="1148">
                  <c:v>297.472470509797</c:v>
                </c:pt>
                <c:pt idx="1149">
                  <c:v>296.722694818391</c:v>
                </c:pt>
                <c:pt idx="1150">
                  <c:v>296.033149152953</c:v>
                </c:pt>
                <c:pt idx="1151">
                  <c:v>295.57888260136</c:v>
                </c:pt>
                <c:pt idx="1152">
                  <c:v>295.513267271455</c:v>
                </c:pt>
                <c:pt idx="1153">
                  <c:v>295.875943958016</c:v>
                </c:pt>
                <c:pt idx="1154">
                  <c:v>296.554990250479</c:v>
                </c:pt>
                <c:pt idx="1155">
                  <c:v>297.343740464479</c:v>
                </c:pt>
                <c:pt idx="1156">
                  <c:v>298.053617507791</c:v>
                </c:pt>
                <c:pt idx="1157">
                  <c:v>298.598532715102</c:v>
                </c:pt>
                <c:pt idx="1158">
                  <c:v>298.998147863849</c:v>
                </c:pt>
                <c:pt idx="1159">
                  <c:v>299.316547031486</c:v>
                </c:pt>
                <c:pt idx="1160">
                  <c:v>299.59695559186</c:v>
                </c:pt>
                <c:pt idx="1161">
                  <c:v>299.844431261577</c:v>
                </c:pt>
                <c:pt idx="1162">
                  <c:v>300.049447191362</c:v>
                </c:pt>
                <c:pt idx="1163">
                  <c:v>300.209599604127</c:v>
                </c:pt>
                <c:pt idx="1164">
                  <c:v>300.317238522066</c:v>
                </c:pt>
                <c:pt idx="1165">
                  <c:v>300.335162726465</c:v>
                </c:pt>
                <c:pt idx="1166">
                  <c:v>300.208193353972</c:v>
                </c:pt>
                <c:pt idx="1167">
                  <c:v>299.918651127929</c:v>
                </c:pt>
                <c:pt idx="1168">
                  <c:v>299.534605508656</c:v>
                </c:pt>
                <c:pt idx="1169">
                  <c:v>299.187584498745</c:v>
                </c:pt>
                <c:pt idx="1170">
                  <c:v>298.982829002995</c:v>
                </c:pt>
                <c:pt idx="1171">
                  <c:v>298.920146460009</c:v>
                </c:pt>
                <c:pt idx="1172">
                  <c:v>298.901850149596</c:v>
                </c:pt>
                <c:pt idx="1173">
                  <c:v>298.825070776615</c:v>
                </c:pt>
                <c:pt idx="1174">
                  <c:v>298.673485498177</c:v>
                </c:pt>
                <c:pt idx="1175">
                  <c:v>298.52583074931</c:v>
                </c:pt>
                <c:pt idx="1176">
                  <c:v>298.48231045663</c:v>
                </c:pt>
                <c:pt idx="1177">
                  <c:v>298.583782993432</c:v>
                </c:pt>
                <c:pt idx="1178">
                  <c:v>298.797859836105</c:v>
                </c:pt>
                <c:pt idx="1179">
                  <c:v>299.066906058813</c:v>
                </c:pt>
                <c:pt idx="1180">
                  <c:v>299.352697287088</c:v>
                </c:pt>
                <c:pt idx="1181">
                  <c:v>299.632674907189</c:v>
                </c:pt>
                <c:pt idx="1182">
                  <c:v>299.871452627638</c:v>
                </c:pt>
                <c:pt idx="1183">
                  <c:v>300.01956913159</c:v>
                </c:pt>
                <c:pt idx="1184">
                  <c:v>300.049459492851</c:v>
                </c:pt>
                <c:pt idx="1185">
                  <c:v>299.986982269819</c:v>
                </c:pt>
                <c:pt idx="1186">
                  <c:v>299.899277352031</c:v>
                </c:pt>
                <c:pt idx="1187">
                  <c:v>299.84952379083</c:v>
                </c:pt>
                <c:pt idx="1188">
                  <c:v>299.859745048566</c:v>
                </c:pt>
                <c:pt idx="1189">
                  <c:v>299.911583939359</c:v>
                </c:pt>
                <c:pt idx="1190">
                  <c:v>299.971149995136</c:v>
                </c:pt>
                <c:pt idx="1191">
                  <c:v>300.011715253088</c:v>
                </c:pt>
                <c:pt idx="1192">
                  <c:v>300.015348853376</c:v>
                </c:pt>
                <c:pt idx="1193">
                  <c:v>299.959873316398</c:v>
                </c:pt>
                <c:pt idx="1194">
                  <c:v>299.813930357544</c:v>
                </c:pt>
                <c:pt idx="1195">
                  <c:v>299.553253042707</c:v>
                </c:pt>
                <c:pt idx="1196">
                  <c:v>299.188666172656</c:v>
                </c:pt>
                <c:pt idx="1197">
                  <c:v>298.777760899518</c:v>
                </c:pt>
                <c:pt idx="1198">
                  <c:v>298.4027808755</c:v>
                </c:pt>
                <c:pt idx="1199">
                  <c:v>298.129728878357</c:v>
                </c:pt>
                <c:pt idx="1200">
                  <c:v>297.979471234454</c:v>
                </c:pt>
                <c:pt idx="1201">
                  <c:v>297.930204335249</c:v>
                </c:pt>
                <c:pt idx="1202">
                  <c:v>297.939288551898</c:v>
                </c:pt>
                <c:pt idx="1203">
                  <c:v>297.963401917064</c:v>
                </c:pt>
                <c:pt idx="1204">
                  <c:v>297.96728042715</c:v>
                </c:pt>
                <c:pt idx="1205">
                  <c:v>297.9275588946</c:v>
                </c:pt>
                <c:pt idx="1206">
                  <c:v>297.839140878826</c:v>
                </c:pt>
                <c:pt idx="1207">
                  <c:v>297.72187380756</c:v>
                </c:pt>
                <c:pt idx="1208">
                  <c:v>297.617991450997</c:v>
                </c:pt>
                <c:pt idx="1209">
                  <c:v>297.573933081914</c:v>
                </c:pt>
                <c:pt idx="1210">
                  <c:v>297.611151658043</c:v>
                </c:pt>
                <c:pt idx="1211">
                  <c:v>297.703051168416</c:v>
                </c:pt>
                <c:pt idx="1212">
                  <c:v>297.781720330758</c:v>
                </c:pt>
                <c:pt idx="1213">
                  <c:v>297.77951548153</c:v>
                </c:pt>
                <c:pt idx="1214">
                  <c:v>297.679480977009</c:v>
                </c:pt>
                <c:pt idx="1215">
                  <c:v>297.527250577238</c:v>
                </c:pt>
                <c:pt idx="1216">
                  <c:v>297.385934655502</c:v>
                </c:pt>
                <c:pt idx="1217">
                  <c:v>297.272659971967</c:v>
                </c:pt>
                <c:pt idx="1218">
                  <c:v>297.147058905435</c:v>
                </c:pt>
                <c:pt idx="1219">
                  <c:v>296.967121794084</c:v>
                </c:pt>
                <c:pt idx="1220">
                  <c:v>296.752641035076</c:v>
                </c:pt>
                <c:pt idx="1221">
                  <c:v>296.583846676054</c:v>
                </c:pt>
                <c:pt idx="1222">
                  <c:v>296.536193200639</c:v>
                </c:pt>
                <c:pt idx="1223">
                  <c:v>296.624775601594</c:v>
                </c:pt>
                <c:pt idx="1224">
                  <c:v>296.811835889148</c:v>
                </c:pt>
                <c:pt idx="1225">
                  <c:v>297.055171217062</c:v>
                </c:pt>
                <c:pt idx="1226">
                  <c:v>297.334523775915</c:v>
                </c:pt>
                <c:pt idx="1227">
                  <c:v>297.635797087696</c:v>
                </c:pt>
                <c:pt idx="1228">
                  <c:v>297.925591525066</c:v>
                </c:pt>
                <c:pt idx="1229">
                  <c:v>298.152901382559</c:v>
                </c:pt>
                <c:pt idx="1230">
                  <c:v>298.280465981617</c:v>
                </c:pt>
                <c:pt idx="1231">
                  <c:v>298.317189741175</c:v>
                </c:pt>
                <c:pt idx="1232">
                  <c:v>298.327243407431</c:v>
                </c:pt>
                <c:pt idx="1233">
                  <c:v>298.398718441716</c:v>
                </c:pt>
                <c:pt idx="1234">
                  <c:v>298.583632625664</c:v>
                </c:pt>
                <c:pt idx="1235">
                  <c:v>298.85106986667</c:v>
                </c:pt>
                <c:pt idx="1236">
                  <c:v>299.098776125487</c:v>
                </c:pt>
                <c:pt idx="1237">
                  <c:v>299.223083505337</c:v>
                </c:pt>
                <c:pt idx="1238">
                  <c:v>299.186778732914</c:v>
                </c:pt>
                <c:pt idx="1239">
                  <c:v>299.027978243701</c:v>
                </c:pt>
                <c:pt idx="1240">
                  <c:v>298.818000664104</c:v>
                </c:pt>
                <c:pt idx="1241">
                  <c:v>298.623486976986</c:v>
                </c:pt>
                <c:pt idx="1242">
                  <c:v>298.498733350909</c:v>
                </c:pt>
                <c:pt idx="1243">
                  <c:v>298.484804897308</c:v>
                </c:pt>
                <c:pt idx="1244">
                  <c:v>298.589648898324</c:v>
                </c:pt>
                <c:pt idx="1245">
                  <c:v>298.770557049617</c:v>
                </c:pt>
                <c:pt idx="1246">
                  <c:v>298.954956020303</c:v>
                </c:pt>
                <c:pt idx="1247">
                  <c:v>299.091994562783</c:v>
                </c:pt>
                <c:pt idx="1248">
                  <c:v>299.181994439996</c:v>
                </c:pt>
                <c:pt idx="1249">
                  <c:v>299.247955566195</c:v>
                </c:pt>
                <c:pt idx="1250">
                  <c:v>299.279591923543</c:v>
                </c:pt>
                <c:pt idx="1251">
                  <c:v>299.216227310539</c:v>
                </c:pt>
                <c:pt idx="1252">
                  <c:v>298.997505693157</c:v>
                </c:pt>
                <c:pt idx="1253">
                  <c:v>298.637568472834</c:v>
                </c:pt>
                <c:pt idx="1254">
                  <c:v>298.24607571132</c:v>
                </c:pt>
                <c:pt idx="1255">
                  <c:v>297.962584135088</c:v>
                </c:pt>
                <c:pt idx="1256">
                  <c:v>297.86349791651</c:v>
                </c:pt>
                <c:pt idx="1257">
                  <c:v>297.926369923734</c:v>
                </c:pt>
                <c:pt idx="1258">
                  <c:v>298.081358033522</c:v>
                </c:pt>
                <c:pt idx="1259">
                  <c:v>298.28165539268</c:v>
                </c:pt>
                <c:pt idx="1260">
                  <c:v>298.517049619956</c:v>
                </c:pt>
                <c:pt idx="1261">
                  <c:v>298.770058606631</c:v>
                </c:pt>
                <c:pt idx="1262">
                  <c:v>298.987551831816</c:v>
                </c:pt>
                <c:pt idx="1263">
                  <c:v>299.109890160598</c:v>
                </c:pt>
                <c:pt idx="1264">
                  <c:v>299.119955428009</c:v>
                </c:pt>
                <c:pt idx="1265">
                  <c:v>299.048846363302</c:v>
                </c:pt>
                <c:pt idx="1266">
                  <c:v>298.940047452498</c:v>
                </c:pt>
                <c:pt idx="1267">
                  <c:v>298.824891283258</c:v>
                </c:pt>
                <c:pt idx="1268">
                  <c:v>298.735907812594</c:v>
                </c:pt>
                <c:pt idx="1269">
                  <c:v>298.722663811951</c:v>
                </c:pt>
                <c:pt idx="1270">
                  <c:v>298.83306433736</c:v>
                </c:pt>
                <c:pt idx="1271">
                  <c:v>299.076079644315</c:v>
                </c:pt>
                <c:pt idx="1272">
                  <c:v>299.409084726463</c:v>
                </c:pt>
                <c:pt idx="1273">
                  <c:v>299.757829385762</c:v>
                </c:pt>
                <c:pt idx="1274">
                  <c:v>300.039699649539</c:v>
                </c:pt>
                <c:pt idx="1275">
                  <c:v>300.173423799583</c:v>
                </c:pt>
                <c:pt idx="1276">
                  <c:v>300.093861906</c:v>
                </c:pt>
                <c:pt idx="1277">
                  <c:v>299.784076224553</c:v>
                </c:pt>
                <c:pt idx="1278">
                  <c:v>299.300751815053</c:v>
                </c:pt>
                <c:pt idx="1279">
                  <c:v>298.759618266117</c:v>
                </c:pt>
                <c:pt idx="1280">
                  <c:v>298.282910766737</c:v>
                </c:pt>
                <c:pt idx="1281">
                  <c:v>297.950150706092</c:v>
                </c:pt>
                <c:pt idx="1282">
                  <c:v>297.787406477877</c:v>
                </c:pt>
                <c:pt idx="1283">
                  <c:v>297.787275159309</c:v>
                </c:pt>
                <c:pt idx="1284">
                  <c:v>297.932694408592</c:v>
                </c:pt>
                <c:pt idx="1285">
                  <c:v>298.206786913775</c:v>
                </c:pt>
                <c:pt idx="1286">
                  <c:v>298.592824593773</c:v>
                </c:pt>
                <c:pt idx="1287">
                  <c:v>299.072331611496</c:v>
                </c:pt>
                <c:pt idx="1288">
                  <c:v>299.622322500469</c:v>
                </c:pt>
                <c:pt idx="1289">
                  <c:v>300.213323650146</c:v>
                </c:pt>
                <c:pt idx="1290">
                  <c:v>300.815082697832</c:v>
                </c:pt>
                <c:pt idx="1291">
                  <c:v>301.411046667539</c:v>
                </c:pt>
                <c:pt idx="1292">
                  <c:v>302.002749488757</c:v>
                </c:pt>
                <c:pt idx="1293">
                  <c:v>302.590796490073</c:v>
                </c:pt>
                <c:pt idx="1294">
                  <c:v>303.146619436468</c:v>
                </c:pt>
                <c:pt idx="1295">
                  <c:v>303.612111258588</c:v>
                </c:pt>
                <c:pt idx="1296">
                  <c:v>303.943661814342</c:v>
                </c:pt>
                <c:pt idx="1297">
                  <c:v>304.164468188487</c:v>
                </c:pt>
                <c:pt idx="1298">
                  <c:v>304.368040400428</c:v>
                </c:pt>
                <c:pt idx="1299">
                  <c:v>304.658298104834</c:v>
                </c:pt>
                <c:pt idx="1300">
                  <c:v>305.0783468695</c:v>
                </c:pt>
                <c:pt idx="1301">
                  <c:v>305.592975685318</c:v>
                </c:pt>
                <c:pt idx="1302">
                  <c:v>306.134225682363</c:v>
                </c:pt>
                <c:pt idx="1303">
                  <c:v>306.657783910101</c:v>
                </c:pt>
                <c:pt idx="1304">
                  <c:v>307.155430238095</c:v>
                </c:pt>
                <c:pt idx="1305">
                  <c:v>307.62064142983</c:v>
                </c:pt>
                <c:pt idx="1306">
                  <c:v>308.020648888631</c:v>
                </c:pt>
                <c:pt idx="1307">
                  <c:v>308.308924902804</c:v>
                </c:pt>
                <c:pt idx="1308">
                  <c:v>308.464191705786</c:v>
                </c:pt>
                <c:pt idx="1309">
                  <c:v>308.508633862985</c:v>
                </c:pt>
                <c:pt idx="1310">
                  <c:v>308.485670639195</c:v>
                </c:pt>
                <c:pt idx="1311">
                  <c:v>308.425272072373</c:v>
                </c:pt>
                <c:pt idx="1312">
                  <c:v>308.333739595218</c:v>
                </c:pt>
                <c:pt idx="1313">
                  <c:v>308.210166674797</c:v>
                </c:pt>
                <c:pt idx="1314">
                  <c:v>308.061129007731</c:v>
                </c:pt>
                <c:pt idx="1315">
                  <c:v>307.897990438507</c:v>
                </c:pt>
                <c:pt idx="1316">
                  <c:v>307.726280913327</c:v>
                </c:pt>
                <c:pt idx="1317">
                  <c:v>307.545273165149</c:v>
                </c:pt>
                <c:pt idx="1318">
                  <c:v>307.354291677943</c:v>
                </c:pt>
                <c:pt idx="1319">
                  <c:v>307.149747532005</c:v>
                </c:pt>
                <c:pt idx="1320">
                  <c:v>306.913237817737</c:v>
                </c:pt>
                <c:pt idx="1321">
                  <c:v>306.606682430448</c:v>
                </c:pt>
                <c:pt idx="1322">
                  <c:v>306.188869780694</c:v>
                </c:pt>
                <c:pt idx="1323">
                  <c:v>305.644920305376</c:v>
                </c:pt>
                <c:pt idx="1324">
                  <c:v>305.00635693763</c:v>
                </c:pt>
                <c:pt idx="1325">
                  <c:v>304.338763392257</c:v>
                </c:pt>
                <c:pt idx="1326">
                  <c:v>303.701759486498</c:v>
                </c:pt>
                <c:pt idx="1327">
                  <c:v>303.106731659507</c:v>
                </c:pt>
                <c:pt idx="1328">
                  <c:v>302.509362528917</c:v>
                </c:pt>
                <c:pt idx="1329">
                  <c:v>301.847092285366</c:v>
                </c:pt>
                <c:pt idx="1330">
                  <c:v>301.092066579303</c:v>
                </c:pt>
                <c:pt idx="1331">
                  <c:v>300.275507934684</c:v>
                </c:pt>
                <c:pt idx="1332">
                  <c:v>299.470608926938</c:v>
                </c:pt>
                <c:pt idx="1333">
                  <c:v>298.756279678003</c:v>
                </c:pt>
                <c:pt idx="1334">
                  <c:v>298.188048640959</c:v>
                </c:pt>
                <c:pt idx="1335">
                  <c:v>297.782458071884</c:v>
                </c:pt>
                <c:pt idx="1336">
                  <c:v>297.513269612916</c:v>
                </c:pt>
                <c:pt idx="1337">
                  <c:v>297.323844464907</c:v>
                </c:pt>
                <c:pt idx="1338">
                  <c:v>297.157445553687</c:v>
                </c:pt>
                <c:pt idx="1339">
                  <c:v>296.986224468363</c:v>
                </c:pt>
                <c:pt idx="1340">
                  <c:v>296.818228270358</c:v>
                </c:pt>
                <c:pt idx="1341">
                  <c:v>296.681557921062</c:v>
                </c:pt>
                <c:pt idx="1342">
                  <c:v>296.601955621962</c:v>
                </c:pt>
                <c:pt idx="1343">
                  <c:v>296.58881468016</c:v>
                </c:pt>
                <c:pt idx="1344">
                  <c:v>296.627734939157</c:v>
                </c:pt>
                <c:pt idx="1345">
                  <c:v>296.684503995795</c:v>
                </c:pt>
                <c:pt idx="1346">
                  <c:v>296.723475651257</c:v>
                </c:pt>
                <c:pt idx="1347">
                  <c:v>296.732215943234</c:v>
                </c:pt>
                <c:pt idx="1348">
                  <c:v>296.728300203174</c:v>
                </c:pt>
                <c:pt idx="1349">
                  <c:v>296.742704606546</c:v>
                </c:pt>
                <c:pt idx="1350">
                  <c:v>296.801149203353</c:v>
                </c:pt>
                <c:pt idx="1351">
                  <c:v>296.921761752904</c:v>
                </c:pt>
                <c:pt idx="1352">
                  <c:v>297.112710100239</c:v>
                </c:pt>
                <c:pt idx="1353">
                  <c:v>297.353918454694</c:v>
                </c:pt>
                <c:pt idx="1354">
                  <c:v>297.57564092941</c:v>
                </c:pt>
                <c:pt idx="1355">
                  <c:v>297.675321748971</c:v>
                </c:pt>
                <c:pt idx="1356">
                  <c:v>297.577686501067</c:v>
                </c:pt>
                <c:pt idx="1357">
                  <c:v>297.288849729749</c:v>
                </c:pt>
                <c:pt idx="1358">
                  <c:v>296.890586666449</c:v>
                </c:pt>
                <c:pt idx="1359">
                  <c:v>296.477962616377</c:v>
                </c:pt>
                <c:pt idx="1360">
                  <c:v>296.101139757377</c:v>
                </c:pt>
                <c:pt idx="1361">
                  <c:v>295.760859887782</c:v>
                </c:pt>
                <c:pt idx="1362">
                  <c:v>295.450332950074</c:v>
                </c:pt>
                <c:pt idx="1363">
                  <c:v>295.193153730526</c:v>
                </c:pt>
                <c:pt idx="1364">
                  <c:v>295.037826323114</c:v>
                </c:pt>
                <c:pt idx="1365">
                  <c:v>295.016132768025</c:v>
                </c:pt>
                <c:pt idx="1366">
                  <c:v>295.112194361821</c:v>
                </c:pt>
                <c:pt idx="1367">
                  <c:v>295.276101925464</c:v>
                </c:pt>
                <c:pt idx="1368">
                  <c:v>295.468972766537</c:v>
                </c:pt>
                <c:pt idx="1369">
                  <c:v>295.694842071476</c:v>
                </c:pt>
                <c:pt idx="1370">
                  <c:v>295.989774658872</c:v>
                </c:pt>
                <c:pt idx="1371">
                  <c:v>296.384129409655</c:v>
                </c:pt>
                <c:pt idx="1372">
                  <c:v>296.873443127249</c:v>
                </c:pt>
                <c:pt idx="1373">
                  <c:v>297.418612287865</c:v>
                </c:pt>
                <c:pt idx="1374">
                  <c:v>297.966064976334</c:v>
                </c:pt>
                <c:pt idx="1375">
                  <c:v>298.468642364229</c:v>
                </c:pt>
                <c:pt idx="1376">
                  <c:v>298.896749966185</c:v>
                </c:pt>
                <c:pt idx="1377">
                  <c:v>299.237817707252</c:v>
                </c:pt>
                <c:pt idx="1378">
                  <c:v>299.49351252984</c:v>
                </c:pt>
                <c:pt idx="1379">
                  <c:v>299.677076834006</c:v>
                </c:pt>
                <c:pt idx="1380">
                  <c:v>299.814683315766</c:v>
                </c:pt>
                <c:pt idx="1381">
                  <c:v>299.941490080938</c:v>
                </c:pt>
                <c:pt idx="1382">
                  <c:v>300.08945117252</c:v>
                </c:pt>
                <c:pt idx="1383">
                  <c:v>300.272775692438</c:v>
                </c:pt>
                <c:pt idx="1384">
                  <c:v>300.48208947399</c:v>
                </c:pt>
                <c:pt idx="1385">
                  <c:v>300.688293833639</c:v>
                </c:pt>
                <c:pt idx="1386">
                  <c:v>300.846561144535</c:v>
                </c:pt>
                <c:pt idx="1387">
                  <c:v>300.90286445231</c:v>
                </c:pt>
                <c:pt idx="1388">
                  <c:v>300.812082282611</c:v>
                </c:pt>
                <c:pt idx="1389">
                  <c:v>300.569944975265</c:v>
                </c:pt>
                <c:pt idx="1390">
                  <c:v>300.232493089206</c:v>
                </c:pt>
                <c:pt idx="1391">
                  <c:v>299.897145814529</c:v>
                </c:pt>
                <c:pt idx="1392">
                  <c:v>299.65193195924</c:v>
                </c:pt>
                <c:pt idx="1393">
                  <c:v>299.533741526884</c:v>
                </c:pt>
                <c:pt idx="1394">
                  <c:v>299.527063037331</c:v>
                </c:pt>
                <c:pt idx="1395">
                  <c:v>299.592045675543</c:v>
                </c:pt>
                <c:pt idx="1396">
                  <c:v>299.685716354823</c:v>
                </c:pt>
                <c:pt idx="1397">
                  <c:v>299.765162511954</c:v>
                </c:pt>
                <c:pt idx="1398">
                  <c:v>299.795868943971</c:v>
                </c:pt>
                <c:pt idx="1399">
                  <c:v>299.777932596345</c:v>
                </c:pt>
                <c:pt idx="1400">
                  <c:v>299.768510049388</c:v>
                </c:pt>
                <c:pt idx="1401">
                  <c:v>299.85674639839</c:v>
                </c:pt>
                <c:pt idx="1402">
                  <c:v>300.094442316352</c:v>
                </c:pt>
                <c:pt idx="1403">
                  <c:v>300.439748978602</c:v>
                </c:pt>
                <c:pt idx="1404">
                  <c:v>300.769770659717</c:v>
                </c:pt>
                <c:pt idx="1405">
                  <c:v>300.95673442704</c:v>
                </c:pt>
                <c:pt idx="1406">
                  <c:v>300.942497855428</c:v>
                </c:pt>
                <c:pt idx="1407">
                  <c:v>300.758701645426</c:v>
                </c:pt>
                <c:pt idx="1408">
                  <c:v>300.494174890774</c:v>
                </c:pt>
                <c:pt idx="1409">
                  <c:v>300.247932832566</c:v>
                </c:pt>
                <c:pt idx="1410">
                  <c:v>300.092372369605</c:v>
                </c:pt>
                <c:pt idx="1411">
                  <c:v>300.050685002539</c:v>
                </c:pt>
                <c:pt idx="1412">
                  <c:v>300.092322214053</c:v>
                </c:pt>
                <c:pt idx="1413">
                  <c:v>300.158117187464</c:v>
                </c:pt>
                <c:pt idx="1414">
                  <c:v>300.205618603325</c:v>
                </c:pt>
                <c:pt idx="1415">
                  <c:v>300.236903426061</c:v>
                </c:pt>
                <c:pt idx="1416">
                  <c:v>300.280971266455</c:v>
                </c:pt>
                <c:pt idx="1417">
                  <c:v>300.352681840679</c:v>
                </c:pt>
                <c:pt idx="1418">
                  <c:v>300.438307580689</c:v>
                </c:pt>
                <c:pt idx="1419">
                  <c:v>300.521269722344</c:v>
                </c:pt>
                <c:pt idx="1420">
                  <c:v>300.610154021365</c:v>
                </c:pt>
                <c:pt idx="1421">
                  <c:v>300.732193278203</c:v>
                </c:pt>
                <c:pt idx="1422">
                  <c:v>300.904468440671</c:v>
                </c:pt>
                <c:pt idx="1423">
                  <c:v>301.118028925494</c:v>
                </c:pt>
                <c:pt idx="1424">
                  <c:v>301.349677207292</c:v>
                </c:pt>
                <c:pt idx="1425">
                  <c:v>301.577113698424</c:v>
                </c:pt>
                <c:pt idx="1426">
                  <c:v>301.783800751922</c:v>
                </c:pt>
                <c:pt idx="1427">
                  <c:v>301.961559531794</c:v>
                </c:pt>
                <c:pt idx="1428">
                  <c:v>302.116899713141</c:v>
                </c:pt>
                <c:pt idx="1429">
                  <c:v>302.268903084658</c:v>
                </c:pt>
                <c:pt idx="1430">
                  <c:v>302.429691504555</c:v>
                </c:pt>
                <c:pt idx="1431">
                  <c:v>302.583757478788</c:v>
                </c:pt>
                <c:pt idx="1432">
                  <c:v>302.688119857285</c:v>
                </c:pt>
                <c:pt idx="1433">
                  <c:v>302.693775284847</c:v>
                </c:pt>
                <c:pt idx="1434">
                  <c:v>302.56917849958</c:v>
                </c:pt>
                <c:pt idx="1435">
                  <c:v>302.316453167189</c:v>
                </c:pt>
                <c:pt idx="1436">
                  <c:v>301.983592253367</c:v>
                </c:pt>
                <c:pt idx="1437">
                  <c:v>301.659555914763</c:v>
                </c:pt>
                <c:pt idx="1438">
                  <c:v>301.4382172256</c:v>
                </c:pt>
                <c:pt idx="1439">
                  <c:v>301.362619366257</c:v>
                </c:pt>
                <c:pt idx="1440">
                  <c:v>301.398661587617</c:v>
                </c:pt>
                <c:pt idx="1441">
                  <c:v>301.469678128433</c:v>
                </c:pt>
                <c:pt idx="1442">
                  <c:v>301.519991664426</c:v>
                </c:pt>
                <c:pt idx="1443">
                  <c:v>301.545807778662</c:v>
                </c:pt>
                <c:pt idx="1444">
                  <c:v>301.565365707216</c:v>
                </c:pt>
                <c:pt idx="1445">
                  <c:v>301.569048034616</c:v>
                </c:pt>
                <c:pt idx="1446">
                  <c:v>301.50771254529</c:v>
                </c:pt>
                <c:pt idx="1447">
                  <c:v>301.334783853818</c:v>
                </c:pt>
                <c:pt idx="1448">
                  <c:v>301.055721546811</c:v>
                </c:pt>
                <c:pt idx="1449">
                  <c:v>300.734814492418</c:v>
                </c:pt>
                <c:pt idx="1450">
                  <c:v>300.452972769656</c:v>
                </c:pt>
                <c:pt idx="1451">
                  <c:v>300.260377608129</c:v>
                </c:pt>
                <c:pt idx="1452">
                  <c:v>300.163505011248</c:v>
                </c:pt>
                <c:pt idx="1453">
                  <c:v>300.142635157358</c:v>
                </c:pt>
                <c:pt idx="1454">
                  <c:v>300.16646018331</c:v>
                </c:pt>
                <c:pt idx="1455">
                  <c:v>300.187890024807</c:v>
                </c:pt>
                <c:pt idx="1456">
                  <c:v>300.147107694104</c:v>
                </c:pt>
                <c:pt idx="1457">
                  <c:v>300.001004523683</c:v>
                </c:pt>
                <c:pt idx="1458">
                  <c:v>299.756408585951</c:v>
                </c:pt>
                <c:pt idx="1459">
                  <c:v>299.465451975682</c:v>
                </c:pt>
                <c:pt idx="1460">
                  <c:v>299.179271283979</c:v>
                </c:pt>
                <c:pt idx="1461">
                  <c:v>298.909041693951</c:v>
                </c:pt>
                <c:pt idx="1462">
                  <c:v>298.635757889862</c:v>
                </c:pt>
                <c:pt idx="1463">
                  <c:v>298.352802348826</c:v>
                </c:pt>
                <c:pt idx="1464">
                  <c:v>298.088039076668</c:v>
                </c:pt>
                <c:pt idx="1465">
                  <c:v>297.878282753688</c:v>
                </c:pt>
                <c:pt idx="1466">
                  <c:v>297.723241748299</c:v>
                </c:pt>
                <c:pt idx="1467">
                  <c:v>297.570196536628</c:v>
                </c:pt>
                <c:pt idx="1468">
                  <c:v>297.34771488566</c:v>
                </c:pt>
                <c:pt idx="1469">
                  <c:v>297.023762199589</c:v>
                </c:pt>
                <c:pt idx="1470">
                  <c:v>296.63840516117</c:v>
                </c:pt>
                <c:pt idx="1471">
                  <c:v>296.278626387369</c:v>
                </c:pt>
                <c:pt idx="1472">
                  <c:v>296.013026853232</c:v>
                </c:pt>
                <c:pt idx="1473">
                  <c:v>295.842409146485</c:v>
                </c:pt>
                <c:pt idx="1474">
                  <c:v>295.709765383304</c:v>
                </c:pt>
                <c:pt idx="1475">
                  <c:v>295.55768829169</c:v>
                </c:pt>
                <c:pt idx="1476">
                  <c:v>295.373631457564</c:v>
                </c:pt>
                <c:pt idx="1477">
                  <c:v>295.185740330248</c:v>
                </c:pt>
                <c:pt idx="1478">
                  <c:v>295.025580996132</c:v>
                </c:pt>
                <c:pt idx="1479">
                  <c:v>294.905329546268</c:v>
                </c:pt>
                <c:pt idx="1480">
                  <c:v>294.825480009748</c:v>
                </c:pt>
                <c:pt idx="1481">
                  <c:v>294.791954543939</c:v>
                </c:pt>
                <c:pt idx="1482">
                  <c:v>294.81931680159</c:v>
                </c:pt>
                <c:pt idx="1483">
                  <c:v>294.922006020293</c:v>
                </c:pt>
                <c:pt idx="1484">
                  <c:v>295.10937509907</c:v>
                </c:pt>
                <c:pt idx="1485">
                  <c:v>295.386240012583</c:v>
                </c:pt>
                <c:pt idx="1486">
                  <c:v>295.750006106445</c:v>
                </c:pt>
                <c:pt idx="1487">
                  <c:v>296.183470765424</c:v>
                </c:pt>
                <c:pt idx="1488">
                  <c:v>296.652587118696</c:v>
                </c:pt>
                <c:pt idx="1489">
                  <c:v>297.116025361101</c:v>
                </c:pt>
                <c:pt idx="1490">
                  <c:v>297.535645482359</c:v>
                </c:pt>
                <c:pt idx="1491">
                  <c:v>297.881680994296</c:v>
                </c:pt>
                <c:pt idx="1492">
                  <c:v>298.136884353129</c:v>
                </c:pt>
                <c:pt idx="1493">
                  <c:v>298.308547886118</c:v>
                </c:pt>
                <c:pt idx="1494">
                  <c:v>298.440365121978</c:v>
                </c:pt>
                <c:pt idx="1495">
                  <c:v>298.600409864229</c:v>
                </c:pt>
                <c:pt idx="1496">
                  <c:v>298.837813871879</c:v>
                </c:pt>
                <c:pt idx="1497">
                  <c:v>299.137399034013</c:v>
                </c:pt>
                <c:pt idx="1498">
                  <c:v>299.418235599397</c:v>
                </c:pt>
                <c:pt idx="1499">
                  <c:v>299.58649267462</c:v>
                </c:pt>
                <c:pt idx="1500">
                  <c:v>299.601231690685</c:v>
                </c:pt>
                <c:pt idx="1501">
                  <c:v>299.496487200481</c:v>
                </c:pt>
                <c:pt idx="1502">
                  <c:v>299.348684996042</c:v>
                </c:pt>
                <c:pt idx="1503">
                  <c:v>299.228222816823</c:v>
                </c:pt>
                <c:pt idx="1504">
                  <c:v>299.177749595957</c:v>
                </c:pt>
                <c:pt idx="1505">
                  <c:v>299.218681339929</c:v>
                </c:pt>
                <c:pt idx="1506">
                  <c:v>299.360198590404</c:v>
                </c:pt>
                <c:pt idx="1507">
                  <c:v>299.592133985881</c:v>
                </c:pt>
                <c:pt idx="1508">
                  <c:v>299.873705539951</c:v>
                </c:pt>
                <c:pt idx="1509">
                  <c:v>300.136114220695</c:v>
                </c:pt>
                <c:pt idx="1510">
                  <c:v>300.304836361318</c:v>
                </c:pt>
                <c:pt idx="1511">
                  <c:v>300.331976827969</c:v>
                </c:pt>
                <c:pt idx="1512">
                  <c:v>300.218616106399</c:v>
                </c:pt>
                <c:pt idx="1513">
                  <c:v>300.017937711989</c:v>
                </c:pt>
                <c:pt idx="1514">
                  <c:v>299.814365142938</c:v>
                </c:pt>
                <c:pt idx="1515">
                  <c:v>299.686618264341</c:v>
                </c:pt>
                <c:pt idx="1516">
                  <c:v>299.670951619808</c:v>
                </c:pt>
                <c:pt idx="1517">
                  <c:v>299.746229937258</c:v>
                </c:pt>
                <c:pt idx="1518">
                  <c:v>299.85645288856</c:v>
                </c:pt>
                <c:pt idx="1519">
                  <c:v>299.957150231501</c:v>
                </c:pt>
                <c:pt idx="1520">
                  <c:v>300.043631470215</c:v>
                </c:pt>
                <c:pt idx="1521">
                  <c:v>300.133308085357</c:v>
                </c:pt>
                <c:pt idx="1522">
                  <c:v>300.22517225532</c:v>
                </c:pt>
                <c:pt idx="1523">
                  <c:v>300.289948864485</c:v>
                </c:pt>
                <c:pt idx="1524">
                  <c:v>300.305984596258</c:v>
                </c:pt>
                <c:pt idx="1525">
                  <c:v>300.28843930752</c:v>
                </c:pt>
                <c:pt idx="1526">
                  <c:v>300.269168414261</c:v>
                </c:pt>
                <c:pt idx="1527">
                  <c:v>300.250199611718</c:v>
                </c:pt>
                <c:pt idx="1528">
                  <c:v>300.199151110107</c:v>
                </c:pt>
                <c:pt idx="1529">
                  <c:v>300.098095065797</c:v>
                </c:pt>
                <c:pt idx="1530">
                  <c:v>299.984994079421</c:v>
                </c:pt>
                <c:pt idx="1531">
                  <c:v>299.931307233223</c:v>
                </c:pt>
                <c:pt idx="1532">
                  <c:v>299.982357424057</c:v>
                </c:pt>
                <c:pt idx="1533">
                  <c:v>300.125139209995</c:v>
                </c:pt>
                <c:pt idx="1534">
                  <c:v>300.312528323227</c:v>
                </c:pt>
                <c:pt idx="1535">
                  <c:v>300.509179060193</c:v>
                </c:pt>
                <c:pt idx="1536">
                  <c:v>300.716199999349</c:v>
                </c:pt>
                <c:pt idx="1537">
                  <c:v>300.960848577024</c:v>
                </c:pt>
                <c:pt idx="1538">
                  <c:v>301.266902395975</c:v>
                </c:pt>
                <c:pt idx="1539">
                  <c:v>301.626983171857</c:v>
                </c:pt>
                <c:pt idx="1540">
                  <c:v>302.000586904922</c:v>
                </c:pt>
                <c:pt idx="1541">
                  <c:v>302.342089671239</c:v>
                </c:pt>
                <c:pt idx="1542">
                  <c:v>302.635164993814</c:v>
                </c:pt>
                <c:pt idx="1543">
                  <c:v>302.899015976778</c:v>
                </c:pt>
                <c:pt idx="1544">
                  <c:v>303.161070283973</c:v>
                </c:pt>
                <c:pt idx="1545">
                  <c:v>303.428530917376</c:v>
                </c:pt>
                <c:pt idx="1546">
                  <c:v>303.68844152697</c:v>
                </c:pt>
                <c:pt idx="1547">
                  <c:v>303.924850301988</c:v>
                </c:pt>
                <c:pt idx="1548">
                  <c:v>304.131828528511</c:v>
                </c:pt>
                <c:pt idx="1549">
                  <c:v>304.3107760646</c:v>
                </c:pt>
                <c:pt idx="1550">
                  <c:v>304.466132537158</c:v>
                </c:pt>
                <c:pt idx="1551">
                  <c:v>304.600474169265</c:v>
                </c:pt>
                <c:pt idx="1552">
                  <c:v>304.708938107703</c:v>
                </c:pt>
                <c:pt idx="1553">
                  <c:v>304.776408623846</c:v>
                </c:pt>
                <c:pt idx="1554">
                  <c:v>304.788578781364</c:v>
                </c:pt>
                <c:pt idx="1555">
                  <c:v>304.747354162328</c:v>
                </c:pt>
                <c:pt idx="1556">
                  <c:v>304.666622551475</c:v>
                </c:pt>
                <c:pt idx="1557">
                  <c:v>304.550438187004</c:v>
                </c:pt>
                <c:pt idx="1558">
                  <c:v>304.387996388675</c:v>
                </c:pt>
                <c:pt idx="1559">
                  <c:v>304.18248394028</c:v>
                </c:pt>
                <c:pt idx="1560">
                  <c:v>303.981179124315</c:v>
                </c:pt>
                <c:pt idx="1561">
                  <c:v>303.857197154321</c:v>
                </c:pt>
                <c:pt idx="1562">
                  <c:v>303.848097697288</c:v>
                </c:pt>
                <c:pt idx="1563">
                  <c:v>303.9156831419</c:v>
                </c:pt>
                <c:pt idx="1564">
                  <c:v>303.97518199825</c:v>
                </c:pt>
                <c:pt idx="1565">
                  <c:v>303.964816311405</c:v>
                </c:pt>
                <c:pt idx="1566">
                  <c:v>303.883908883801</c:v>
                </c:pt>
                <c:pt idx="1567">
                  <c:v>303.767169075262</c:v>
                </c:pt>
                <c:pt idx="1568">
                  <c:v>303.636981812623</c:v>
                </c:pt>
                <c:pt idx="1569">
                  <c:v>303.484418843928</c:v>
                </c:pt>
                <c:pt idx="1570">
                  <c:v>303.290804679757</c:v>
                </c:pt>
                <c:pt idx="1571">
                  <c:v>303.054236837761</c:v>
                </c:pt>
                <c:pt idx="1572">
                  <c:v>302.794688753729</c:v>
                </c:pt>
                <c:pt idx="1573">
                  <c:v>302.539026979812</c:v>
                </c:pt>
                <c:pt idx="1574">
                  <c:v>302.306459229248</c:v>
                </c:pt>
                <c:pt idx="1575">
                  <c:v>302.103719642619</c:v>
                </c:pt>
                <c:pt idx="1576">
                  <c:v>301.922659515283</c:v>
                </c:pt>
                <c:pt idx="1577">
                  <c:v>301.740458555985</c:v>
                </c:pt>
                <c:pt idx="1578">
                  <c:v>301.526833384319</c:v>
                </c:pt>
                <c:pt idx="1579">
                  <c:v>301.260213006672</c:v>
                </c:pt>
                <c:pt idx="1580">
                  <c:v>300.944930886257</c:v>
                </c:pt>
                <c:pt idx="1581">
                  <c:v>300.609857520955</c:v>
                </c:pt>
                <c:pt idx="1582">
                  <c:v>300.284128456916</c:v>
                </c:pt>
                <c:pt idx="1583">
                  <c:v>299.971515779752</c:v>
                </c:pt>
                <c:pt idx="1584">
                  <c:v>299.65077814489</c:v>
                </c:pt>
                <c:pt idx="1585">
                  <c:v>299.30450158985</c:v>
                </c:pt>
                <c:pt idx="1586">
                  <c:v>298.948120855892</c:v>
                </c:pt>
                <c:pt idx="1587">
                  <c:v>298.628255370617</c:v>
                </c:pt>
                <c:pt idx="1588">
                  <c:v>298.393115205786</c:v>
                </c:pt>
                <c:pt idx="1589">
                  <c:v>298.26058460603</c:v>
                </c:pt>
                <c:pt idx="1590">
                  <c:v>298.205489835832</c:v>
                </c:pt>
                <c:pt idx="1591">
                  <c:v>298.168819420184</c:v>
                </c:pt>
                <c:pt idx="1592">
                  <c:v>298.084701378331</c:v>
                </c:pt>
                <c:pt idx="1593">
                  <c:v>297.916381819367</c:v>
                </c:pt>
                <c:pt idx="1594">
                  <c:v>297.68281244664</c:v>
                </c:pt>
                <c:pt idx="1595">
                  <c:v>297.448687366498</c:v>
                </c:pt>
                <c:pt idx="1596">
                  <c:v>297.276995993899</c:v>
                </c:pt>
                <c:pt idx="1597">
                  <c:v>297.182762250358</c:v>
                </c:pt>
                <c:pt idx="1598">
                  <c:v>297.13144222231</c:v>
                </c:pt>
                <c:pt idx="1599">
                  <c:v>297.083104630543</c:v>
                </c:pt>
                <c:pt idx="1600">
                  <c:v>297.03335867672</c:v>
                </c:pt>
                <c:pt idx="1601">
                  <c:v>297.008617735159</c:v>
                </c:pt>
                <c:pt idx="1602">
                  <c:v>297.024983465391</c:v>
                </c:pt>
                <c:pt idx="1603">
                  <c:v>297.057929289315</c:v>
                </c:pt>
                <c:pt idx="1604">
                  <c:v>297.05294060275</c:v>
                </c:pt>
                <c:pt idx="1605">
                  <c:v>296.964023247369</c:v>
                </c:pt>
                <c:pt idx="1606">
                  <c:v>296.780490930796</c:v>
                </c:pt>
                <c:pt idx="1607">
                  <c:v>296.524964117241</c:v>
                </c:pt>
                <c:pt idx="1608">
                  <c:v>296.236664809559</c:v>
                </c:pt>
                <c:pt idx="1609">
                  <c:v>295.960941604121</c:v>
                </c:pt>
                <c:pt idx="1610">
                  <c:v>295.748176000758</c:v>
                </c:pt>
                <c:pt idx="1611">
                  <c:v>295.645207458152</c:v>
                </c:pt>
                <c:pt idx="1612">
                  <c:v>295.676254704867</c:v>
                </c:pt>
                <c:pt idx="1613">
                  <c:v>295.825436732911</c:v>
                </c:pt>
                <c:pt idx="1614">
                  <c:v>296.038108229738</c:v>
                </c:pt>
                <c:pt idx="1615">
                  <c:v>296.238870631228</c:v>
                </c:pt>
                <c:pt idx="1616">
                  <c:v>296.358508770079</c:v>
                </c:pt>
                <c:pt idx="1617">
                  <c:v>296.360331320074</c:v>
                </c:pt>
                <c:pt idx="1618">
                  <c:v>296.25913011962</c:v>
                </c:pt>
                <c:pt idx="1619">
                  <c:v>296.116788221135</c:v>
                </c:pt>
                <c:pt idx="1620">
                  <c:v>296.010141615943</c:v>
                </c:pt>
                <c:pt idx="1621">
                  <c:v>295.987978766524</c:v>
                </c:pt>
                <c:pt idx="1622">
                  <c:v>296.054082480967</c:v>
                </c:pt>
                <c:pt idx="1623">
                  <c:v>296.180001233147</c:v>
                </c:pt>
                <c:pt idx="1624">
                  <c:v>296.328006984806</c:v>
                </c:pt>
                <c:pt idx="1625">
                  <c:v>296.460498771944</c:v>
                </c:pt>
                <c:pt idx="1626">
                  <c:v>296.544637815566</c:v>
                </c:pt>
                <c:pt idx="1627">
                  <c:v>296.569255048499</c:v>
                </c:pt>
                <c:pt idx="1628">
                  <c:v>296.565846995272</c:v>
                </c:pt>
                <c:pt idx="1629">
                  <c:v>296.60134387971</c:v>
                </c:pt>
                <c:pt idx="1630">
                  <c:v>296.734077320156</c:v>
                </c:pt>
                <c:pt idx="1631">
                  <c:v>296.968032167659</c:v>
                </c:pt>
                <c:pt idx="1632">
                  <c:v>297.249104992328</c:v>
                </c:pt>
                <c:pt idx="1633">
                  <c:v>297.505446625472</c:v>
                </c:pt>
                <c:pt idx="1634">
                  <c:v>297.69318028127</c:v>
                </c:pt>
                <c:pt idx="1635">
                  <c:v>297.807321793628</c:v>
                </c:pt>
                <c:pt idx="1636">
                  <c:v>297.863729661943</c:v>
                </c:pt>
                <c:pt idx="1637">
                  <c:v>297.880416446018</c:v>
                </c:pt>
                <c:pt idx="1638">
                  <c:v>297.87797057419</c:v>
                </c:pt>
                <c:pt idx="1639">
                  <c:v>297.884240723264</c:v>
                </c:pt>
                <c:pt idx="1640">
                  <c:v>297.928866927611</c:v>
                </c:pt>
                <c:pt idx="1641">
                  <c:v>298.029871583144</c:v>
                </c:pt>
                <c:pt idx="1642">
                  <c:v>298.1907214964</c:v>
                </c:pt>
                <c:pt idx="1643">
                  <c:v>298.411223308253</c:v>
                </c:pt>
                <c:pt idx="1644">
                  <c:v>298.698665445949</c:v>
                </c:pt>
                <c:pt idx="1645">
                  <c:v>299.063962739507</c:v>
                </c:pt>
                <c:pt idx="1646">
                  <c:v>299.508683324493</c:v>
                </c:pt>
                <c:pt idx="1647">
                  <c:v>300.016387208505</c:v>
                </c:pt>
                <c:pt idx="1648">
                  <c:v>300.55559257814</c:v>
                </c:pt>
                <c:pt idx="1649">
                  <c:v>301.086909859567</c:v>
                </c:pt>
                <c:pt idx="1650">
                  <c:v>301.573483875771</c:v>
                </c:pt>
                <c:pt idx="1651">
                  <c:v>301.990522645835</c:v>
                </c:pt>
                <c:pt idx="1652">
                  <c:v>302.332206184868</c:v>
                </c:pt>
                <c:pt idx="1653">
                  <c:v>302.609989255537</c:v>
                </c:pt>
                <c:pt idx="1654">
                  <c:v>302.840466571463</c:v>
                </c:pt>
                <c:pt idx="1655">
                  <c:v>303.032900376835</c:v>
                </c:pt>
                <c:pt idx="1656">
                  <c:v>303.185543622179</c:v>
                </c:pt>
                <c:pt idx="1657">
                  <c:v>303.289262910297</c:v>
                </c:pt>
                <c:pt idx="1658">
                  <c:v>303.3324860631</c:v>
                </c:pt>
                <c:pt idx="1659">
                  <c:v>303.304731933453</c:v>
                </c:pt>
                <c:pt idx="1660">
                  <c:v>303.204911617681</c:v>
                </c:pt>
                <c:pt idx="1661">
                  <c:v>303.056358845002</c:v>
                </c:pt>
                <c:pt idx="1662">
                  <c:v>302.917628633037</c:v>
                </c:pt>
                <c:pt idx="1663">
                  <c:v>302.868525407356</c:v>
                </c:pt>
                <c:pt idx="1664">
                  <c:v>302.967737373207</c:v>
                </c:pt>
                <c:pt idx="1665">
                  <c:v>303.210016202594</c:v>
                </c:pt>
                <c:pt idx="1666">
                  <c:v>303.524513282785</c:v>
                </c:pt>
                <c:pt idx="1667">
                  <c:v>303.82014497126</c:v>
                </c:pt>
                <c:pt idx="1668">
                  <c:v>304.040329003702</c:v>
                </c:pt>
                <c:pt idx="1669">
                  <c:v>304.180708344664</c:v>
                </c:pt>
                <c:pt idx="1670">
                  <c:v>304.263882102041</c:v>
                </c:pt>
                <c:pt idx="1671">
                  <c:v>304.305347490582</c:v>
                </c:pt>
                <c:pt idx="1672">
                  <c:v>304.300821468535</c:v>
                </c:pt>
                <c:pt idx="1673">
                  <c:v>304.2395970963</c:v>
                </c:pt>
                <c:pt idx="1674">
                  <c:v>304.120772890671</c:v>
                </c:pt>
                <c:pt idx="1675">
                  <c:v>303.961286861793</c:v>
                </c:pt>
                <c:pt idx="1676">
                  <c:v>303.791621773934</c:v>
                </c:pt>
                <c:pt idx="1677">
                  <c:v>303.642873431338</c:v>
                </c:pt>
                <c:pt idx="1678">
                  <c:v>303.532390486621</c:v>
                </c:pt>
                <c:pt idx="1679">
                  <c:v>303.455689361897</c:v>
                </c:pt>
                <c:pt idx="1680">
                  <c:v>303.393111116104</c:v>
                </c:pt>
                <c:pt idx="1681">
                  <c:v>303.32410817473</c:v>
                </c:pt>
                <c:pt idx="1682">
                  <c:v>303.240587572796</c:v>
                </c:pt>
                <c:pt idx="1683">
                  <c:v>303.14920963446</c:v>
                </c:pt>
                <c:pt idx="1684">
                  <c:v>303.063988332352</c:v>
                </c:pt>
                <c:pt idx="1685">
                  <c:v>302.991864722467</c:v>
                </c:pt>
                <c:pt idx="1686">
                  <c:v>302.921832610859</c:v>
                </c:pt>
                <c:pt idx="1687">
                  <c:v>302.825025308463</c:v>
                </c:pt>
                <c:pt idx="1688">
                  <c:v>302.671019333581</c:v>
                </c:pt>
                <c:pt idx="1689">
                  <c:v>302.449871521717</c:v>
                </c:pt>
                <c:pt idx="1690">
                  <c:v>302.179909193311</c:v>
                </c:pt>
                <c:pt idx="1691">
                  <c:v>301.894278533713</c:v>
                </c:pt>
                <c:pt idx="1692">
                  <c:v>301.616808896694</c:v>
                </c:pt>
                <c:pt idx="1693">
                  <c:v>301.348561893516</c:v>
                </c:pt>
                <c:pt idx="1694">
                  <c:v>301.076078106689</c:v>
                </c:pt>
                <c:pt idx="1695">
                  <c:v>300.790689014325</c:v>
                </c:pt>
                <c:pt idx="1696">
                  <c:v>300.498617091773</c:v>
                </c:pt>
                <c:pt idx="1697">
                  <c:v>300.210979477923</c:v>
                </c:pt>
                <c:pt idx="1698">
                  <c:v>299.927603017686</c:v>
                </c:pt>
                <c:pt idx="1699">
                  <c:v>299.634492878832</c:v>
                </c:pt>
                <c:pt idx="1700">
                  <c:v>299.318716017667</c:v>
                </c:pt>
                <c:pt idx="1701">
                  <c:v>298.982456623382</c:v>
                </c:pt>
                <c:pt idx="1702">
                  <c:v>298.640916645032</c:v>
                </c:pt>
                <c:pt idx="1703">
                  <c:v>298.308291185076</c:v>
                </c:pt>
                <c:pt idx="1704">
                  <c:v>297.993007909821</c:v>
                </c:pt>
                <c:pt idx="1705">
                  <c:v>297.704648167293</c:v>
                </c:pt>
                <c:pt idx="1706">
                  <c:v>297.458601238383</c:v>
                </c:pt>
                <c:pt idx="1707">
                  <c:v>297.267024516923</c:v>
                </c:pt>
                <c:pt idx="1708">
                  <c:v>297.124693601699</c:v>
                </c:pt>
                <c:pt idx="1709">
                  <c:v>297.006128680391</c:v>
                </c:pt>
                <c:pt idx="1710">
                  <c:v>296.881004812233</c:v>
                </c:pt>
                <c:pt idx="1711">
                  <c:v>296.732966011903</c:v>
                </c:pt>
                <c:pt idx="1712">
                  <c:v>296.567342575833</c:v>
                </c:pt>
                <c:pt idx="1713">
                  <c:v>296.400223845617</c:v>
                </c:pt>
                <c:pt idx="1714">
                  <c:v>296.242739455353</c:v>
                </c:pt>
                <c:pt idx="1715">
                  <c:v>296.095950573121</c:v>
                </c:pt>
                <c:pt idx="1716">
                  <c:v>295.961279828921</c:v>
                </c:pt>
                <c:pt idx="1717">
                  <c:v>295.852233518802</c:v>
                </c:pt>
                <c:pt idx="1718">
                  <c:v>295.789100462213</c:v>
                </c:pt>
                <c:pt idx="1719">
                  <c:v>295.780656405805</c:v>
                </c:pt>
                <c:pt idx="1720">
                  <c:v>295.814751930485</c:v>
                </c:pt>
                <c:pt idx="1721">
                  <c:v>295.867820958015</c:v>
                </c:pt>
                <c:pt idx="1722">
                  <c:v>295.923462485885</c:v>
                </c:pt>
                <c:pt idx="1723">
                  <c:v>295.979766057008</c:v>
                </c:pt>
                <c:pt idx="1724">
                  <c:v>296.04533851751</c:v>
                </c:pt>
                <c:pt idx="1725">
                  <c:v>296.133527808118</c:v>
                </c:pt>
                <c:pt idx="1726">
                  <c:v>296.259983296899</c:v>
                </c:pt>
                <c:pt idx="1727">
                  <c:v>296.439568511402</c:v>
                </c:pt>
                <c:pt idx="1728">
                  <c:v>296.678325240333</c:v>
                </c:pt>
                <c:pt idx="1729">
                  <c:v>296.972361855377</c:v>
                </c:pt>
                <c:pt idx="1730">
                  <c:v>297.312582708313</c:v>
                </c:pt>
                <c:pt idx="1731">
                  <c:v>297.687582394299</c:v>
                </c:pt>
                <c:pt idx="1732">
                  <c:v>298.076500348354</c:v>
                </c:pt>
                <c:pt idx="1733">
                  <c:v>298.438875637914</c:v>
                </c:pt>
                <c:pt idx="1734">
                  <c:v>298.71974561933</c:v>
                </c:pt>
                <c:pt idx="1735">
                  <c:v>298.873221409038</c:v>
                </c:pt>
                <c:pt idx="1736">
                  <c:v>298.887536672091</c:v>
                </c:pt>
                <c:pt idx="1737">
                  <c:v>298.792149603943</c:v>
                </c:pt>
                <c:pt idx="1738">
                  <c:v>298.641651284298</c:v>
                </c:pt>
                <c:pt idx="1739">
                  <c:v>298.488862171153</c:v>
                </c:pt>
                <c:pt idx="1740">
                  <c:v>298.366600219006</c:v>
                </c:pt>
                <c:pt idx="1741">
                  <c:v>298.285836972543</c:v>
                </c:pt>
                <c:pt idx="1742">
                  <c:v>298.248597733812</c:v>
                </c:pt>
                <c:pt idx="1743">
                  <c:v>298.260776658673</c:v>
                </c:pt>
                <c:pt idx="1744">
                  <c:v>298.332698488947</c:v>
                </c:pt>
                <c:pt idx="1745">
                  <c:v>298.467554614971</c:v>
                </c:pt>
                <c:pt idx="1746">
                  <c:v>298.650315799592</c:v>
                </c:pt>
                <c:pt idx="1747">
                  <c:v>298.851081126093</c:v>
                </c:pt>
                <c:pt idx="1748">
                  <c:v>299.040372638164</c:v>
                </c:pt>
                <c:pt idx="1749">
                  <c:v>299.205321006514</c:v>
                </c:pt>
                <c:pt idx="1750">
                  <c:v>299.35229465524</c:v>
                </c:pt>
                <c:pt idx="1751">
                  <c:v>299.497530381507</c:v>
                </c:pt>
                <c:pt idx="1752">
                  <c:v>299.654711090719</c:v>
                </c:pt>
                <c:pt idx="1753">
                  <c:v>299.827822165746</c:v>
                </c:pt>
                <c:pt idx="1754">
                  <c:v>300.008904626966</c:v>
                </c:pt>
                <c:pt idx="1755">
                  <c:v>300.17894482936</c:v>
                </c:pt>
                <c:pt idx="1756">
                  <c:v>300.316924916269</c:v>
                </c:pt>
                <c:pt idx="1757">
                  <c:v>300.413918937728</c:v>
                </c:pt>
                <c:pt idx="1758">
                  <c:v>300.483056484918</c:v>
                </c:pt>
                <c:pt idx="1759">
                  <c:v>300.554118931851</c:v>
                </c:pt>
                <c:pt idx="1760">
                  <c:v>300.654271641836</c:v>
                </c:pt>
                <c:pt idx="1761">
                  <c:v>300.794603220437</c:v>
                </c:pt>
                <c:pt idx="1762">
                  <c:v>300.970526321831</c:v>
                </c:pt>
                <c:pt idx="1763">
                  <c:v>301.171420672599</c:v>
                </c:pt>
                <c:pt idx="1764">
                  <c:v>301.38442722274</c:v>
                </c:pt>
                <c:pt idx="1765">
                  <c:v>301.593687295583</c:v>
                </c:pt>
                <c:pt idx="1766">
                  <c:v>301.78513614249</c:v>
                </c:pt>
                <c:pt idx="1767">
                  <c:v>301.955003539218</c:v>
                </c:pt>
                <c:pt idx="1768">
                  <c:v>302.111920347313</c:v>
                </c:pt>
                <c:pt idx="1769">
                  <c:v>302.264652477317</c:v>
                </c:pt>
                <c:pt idx="1770">
                  <c:v>302.409699625713</c:v>
                </c:pt>
                <c:pt idx="1771">
                  <c:v>302.5331836666</c:v>
                </c:pt>
                <c:pt idx="1772">
                  <c:v>302.624735550064</c:v>
                </c:pt>
                <c:pt idx="1773">
                  <c:v>302.686007596023</c:v>
                </c:pt>
                <c:pt idx="1774">
                  <c:v>302.724727675994</c:v>
                </c:pt>
                <c:pt idx="1775">
                  <c:v>302.742466761916</c:v>
                </c:pt>
                <c:pt idx="1776">
                  <c:v>302.73170097524</c:v>
                </c:pt>
                <c:pt idx="1777">
                  <c:v>302.684862040688</c:v>
                </c:pt>
                <c:pt idx="1778">
                  <c:v>302.606178058077</c:v>
                </c:pt>
                <c:pt idx="1779">
                  <c:v>302.51464424112</c:v>
                </c:pt>
                <c:pt idx="1780">
                  <c:v>302.434855402793</c:v>
                </c:pt>
                <c:pt idx="1781">
                  <c:v>302.380658831117</c:v>
                </c:pt>
                <c:pt idx="1782">
                  <c:v>302.343523003212</c:v>
                </c:pt>
                <c:pt idx="1783">
                  <c:v>302.297083991217</c:v>
                </c:pt>
                <c:pt idx="1784">
                  <c:v>302.218877204417</c:v>
                </c:pt>
                <c:pt idx="1785">
                  <c:v>302.109970899262</c:v>
                </c:pt>
                <c:pt idx="1786">
                  <c:v>301.995942454004</c:v>
                </c:pt>
                <c:pt idx="1787">
                  <c:v>301.905264839719</c:v>
                </c:pt>
                <c:pt idx="1788">
                  <c:v>301.846685624281</c:v>
                </c:pt>
                <c:pt idx="1789">
                  <c:v>301.80459363435</c:v>
                </c:pt>
                <c:pt idx="1790">
                  <c:v>301.754366409991</c:v>
                </c:pt>
                <c:pt idx="1791">
                  <c:v>301.680008098253</c:v>
                </c:pt>
                <c:pt idx="1792">
                  <c:v>301.581379218303</c:v>
                </c:pt>
                <c:pt idx="1793">
                  <c:v>301.471240367843</c:v>
                </c:pt>
                <c:pt idx="1794">
                  <c:v>301.367949262008</c:v>
                </c:pt>
                <c:pt idx="1795">
                  <c:v>301.286705013482</c:v>
                </c:pt>
                <c:pt idx="1796">
                  <c:v>301.228449868098</c:v>
                </c:pt>
                <c:pt idx="1797">
                  <c:v>301.174505943244</c:v>
                </c:pt>
                <c:pt idx="1798">
                  <c:v>301.094737757266</c:v>
                </c:pt>
                <c:pt idx="1799">
                  <c:v>300.964894325536</c:v>
                </c:pt>
                <c:pt idx="1800">
                  <c:v>300.778237255475</c:v>
                </c:pt>
                <c:pt idx="1801">
                  <c:v>300.544607007282</c:v>
                </c:pt>
                <c:pt idx="1802">
                  <c:v>300.285364911419</c:v>
                </c:pt>
                <c:pt idx="1803">
                  <c:v>300.029363832189</c:v>
                </c:pt>
                <c:pt idx="1804">
                  <c:v>299.8058462746</c:v>
                </c:pt>
                <c:pt idx="1805">
                  <c:v>299.626775564266</c:v>
                </c:pt>
                <c:pt idx="1806">
                  <c:v>299.473756854966</c:v>
                </c:pt>
                <c:pt idx="1807">
                  <c:v>299.3114895464</c:v>
                </c:pt>
                <c:pt idx="1808">
                  <c:v>299.121433552691</c:v>
                </c:pt>
                <c:pt idx="1809">
                  <c:v>298.925638567525</c:v>
                </c:pt>
                <c:pt idx="1810">
                  <c:v>298.775210787308</c:v>
                </c:pt>
                <c:pt idx="1811">
                  <c:v>298.717641969066</c:v>
                </c:pt>
                <c:pt idx="1812">
                  <c:v>298.774102300051</c:v>
                </c:pt>
                <c:pt idx="1813">
                  <c:v>298.938400674613</c:v>
                </c:pt>
                <c:pt idx="1814">
                  <c:v>299.186779516759</c:v>
                </c:pt>
                <c:pt idx="1815">
                  <c:v>299.48473195281</c:v>
                </c:pt>
                <c:pt idx="1816">
                  <c:v>299.793649728978</c:v>
                </c:pt>
                <c:pt idx="1817">
                  <c:v>300.082792209739</c:v>
                </c:pt>
                <c:pt idx="1818">
                  <c:v>300.339367339053</c:v>
                </c:pt>
                <c:pt idx="1819">
                  <c:v>300.564565752449</c:v>
                </c:pt>
                <c:pt idx="1820">
                  <c:v>300.75955593141</c:v>
                </c:pt>
                <c:pt idx="1821">
                  <c:v>300.917331687351</c:v>
                </c:pt>
                <c:pt idx="1822">
                  <c:v>301.028214194952</c:v>
                </c:pt>
                <c:pt idx="1823">
                  <c:v>301.092043503431</c:v>
                </c:pt>
                <c:pt idx="1824">
                  <c:v>301.12052170151</c:v>
                </c:pt>
                <c:pt idx="1825">
                  <c:v>301.128721891255</c:v>
                </c:pt>
                <c:pt idx="1826">
                  <c:v>301.123173245275</c:v>
                </c:pt>
                <c:pt idx="1827">
                  <c:v>301.101935177697</c:v>
                </c:pt>
                <c:pt idx="1828">
                  <c:v>301.063109992551</c:v>
                </c:pt>
                <c:pt idx="1829">
                  <c:v>301.010991808612</c:v>
                </c:pt>
                <c:pt idx="1830">
                  <c:v>300.953183373143</c:v>
                </c:pt>
                <c:pt idx="1831">
                  <c:v>300.895750312994</c:v>
                </c:pt>
                <c:pt idx="1832">
                  <c:v>300.843356804056</c:v>
                </c:pt>
                <c:pt idx="1833">
                  <c:v>300.800007015051</c:v>
                </c:pt>
                <c:pt idx="1834">
                  <c:v>300.763429204242</c:v>
                </c:pt>
                <c:pt idx="1835">
                  <c:v>300.716916735497</c:v>
                </c:pt>
                <c:pt idx="1836">
                  <c:v>300.635583075617</c:v>
                </c:pt>
                <c:pt idx="1837">
                  <c:v>300.505895788418</c:v>
                </c:pt>
                <c:pt idx="1838">
                  <c:v>300.33886009284</c:v>
                </c:pt>
                <c:pt idx="1839">
                  <c:v>300.158707035384</c:v>
                </c:pt>
                <c:pt idx="1840">
                  <c:v>299.979065022703</c:v>
                </c:pt>
                <c:pt idx="1841">
                  <c:v>299.793940737546</c:v>
                </c:pt>
                <c:pt idx="1842">
                  <c:v>299.592285361972</c:v>
                </c:pt>
                <c:pt idx="1843">
                  <c:v>299.376885048126</c:v>
                </c:pt>
                <c:pt idx="1844">
                  <c:v>299.166046380587</c:v>
                </c:pt>
                <c:pt idx="1845">
                  <c:v>298.978214892949</c:v>
                </c:pt>
                <c:pt idx="1846">
                  <c:v>298.818947028656</c:v>
                </c:pt>
                <c:pt idx="1847">
                  <c:v>298.682786480658</c:v>
                </c:pt>
                <c:pt idx="1848">
                  <c:v>298.562814701554</c:v>
                </c:pt>
                <c:pt idx="1849">
                  <c:v>298.457105107503</c:v>
                </c:pt>
                <c:pt idx="1850">
                  <c:v>298.368382352163</c:v>
                </c:pt>
                <c:pt idx="1851">
                  <c:v>298.30018501985</c:v>
                </c:pt>
                <c:pt idx="1852">
                  <c:v>298.2551926584</c:v>
                </c:pt>
                <c:pt idx="1853">
                  <c:v>298.235980249978</c:v>
                </c:pt>
                <c:pt idx="1854">
                  <c:v>298.246216200901</c:v>
                </c:pt>
                <c:pt idx="1855">
                  <c:v>298.288297199882</c:v>
                </c:pt>
                <c:pt idx="1856">
                  <c:v>298.359340237942</c:v>
                </c:pt>
                <c:pt idx="1857">
                  <c:v>298.447748235208</c:v>
                </c:pt>
                <c:pt idx="1858">
                  <c:v>298.536136471617</c:v>
                </c:pt>
                <c:pt idx="1859">
                  <c:v>298.610396156347</c:v>
                </c:pt>
                <c:pt idx="1860">
                  <c:v>298.667061191955</c:v>
                </c:pt>
                <c:pt idx="1861">
                  <c:v>298.71125141399</c:v>
                </c:pt>
                <c:pt idx="1862">
                  <c:v>298.746263310277</c:v>
                </c:pt>
                <c:pt idx="1863">
                  <c:v>298.765704795848</c:v>
                </c:pt>
                <c:pt idx="1864">
                  <c:v>298.761466067317</c:v>
                </c:pt>
                <c:pt idx="1865">
                  <c:v>298.740658233481</c:v>
                </c:pt>
                <c:pt idx="1866">
                  <c:v>298.732864259498</c:v>
                </c:pt>
                <c:pt idx="1867">
                  <c:v>298.774632536486</c:v>
                </c:pt>
                <c:pt idx="1868">
                  <c:v>298.883708980517</c:v>
                </c:pt>
                <c:pt idx="1869">
                  <c:v>299.044948800384</c:v>
                </c:pt>
                <c:pt idx="1870">
                  <c:v>299.219282146549</c:v>
                </c:pt>
                <c:pt idx="1871">
                  <c:v>299.364319198051</c:v>
                </c:pt>
                <c:pt idx="1872">
                  <c:v>299.449020951388</c:v>
                </c:pt>
                <c:pt idx="1873">
                  <c:v>299.456679263604</c:v>
                </c:pt>
                <c:pt idx="1874">
                  <c:v>299.384526325226</c:v>
                </c:pt>
                <c:pt idx="1875">
                  <c:v>299.246321605817</c:v>
                </c:pt>
                <c:pt idx="1876">
                  <c:v>299.074238118379</c:v>
                </c:pt>
                <c:pt idx="1877">
                  <c:v>298.911727561044</c:v>
                </c:pt>
                <c:pt idx="1878">
                  <c:v>298.795626679522</c:v>
                </c:pt>
                <c:pt idx="1879">
                  <c:v>298.737967566122</c:v>
                </c:pt>
                <c:pt idx="1880">
                  <c:v>298.721705783661</c:v>
                </c:pt>
                <c:pt idx="1881">
                  <c:v>298.713832145797</c:v>
                </c:pt>
                <c:pt idx="1882">
                  <c:v>298.685512396803</c:v>
                </c:pt>
                <c:pt idx="1883">
                  <c:v>298.62468094739</c:v>
                </c:pt>
                <c:pt idx="1884">
                  <c:v>298.534378275493</c:v>
                </c:pt>
                <c:pt idx="1885">
                  <c:v>298.423571891432</c:v>
                </c:pt>
                <c:pt idx="1886">
                  <c:v>298.299459747457</c:v>
                </c:pt>
                <c:pt idx="1887">
                  <c:v>298.164893482849</c:v>
                </c:pt>
                <c:pt idx="1888">
                  <c:v>298.020742590657</c:v>
                </c:pt>
                <c:pt idx="1889">
                  <c:v>297.869191525982</c:v>
                </c:pt>
                <c:pt idx="1890">
                  <c:v>297.71691895565</c:v>
                </c:pt>
                <c:pt idx="1891">
                  <c:v>297.570305267148</c:v>
                </c:pt>
                <c:pt idx="1892">
                  <c:v>297.429507486249</c:v>
                </c:pt>
                <c:pt idx="1893">
                  <c:v>297.2871044387</c:v>
                </c:pt>
                <c:pt idx="1894">
                  <c:v>297.13933405227</c:v>
                </c:pt>
                <c:pt idx="1895">
                  <c:v>296.998854840823</c:v>
                </c:pt>
                <c:pt idx="1896">
                  <c:v>296.893069923526</c:v>
                </c:pt>
                <c:pt idx="1897">
                  <c:v>296.84938250818</c:v>
                </c:pt>
                <c:pt idx="1898">
                  <c:v>296.882444420539</c:v>
                </c:pt>
                <c:pt idx="1899">
                  <c:v>296.994695239228</c:v>
                </c:pt>
                <c:pt idx="1900">
                  <c:v>297.183557500249</c:v>
                </c:pt>
                <c:pt idx="1901">
                  <c:v>297.437324151225</c:v>
                </c:pt>
                <c:pt idx="1902">
                  <c:v>297.723279321497</c:v>
                </c:pt>
                <c:pt idx="1903">
                  <c:v>297.985549668559</c:v>
                </c:pt>
                <c:pt idx="1904">
                  <c:v>298.16726865079</c:v>
                </c:pt>
                <c:pt idx="1905">
                  <c:v>298.243709331227</c:v>
                </c:pt>
                <c:pt idx="1906">
                  <c:v>298.238627601765</c:v>
                </c:pt>
                <c:pt idx="1907">
                  <c:v>298.207355719987</c:v>
                </c:pt>
                <c:pt idx="1908">
                  <c:v>298.202586537808</c:v>
                </c:pt>
                <c:pt idx="1909">
                  <c:v>298.2484561949</c:v>
                </c:pt>
                <c:pt idx="1910">
                  <c:v>298.339345242508</c:v>
                </c:pt>
                <c:pt idx="1911">
                  <c:v>298.454379645439</c:v>
                </c:pt>
                <c:pt idx="1912">
                  <c:v>298.572781250333</c:v>
                </c:pt>
                <c:pt idx="1913">
                  <c:v>298.680706137364</c:v>
                </c:pt>
                <c:pt idx="1914">
                  <c:v>298.775430982424</c:v>
                </c:pt>
                <c:pt idx="1915">
                  <c:v>298.866644624216</c:v>
                </c:pt>
                <c:pt idx="1916">
                  <c:v>298.971677638597</c:v>
                </c:pt>
                <c:pt idx="1917">
                  <c:v>299.101511583639</c:v>
                </c:pt>
                <c:pt idx="1918">
                  <c:v>299.252278669167</c:v>
                </c:pt>
                <c:pt idx="1919">
                  <c:v>299.409691456363</c:v>
                </c:pt>
                <c:pt idx="1920">
                  <c:v>299.562238379253</c:v>
                </c:pt>
                <c:pt idx="1921">
                  <c:v>299.704533667653</c:v>
                </c:pt>
                <c:pt idx="1922">
                  <c:v>299.831754258528</c:v>
                </c:pt>
                <c:pt idx="1923">
                  <c:v>299.939279929532</c:v>
                </c:pt>
                <c:pt idx="1924">
                  <c:v>300.036672799656</c:v>
                </c:pt>
                <c:pt idx="1925">
                  <c:v>300.156367827885</c:v>
                </c:pt>
                <c:pt idx="1926">
                  <c:v>300.33261188936</c:v>
                </c:pt>
                <c:pt idx="1927">
                  <c:v>300.565797461155</c:v>
                </c:pt>
                <c:pt idx="1928">
                  <c:v>300.809870127374</c:v>
                </c:pt>
                <c:pt idx="1929">
                  <c:v>301.001094422728</c:v>
                </c:pt>
                <c:pt idx="1930">
                  <c:v>301.100430626465</c:v>
                </c:pt>
                <c:pt idx="1931">
                  <c:v>301.109011418531</c:v>
                </c:pt>
                <c:pt idx="1932">
                  <c:v>301.052932664871</c:v>
                </c:pt>
                <c:pt idx="1933">
                  <c:v>300.965413746801</c:v>
                </c:pt>
                <c:pt idx="1934">
                  <c:v>300.878189828512</c:v>
                </c:pt>
                <c:pt idx="1935">
                  <c:v>300.813021805913</c:v>
                </c:pt>
                <c:pt idx="1936">
                  <c:v>300.770048362105</c:v>
                </c:pt>
                <c:pt idx="1937">
                  <c:v>300.729598415362</c:v>
                </c:pt>
                <c:pt idx="1938">
                  <c:v>300.676696252277</c:v>
                </c:pt>
                <c:pt idx="1939">
                  <c:v>300.622726453198</c:v>
                </c:pt>
                <c:pt idx="1940">
                  <c:v>300.59566175554</c:v>
                </c:pt>
                <c:pt idx="1941">
                  <c:v>300.609059674546</c:v>
                </c:pt>
                <c:pt idx="1942">
                  <c:v>300.648155046325</c:v>
                </c:pt>
                <c:pt idx="1943">
                  <c:v>300.689903028074</c:v>
                </c:pt>
                <c:pt idx="1944">
                  <c:v>300.727220867046</c:v>
                </c:pt>
                <c:pt idx="1945">
                  <c:v>300.76984800068</c:v>
                </c:pt>
                <c:pt idx="1946">
                  <c:v>300.827408578272</c:v>
                </c:pt>
                <c:pt idx="1947">
                  <c:v>300.903294614934</c:v>
                </c:pt>
                <c:pt idx="1948">
                  <c:v>301.00080233258</c:v>
                </c:pt>
                <c:pt idx="1949">
                  <c:v>301.123185506402</c:v>
                </c:pt>
                <c:pt idx="1950">
                  <c:v>301.263120528077</c:v>
                </c:pt>
                <c:pt idx="1951">
                  <c:v>301.39904951966</c:v>
                </c:pt>
                <c:pt idx="1952">
                  <c:v>301.510717690505</c:v>
                </c:pt>
                <c:pt idx="1953">
                  <c:v>301.594148962032</c:v>
                </c:pt>
                <c:pt idx="1954">
                  <c:v>301.655339396666</c:v>
                </c:pt>
                <c:pt idx="1955">
                  <c:v>301.6927171361</c:v>
                </c:pt>
                <c:pt idx="1956">
                  <c:v>301.693741968261</c:v>
                </c:pt>
                <c:pt idx="1957">
                  <c:v>301.649416342681</c:v>
                </c:pt>
                <c:pt idx="1958">
                  <c:v>301.564056532181</c:v>
                </c:pt>
                <c:pt idx="1959">
                  <c:v>301.446832533221</c:v>
                </c:pt>
                <c:pt idx="1960">
                  <c:v>301.300903302803</c:v>
                </c:pt>
                <c:pt idx="1961">
                  <c:v>301.128749448083</c:v>
                </c:pt>
                <c:pt idx="1962">
                  <c:v>300.947427103726</c:v>
                </c:pt>
                <c:pt idx="1963">
                  <c:v>300.786055866401</c:v>
                </c:pt>
                <c:pt idx="1964">
                  <c:v>300.664056480695</c:v>
                </c:pt>
                <c:pt idx="1965">
                  <c:v>300.573893016032</c:v>
                </c:pt>
                <c:pt idx="1966">
                  <c:v>300.491385467832</c:v>
                </c:pt>
                <c:pt idx="1967">
                  <c:v>300.401637520658</c:v>
                </c:pt>
                <c:pt idx="1968">
                  <c:v>300.313486685559</c:v>
                </c:pt>
                <c:pt idx="1969">
                  <c:v>300.247867875756</c:v>
                </c:pt>
                <c:pt idx="1970">
                  <c:v>300.214398063537</c:v>
                </c:pt>
                <c:pt idx="1971">
                  <c:v>300.20115530637</c:v>
                </c:pt>
                <c:pt idx="1972">
                  <c:v>300.183240930392</c:v>
                </c:pt>
                <c:pt idx="1973">
                  <c:v>300.142304397475</c:v>
                </c:pt>
                <c:pt idx="1974">
                  <c:v>300.077908213358</c:v>
                </c:pt>
                <c:pt idx="1975">
                  <c:v>300.00319446443</c:v>
                </c:pt>
                <c:pt idx="1976">
                  <c:v>299.933013739847</c:v>
                </c:pt>
                <c:pt idx="1977">
                  <c:v>299.875169323007</c:v>
                </c:pt>
                <c:pt idx="1978">
                  <c:v>299.832122769307</c:v>
                </c:pt>
                <c:pt idx="1979">
                  <c:v>299.805794283308</c:v>
                </c:pt>
                <c:pt idx="1980">
                  <c:v>299.799660596294</c:v>
                </c:pt>
                <c:pt idx="1981">
                  <c:v>299.818787399612</c:v>
                </c:pt>
                <c:pt idx="1982">
                  <c:v>299.866619257117</c:v>
                </c:pt>
                <c:pt idx="1983">
                  <c:v>299.94184271358</c:v>
                </c:pt>
                <c:pt idx="1984">
                  <c:v>300.033774224362</c:v>
                </c:pt>
                <c:pt idx="1985">
                  <c:v>300.123164249955</c:v>
                </c:pt>
                <c:pt idx="1986">
                  <c:v>300.191801023974</c:v>
                </c:pt>
                <c:pt idx="1987">
                  <c:v>300.234967112689</c:v>
                </c:pt>
                <c:pt idx="1988">
                  <c:v>300.26796965128</c:v>
                </c:pt>
                <c:pt idx="1989">
                  <c:v>300.318136258395</c:v>
                </c:pt>
                <c:pt idx="1990">
                  <c:v>300.408415806367</c:v>
                </c:pt>
                <c:pt idx="1991">
                  <c:v>300.540821811128</c:v>
                </c:pt>
                <c:pt idx="1992">
                  <c:v>300.691981730842</c:v>
                </c:pt>
                <c:pt idx="1993">
                  <c:v>300.823842664591</c:v>
                </c:pt>
                <c:pt idx="1994">
                  <c:v>300.906777782307</c:v>
                </c:pt>
                <c:pt idx="1995">
                  <c:v>300.936906000877</c:v>
                </c:pt>
                <c:pt idx="1996">
                  <c:v>300.935372428495</c:v>
                </c:pt>
                <c:pt idx="1997">
                  <c:v>300.930064554583</c:v>
                </c:pt>
                <c:pt idx="1998">
                  <c:v>300.937803860231</c:v>
                </c:pt>
                <c:pt idx="1999">
                  <c:v>300.95907648843</c:v>
                </c:pt>
                <c:pt idx="2000">
                  <c:v>300.980736541413</c:v>
                </c:pt>
                <c:pt idx="2001">
                  <c:v>300.980374990854</c:v>
                </c:pt>
                <c:pt idx="2002">
                  <c:v>300.937556625374</c:v>
                </c:pt>
                <c:pt idx="2003">
                  <c:v>300.849729946402</c:v>
                </c:pt>
                <c:pt idx="2004">
                  <c:v>300.740567991031</c:v>
                </c:pt>
                <c:pt idx="2005">
                  <c:v>300.644650474361</c:v>
                </c:pt>
                <c:pt idx="2006">
                  <c:v>300.579065698485</c:v>
                </c:pt>
                <c:pt idx="2007">
                  <c:v>300.532343037331</c:v>
                </c:pt>
                <c:pt idx="2008">
                  <c:v>300.480416356275</c:v>
                </c:pt>
                <c:pt idx="2009">
                  <c:v>300.409691629446</c:v>
                </c:pt>
                <c:pt idx="2010">
                  <c:v>300.322095617958</c:v>
                </c:pt>
                <c:pt idx="2011">
                  <c:v>300.223003724068</c:v>
                </c:pt>
                <c:pt idx="2012">
                  <c:v>300.112217716194</c:v>
                </c:pt>
                <c:pt idx="2013">
                  <c:v>299.988033700677</c:v>
                </c:pt>
                <c:pt idx="2014">
                  <c:v>299.852827364464</c:v>
                </c:pt>
                <c:pt idx="2015">
                  <c:v>299.712948523074</c:v>
                </c:pt>
                <c:pt idx="2016">
                  <c:v>299.575700580788</c:v>
                </c:pt>
                <c:pt idx="2017">
                  <c:v>299.448672371473</c:v>
                </c:pt>
                <c:pt idx="2018">
                  <c:v>299.339600273203</c:v>
                </c:pt>
                <c:pt idx="2019">
                  <c:v>299.250613355961</c:v>
                </c:pt>
                <c:pt idx="2020">
                  <c:v>299.174121633605</c:v>
                </c:pt>
                <c:pt idx="2021">
                  <c:v>299.097915074921</c:v>
                </c:pt>
                <c:pt idx="2022">
                  <c:v>299.018614425918</c:v>
                </c:pt>
                <c:pt idx="2023">
                  <c:v>298.945899841466</c:v>
                </c:pt>
                <c:pt idx="2024">
                  <c:v>298.890913628148</c:v>
                </c:pt>
                <c:pt idx="2025">
                  <c:v>298.850762409054</c:v>
                </c:pt>
                <c:pt idx="2026">
                  <c:v>298.808008029013</c:v>
                </c:pt>
                <c:pt idx="2027">
                  <c:v>298.747871942559</c:v>
                </c:pt>
                <c:pt idx="2028">
                  <c:v>298.67540832083</c:v>
                </c:pt>
                <c:pt idx="2029">
                  <c:v>298.611232973214</c:v>
                </c:pt>
                <c:pt idx="2030">
                  <c:v>298.572093564377</c:v>
                </c:pt>
                <c:pt idx="2031">
                  <c:v>298.558392850687</c:v>
                </c:pt>
                <c:pt idx="2032">
                  <c:v>298.561364389781</c:v>
                </c:pt>
                <c:pt idx="2033">
                  <c:v>298.576089325428</c:v>
                </c:pt>
                <c:pt idx="2034">
                  <c:v>298.602090287105</c:v>
                </c:pt>
                <c:pt idx="2035">
                  <c:v>298.635721288458</c:v>
                </c:pt>
                <c:pt idx="2036">
                  <c:v>298.672775320075</c:v>
                </c:pt>
                <c:pt idx="2037">
                  <c:v>298.72114002698</c:v>
                </c:pt>
                <c:pt idx="2038">
                  <c:v>298.804368814927</c:v>
                </c:pt>
                <c:pt idx="2039">
                  <c:v>298.944498084659</c:v>
                </c:pt>
                <c:pt idx="2040">
                  <c:v>299.140731627728</c:v>
                </c:pt>
                <c:pt idx="2041">
                  <c:v>299.369123561307</c:v>
                </c:pt>
                <c:pt idx="2042">
                  <c:v>299.601668891914</c:v>
                </c:pt>
                <c:pt idx="2043">
                  <c:v>299.822563175716</c:v>
                </c:pt>
                <c:pt idx="2044">
                  <c:v>300.025997327574</c:v>
                </c:pt>
                <c:pt idx="2045">
                  <c:v>300.206511849515</c:v>
                </c:pt>
                <c:pt idx="2046">
                  <c:v>300.357725201775</c:v>
                </c:pt>
                <c:pt idx="2047">
                  <c:v>300.479997694</c:v>
                </c:pt>
                <c:pt idx="2048">
                  <c:v>300.583091981314</c:v>
                </c:pt>
                <c:pt idx="2049">
                  <c:v>300.679929675843</c:v>
                </c:pt>
                <c:pt idx="2050">
                  <c:v>300.777274160585</c:v>
                </c:pt>
                <c:pt idx="2051">
                  <c:v>300.872455369271</c:v>
                </c:pt>
                <c:pt idx="2052">
                  <c:v>300.958765126743</c:v>
                </c:pt>
                <c:pt idx="2053">
                  <c:v>301.033883662994</c:v>
                </c:pt>
                <c:pt idx="2054">
                  <c:v>301.10233815491</c:v>
                </c:pt>
                <c:pt idx="2055">
                  <c:v>300</c:v>
                </c:pt>
                <c:pt idx="2056">
                  <c:v>300</c:v>
                </c:pt>
                <c:pt idx="2057">
                  <c:v>300</c:v>
                </c:pt>
                <c:pt idx="2058">
                  <c:v>300</c:v>
                </c:pt>
                <c:pt idx="2059">
                  <c:v>300</c:v>
                </c:pt>
                <c:pt idx="2060">
                  <c:v>300</c:v>
                </c:pt>
                <c:pt idx="2061">
                  <c:v>300</c:v>
                </c:pt>
                <c:pt idx="2062">
                  <c:v>300</c:v>
                </c:pt>
                <c:pt idx="2063">
                  <c:v>300</c:v>
                </c:pt>
                <c:pt idx="2064">
                  <c:v>300</c:v>
                </c:pt>
                <c:pt idx="2065">
                  <c:v>300</c:v>
                </c:pt>
                <c:pt idx="2066">
                  <c:v>300</c:v>
                </c:pt>
                <c:pt idx="2067">
                  <c:v>300</c:v>
                </c:pt>
                <c:pt idx="2068">
                  <c:v>300</c:v>
                </c:pt>
                <c:pt idx="2069">
                  <c:v>300</c:v>
                </c:pt>
                <c:pt idx="2070">
                  <c:v>300</c:v>
                </c:pt>
                <c:pt idx="2071">
                  <c:v>300</c:v>
                </c:pt>
                <c:pt idx="2072">
                  <c:v>300</c:v>
                </c:pt>
                <c:pt idx="2073">
                  <c:v>300</c:v>
                </c:pt>
                <c:pt idx="2074">
                  <c:v>300</c:v>
                </c:pt>
                <c:pt idx="2075">
                  <c:v>300</c:v>
                </c:pt>
                <c:pt idx="2076">
                  <c:v>300</c:v>
                </c:pt>
                <c:pt idx="2077">
                  <c:v>300</c:v>
                </c:pt>
                <c:pt idx="2078">
                  <c:v>300</c:v>
                </c:pt>
                <c:pt idx="2079">
                  <c:v>300</c:v>
                </c:pt>
                <c:pt idx="2080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2082</c:f>
              <c:numCache>
                <c:formatCode>General</c:formatCode>
                <c:ptCount val="2081"/>
                <c:pt idx="0">
                  <c:v>150</c:v>
                </c:pt>
                <c:pt idx="1">
                  <c:v>149.992359800692</c:v>
                </c:pt>
                <c:pt idx="2">
                  <c:v>150.001830402181</c:v>
                </c:pt>
                <c:pt idx="3">
                  <c:v>150.010114200148</c:v>
                </c:pt>
                <c:pt idx="4">
                  <c:v>150.001620912868</c:v>
                </c:pt>
                <c:pt idx="5">
                  <c:v>149.994560636184</c:v>
                </c:pt>
                <c:pt idx="6">
                  <c:v>150.004161683789</c:v>
                </c:pt>
                <c:pt idx="7">
                  <c:v>150.011897175496</c:v>
                </c:pt>
                <c:pt idx="8">
                  <c:v>150.002330932431</c:v>
                </c:pt>
                <c:pt idx="9">
                  <c:v>149.99407093051</c:v>
                </c:pt>
                <c:pt idx="10">
                  <c:v>150.002675499444</c:v>
                </c:pt>
                <c:pt idx="11">
                  <c:v>150.009718827955</c:v>
                </c:pt>
                <c:pt idx="12">
                  <c:v>149.999995835152</c:v>
                </c:pt>
                <c:pt idx="13">
                  <c:v>149.992345511613</c:v>
                </c:pt>
                <c:pt idx="14">
                  <c:v>150.002132110734</c:v>
                </c:pt>
                <c:pt idx="15">
                  <c:v>150.01033460845</c:v>
                </c:pt>
                <c:pt idx="16">
                  <c:v>150.001377467757</c:v>
                </c:pt>
                <c:pt idx="17">
                  <c:v>149.994056734501</c:v>
                </c:pt>
                <c:pt idx="18">
                  <c:v>150.003737181359</c:v>
                </c:pt>
                <c:pt idx="19">
                  <c:v>150.011542537318</c:v>
                </c:pt>
                <c:pt idx="20">
                  <c:v>150.002296546282</c:v>
                </c:pt>
                <c:pt idx="21">
                  <c:v>149.995360468846</c:v>
                </c:pt>
                <c:pt idx="22">
                  <c:v>150.006098849056</c:v>
                </c:pt>
                <c:pt idx="23">
                  <c:v>150.015091000931</c:v>
                </c:pt>
                <c:pt idx="24">
                  <c:v>150.006715560984</c:v>
                </c:pt>
                <c:pt idx="25">
                  <c:v>150.000218898326</c:v>
                </c:pt>
                <c:pt idx="26">
                  <c:v>150.010927619013</c:v>
                </c:pt>
                <c:pt idx="27">
                  <c:v>150.019318654532</c:v>
                </c:pt>
                <c:pt idx="28">
                  <c:v>150.009934499906</c:v>
                </c:pt>
                <c:pt idx="29">
                  <c:v>150.00238357433</c:v>
                </c:pt>
                <c:pt idx="30">
                  <c:v>150.012225185782</c:v>
                </c:pt>
                <c:pt idx="31">
                  <c:v>150.019971284738</c:v>
                </c:pt>
                <c:pt idx="32">
                  <c:v>150.010273552636</c:v>
                </c:pt>
                <c:pt idx="33">
                  <c:v>150.002920520946</c:v>
                </c:pt>
                <c:pt idx="34">
                  <c:v>150.013198970236</c:v>
                </c:pt>
                <c:pt idx="35">
                  <c:v>150.021059560117</c:v>
                </c:pt>
                <c:pt idx="36">
                  <c:v>150.010938296658</c:v>
                </c:pt>
                <c:pt idx="37">
                  <c:v>150.002815051186</c:v>
                </c:pt>
                <c:pt idx="38">
                  <c:v>150.012237902328</c:v>
                </c:pt>
                <c:pt idx="39">
                  <c:v>150.019299093866</c:v>
                </c:pt>
                <c:pt idx="40">
                  <c:v>150.008762251386</c:v>
                </c:pt>
                <c:pt idx="41">
                  <c:v>150.000976116112</c:v>
                </c:pt>
                <c:pt idx="42">
                  <c:v>150.011377412716</c:v>
                </c:pt>
                <c:pt idx="43">
                  <c:v>150.019528368217</c:v>
                </c:pt>
                <c:pt idx="44">
                  <c:v>150.009843862823</c:v>
                </c:pt>
                <c:pt idx="45">
                  <c:v>150.002669394426</c:v>
                </c:pt>
                <c:pt idx="46">
                  <c:v>150.013382262285</c:v>
                </c:pt>
                <c:pt idx="47">
                  <c:v>150.0213931436</c:v>
                </c:pt>
                <c:pt idx="48">
                  <c:v>150.011206047834</c:v>
                </c:pt>
                <c:pt idx="49">
                  <c:v>150.00354387644</c:v>
                </c:pt>
                <c:pt idx="50">
                  <c:v>150.014002294415</c:v>
                </c:pt>
                <c:pt idx="51">
                  <c:v>150.021918871374</c:v>
                </c:pt>
                <c:pt idx="52">
                  <c:v>150.01179232645</c:v>
                </c:pt>
                <c:pt idx="53">
                  <c:v>150.004445120327</c:v>
                </c:pt>
                <c:pt idx="54">
                  <c:v>150.015137854799</c:v>
                </c:pt>
                <c:pt idx="55">
                  <c:v>150.022714122544</c:v>
                </c:pt>
                <c:pt idx="56">
                  <c:v>150.01165042686</c:v>
                </c:pt>
                <c:pt idx="57">
                  <c:v>150.003122227342</c:v>
                </c:pt>
                <c:pt idx="58">
                  <c:v>150.012732526312</c:v>
                </c:pt>
                <c:pt idx="59">
                  <c:v>150.019441596186</c:v>
                </c:pt>
                <c:pt idx="60">
                  <c:v>150.007863807906</c:v>
                </c:pt>
                <c:pt idx="61">
                  <c:v>149.999454423758</c:v>
                </c:pt>
                <c:pt idx="62">
                  <c:v>150.009730498097</c:v>
                </c:pt>
                <c:pt idx="63">
                  <c:v>150.017228270428</c:v>
                </c:pt>
                <c:pt idx="64">
                  <c:v>150.006314077567</c:v>
                </c:pt>
                <c:pt idx="65">
                  <c:v>149.998456926021</c:v>
                </c:pt>
                <c:pt idx="66">
                  <c:v>150.009101755031</c:v>
                </c:pt>
                <c:pt idx="67">
                  <c:v>150.016626918299</c:v>
                </c:pt>
                <c:pt idx="68">
                  <c:v>150.005516495764</c:v>
                </c:pt>
                <c:pt idx="69">
                  <c:v>149.997680470079</c:v>
                </c:pt>
                <c:pt idx="70">
                  <c:v>150.008724874169</c:v>
                </c:pt>
                <c:pt idx="71">
                  <c:v>150.016856360803</c:v>
                </c:pt>
                <c:pt idx="72">
                  <c:v>150.006465751221</c:v>
                </c:pt>
                <c:pt idx="73">
                  <c:v>149.999400430237</c:v>
                </c:pt>
                <c:pt idx="74">
                  <c:v>150.010903825956</c:v>
                </c:pt>
                <c:pt idx="75">
                  <c:v>150.018745866762</c:v>
                </c:pt>
                <c:pt idx="76">
                  <c:v>150.00738367585</c:v>
                </c:pt>
                <c:pt idx="77">
                  <c:v>149.99922485665</c:v>
                </c:pt>
                <c:pt idx="78">
                  <c:v>150.009839857726</c:v>
                </c:pt>
                <c:pt idx="79">
                  <c:v>150.016928087809</c:v>
                </c:pt>
                <c:pt idx="80">
                  <c:v>150.005031961237</c:v>
                </c:pt>
                <c:pt idx="81">
                  <c:v>149.99674177704</c:v>
                </c:pt>
                <c:pt idx="82">
                  <c:v>150.007568940823</c:v>
                </c:pt>
                <c:pt idx="83">
                  <c:v>150.014842777376</c:v>
                </c:pt>
                <c:pt idx="84">
                  <c:v>150.002912580908</c:v>
                </c:pt>
                <c:pt idx="85">
                  <c:v>149.994481626932</c:v>
                </c:pt>
                <c:pt idx="86">
                  <c:v>150.005005549259</c:v>
                </c:pt>
                <c:pt idx="87">
                  <c:v>150.01165982472</c:v>
                </c:pt>
                <c:pt idx="88">
                  <c:v>149.999052046687</c:v>
                </c:pt>
                <c:pt idx="89">
                  <c:v>149.990390680979</c:v>
                </c:pt>
                <c:pt idx="90">
                  <c:v>150.001284585338</c:v>
                </c:pt>
                <c:pt idx="91">
                  <c:v>150.008640216075</c:v>
                </c:pt>
                <c:pt idx="92">
                  <c:v>149.996846087832</c:v>
                </c:pt>
                <c:pt idx="93">
                  <c:v>149.989077014591</c:v>
                </c:pt>
                <c:pt idx="94">
                  <c:v>150.000643179164</c:v>
                </c:pt>
                <c:pt idx="95">
                  <c:v>150.008065739223</c:v>
                </c:pt>
                <c:pt idx="96">
                  <c:v>149.995869482867</c:v>
                </c:pt>
                <c:pt idx="97">
                  <c:v>149.987773962492</c:v>
                </c:pt>
                <c:pt idx="98">
                  <c:v>149.999358062775</c:v>
                </c:pt>
                <c:pt idx="99">
                  <c:v>150.006910865112</c:v>
                </c:pt>
                <c:pt idx="100">
                  <c:v>149.994904964998</c:v>
                </c:pt>
                <c:pt idx="101">
                  <c:v>149.987223006787</c:v>
                </c:pt>
                <c:pt idx="102">
                  <c:v>149.999316679435</c:v>
                </c:pt>
                <c:pt idx="103">
                  <c:v>150.007125235194</c:v>
                </c:pt>
                <c:pt idx="104">
                  <c:v>149.994975225405</c:v>
                </c:pt>
                <c:pt idx="105">
                  <c:v>149.986960218242</c:v>
                </c:pt>
                <c:pt idx="106">
                  <c:v>149.998616051713</c:v>
                </c:pt>
                <c:pt idx="107">
                  <c:v>150.005784526109</c:v>
                </c:pt>
                <c:pt idx="108">
                  <c:v>149.99305357149</c:v>
                </c:pt>
                <c:pt idx="109">
                  <c:v>149.984994058225</c:v>
                </c:pt>
                <c:pt idx="110">
                  <c:v>149.997184259498</c:v>
                </c:pt>
                <c:pt idx="111">
                  <c:v>150.005066662805</c:v>
                </c:pt>
                <c:pt idx="112">
                  <c:v>149.993001417103</c:v>
                </c:pt>
                <c:pt idx="113">
                  <c:v>149.985628767868</c:v>
                </c:pt>
                <c:pt idx="114">
                  <c:v>149.998423996059</c:v>
                </c:pt>
                <c:pt idx="115">
                  <c:v>150.006529345017</c:v>
                </c:pt>
                <c:pt idx="116">
                  <c:v>149.994439616368</c:v>
                </c:pt>
                <c:pt idx="117">
                  <c:v>149.987262361115</c:v>
                </c:pt>
                <c:pt idx="118">
                  <c:v>150.000606802773</c:v>
                </c:pt>
                <c:pt idx="119">
                  <c:v>150.009347880165</c:v>
                </c:pt>
                <c:pt idx="120">
                  <c:v>149.997919908827</c:v>
                </c:pt>
                <c:pt idx="121">
                  <c:v>149.991603208307</c:v>
                </c:pt>
                <c:pt idx="122">
                  <c:v>150.005879641527</c:v>
                </c:pt>
                <c:pt idx="123">
                  <c:v>150.015145770207</c:v>
                </c:pt>
                <c:pt idx="124">
                  <c:v>150.003720111543</c:v>
                </c:pt>
                <c:pt idx="125">
                  <c:v>149.997147307224</c:v>
                </c:pt>
                <c:pt idx="126">
                  <c:v>150.011008125968</c:v>
                </c:pt>
                <c:pt idx="127">
                  <c:v>150.019649103003</c:v>
                </c:pt>
                <c:pt idx="128">
                  <c:v>150.007606463404</c:v>
                </c:pt>
                <c:pt idx="129">
                  <c:v>150.000840667479</c:v>
                </c:pt>
                <c:pt idx="130">
                  <c:v>150.014863820563</c:v>
                </c:pt>
                <c:pt idx="131">
                  <c:v>150.023543793136</c:v>
                </c:pt>
                <c:pt idx="132">
                  <c:v>150.011228194277</c:v>
                </c:pt>
                <c:pt idx="133">
                  <c:v>150.004130713211</c:v>
                </c:pt>
                <c:pt idx="134">
                  <c:v>150.017763764171</c:v>
                </c:pt>
                <c:pt idx="135">
                  <c:v>150.025731328479</c:v>
                </c:pt>
                <c:pt idx="136">
                  <c:v>150.012484996391</c:v>
                </c:pt>
                <c:pt idx="137">
                  <c:v>150.00473348327</c:v>
                </c:pt>
                <c:pt idx="138">
                  <c:v>150.018115292226</c:v>
                </c:pt>
                <c:pt idx="139">
                  <c:v>150.025976316171</c:v>
                </c:pt>
                <c:pt idx="140">
                  <c:v>150.012768716054</c:v>
                </c:pt>
                <c:pt idx="141">
                  <c:v>150.005377645533</c:v>
                </c:pt>
                <c:pt idx="142">
                  <c:v>150.019318031939</c:v>
                </c:pt>
                <c:pt idx="143">
                  <c:v>150.027441826702</c:v>
                </c:pt>
                <c:pt idx="144">
                  <c:v>150.014040141406</c:v>
                </c:pt>
                <c:pt idx="145">
                  <c:v>150.006395622341</c:v>
                </c:pt>
                <c:pt idx="146">
                  <c:v>150.020150359731</c:v>
                </c:pt>
                <c:pt idx="147">
                  <c:v>150.02799312001</c:v>
                </c:pt>
                <c:pt idx="148">
                  <c:v>150.014361380617</c:v>
                </c:pt>
                <c:pt idx="149">
                  <c:v>150.006869545663</c:v>
                </c:pt>
                <c:pt idx="150">
                  <c:v>150.02100380452</c:v>
                </c:pt>
                <c:pt idx="151">
                  <c:v>150.028925033624</c:v>
                </c:pt>
                <c:pt idx="152">
                  <c:v>150.014912798017</c:v>
                </c:pt>
                <c:pt idx="153">
                  <c:v>150.00691216966</c:v>
                </c:pt>
                <c:pt idx="154">
                  <c:v>150.020467575861</c:v>
                </c:pt>
                <c:pt idx="155">
                  <c:v>150.027464352767</c:v>
                </c:pt>
                <c:pt idx="156">
                  <c:v>150.012330575769</c:v>
                </c:pt>
                <c:pt idx="157">
                  <c:v>150.003444858149</c:v>
                </c:pt>
                <c:pt idx="158">
                  <c:v>150.016551897698</c:v>
                </c:pt>
                <c:pt idx="159">
                  <c:v>150.023249775321</c:v>
                </c:pt>
                <c:pt idx="160">
                  <c:v>150.007918900265</c:v>
                </c:pt>
                <c:pt idx="161">
                  <c:v>149.999221906586</c:v>
                </c:pt>
                <c:pt idx="162">
                  <c:v>150.012698826236</c:v>
                </c:pt>
                <c:pt idx="163">
                  <c:v>150.019506808292</c:v>
                </c:pt>
                <c:pt idx="164">
                  <c:v>150.004001972582</c:v>
                </c:pt>
                <c:pt idx="165">
                  <c:v>149.995280485616</c:v>
                </c:pt>
                <c:pt idx="166">
                  <c:v>150.009030730151</c:v>
                </c:pt>
                <c:pt idx="167">
                  <c:v>150.016190479326</c:v>
                </c:pt>
                <c:pt idx="168">
                  <c:v>150.001201792069</c:v>
                </c:pt>
                <c:pt idx="169">
                  <c:v>149.993471387083</c:v>
                </c:pt>
                <c:pt idx="170">
                  <c:v>150.008435279688</c:v>
                </c:pt>
                <c:pt idx="171">
                  <c:v>150.016398432558</c:v>
                </c:pt>
                <c:pt idx="172">
                  <c:v>150.001682122031</c:v>
                </c:pt>
                <c:pt idx="173">
                  <c:v>149.994044949153</c:v>
                </c:pt>
                <c:pt idx="174">
                  <c:v>150.009018261531</c:v>
                </c:pt>
                <c:pt idx="175">
                  <c:v>150.016575832937</c:v>
                </c:pt>
                <c:pt idx="176">
                  <c:v>150.001139219424</c:v>
                </c:pt>
                <c:pt idx="177">
                  <c:v>149.992969983673</c:v>
                </c:pt>
                <c:pt idx="178">
                  <c:v>150.007709103646</c:v>
                </c:pt>
                <c:pt idx="179">
                  <c:v>150.014967839586</c:v>
                </c:pt>
                <c:pt idx="180">
                  <c:v>149.999107052484</c:v>
                </c:pt>
                <c:pt idx="181">
                  <c:v>149.990670098355</c:v>
                </c:pt>
                <c:pt idx="182">
                  <c:v>150.005148503369</c:v>
                </c:pt>
                <c:pt idx="183">
                  <c:v>150.01169860607</c:v>
                </c:pt>
                <c:pt idx="184">
                  <c:v>149.994818000651</c:v>
                </c:pt>
                <c:pt idx="185">
                  <c:v>149.985664945866</c:v>
                </c:pt>
                <c:pt idx="186">
                  <c:v>149.999862664687</c:v>
                </c:pt>
                <c:pt idx="187">
                  <c:v>150.006291931615</c:v>
                </c:pt>
                <c:pt idx="188">
                  <c:v>149.989429323976</c:v>
                </c:pt>
                <c:pt idx="189">
                  <c:v>149.980798646458</c:v>
                </c:pt>
                <c:pt idx="190">
                  <c:v>149.995881507724</c:v>
                </c:pt>
                <c:pt idx="191">
                  <c:v>150.002973468841</c:v>
                </c:pt>
                <c:pt idx="192">
                  <c:v>149.986506985614</c:v>
                </c:pt>
                <c:pt idx="193">
                  <c:v>149.978355957713</c:v>
                </c:pt>
                <c:pt idx="194">
                  <c:v>149.994028316945</c:v>
                </c:pt>
                <c:pt idx="195">
                  <c:v>150.0014169841</c:v>
                </c:pt>
                <c:pt idx="196">
                  <c:v>149.985032438092</c:v>
                </c:pt>
                <c:pt idx="197">
                  <c:v>149.977311949245</c:v>
                </c:pt>
                <c:pt idx="198">
                  <c:v>149.993718103143</c:v>
                </c:pt>
                <c:pt idx="199">
                  <c:v>150.001591467456</c:v>
                </c:pt>
                <c:pt idx="200">
                  <c:v>149.985334252754</c:v>
                </c:pt>
                <c:pt idx="201">
                  <c:v>149.977685985381</c:v>
                </c:pt>
                <c:pt idx="202">
                  <c:v>149.994034225051</c:v>
                </c:pt>
                <c:pt idx="203">
                  <c:v>150.001346499391</c:v>
                </c:pt>
                <c:pt idx="204">
                  <c:v>149.984203167497</c:v>
                </c:pt>
                <c:pt idx="205">
                  <c:v>149.976006974242</c:v>
                </c:pt>
                <c:pt idx="206">
                  <c:v>149.992211508238</c:v>
                </c:pt>
                <c:pt idx="207">
                  <c:v>149.999370848692</c:v>
                </c:pt>
                <c:pt idx="208">
                  <c:v>149.98211215749</c:v>
                </c:pt>
                <c:pt idx="209">
                  <c:v>149.974276575245</c:v>
                </c:pt>
                <c:pt idx="210">
                  <c:v>149.991211477876</c:v>
                </c:pt>
                <c:pt idx="211">
                  <c:v>149.998921073229</c:v>
                </c:pt>
                <c:pt idx="212">
                  <c:v>149.982026537607</c:v>
                </c:pt>
                <c:pt idx="213">
                  <c:v>149.974889008829</c:v>
                </c:pt>
                <c:pt idx="214">
                  <c:v>149.992818363472</c:v>
                </c:pt>
                <c:pt idx="215">
                  <c:v>150.001350872059</c:v>
                </c:pt>
                <c:pt idx="216">
                  <c:v>149.98527562001</c:v>
                </c:pt>
                <c:pt idx="217">
                  <c:v>149.979474325344</c:v>
                </c:pt>
                <c:pt idx="218">
                  <c:v>149.999115115371</c:v>
                </c:pt>
                <c:pt idx="219">
                  <c:v>150.009048481526</c:v>
                </c:pt>
                <c:pt idx="220">
                  <c:v>149.993916540747</c:v>
                </c:pt>
                <c:pt idx="221">
                  <c:v>149.989011885378</c:v>
                </c:pt>
                <c:pt idx="222">
                  <c:v>150.009362850616</c:v>
                </c:pt>
                <c:pt idx="223">
                  <c:v>150.019347719934</c:v>
                </c:pt>
                <c:pt idx="224">
                  <c:v>150.003816542564</c:v>
                </c:pt>
                <c:pt idx="225">
                  <c:v>149.998702992667</c:v>
                </c:pt>
                <c:pt idx="226">
                  <c:v>150.019008391939</c:v>
                </c:pt>
                <c:pt idx="227">
                  <c:v>150.028540674751</c:v>
                </c:pt>
                <c:pt idx="228">
                  <c:v>150.012225560704</c:v>
                </c:pt>
                <c:pt idx="229">
                  <c:v>150.006579764533</c:v>
                </c:pt>
                <c:pt idx="230">
                  <c:v>150.026495176908</c:v>
                </c:pt>
                <c:pt idx="231">
                  <c:v>150.0351630444</c:v>
                </c:pt>
                <c:pt idx="232">
                  <c:v>150.017631106312</c:v>
                </c:pt>
                <c:pt idx="233">
                  <c:v>150.011072204294</c:v>
                </c:pt>
                <c:pt idx="234">
                  <c:v>150.030330428145</c:v>
                </c:pt>
                <c:pt idx="235">
                  <c:v>150.03817889509</c:v>
                </c:pt>
                <c:pt idx="236">
                  <c:v>150.019901846199</c:v>
                </c:pt>
                <c:pt idx="237">
                  <c:v>150.0133080741</c:v>
                </c:pt>
                <c:pt idx="238">
                  <c:v>150.033017872483</c:v>
                </c:pt>
                <c:pt idx="239">
                  <c:v>150.041059192813</c:v>
                </c:pt>
                <c:pt idx="240">
                  <c:v>150.02272169058</c:v>
                </c:pt>
                <c:pt idx="241">
                  <c:v>150.016348366668</c:v>
                </c:pt>
                <c:pt idx="242">
                  <c:v>150.036349514282</c:v>
                </c:pt>
                <c:pt idx="243">
                  <c:v>150.044124554549</c:v>
                </c:pt>
                <c:pt idx="244">
                  <c:v>150.025273872422</c:v>
                </c:pt>
                <c:pt idx="245">
                  <c:v>150.018841114234</c:v>
                </c:pt>
                <c:pt idx="246">
                  <c:v>150.039031871899</c:v>
                </c:pt>
                <c:pt idx="247">
                  <c:v>150.046493001415</c:v>
                </c:pt>
                <c:pt idx="248">
                  <c:v>150.02696917114</c:v>
                </c:pt>
                <c:pt idx="249">
                  <c:v>150.020126195169</c:v>
                </c:pt>
                <c:pt idx="250">
                  <c:v>150.039840911606</c:v>
                </c:pt>
                <c:pt idx="251">
                  <c:v>150.046037288575</c:v>
                </c:pt>
                <c:pt idx="252">
                  <c:v>150.024792984049</c:v>
                </c:pt>
                <c:pt idx="253">
                  <c:v>150.016549718517</c:v>
                </c:pt>
                <c:pt idx="254">
                  <c:v>150.035059125547</c:v>
                </c:pt>
                <c:pt idx="255">
                  <c:v>150.039685532426</c:v>
                </c:pt>
                <c:pt idx="256">
                  <c:v>150.016924391556</c:v>
                </c:pt>
                <c:pt idx="257">
                  <c:v>150.008021908232</c:v>
                </c:pt>
                <c:pt idx="258">
                  <c:v>150.026290698234</c:v>
                </c:pt>
                <c:pt idx="259">
                  <c:v>150.03028949634</c:v>
                </c:pt>
                <c:pt idx="260">
                  <c:v>150.006850980377</c:v>
                </c:pt>
                <c:pt idx="261">
                  <c:v>149.998021622366</c:v>
                </c:pt>
                <c:pt idx="262">
                  <c:v>150.016714268006</c:v>
                </c:pt>
                <c:pt idx="263">
                  <c:v>150.020669378732</c:v>
                </c:pt>
                <c:pt idx="264">
                  <c:v>149.997262533834</c:v>
                </c:pt>
                <c:pt idx="265">
                  <c:v>149.989414678482</c:v>
                </c:pt>
                <c:pt idx="266">
                  <c:v>150.009438529178</c:v>
                </c:pt>
                <c:pt idx="267">
                  <c:v>150.014111033587</c:v>
                </c:pt>
                <c:pt idx="268">
                  <c:v>149.991294472658</c:v>
                </c:pt>
                <c:pt idx="269">
                  <c:v>149.984677199747</c:v>
                </c:pt>
                <c:pt idx="270">
                  <c:v>150.005764025942</c:v>
                </c:pt>
                <c:pt idx="271">
                  <c:v>150.010273526045</c:v>
                </c:pt>
                <c:pt idx="272">
                  <c:v>149.986821104467</c:v>
                </c:pt>
                <c:pt idx="273">
                  <c:v>149.980165813819</c:v>
                </c:pt>
                <c:pt idx="274">
                  <c:v>150.001068063245</c:v>
                </c:pt>
                <c:pt idx="275">
                  <c:v>150.004339957203</c:v>
                </c:pt>
                <c:pt idx="276">
                  <c:v>149.979534886351</c:v>
                </c:pt>
                <c:pt idx="277">
                  <c:v>149.972463917662</c:v>
                </c:pt>
                <c:pt idx="278">
                  <c:v>149.992836234528</c:v>
                </c:pt>
                <c:pt idx="279">
                  <c:v>149.99429200648</c:v>
                </c:pt>
                <c:pt idx="280">
                  <c:v>149.967661497705</c:v>
                </c:pt>
                <c:pt idx="281">
                  <c:v>149.960052345341</c:v>
                </c:pt>
                <c:pt idx="282">
                  <c:v>149.979980588977</c:v>
                </c:pt>
                <c:pt idx="283">
                  <c:v>149.979887887151</c:v>
                </c:pt>
                <c:pt idx="284">
                  <c:v>149.952250514046</c:v>
                </c:pt>
                <c:pt idx="285">
                  <c:v>149.945624264546</c:v>
                </c:pt>
                <c:pt idx="286">
                  <c:v>149.966698516269</c:v>
                </c:pt>
                <c:pt idx="287">
                  <c:v>149.966484978669</c:v>
                </c:pt>
                <c:pt idx="288">
                  <c:v>149.939338507576</c:v>
                </c:pt>
                <c:pt idx="289">
                  <c:v>149.935359302429</c:v>
                </c:pt>
                <c:pt idx="290">
                  <c:v>149.958803216729</c:v>
                </c:pt>
                <c:pt idx="291">
                  <c:v>149.958647286101</c:v>
                </c:pt>
                <c:pt idx="292">
                  <c:v>149.932065781626</c:v>
                </c:pt>
                <c:pt idx="293">
                  <c:v>149.93138652923</c:v>
                </c:pt>
                <c:pt idx="294">
                  <c:v>149.957393309391</c:v>
                </c:pt>
                <c:pt idx="295">
                  <c:v>149.956659725193</c:v>
                </c:pt>
                <c:pt idx="296">
                  <c:v>149.930339024315</c:v>
                </c:pt>
                <c:pt idx="297">
                  <c:v>149.933547110988</c:v>
                </c:pt>
                <c:pt idx="298">
                  <c:v>149.962210607978</c:v>
                </c:pt>
                <c:pt idx="299">
                  <c:v>149.958935808078</c:v>
                </c:pt>
                <c:pt idx="300">
                  <c:v>149.931435389917</c:v>
                </c:pt>
                <c:pt idx="301">
                  <c:v>149.940123111494</c:v>
                </c:pt>
                <c:pt idx="302">
                  <c:v>149.972379764362</c:v>
                </c:pt>
                <c:pt idx="303">
                  <c:v>149.961002466618</c:v>
                </c:pt>
                <c:pt idx="304">
                  <c:v>149.922286820681</c:v>
                </c:pt>
                <c:pt idx="305">
                  <c:v>149.934624050396</c:v>
                </c:pt>
                <c:pt idx="306">
                  <c:v>149.987673385779</c:v>
                </c:pt>
                <c:pt idx="307">
                  <c:v>150.000798404074</c:v>
                </c:pt>
                <c:pt idx="308">
                  <c:v>149.980017008149</c:v>
                </c:pt>
                <c:pt idx="309">
                  <c:v>149.998443025662</c:v>
                </c:pt>
                <c:pt idx="310">
                  <c:v>150.03999740605</c:v>
                </c:pt>
                <c:pt idx="311">
                  <c:v>150.036816017688</c:v>
                </c:pt>
                <c:pt idx="312">
                  <c:v>150.030687916602</c:v>
                </c:pt>
                <c:pt idx="313">
                  <c:v>150.091513996511</c:v>
                </c:pt>
                <c:pt idx="314">
                  <c:v>150.108105038052</c:v>
                </c:pt>
                <c:pt idx="315">
                  <c:v>149.918365239571</c:v>
                </c:pt>
                <c:pt idx="316">
                  <c:v>149.651517433416</c:v>
                </c:pt>
                <c:pt idx="317">
                  <c:v>149.650060989906</c:v>
                </c:pt>
                <c:pt idx="318">
                  <c:v>149.990074069959</c:v>
                </c:pt>
                <c:pt idx="319">
                  <c:v>150.359211282832</c:v>
                </c:pt>
                <c:pt idx="320">
                  <c:v>150.498113905335</c:v>
                </c:pt>
                <c:pt idx="321">
                  <c:v>150.482964624071</c:v>
                </c:pt>
                <c:pt idx="322">
                  <c:v>150.44781956805</c:v>
                </c:pt>
                <c:pt idx="323">
                  <c:v>150.326208228866</c:v>
                </c:pt>
                <c:pt idx="324">
                  <c:v>150.059110847077</c:v>
                </c:pt>
                <c:pt idx="325">
                  <c:v>149.812223428964</c:v>
                </c:pt>
                <c:pt idx="326">
                  <c:v>149.759421674506</c:v>
                </c:pt>
                <c:pt idx="327">
                  <c:v>149.823424952247</c:v>
                </c:pt>
                <c:pt idx="328">
                  <c:v>149.82837689773</c:v>
                </c:pt>
                <c:pt idx="329">
                  <c:v>149.754926470048</c:v>
                </c:pt>
                <c:pt idx="330">
                  <c:v>149.666152758863</c:v>
                </c:pt>
                <c:pt idx="331">
                  <c:v>149.547483658045</c:v>
                </c:pt>
                <c:pt idx="332">
                  <c:v>149.40864418267</c:v>
                </c:pt>
                <c:pt idx="333">
                  <c:v>149.394630919134</c:v>
                </c:pt>
                <c:pt idx="334">
                  <c:v>149.59584295555</c:v>
                </c:pt>
                <c:pt idx="335">
                  <c:v>149.864853467924</c:v>
                </c:pt>
                <c:pt idx="336">
                  <c:v>150.009182392784</c:v>
                </c:pt>
                <c:pt idx="337">
                  <c:v>150.045308003329</c:v>
                </c:pt>
                <c:pt idx="338">
                  <c:v>150.084204619546</c:v>
                </c:pt>
                <c:pt idx="339">
                  <c:v>150.103643253215</c:v>
                </c:pt>
                <c:pt idx="340">
                  <c:v>150.040230080119</c:v>
                </c:pt>
                <c:pt idx="341">
                  <c:v>149.994092454873</c:v>
                </c:pt>
                <c:pt idx="342">
                  <c:v>150.111346517497</c:v>
                </c:pt>
                <c:pt idx="343">
                  <c:v>150.333133131411</c:v>
                </c:pt>
                <c:pt idx="344">
                  <c:v>150.48420204431</c:v>
                </c:pt>
                <c:pt idx="345">
                  <c:v>150.563551255968</c:v>
                </c:pt>
                <c:pt idx="346">
                  <c:v>150.724738169982</c:v>
                </c:pt>
                <c:pt idx="347">
                  <c:v>150.981114006637</c:v>
                </c:pt>
                <c:pt idx="348">
                  <c:v>151.140197550183</c:v>
                </c:pt>
                <c:pt idx="349">
                  <c:v>151.074681095255</c:v>
                </c:pt>
                <c:pt idx="350">
                  <c:v>150.891710330993</c:v>
                </c:pt>
                <c:pt idx="351">
                  <c:v>150.786712315289</c:v>
                </c:pt>
                <c:pt idx="352">
                  <c:v>150.833006880233</c:v>
                </c:pt>
                <c:pt idx="353">
                  <c:v>150.961717366106</c:v>
                </c:pt>
                <c:pt idx="354">
                  <c:v>151.058604866766</c:v>
                </c:pt>
                <c:pt idx="355">
                  <c:v>151.042620265549</c:v>
                </c:pt>
                <c:pt idx="356">
                  <c:v>150.90192899776</c:v>
                </c:pt>
                <c:pt idx="357">
                  <c:v>150.697566599542</c:v>
                </c:pt>
                <c:pt idx="358">
                  <c:v>150.508448949088</c:v>
                </c:pt>
                <c:pt idx="359">
                  <c:v>150.370474826916</c:v>
                </c:pt>
                <c:pt idx="360">
                  <c:v>150.288513309055</c:v>
                </c:pt>
                <c:pt idx="361">
                  <c:v>150.286345311738</c:v>
                </c:pt>
                <c:pt idx="362">
                  <c:v>150.42173244147</c:v>
                </c:pt>
                <c:pt idx="363">
                  <c:v>150.739519544134</c:v>
                </c:pt>
                <c:pt idx="364">
                  <c:v>151.201672702742</c:v>
                </c:pt>
                <c:pt idx="365">
                  <c:v>151.639468892869</c:v>
                </c:pt>
                <c:pt idx="366">
                  <c:v>151.838699048963</c:v>
                </c:pt>
                <c:pt idx="367">
                  <c:v>151.736286028811</c:v>
                </c:pt>
                <c:pt idx="368">
                  <c:v>151.516378030461</c:v>
                </c:pt>
                <c:pt idx="369">
                  <c:v>151.414513011458</c:v>
                </c:pt>
                <c:pt idx="370">
                  <c:v>151.444452918067</c:v>
                </c:pt>
                <c:pt idx="371">
                  <c:v>151.40463275851</c:v>
                </c:pt>
                <c:pt idx="372">
                  <c:v>151.155313972523</c:v>
                </c:pt>
                <c:pt idx="373">
                  <c:v>150.791454197367</c:v>
                </c:pt>
                <c:pt idx="374">
                  <c:v>150.5390301554</c:v>
                </c:pt>
                <c:pt idx="375">
                  <c:v>150.563418191192</c:v>
                </c:pt>
                <c:pt idx="376">
                  <c:v>150.852006601603</c:v>
                </c:pt>
                <c:pt idx="377">
                  <c:v>151.202831163152</c:v>
                </c:pt>
                <c:pt idx="378">
                  <c:v>151.380729145132</c:v>
                </c:pt>
                <c:pt idx="379">
                  <c:v>151.367345225598</c:v>
                </c:pt>
                <c:pt idx="380">
                  <c:v>151.406276040049</c:v>
                </c:pt>
                <c:pt idx="381">
                  <c:v>151.654764591353</c:v>
                </c:pt>
                <c:pt idx="382">
                  <c:v>151.90896421612</c:v>
                </c:pt>
                <c:pt idx="383">
                  <c:v>151.826214568865</c:v>
                </c:pt>
                <c:pt idx="384">
                  <c:v>151.379002563044</c:v>
                </c:pt>
                <c:pt idx="385">
                  <c:v>150.880730796189</c:v>
                </c:pt>
                <c:pt idx="386">
                  <c:v>150.606059908033</c:v>
                </c:pt>
                <c:pt idx="387">
                  <c:v>150.584186182686</c:v>
                </c:pt>
                <c:pt idx="388">
                  <c:v>150.734730875147</c:v>
                </c:pt>
                <c:pt idx="389">
                  <c:v>150.981656314534</c:v>
                </c:pt>
                <c:pt idx="390">
                  <c:v>151.210809364119</c:v>
                </c:pt>
                <c:pt idx="391">
                  <c:v>151.316711071257</c:v>
                </c:pt>
                <c:pt idx="392">
                  <c:v>151.327288809318</c:v>
                </c:pt>
                <c:pt idx="393">
                  <c:v>151.34381662274</c:v>
                </c:pt>
                <c:pt idx="394">
                  <c:v>151.361880490372</c:v>
                </c:pt>
                <c:pt idx="395">
                  <c:v>151.310966320976</c:v>
                </c:pt>
                <c:pt idx="396">
                  <c:v>151.206255687425</c:v>
                </c:pt>
                <c:pt idx="397">
                  <c:v>151.08688534458</c:v>
                </c:pt>
                <c:pt idx="398">
                  <c:v>150.883696566208</c:v>
                </c:pt>
                <c:pt idx="399">
                  <c:v>150.558419963217</c:v>
                </c:pt>
                <c:pt idx="400">
                  <c:v>150.282909340815</c:v>
                </c:pt>
                <c:pt idx="401">
                  <c:v>150.245557475606</c:v>
                </c:pt>
                <c:pt idx="402">
                  <c:v>150.372439913446</c:v>
                </c:pt>
                <c:pt idx="403">
                  <c:v>150.514516411678</c:v>
                </c:pt>
                <c:pt idx="404">
                  <c:v>150.788266921094</c:v>
                </c:pt>
                <c:pt idx="405">
                  <c:v>151.369557580752</c:v>
                </c:pt>
                <c:pt idx="406">
                  <c:v>152.051243980284</c:v>
                </c:pt>
                <c:pt idx="407">
                  <c:v>152.4208573617</c:v>
                </c:pt>
                <c:pt idx="408">
                  <c:v>152.466103425923</c:v>
                </c:pt>
                <c:pt idx="409">
                  <c:v>152.548675129147</c:v>
                </c:pt>
                <c:pt idx="410">
                  <c:v>152.78749238156</c:v>
                </c:pt>
                <c:pt idx="411">
                  <c:v>152.892948974244</c:v>
                </c:pt>
                <c:pt idx="412">
                  <c:v>152.718352086633</c:v>
                </c:pt>
                <c:pt idx="413">
                  <c:v>152.505817234265</c:v>
                </c:pt>
                <c:pt idx="414">
                  <c:v>152.451331252046</c:v>
                </c:pt>
                <c:pt idx="415">
                  <c:v>152.450374206449</c:v>
                </c:pt>
                <c:pt idx="416">
                  <c:v>152.451230231848</c:v>
                </c:pt>
                <c:pt idx="417">
                  <c:v>152.630923385337</c:v>
                </c:pt>
                <c:pt idx="418">
                  <c:v>153.034806955907</c:v>
                </c:pt>
                <c:pt idx="419">
                  <c:v>153.393842338478</c:v>
                </c:pt>
                <c:pt idx="420">
                  <c:v>153.537162466728</c:v>
                </c:pt>
                <c:pt idx="421">
                  <c:v>153.653978654465</c:v>
                </c:pt>
                <c:pt idx="422">
                  <c:v>153.930422833739</c:v>
                </c:pt>
                <c:pt idx="423">
                  <c:v>154.245240081407</c:v>
                </c:pt>
                <c:pt idx="424">
                  <c:v>154.446227480196</c:v>
                </c:pt>
                <c:pt idx="425">
                  <c:v>154.626336237247</c:v>
                </c:pt>
                <c:pt idx="426">
                  <c:v>154.898541062408</c:v>
                </c:pt>
                <c:pt idx="427">
                  <c:v>155.172540344859</c:v>
                </c:pt>
                <c:pt idx="428">
                  <c:v>155.359429941212</c:v>
                </c:pt>
                <c:pt idx="429">
                  <c:v>155.527577413856</c:v>
                </c:pt>
                <c:pt idx="430">
                  <c:v>155.674086807728</c:v>
                </c:pt>
                <c:pt idx="431">
                  <c:v>155.610691445481</c:v>
                </c:pt>
                <c:pt idx="432">
                  <c:v>155.29172965933</c:v>
                </c:pt>
                <c:pt idx="433">
                  <c:v>155.01867767244</c:v>
                </c:pt>
                <c:pt idx="434">
                  <c:v>155.072420172229</c:v>
                </c:pt>
                <c:pt idx="435">
                  <c:v>155.329250247792</c:v>
                </c:pt>
                <c:pt idx="436">
                  <c:v>155.396450746885</c:v>
                </c:pt>
                <c:pt idx="437">
                  <c:v>155.002126109511</c:v>
                </c:pt>
                <c:pt idx="438">
                  <c:v>154.232008940772</c:v>
                </c:pt>
                <c:pt idx="439">
                  <c:v>153.518061441309</c:v>
                </c:pt>
                <c:pt idx="440">
                  <c:v>153.358313815867</c:v>
                </c:pt>
                <c:pt idx="441">
                  <c:v>153.776197714142</c:v>
                </c:pt>
                <c:pt idx="442">
                  <c:v>154.185063234889</c:v>
                </c:pt>
                <c:pt idx="443">
                  <c:v>154.079262808734</c:v>
                </c:pt>
                <c:pt idx="444">
                  <c:v>153.720964704025</c:v>
                </c:pt>
                <c:pt idx="445">
                  <c:v>153.702213716647</c:v>
                </c:pt>
                <c:pt idx="446">
                  <c:v>154.014837744433</c:v>
                </c:pt>
                <c:pt idx="447">
                  <c:v>154.119160069397</c:v>
                </c:pt>
                <c:pt idx="448">
                  <c:v>153.804441182827</c:v>
                </c:pt>
                <c:pt idx="449">
                  <c:v>153.27812321668</c:v>
                </c:pt>
                <c:pt idx="450">
                  <c:v>152.517102400128</c:v>
                </c:pt>
                <c:pt idx="451">
                  <c:v>151.357355516588</c:v>
                </c:pt>
                <c:pt idx="452">
                  <c:v>150.252677534146</c:v>
                </c:pt>
                <c:pt idx="453">
                  <c:v>149.974189358171</c:v>
                </c:pt>
                <c:pt idx="454">
                  <c:v>150.373866709371</c:v>
                </c:pt>
                <c:pt idx="455">
                  <c:v>150.369086877975</c:v>
                </c:pt>
                <c:pt idx="456">
                  <c:v>149.425249311848</c:v>
                </c:pt>
                <c:pt idx="457">
                  <c:v>148.080851178163</c:v>
                </c:pt>
                <c:pt idx="458">
                  <c:v>146.726971579751</c:v>
                </c:pt>
                <c:pt idx="459">
                  <c:v>145.024770363396</c:v>
                </c:pt>
                <c:pt idx="460">
                  <c:v>143.040002874217</c:v>
                </c:pt>
                <c:pt idx="461">
                  <c:v>141.63900614656</c:v>
                </c:pt>
                <c:pt idx="462">
                  <c:v>140.898083261905</c:v>
                </c:pt>
                <c:pt idx="463">
                  <c:v>139.278843115874</c:v>
                </c:pt>
                <c:pt idx="464">
                  <c:v>135.696138615264</c:v>
                </c:pt>
                <c:pt idx="465">
                  <c:v>131.378265912715</c:v>
                </c:pt>
                <c:pt idx="466">
                  <c:v>128.473241287101</c:v>
                </c:pt>
                <c:pt idx="467">
                  <c:v>127.222310958687</c:v>
                </c:pt>
                <c:pt idx="468">
                  <c:v>126.167580167609</c:v>
                </c:pt>
                <c:pt idx="469">
                  <c:v>124.592475749989</c:v>
                </c:pt>
                <c:pt idx="470">
                  <c:v>123.096848585602</c:v>
                </c:pt>
                <c:pt idx="471">
                  <c:v>121.75595784637</c:v>
                </c:pt>
                <c:pt idx="472">
                  <c:v>119.406040555088</c:v>
                </c:pt>
                <c:pt idx="473">
                  <c:v>115.67188196347</c:v>
                </c:pt>
                <c:pt idx="474">
                  <c:v>112.279016196291</c:v>
                </c:pt>
                <c:pt idx="475">
                  <c:v>111.29220548046</c:v>
                </c:pt>
                <c:pt idx="476">
                  <c:v>112.334152618045</c:v>
                </c:pt>
                <c:pt idx="477">
                  <c:v>112.769820708066</c:v>
                </c:pt>
                <c:pt idx="478">
                  <c:v>110.807799000001</c:v>
                </c:pt>
                <c:pt idx="479">
                  <c:v>107.76238476951</c:v>
                </c:pt>
                <c:pt idx="480">
                  <c:v>106.519927831122</c:v>
                </c:pt>
                <c:pt idx="481">
                  <c:v>107.897744509136</c:v>
                </c:pt>
                <c:pt idx="482">
                  <c:v>109.500245182451</c:v>
                </c:pt>
                <c:pt idx="483">
                  <c:v>108.973126068763</c:v>
                </c:pt>
                <c:pt idx="484">
                  <c:v>107.060542724697</c:v>
                </c:pt>
                <c:pt idx="485">
                  <c:v>106.133883985849</c:v>
                </c:pt>
                <c:pt idx="486">
                  <c:v>106.212352809834</c:v>
                </c:pt>
                <c:pt idx="487">
                  <c:v>105.047602676186</c:v>
                </c:pt>
                <c:pt idx="488">
                  <c:v>102.274786766506</c:v>
                </c:pt>
                <c:pt idx="489">
                  <c:v>101.017646316563</c:v>
                </c:pt>
                <c:pt idx="490">
                  <c:v>103.591361492534</c:v>
                </c:pt>
                <c:pt idx="491">
                  <c:v>107.880313772747</c:v>
                </c:pt>
                <c:pt idx="492">
                  <c:v>109.719692030794</c:v>
                </c:pt>
                <c:pt idx="493">
                  <c:v>107.653910738235</c:v>
                </c:pt>
                <c:pt idx="494">
                  <c:v>103.277105315124</c:v>
                </c:pt>
                <c:pt idx="495">
                  <c:v>98.4750529138943</c:v>
                </c:pt>
                <c:pt idx="496">
                  <c:v>94.5971602094146</c:v>
                </c:pt>
                <c:pt idx="497">
                  <c:v>93.4549890661186</c:v>
                </c:pt>
                <c:pt idx="498">
                  <c:v>95.8766048759652</c:v>
                </c:pt>
                <c:pt idx="499">
                  <c:v>99.7328008989346</c:v>
                </c:pt>
                <c:pt idx="500">
                  <c:v>101.821904085473</c:v>
                </c:pt>
                <c:pt idx="501">
                  <c:v>102.080488859966</c:v>
                </c:pt>
                <c:pt idx="502">
                  <c:v>103.226612174495</c:v>
                </c:pt>
                <c:pt idx="503">
                  <c:v>106.217049529277</c:v>
                </c:pt>
                <c:pt idx="504">
                  <c:v>108.558929523055</c:v>
                </c:pt>
                <c:pt idx="505">
                  <c:v>108.045156019486</c:v>
                </c:pt>
                <c:pt idx="506">
                  <c:v>105.786193386398</c:v>
                </c:pt>
                <c:pt idx="507">
                  <c:v>104.296384569362</c:v>
                </c:pt>
                <c:pt idx="508">
                  <c:v>104.688196869135</c:v>
                </c:pt>
                <c:pt idx="509">
                  <c:v>106.501903228899</c:v>
                </c:pt>
                <c:pt idx="510">
                  <c:v>108.735521919463</c:v>
                </c:pt>
                <c:pt idx="511">
                  <c:v>110.274636145461</c:v>
                </c:pt>
                <c:pt idx="512">
                  <c:v>110.701708526821</c:v>
                </c:pt>
                <c:pt idx="513">
                  <c:v>111.380164731084</c:v>
                </c:pt>
                <c:pt idx="514">
                  <c:v>113.642335243499</c:v>
                </c:pt>
                <c:pt idx="515">
                  <c:v>115.927616566415</c:v>
                </c:pt>
                <c:pt idx="516">
                  <c:v>115.132898860692</c:v>
                </c:pt>
                <c:pt idx="517">
                  <c:v>111.740295329969</c:v>
                </c:pt>
                <c:pt idx="518">
                  <c:v>110.199339746126</c:v>
                </c:pt>
                <c:pt idx="519">
                  <c:v>112.571136310503</c:v>
                </c:pt>
                <c:pt idx="520">
                  <c:v>115.074677262701</c:v>
                </c:pt>
                <c:pt idx="521">
                  <c:v>113.404359589005</c:v>
                </c:pt>
                <c:pt idx="522">
                  <c:v>108.563822012131</c:v>
                </c:pt>
                <c:pt idx="523">
                  <c:v>104.369546618553</c:v>
                </c:pt>
                <c:pt idx="524">
                  <c:v>101.785693968095</c:v>
                </c:pt>
                <c:pt idx="525">
                  <c:v>99.457735466627</c:v>
                </c:pt>
                <c:pt idx="526">
                  <c:v>98.1461585684905</c:v>
                </c:pt>
                <c:pt idx="527">
                  <c:v>99.6076368991014</c:v>
                </c:pt>
                <c:pt idx="528">
                  <c:v>102.592340741452</c:v>
                </c:pt>
                <c:pt idx="529">
                  <c:v>104.345194894369</c:v>
                </c:pt>
                <c:pt idx="530">
                  <c:v>105.507614395633</c:v>
                </c:pt>
                <c:pt idx="531">
                  <c:v>109.14536845404</c:v>
                </c:pt>
                <c:pt idx="532">
                  <c:v>114.070330215363</c:v>
                </c:pt>
                <c:pt idx="533">
                  <c:v>114.683652518096</c:v>
                </c:pt>
                <c:pt idx="534">
                  <c:v>109.260825518794</c:v>
                </c:pt>
                <c:pt idx="535">
                  <c:v>103.775345676417</c:v>
                </c:pt>
                <c:pt idx="536">
                  <c:v>104.416370712756</c:v>
                </c:pt>
                <c:pt idx="537">
                  <c:v>109.811462915462</c:v>
                </c:pt>
                <c:pt idx="538">
                  <c:v>114.577129805425</c:v>
                </c:pt>
                <c:pt idx="539">
                  <c:v>117.653812843604</c:v>
                </c:pt>
                <c:pt idx="540">
                  <c:v>122.654008958578</c:v>
                </c:pt>
                <c:pt idx="541">
                  <c:v>131.1706616632</c:v>
                </c:pt>
                <c:pt idx="542">
                  <c:v>140.779219177897</c:v>
                </c:pt>
                <c:pt idx="543">
                  <c:v>149.174930528219</c:v>
                </c:pt>
                <c:pt idx="544">
                  <c:v>157.037461552965</c:v>
                </c:pt>
                <c:pt idx="545">
                  <c:v>165.197419103654</c:v>
                </c:pt>
                <c:pt idx="546">
                  <c:v>172.036154783482</c:v>
                </c:pt>
                <c:pt idx="547">
                  <c:v>175.478508741296</c:v>
                </c:pt>
                <c:pt idx="548">
                  <c:v>175.921767528046</c:v>
                </c:pt>
                <c:pt idx="549">
                  <c:v>175.43627461805</c:v>
                </c:pt>
                <c:pt idx="550">
                  <c:v>175.415336666621</c:v>
                </c:pt>
                <c:pt idx="551">
                  <c:v>176.079050859113</c:v>
                </c:pt>
                <c:pt idx="552">
                  <c:v>178.0339141612</c:v>
                </c:pt>
                <c:pt idx="553">
                  <c:v>182.800523761107</c:v>
                </c:pt>
                <c:pt idx="554">
                  <c:v>191.351816874319</c:v>
                </c:pt>
                <c:pt idx="555">
                  <c:v>202.483551150576</c:v>
                </c:pt>
                <c:pt idx="556">
                  <c:v>212.950183696357</c:v>
                </c:pt>
                <c:pt idx="557">
                  <c:v>219.705059623792</c:v>
                </c:pt>
                <c:pt idx="558">
                  <c:v>222.484849703282</c:v>
                </c:pt>
                <c:pt idx="559">
                  <c:v>223.720890883017</c:v>
                </c:pt>
                <c:pt idx="560">
                  <c:v>225.436810233482</c:v>
                </c:pt>
                <c:pt idx="561">
                  <c:v>227.063662374678</c:v>
                </c:pt>
                <c:pt idx="562">
                  <c:v>226.972308851371</c:v>
                </c:pt>
                <c:pt idx="563">
                  <c:v>225.473160033769</c:v>
                </c:pt>
                <c:pt idx="564">
                  <c:v>224.502813914388</c:v>
                </c:pt>
                <c:pt idx="565">
                  <c:v>224.253477086454</c:v>
                </c:pt>
                <c:pt idx="566">
                  <c:v>222.563096679234</c:v>
                </c:pt>
                <c:pt idx="567">
                  <c:v>218.248579121072</c:v>
                </c:pt>
                <c:pt idx="568">
                  <c:v>213.498278245189</c:v>
                </c:pt>
                <c:pt idx="569">
                  <c:v>211.516202923573</c:v>
                </c:pt>
                <c:pt idx="570">
                  <c:v>212.432830295659</c:v>
                </c:pt>
                <c:pt idx="571">
                  <c:v>213.13627589568</c:v>
                </c:pt>
                <c:pt idx="572">
                  <c:v>210.743406652102</c:v>
                </c:pt>
                <c:pt idx="573">
                  <c:v>205.211749250764</c:v>
                </c:pt>
                <c:pt idx="574">
                  <c:v>198.625348649211</c:v>
                </c:pt>
                <c:pt idx="575">
                  <c:v>192.897762938814</c:v>
                </c:pt>
                <c:pt idx="576">
                  <c:v>188.753094062646</c:v>
                </c:pt>
                <c:pt idx="577">
                  <c:v>186.410655914014</c:v>
                </c:pt>
                <c:pt idx="578">
                  <c:v>186.304946834911</c:v>
                </c:pt>
                <c:pt idx="579">
                  <c:v>188.946922451025</c:v>
                </c:pt>
                <c:pt idx="580">
                  <c:v>193.776853291552</c:v>
                </c:pt>
                <c:pt idx="581">
                  <c:v>198.758200995678</c:v>
                </c:pt>
                <c:pt idx="582">
                  <c:v>201.804669746496</c:v>
                </c:pt>
                <c:pt idx="583">
                  <c:v>202.66523026787</c:v>
                </c:pt>
                <c:pt idx="584">
                  <c:v>202.509462367926</c:v>
                </c:pt>
                <c:pt idx="585">
                  <c:v>201.687254579767</c:v>
                </c:pt>
                <c:pt idx="586">
                  <c:v>199.440414626757</c:v>
                </c:pt>
                <c:pt idx="587">
                  <c:v>196.246791411994</c:v>
                </c:pt>
                <c:pt idx="588">
                  <c:v>194.52225862553</c:v>
                </c:pt>
                <c:pt idx="589">
                  <c:v>195.496592370821</c:v>
                </c:pt>
                <c:pt idx="590">
                  <c:v>196.609777372477</c:v>
                </c:pt>
                <c:pt idx="591">
                  <c:v>194.398578382523</c:v>
                </c:pt>
                <c:pt idx="592">
                  <c:v>189.284883817377</c:v>
                </c:pt>
                <c:pt idx="593">
                  <c:v>185.086939377372</c:v>
                </c:pt>
                <c:pt idx="594">
                  <c:v>183.695741634563</c:v>
                </c:pt>
                <c:pt idx="595">
                  <c:v>183.100362080732</c:v>
                </c:pt>
                <c:pt idx="596">
                  <c:v>181.31558842429</c:v>
                </c:pt>
                <c:pt idx="597">
                  <c:v>179.524744692291</c:v>
                </c:pt>
                <c:pt idx="598">
                  <c:v>179.748294394243</c:v>
                </c:pt>
                <c:pt idx="599">
                  <c:v>181.365859716887</c:v>
                </c:pt>
                <c:pt idx="600">
                  <c:v>182.378040966249</c:v>
                </c:pt>
                <c:pt idx="601">
                  <c:v>182.512523458931</c:v>
                </c:pt>
                <c:pt idx="602">
                  <c:v>182.648264336331</c:v>
                </c:pt>
                <c:pt idx="603">
                  <c:v>182.38243632094</c:v>
                </c:pt>
                <c:pt idx="604">
                  <c:v>180.97601463906</c:v>
                </c:pt>
                <c:pt idx="605">
                  <c:v>179.996683065879</c:v>
                </c:pt>
                <c:pt idx="606">
                  <c:v>182.200571322897</c:v>
                </c:pt>
                <c:pt idx="607">
                  <c:v>187.108660758989</c:v>
                </c:pt>
                <c:pt idx="608">
                  <c:v>190.846594504761</c:v>
                </c:pt>
                <c:pt idx="609">
                  <c:v>190.958240960686</c:v>
                </c:pt>
                <c:pt idx="610">
                  <c:v>189.011266174612</c:v>
                </c:pt>
                <c:pt idx="611">
                  <c:v>187.165897614031</c:v>
                </c:pt>
                <c:pt idx="612">
                  <c:v>184.566678949492</c:v>
                </c:pt>
                <c:pt idx="613">
                  <c:v>179.420116980827</c:v>
                </c:pt>
                <c:pt idx="614">
                  <c:v>172.788425187229</c:v>
                </c:pt>
                <c:pt idx="615">
                  <c:v>167.552150001594</c:v>
                </c:pt>
                <c:pt idx="616">
                  <c:v>164.699746069941</c:v>
                </c:pt>
                <c:pt idx="617">
                  <c:v>162.653433412906</c:v>
                </c:pt>
                <c:pt idx="618">
                  <c:v>160.131186908715</c:v>
                </c:pt>
                <c:pt idx="619">
                  <c:v>157.636614979432</c:v>
                </c:pt>
                <c:pt idx="620">
                  <c:v>155.961213192689</c:v>
                </c:pt>
                <c:pt idx="621">
                  <c:v>155.123989505381</c:v>
                </c:pt>
                <c:pt idx="622">
                  <c:v>154.800612054991</c:v>
                </c:pt>
                <c:pt idx="623">
                  <c:v>154.573692319828</c:v>
                </c:pt>
                <c:pt idx="624">
                  <c:v>153.547722533192</c:v>
                </c:pt>
                <c:pt idx="625">
                  <c:v>151.308542413531</c:v>
                </c:pt>
                <c:pt idx="626">
                  <c:v>149.075557398421</c:v>
                </c:pt>
                <c:pt idx="627">
                  <c:v>148.375188495423</c:v>
                </c:pt>
                <c:pt idx="628">
                  <c:v>148.281233026029</c:v>
                </c:pt>
                <c:pt idx="629">
                  <c:v>145.932566509525</c:v>
                </c:pt>
                <c:pt idx="630">
                  <c:v>140.57463594231</c:v>
                </c:pt>
                <c:pt idx="631">
                  <c:v>134.995915076441</c:v>
                </c:pt>
                <c:pt idx="632">
                  <c:v>131.856130898571</c:v>
                </c:pt>
                <c:pt idx="633">
                  <c:v>130.223908655379</c:v>
                </c:pt>
                <c:pt idx="634">
                  <c:v>127.598575165402</c:v>
                </c:pt>
                <c:pt idx="635">
                  <c:v>123.932242694138</c:v>
                </c:pt>
                <c:pt idx="636">
                  <c:v>121.555838303314</c:v>
                </c:pt>
                <c:pt idx="637">
                  <c:v>121.434054372901</c:v>
                </c:pt>
                <c:pt idx="638">
                  <c:v>121.791395457644</c:v>
                </c:pt>
                <c:pt idx="639">
                  <c:v>120.745221375082</c:v>
                </c:pt>
                <c:pt idx="640">
                  <c:v>118.505390790255</c:v>
                </c:pt>
                <c:pt idx="641">
                  <c:v>116.402249239126</c:v>
                </c:pt>
                <c:pt idx="642">
                  <c:v>114.996545258145</c:v>
                </c:pt>
                <c:pt idx="643">
                  <c:v>114.084773895243</c:v>
                </c:pt>
                <c:pt idx="644">
                  <c:v>113.81547209045</c:v>
                </c:pt>
                <c:pt idx="645">
                  <c:v>114.528000900936</c:v>
                </c:pt>
                <c:pt idx="646">
                  <c:v>115.682764242471</c:v>
                </c:pt>
                <c:pt idx="647">
                  <c:v>116.02551931602</c:v>
                </c:pt>
                <c:pt idx="648">
                  <c:v>114.895710171869</c:v>
                </c:pt>
                <c:pt idx="649">
                  <c:v>113.17531569369</c:v>
                </c:pt>
                <c:pt idx="650">
                  <c:v>112.320887293556</c:v>
                </c:pt>
                <c:pt idx="651">
                  <c:v>112.679016988551</c:v>
                </c:pt>
                <c:pt idx="652">
                  <c:v>113.145150940355</c:v>
                </c:pt>
                <c:pt idx="653">
                  <c:v>112.4241150579</c:v>
                </c:pt>
                <c:pt idx="654">
                  <c:v>110.676170096182</c:v>
                </c:pt>
                <c:pt idx="655">
                  <c:v>109.080014272168</c:v>
                </c:pt>
                <c:pt idx="656">
                  <c:v>108.223716150448</c:v>
                </c:pt>
                <c:pt idx="657">
                  <c:v>107.606794399254</c:v>
                </c:pt>
                <c:pt idx="658">
                  <c:v>107.222921896623</c:v>
                </c:pt>
                <c:pt idx="659">
                  <c:v>108.178814703543</c:v>
                </c:pt>
                <c:pt idx="660">
                  <c:v>111.111536821452</c:v>
                </c:pt>
                <c:pt idx="661">
                  <c:v>114.594355908512</c:v>
                </c:pt>
                <c:pt idx="662">
                  <c:v>116.786183531137</c:v>
                </c:pt>
                <c:pt idx="663">
                  <c:v>118.031626757123</c:v>
                </c:pt>
                <c:pt idx="664">
                  <c:v>120.29161731953</c:v>
                </c:pt>
                <c:pt idx="665">
                  <c:v>124.119318248131</c:v>
                </c:pt>
                <c:pt idx="666">
                  <c:v>127.964972613299</c:v>
                </c:pt>
                <c:pt idx="667">
                  <c:v>130.719932586774</c:v>
                </c:pt>
                <c:pt idx="668">
                  <c:v>133.304352512058</c:v>
                </c:pt>
                <c:pt idx="669">
                  <c:v>136.601976454376</c:v>
                </c:pt>
                <c:pt idx="670">
                  <c:v>139.568149153974</c:v>
                </c:pt>
                <c:pt idx="671">
                  <c:v>140.712705679359</c:v>
                </c:pt>
                <c:pt idx="672">
                  <c:v>140.362008984674</c:v>
                </c:pt>
                <c:pt idx="673">
                  <c:v>139.952010968942</c:v>
                </c:pt>
                <c:pt idx="674">
                  <c:v>139.956721767733</c:v>
                </c:pt>
                <c:pt idx="675">
                  <c:v>140.022030334807</c:v>
                </c:pt>
                <c:pt idx="676">
                  <c:v>140.518880155124</c:v>
                </c:pt>
                <c:pt idx="677">
                  <c:v>141.982448051947</c:v>
                </c:pt>
                <c:pt idx="678">
                  <c:v>143.438836321247</c:v>
                </c:pt>
                <c:pt idx="679">
                  <c:v>143.094183136741</c:v>
                </c:pt>
                <c:pt idx="680">
                  <c:v>141.018630157297</c:v>
                </c:pt>
                <c:pt idx="681">
                  <c:v>139.337577290247</c:v>
                </c:pt>
                <c:pt idx="682">
                  <c:v>139.285434627203</c:v>
                </c:pt>
                <c:pt idx="683">
                  <c:v>139.841893982905</c:v>
                </c:pt>
                <c:pt idx="684">
                  <c:v>139.92924772319</c:v>
                </c:pt>
                <c:pt idx="685">
                  <c:v>140.298485780548</c:v>
                </c:pt>
                <c:pt idx="686">
                  <c:v>141.920184195797</c:v>
                </c:pt>
                <c:pt idx="687">
                  <c:v>144.035918022057</c:v>
                </c:pt>
                <c:pt idx="688">
                  <c:v>145.269101386136</c:v>
                </c:pt>
                <c:pt idx="689">
                  <c:v>145.746480980597</c:v>
                </c:pt>
                <c:pt idx="690">
                  <c:v>146.494553095516</c:v>
                </c:pt>
                <c:pt idx="691">
                  <c:v>147.3566812924</c:v>
                </c:pt>
                <c:pt idx="692">
                  <c:v>147.210985403945</c:v>
                </c:pt>
                <c:pt idx="693">
                  <c:v>146.116617006449</c:v>
                </c:pt>
                <c:pt idx="694">
                  <c:v>145.510061281269</c:v>
                </c:pt>
                <c:pt idx="695">
                  <c:v>146.049982742033</c:v>
                </c:pt>
                <c:pt idx="696">
                  <c:v>146.58211475185</c:v>
                </c:pt>
                <c:pt idx="697">
                  <c:v>145.766483026604</c:v>
                </c:pt>
                <c:pt idx="698">
                  <c:v>143.642211286439</c:v>
                </c:pt>
                <c:pt idx="699">
                  <c:v>141.099188803797</c:v>
                </c:pt>
                <c:pt idx="700">
                  <c:v>138.775932237452</c:v>
                </c:pt>
                <c:pt idx="701">
                  <c:v>137.108308093967</c:v>
                </c:pt>
                <c:pt idx="702">
                  <c:v>136.651129485119</c:v>
                </c:pt>
                <c:pt idx="703">
                  <c:v>137.588292603098</c:v>
                </c:pt>
                <c:pt idx="704">
                  <c:v>139.301705087946</c:v>
                </c:pt>
                <c:pt idx="705">
                  <c:v>141.152854061513</c:v>
                </c:pt>
                <c:pt idx="706">
                  <c:v>143.310432844682</c:v>
                </c:pt>
                <c:pt idx="707">
                  <c:v>146.152637206395</c:v>
                </c:pt>
                <c:pt idx="708">
                  <c:v>149.226840753809</c:v>
                </c:pt>
                <c:pt idx="709">
                  <c:v>151.455743276119</c:v>
                </c:pt>
                <c:pt idx="710">
                  <c:v>152.421536778962</c:v>
                </c:pt>
                <c:pt idx="711">
                  <c:v>152.869971067519</c:v>
                </c:pt>
                <c:pt idx="712">
                  <c:v>153.758935464359</c:v>
                </c:pt>
                <c:pt idx="713">
                  <c:v>155.237631803298</c:v>
                </c:pt>
                <c:pt idx="714">
                  <c:v>156.732880591534</c:v>
                </c:pt>
                <c:pt idx="715">
                  <c:v>157.868071386081</c:v>
                </c:pt>
                <c:pt idx="716">
                  <c:v>159.008942434154</c:v>
                </c:pt>
                <c:pt idx="717">
                  <c:v>160.743868957667</c:v>
                </c:pt>
                <c:pt idx="718">
                  <c:v>162.992178250721</c:v>
                </c:pt>
                <c:pt idx="719">
                  <c:v>164.975862830201</c:v>
                </c:pt>
                <c:pt idx="720">
                  <c:v>166.222745131604</c:v>
                </c:pt>
                <c:pt idx="721">
                  <c:v>167.206744932334</c:v>
                </c:pt>
                <c:pt idx="722">
                  <c:v>168.594114338975</c:v>
                </c:pt>
                <c:pt idx="723">
                  <c:v>170.097064645435</c:v>
                </c:pt>
                <c:pt idx="724">
                  <c:v>170.813563354492</c:v>
                </c:pt>
                <c:pt idx="725">
                  <c:v>170.655642095549</c:v>
                </c:pt>
                <c:pt idx="726">
                  <c:v>170.519989854841</c:v>
                </c:pt>
                <c:pt idx="727">
                  <c:v>171.037201693135</c:v>
                </c:pt>
                <c:pt idx="728">
                  <c:v>171.71225501735</c:v>
                </c:pt>
                <c:pt idx="729">
                  <c:v>171.883814131191</c:v>
                </c:pt>
                <c:pt idx="730">
                  <c:v>171.750182294444</c:v>
                </c:pt>
                <c:pt idx="731">
                  <c:v>171.889051278149</c:v>
                </c:pt>
                <c:pt idx="732">
                  <c:v>172.233614027599</c:v>
                </c:pt>
                <c:pt idx="733">
                  <c:v>172.391685968918</c:v>
                </c:pt>
                <c:pt idx="734">
                  <c:v>172.576324782802</c:v>
                </c:pt>
                <c:pt idx="735">
                  <c:v>173.125597687026</c:v>
                </c:pt>
                <c:pt idx="736">
                  <c:v>173.523205544915</c:v>
                </c:pt>
                <c:pt idx="737">
                  <c:v>172.760024304058</c:v>
                </c:pt>
                <c:pt idx="738">
                  <c:v>170.831871337824</c:v>
                </c:pt>
                <c:pt idx="739">
                  <c:v>168.875104504056</c:v>
                </c:pt>
                <c:pt idx="740">
                  <c:v>167.618991983433</c:v>
                </c:pt>
                <c:pt idx="741">
                  <c:v>166.639518591545</c:v>
                </c:pt>
                <c:pt idx="742">
                  <c:v>165.390796576879</c:v>
                </c:pt>
                <c:pt idx="743">
                  <c:v>164.167749068337</c:v>
                </c:pt>
                <c:pt idx="744">
                  <c:v>163.460956378123</c:v>
                </c:pt>
                <c:pt idx="745">
                  <c:v>163.141075660152</c:v>
                </c:pt>
                <c:pt idx="746">
                  <c:v>162.795627660825</c:v>
                </c:pt>
                <c:pt idx="747">
                  <c:v>162.484699729231</c:v>
                </c:pt>
                <c:pt idx="748">
                  <c:v>162.323539568119</c:v>
                </c:pt>
                <c:pt idx="749">
                  <c:v>161.86284741151</c:v>
                </c:pt>
                <c:pt idx="750">
                  <c:v>160.631571985316</c:v>
                </c:pt>
                <c:pt idx="751">
                  <c:v>159.05074479419</c:v>
                </c:pt>
                <c:pt idx="752">
                  <c:v>158.019251615343</c:v>
                </c:pt>
                <c:pt idx="753">
                  <c:v>157.655387624071</c:v>
                </c:pt>
                <c:pt idx="754">
                  <c:v>157.260576525042</c:v>
                </c:pt>
                <c:pt idx="755">
                  <c:v>156.546128382053</c:v>
                </c:pt>
                <c:pt idx="756">
                  <c:v>156.048809776158</c:v>
                </c:pt>
                <c:pt idx="757">
                  <c:v>156.085479657423</c:v>
                </c:pt>
                <c:pt idx="758">
                  <c:v>156.09277268865</c:v>
                </c:pt>
                <c:pt idx="759">
                  <c:v>155.423457154919</c:v>
                </c:pt>
                <c:pt idx="760">
                  <c:v>154.230498069635</c:v>
                </c:pt>
                <c:pt idx="761">
                  <c:v>153.076768964509</c:v>
                </c:pt>
                <c:pt idx="762">
                  <c:v>152.09116340012</c:v>
                </c:pt>
                <c:pt idx="763">
                  <c:v>151.083752895078</c:v>
                </c:pt>
                <c:pt idx="764">
                  <c:v>150.137826226427</c:v>
                </c:pt>
                <c:pt idx="765">
                  <c:v>149.521967225957</c:v>
                </c:pt>
                <c:pt idx="766">
                  <c:v>149.158279886542</c:v>
                </c:pt>
                <c:pt idx="767">
                  <c:v>148.72319487217</c:v>
                </c:pt>
                <c:pt idx="768">
                  <c:v>148.163253610936</c:v>
                </c:pt>
                <c:pt idx="769">
                  <c:v>147.731402180532</c:v>
                </c:pt>
                <c:pt idx="770">
                  <c:v>147.621933092405</c:v>
                </c:pt>
                <c:pt idx="771">
                  <c:v>147.986810882386</c:v>
                </c:pt>
                <c:pt idx="772">
                  <c:v>149.121449598496</c:v>
                </c:pt>
                <c:pt idx="773">
                  <c:v>151.042623412898</c:v>
                </c:pt>
                <c:pt idx="774">
                  <c:v>152.933483378938</c:v>
                </c:pt>
                <c:pt idx="775">
                  <c:v>153.708368073951</c:v>
                </c:pt>
                <c:pt idx="776">
                  <c:v>153.202855574079</c:v>
                </c:pt>
                <c:pt idx="777">
                  <c:v>152.290349086226</c:v>
                </c:pt>
                <c:pt idx="778">
                  <c:v>151.625439656787</c:v>
                </c:pt>
                <c:pt idx="779">
                  <c:v>150.872919238821</c:v>
                </c:pt>
                <c:pt idx="780">
                  <c:v>149.547939790574</c:v>
                </c:pt>
                <c:pt idx="781">
                  <c:v>148.030949244267</c:v>
                </c:pt>
                <c:pt idx="782">
                  <c:v>147.1746989351</c:v>
                </c:pt>
                <c:pt idx="783">
                  <c:v>147.234084461004</c:v>
                </c:pt>
                <c:pt idx="784">
                  <c:v>147.690217361933</c:v>
                </c:pt>
                <c:pt idx="785">
                  <c:v>147.986821518789</c:v>
                </c:pt>
                <c:pt idx="786">
                  <c:v>147.967610090497</c:v>
                </c:pt>
                <c:pt idx="787">
                  <c:v>147.663135663972</c:v>
                </c:pt>
                <c:pt idx="788">
                  <c:v>147.13260793555</c:v>
                </c:pt>
                <c:pt idx="789">
                  <c:v>146.571913074488</c:v>
                </c:pt>
                <c:pt idx="790">
                  <c:v>146.245527074806</c:v>
                </c:pt>
                <c:pt idx="791">
                  <c:v>146.247276327383</c:v>
                </c:pt>
                <c:pt idx="792">
                  <c:v>146.452743234459</c:v>
                </c:pt>
                <c:pt idx="793">
                  <c:v>146.725482436349</c:v>
                </c:pt>
                <c:pt idx="794">
                  <c:v>146.964387097356</c:v>
                </c:pt>
                <c:pt idx="795">
                  <c:v>147.059135459333</c:v>
                </c:pt>
                <c:pt idx="796">
                  <c:v>147.005404862491</c:v>
                </c:pt>
                <c:pt idx="797">
                  <c:v>147.007373022066</c:v>
                </c:pt>
                <c:pt idx="798">
                  <c:v>147.177501037791</c:v>
                </c:pt>
                <c:pt idx="799">
                  <c:v>147.269909030164</c:v>
                </c:pt>
                <c:pt idx="800">
                  <c:v>146.968454079804</c:v>
                </c:pt>
                <c:pt idx="801">
                  <c:v>146.346614196851</c:v>
                </c:pt>
                <c:pt idx="802">
                  <c:v>145.736784348485</c:v>
                </c:pt>
                <c:pt idx="803">
                  <c:v>145.188441089375</c:v>
                </c:pt>
                <c:pt idx="804">
                  <c:v>144.42215301502</c:v>
                </c:pt>
                <c:pt idx="805">
                  <c:v>143.306558622476</c:v>
                </c:pt>
                <c:pt idx="806">
                  <c:v>142.041005029827</c:v>
                </c:pt>
                <c:pt idx="807">
                  <c:v>140.863247878223</c:v>
                </c:pt>
                <c:pt idx="808">
                  <c:v>139.853585903615</c:v>
                </c:pt>
                <c:pt idx="809">
                  <c:v>139.073242521176</c:v>
                </c:pt>
                <c:pt idx="810">
                  <c:v>138.578619577051</c:v>
                </c:pt>
                <c:pt idx="811">
                  <c:v>138.242598467879</c:v>
                </c:pt>
                <c:pt idx="812">
                  <c:v>137.871189742806</c:v>
                </c:pt>
                <c:pt idx="813">
                  <c:v>137.548351936086</c:v>
                </c:pt>
                <c:pt idx="814">
                  <c:v>137.532822123538</c:v>
                </c:pt>
                <c:pt idx="815">
                  <c:v>137.78143846332</c:v>
                </c:pt>
                <c:pt idx="816">
                  <c:v>137.933905466671</c:v>
                </c:pt>
                <c:pt idx="817">
                  <c:v>137.86207926001</c:v>
                </c:pt>
                <c:pt idx="818">
                  <c:v>137.838481910962</c:v>
                </c:pt>
                <c:pt idx="819">
                  <c:v>138.03323966252</c:v>
                </c:pt>
                <c:pt idx="820">
                  <c:v>138.256107953356</c:v>
                </c:pt>
                <c:pt idx="821">
                  <c:v>138.40906501509</c:v>
                </c:pt>
                <c:pt idx="822">
                  <c:v>138.799906215548</c:v>
                </c:pt>
                <c:pt idx="823">
                  <c:v>139.627843084304</c:v>
                </c:pt>
                <c:pt idx="824">
                  <c:v>140.526720884215</c:v>
                </c:pt>
                <c:pt idx="825">
                  <c:v>141.059843595941</c:v>
                </c:pt>
                <c:pt idx="826">
                  <c:v>141.235511819219</c:v>
                </c:pt>
                <c:pt idx="827">
                  <c:v>141.353381615285</c:v>
                </c:pt>
                <c:pt idx="828">
                  <c:v>141.420025578476</c:v>
                </c:pt>
                <c:pt idx="829">
                  <c:v>141.318670066668</c:v>
                </c:pt>
                <c:pt idx="830">
                  <c:v>141.266658205751</c:v>
                </c:pt>
                <c:pt idx="831">
                  <c:v>141.622373166027</c:v>
                </c:pt>
                <c:pt idx="832">
                  <c:v>142.31782842036</c:v>
                </c:pt>
                <c:pt idx="833">
                  <c:v>142.990367762392</c:v>
                </c:pt>
                <c:pt idx="834">
                  <c:v>143.635221918745</c:v>
                </c:pt>
                <c:pt idx="835">
                  <c:v>144.624680458163</c:v>
                </c:pt>
                <c:pt idx="836">
                  <c:v>145.991515968536</c:v>
                </c:pt>
                <c:pt idx="837">
                  <c:v>147.233193944187</c:v>
                </c:pt>
                <c:pt idx="838">
                  <c:v>148.022385547336</c:v>
                </c:pt>
                <c:pt idx="839">
                  <c:v>148.671438492955</c:v>
                </c:pt>
                <c:pt idx="840">
                  <c:v>149.610866912948</c:v>
                </c:pt>
                <c:pt idx="841">
                  <c:v>150.777259758939</c:v>
                </c:pt>
                <c:pt idx="842">
                  <c:v>151.829151309622</c:v>
                </c:pt>
                <c:pt idx="843">
                  <c:v>152.652964177976</c:v>
                </c:pt>
                <c:pt idx="844">
                  <c:v>153.296037704362</c:v>
                </c:pt>
                <c:pt idx="845">
                  <c:v>153.632025131592</c:v>
                </c:pt>
                <c:pt idx="846">
                  <c:v>153.498313547453</c:v>
                </c:pt>
                <c:pt idx="847">
                  <c:v>153.112092761992</c:v>
                </c:pt>
                <c:pt idx="848">
                  <c:v>152.920173351648</c:v>
                </c:pt>
                <c:pt idx="849">
                  <c:v>153.038443708669</c:v>
                </c:pt>
                <c:pt idx="850">
                  <c:v>153.187495474096</c:v>
                </c:pt>
                <c:pt idx="851">
                  <c:v>153.212870465092</c:v>
                </c:pt>
                <c:pt idx="852">
                  <c:v>153.374673974803</c:v>
                </c:pt>
                <c:pt idx="853">
                  <c:v>153.927711217364</c:v>
                </c:pt>
                <c:pt idx="854">
                  <c:v>154.65857979224</c:v>
                </c:pt>
                <c:pt idx="855">
                  <c:v>155.094936409942</c:v>
                </c:pt>
                <c:pt idx="856">
                  <c:v>155.038275795917</c:v>
                </c:pt>
                <c:pt idx="857">
                  <c:v>154.716966587672</c:v>
                </c:pt>
                <c:pt idx="858">
                  <c:v>154.44551410861</c:v>
                </c:pt>
                <c:pt idx="859">
                  <c:v>154.333489353425</c:v>
                </c:pt>
                <c:pt idx="860">
                  <c:v>154.318446914529</c:v>
                </c:pt>
                <c:pt idx="861">
                  <c:v>154.333632919235</c:v>
                </c:pt>
                <c:pt idx="862">
                  <c:v>154.347579204189</c:v>
                </c:pt>
                <c:pt idx="863">
                  <c:v>154.285847168188</c:v>
                </c:pt>
                <c:pt idx="864">
                  <c:v>153.999581768002</c:v>
                </c:pt>
                <c:pt idx="865">
                  <c:v>153.363277380873</c:v>
                </c:pt>
                <c:pt idx="866">
                  <c:v>152.440117933164</c:v>
                </c:pt>
                <c:pt idx="867">
                  <c:v>151.538397524663</c:v>
                </c:pt>
                <c:pt idx="868">
                  <c:v>150.99627847519</c:v>
                </c:pt>
                <c:pt idx="869">
                  <c:v>150.881422180749</c:v>
                </c:pt>
                <c:pt idx="870">
                  <c:v>150.952812144314</c:v>
                </c:pt>
                <c:pt idx="871">
                  <c:v>150.973886105437</c:v>
                </c:pt>
                <c:pt idx="872">
                  <c:v>150.976273660943</c:v>
                </c:pt>
                <c:pt idx="873">
                  <c:v>151.112450889085</c:v>
                </c:pt>
                <c:pt idx="874">
                  <c:v>151.359589627672</c:v>
                </c:pt>
                <c:pt idx="875">
                  <c:v>151.5245411045</c:v>
                </c:pt>
                <c:pt idx="876">
                  <c:v>151.516483659767</c:v>
                </c:pt>
                <c:pt idx="877">
                  <c:v>151.472948825544</c:v>
                </c:pt>
                <c:pt idx="878">
                  <c:v>151.600903850217</c:v>
                </c:pt>
                <c:pt idx="879">
                  <c:v>151.99949096563</c:v>
                </c:pt>
                <c:pt idx="880">
                  <c:v>152.623286520637</c:v>
                </c:pt>
                <c:pt idx="881">
                  <c:v>153.305987397216</c:v>
                </c:pt>
                <c:pt idx="882">
                  <c:v>153.821110606926</c:v>
                </c:pt>
                <c:pt idx="883">
                  <c:v>154.053724803116</c:v>
                </c:pt>
                <c:pt idx="884">
                  <c:v>154.124972365963</c:v>
                </c:pt>
                <c:pt idx="885">
                  <c:v>154.233286799932</c:v>
                </c:pt>
                <c:pt idx="886">
                  <c:v>154.372322369356</c:v>
                </c:pt>
                <c:pt idx="887">
                  <c:v>154.371330755449</c:v>
                </c:pt>
                <c:pt idx="888">
                  <c:v>154.219616984565</c:v>
                </c:pt>
                <c:pt idx="889">
                  <c:v>154.103209309455</c:v>
                </c:pt>
                <c:pt idx="890">
                  <c:v>154.094283088456</c:v>
                </c:pt>
                <c:pt idx="891">
                  <c:v>154.030759228637</c:v>
                </c:pt>
                <c:pt idx="892">
                  <c:v>153.84045705346</c:v>
                </c:pt>
                <c:pt idx="893">
                  <c:v>153.706757878458</c:v>
                </c:pt>
                <c:pt idx="894">
                  <c:v>153.751759356673</c:v>
                </c:pt>
                <c:pt idx="895">
                  <c:v>153.788997245349</c:v>
                </c:pt>
                <c:pt idx="896">
                  <c:v>153.646450710374</c:v>
                </c:pt>
                <c:pt idx="897">
                  <c:v>153.531045442343</c:v>
                </c:pt>
                <c:pt idx="898">
                  <c:v>153.763537423913</c:v>
                </c:pt>
                <c:pt idx="899">
                  <c:v>154.286769542954</c:v>
                </c:pt>
                <c:pt idx="900">
                  <c:v>154.751650556393</c:v>
                </c:pt>
                <c:pt idx="901">
                  <c:v>155.013981890625</c:v>
                </c:pt>
                <c:pt idx="902">
                  <c:v>155.223726265592</c:v>
                </c:pt>
                <c:pt idx="903">
                  <c:v>155.456647954211</c:v>
                </c:pt>
                <c:pt idx="904">
                  <c:v>155.591058702434</c:v>
                </c:pt>
                <c:pt idx="905">
                  <c:v>155.585430744557</c:v>
                </c:pt>
                <c:pt idx="906">
                  <c:v>155.54493711274</c:v>
                </c:pt>
                <c:pt idx="907">
                  <c:v>155.461737129155</c:v>
                </c:pt>
                <c:pt idx="908">
                  <c:v>155.170679410051</c:v>
                </c:pt>
                <c:pt idx="909">
                  <c:v>154.678121213865</c:v>
                </c:pt>
                <c:pt idx="910">
                  <c:v>154.236863279744</c:v>
                </c:pt>
                <c:pt idx="911">
                  <c:v>153.974937824669</c:v>
                </c:pt>
                <c:pt idx="912">
                  <c:v>153.682033352627</c:v>
                </c:pt>
                <c:pt idx="913">
                  <c:v>153.146688145282</c:v>
                </c:pt>
                <c:pt idx="914">
                  <c:v>152.440467007947</c:v>
                </c:pt>
                <c:pt idx="915">
                  <c:v>151.722574533695</c:v>
                </c:pt>
                <c:pt idx="916">
                  <c:v>150.991622301161</c:v>
                </c:pt>
                <c:pt idx="917">
                  <c:v>150.250772280992</c:v>
                </c:pt>
                <c:pt idx="918">
                  <c:v>149.713903793373</c:v>
                </c:pt>
                <c:pt idx="919">
                  <c:v>149.589172498616</c:v>
                </c:pt>
                <c:pt idx="920">
                  <c:v>149.762165368178</c:v>
                </c:pt>
                <c:pt idx="921">
                  <c:v>149.941554668469</c:v>
                </c:pt>
                <c:pt idx="922">
                  <c:v>150.026136977991</c:v>
                </c:pt>
                <c:pt idx="923">
                  <c:v>150.109152741</c:v>
                </c:pt>
                <c:pt idx="924">
                  <c:v>150.192722821002</c:v>
                </c:pt>
                <c:pt idx="925">
                  <c:v>150.124703887225</c:v>
                </c:pt>
                <c:pt idx="926">
                  <c:v>149.819800269901</c:v>
                </c:pt>
                <c:pt idx="927">
                  <c:v>149.359511828837</c:v>
                </c:pt>
                <c:pt idx="928">
                  <c:v>148.862693725077</c:v>
                </c:pt>
                <c:pt idx="929">
                  <c:v>148.408257910722</c:v>
                </c:pt>
                <c:pt idx="930">
                  <c:v>148.070024263996</c:v>
                </c:pt>
                <c:pt idx="931">
                  <c:v>147.871132531973</c:v>
                </c:pt>
                <c:pt idx="932">
                  <c:v>147.69096537872</c:v>
                </c:pt>
                <c:pt idx="933">
                  <c:v>147.368079708185</c:v>
                </c:pt>
                <c:pt idx="934">
                  <c:v>146.911421319826</c:v>
                </c:pt>
                <c:pt idx="935">
                  <c:v>146.498106427267</c:v>
                </c:pt>
                <c:pt idx="936">
                  <c:v>146.249615925956</c:v>
                </c:pt>
                <c:pt idx="937">
                  <c:v>146.143069358269</c:v>
                </c:pt>
                <c:pt idx="938">
                  <c:v>146.13967273405</c:v>
                </c:pt>
                <c:pt idx="939">
                  <c:v>146.247153301794</c:v>
                </c:pt>
                <c:pt idx="940">
                  <c:v>146.418339383314</c:v>
                </c:pt>
                <c:pt idx="941">
                  <c:v>146.522011268743</c:v>
                </c:pt>
                <c:pt idx="942">
                  <c:v>146.490854143287</c:v>
                </c:pt>
                <c:pt idx="943">
                  <c:v>146.405092288075</c:v>
                </c:pt>
                <c:pt idx="944">
                  <c:v>146.363831241922</c:v>
                </c:pt>
                <c:pt idx="945">
                  <c:v>146.356700364579</c:v>
                </c:pt>
                <c:pt idx="946">
                  <c:v>146.335591318704</c:v>
                </c:pt>
                <c:pt idx="947">
                  <c:v>146.353929361621</c:v>
                </c:pt>
                <c:pt idx="948">
                  <c:v>146.536369586162</c:v>
                </c:pt>
                <c:pt idx="949">
                  <c:v>146.925845202766</c:v>
                </c:pt>
                <c:pt idx="950">
                  <c:v>147.407021670356</c:v>
                </c:pt>
                <c:pt idx="951">
                  <c:v>147.788972965228</c:v>
                </c:pt>
                <c:pt idx="952">
                  <c:v>147.939757689459</c:v>
                </c:pt>
                <c:pt idx="953">
                  <c:v>147.877588229892</c:v>
                </c:pt>
                <c:pt idx="954">
                  <c:v>147.749724371365</c:v>
                </c:pt>
                <c:pt idx="955">
                  <c:v>147.705585983854</c:v>
                </c:pt>
                <c:pt idx="956">
                  <c:v>147.77772677388</c:v>
                </c:pt>
                <c:pt idx="957">
                  <c:v>147.906594807092</c:v>
                </c:pt>
                <c:pt idx="958">
                  <c:v>148.070042117347</c:v>
                </c:pt>
                <c:pt idx="959">
                  <c:v>148.3313350375</c:v>
                </c:pt>
                <c:pt idx="960">
                  <c:v>148.712188025519</c:v>
                </c:pt>
                <c:pt idx="961">
                  <c:v>149.09537770803</c:v>
                </c:pt>
                <c:pt idx="962">
                  <c:v>149.333041790255</c:v>
                </c:pt>
                <c:pt idx="963">
                  <c:v>149.413613728837</c:v>
                </c:pt>
                <c:pt idx="964">
                  <c:v>149.455045703908</c:v>
                </c:pt>
                <c:pt idx="965">
                  <c:v>149.531924848484</c:v>
                </c:pt>
                <c:pt idx="966">
                  <c:v>149.609123276733</c:v>
                </c:pt>
                <c:pt idx="967">
                  <c:v>149.646589017024</c:v>
                </c:pt>
                <c:pt idx="968">
                  <c:v>149.684484243946</c:v>
                </c:pt>
                <c:pt idx="969">
                  <c:v>149.760445117741</c:v>
                </c:pt>
                <c:pt idx="970">
                  <c:v>149.816003000768</c:v>
                </c:pt>
                <c:pt idx="971">
                  <c:v>149.752246186851</c:v>
                </c:pt>
                <c:pt idx="972">
                  <c:v>149.550815540104</c:v>
                </c:pt>
                <c:pt idx="973">
                  <c:v>149.280002298586</c:v>
                </c:pt>
                <c:pt idx="974">
                  <c:v>149.016784142533</c:v>
                </c:pt>
                <c:pt idx="975">
                  <c:v>148.815323708732</c:v>
                </c:pt>
                <c:pt idx="976">
                  <c:v>148.713369447958</c:v>
                </c:pt>
                <c:pt idx="977">
                  <c:v>148.677811156235</c:v>
                </c:pt>
                <c:pt idx="978">
                  <c:v>148.58969905537</c:v>
                </c:pt>
                <c:pt idx="979">
                  <c:v>148.367760890207</c:v>
                </c:pt>
                <c:pt idx="980">
                  <c:v>148.110613572179</c:v>
                </c:pt>
                <c:pt idx="981">
                  <c:v>147.983087342556</c:v>
                </c:pt>
                <c:pt idx="982">
                  <c:v>147.980314566864</c:v>
                </c:pt>
                <c:pt idx="983">
                  <c:v>147.942562687898</c:v>
                </c:pt>
                <c:pt idx="984">
                  <c:v>147.820447307519</c:v>
                </c:pt>
                <c:pt idx="985">
                  <c:v>147.765557244507</c:v>
                </c:pt>
                <c:pt idx="986">
                  <c:v>147.906148915411</c:v>
                </c:pt>
                <c:pt idx="987">
                  <c:v>148.165933081455</c:v>
                </c:pt>
                <c:pt idx="988">
                  <c:v>148.420035325255</c:v>
                </c:pt>
                <c:pt idx="989">
                  <c:v>148.669712006744</c:v>
                </c:pt>
                <c:pt idx="990">
                  <c:v>148.932672343694</c:v>
                </c:pt>
                <c:pt idx="991">
                  <c:v>149.085291046927</c:v>
                </c:pt>
                <c:pt idx="992">
                  <c:v>148.998049578573</c:v>
                </c:pt>
                <c:pt idx="993">
                  <c:v>148.745543297135</c:v>
                </c:pt>
                <c:pt idx="994">
                  <c:v>148.522270925507</c:v>
                </c:pt>
                <c:pt idx="995">
                  <c:v>148.377906548533</c:v>
                </c:pt>
                <c:pt idx="996">
                  <c:v>148.223289653266</c:v>
                </c:pt>
                <c:pt idx="997">
                  <c:v>148.05559057976</c:v>
                </c:pt>
                <c:pt idx="998">
                  <c:v>148.004403747029</c:v>
                </c:pt>
                <c:pt idx="999">
                  <c:v>148.13691458593</c:v>
                </c:pt>
                <c:pt idx="1000">
                  <c:v>148.380517770293</c:v>
                </c:pt>
                <c:pt idx="1001">
                  <c:v>148.668136241182</c:v>
                </c:pt>
                <c:pt idx="1002">
                  <c:v>148.995306981858</c:v>
                </c:pt>
                <c:pt idx="1003">
                  <c:v>149.323476594398</c:v>
                </c:pt>
                <c:pt idx="1004">
                  <c:v>149.573056627315</c:v>
                </c:pt>
                <c:pt idx="1005">
                  <c:v>149.768633067933</c:v>
                </c:pt>
                <c:pt idx="1006">
                  <c:v>150.049664188889</c:v>
                </c:pt>
                <c:pt idx="1007">
                  <c:v>150.476077177811</c:v>
                </c:pt>
                <c:pt idx="1008">
                  <c:v>150.943771534354</c:v>
                </c:pt>
                <c:pt idx="1009">
                  <c:v>151.341861966699</c:v>
                </c:pt>
                <c:pt idx="1010">
                  <c:v>151.672370851882</c:v>
                </c:pt>
                <c:pt idx="1011">
                  <c:v>151.956604135248</c:v>
                </c:pt>
                <c:pt idx="1012">
                  <c:v>152.143633384582</c:v>
                </c:pt>
                <c:pt idx="1013">
                  <c:v>152.20224529158</c:v>
                </c:pt>
                <c:pt idx="1014">
                  <c:v>152.211566729702</c:v>
                </c:pt>
                <c:pt idx="1015">
                  <c:v>152.254275740572</c:v>
                </c:pt>
                <c:pt idx="1016">
                  <c:v>152.315008210994</c:v>
                </c:pt>
                <c:pt idx="1017">
                  <c:v>152.34394907103</c:v>
                </c:pt>
                <c:pt idx="1018">
                  <c:v>152.359960078292</c:v>
                </c:pt>
                <c:pt idx="1019">
                  <c:v>152.403310665027</c:v>
                </c:pt>
                <c:pt idx="1020">
                  <c:v>152.440821503453</c:v>
                </c:pt>
                <c:pt idx="1021">
                  <c:v>152.400947288329</c:v>
                </c:pt>
                <c:pt idx="1022">
                  <c:v>152.261852332322</c:v>
                </c:pt>
                <c:pt idx="1023">
                  <c:v>152.062226059922</c:v>
                </c:pt>
                <c:pt idx="1024">
                  <c:v>151.873266319044</c:v>
                </c:pt>
                <c:pt idx="1025">
                  <c:v>151.782497434597</c:v>
                </c:pt>
                <c:pt idx="1026">
                  <c:v>151.858416170509</c:v>
                </c:pt>
                <c:pt idx="1027">
                  <c:v>152.050412043561</c:v>
                </c:pt>
                <c:pt idx="1028">
                  <c:v>152.204997655203</c:v>
                </c:pt>
                <c:pt idx="1029">
                  <c:v>152.230992949258</c:v>
                </c:pt>
                <c:pt idx="1030">
                  <c:v>152.182679912418</c:v>
                </c:pt>
                <c:pt idx="1031">
                  <c:v>152.136471484397</c:v>
                </c:pt>
                <c:pt idx="1032">
                  <c:v>152.064919974589</c:v>
                </c:pt>
                <c:pt idx="1033">
                  <c:v>151.92151034891</c:v>
                </c:pt>
                <c:pt idx="1034">
                  <c:v>151.759777748553</c:v>
                </c:pt>
                <c:pt idx="1035">
                  <c:v>151.667848633525</c:v>
                </c:pt>
                <c:pt idx="1036">
                  <c:v>151.642534092752</c:v>
                </c:pt>
                <c:pt idx="1037">
                  <c:v>151.615733296212</c:v>
                </c:pt>
                <c:pt idx="1038">
                  <c:v>151.572449528727</c:v>
                </c:pt>
                <c:pt idx="1039">
                  <c:v>151.533345564315</c:v>
                </c:pt>
                <c:pt idx="1040">
                  <c:v>151.452041058217</c:v>
                </c:pt>
                <c:pt idx="1041">
                  <c:v>151.244215750912</c:v>
                </c:pt>
                <c:pt idx="1042">
                  <c:v>150.920598558775</c:v>
                </c:pt>
                <c:pt idx="1043">
                  <c:v>150.603862339771</c:v>
                </c:pt>
                <c:pt idx="1044">
                  <c:v>150.392922378434</c:v>
                </c:pt>
                <c:pt idx="1045">
                  <c:v>150.288473714383</c:v>
                </c:pt>
                <c:pt idx="1046">
                  <c:v>150.250099644908</c:v>
                </c:pt>
                <c:pt idx="1047">
                  <c:v>150.24659016478</c:v>
                </c:pt>
                <c:pt idx="1048">
                  <c:v>150.23831553288</c:v>
                </c:pt>
                <c:pt idx="1049">
                  <c:v>150.185214408168</c:v>
                </c:pt>
                <c:pt idx="1050">
                  <c:v>150.105604166815</c:v>
                </c:pt>
                <c:pt idx="1051">
                  <c:v>150.070726518059</c:v>
                </c:pt>
                <c:pt idx="1052">
                  <c:v>150.105902752538</c:v>
                </c:pt>
                <c:pt idx="1053">
                  <c:v>150.150364991373</c:v>
                </c:pt>
                <c:pt idx="1054">
                  <c:v>150.150832838576</c:v>
                </c:pt>
                <c:pt idx="1055">
                  <c:v>150.147138349154</c:v>
                </c:pt>
                <c:pt idx="1056">
                  <c:v>150.211740512981</c:v>
                </c:pt>
                <c:pt idx="1057">
                  <c:v>150.329196063229</c:v>
                </c:pt>
                <c:pt idx="1058">
                  <c:v>150.401083072097</c:v>
                </c:pt>
                <c:pt idx="1059">
                  <c:v>150.363784107615</c:v>
                </c:pt>
                <c:pt idx="1060">
                  <c:v>150.251645029038</c:v>
                </c:pt>
                <c:pt idx="1061">
                  <c:v>150.130507193253</c:v>
                </c:pt>
                <c:pt idx="1062">
                  <c:v>150.020690303698</c:v>
                </c:pt>
                <c:pt idx="1063">
                  <c:v>149.91743767945</c:v>
                </c:pt>
                <c:pt idx="1064">
                  <c:v>149.85284911121</c:v>
                </c:pt>
                <c:pt idx="1065">
                  <c:v>149.877547426211</c:v>
                </c:pt>
                <c:pt idx="1066">
                  <c:v>149.988615498036</c:v>
                </c:pt>
                <c:pt idx="1067">
                  <c:v>150.120374765052</c:v>
                </c:pt>
                <c:pt idx="1068">
                  <c:v>150.219111286873</c:v>
                </c:pt>
                <c:pt idx="1069">
                  <c:v>150.291285550215</c:v>
                </c:pt>
                <c:pt idx="1070">
                  <c:v>150.365841736424</c:v>
                </c:pt>
                <c:pt idx="1071">
                  <c:v>150.446436872403</c:v>
                </c:pt>
                <c:pt idx="1072">
                  <c:v>150.518970499176</c:v>
                </c:pt>
                <c:pt idx="1073">
                  <c:v>150.574430253398</c:v>
                </c:pt>
                <c:pt idx="1074">
                  <c:v>150.601655274625</c:v>
                </c:pt>
                <c:pt idx="1075">
                  <c:v>150.595068506106</c:v>
                </c:pt>
                <c:pt idx="1076">
                  <c:v>150.5807127489</c:v>
                </c:pt>
                <c:pt idx="1077">
                  <c:v>150.597570565908</c:v>
                </c:pt>
                <c:pt idx="1078">
                  <c:v>150.624300210251</c:v>
                </c:pt>
                <c:pt idx="1079">
                  <c:v>150.575672759631</c:v>
                </c:pt>
                <c:pt idx="1080">
                  <c:v>150.412141525807</c:v>
                </c:pt>
                <c:pt idx="1081">
                  <c:v>150.20277080272</c:v>
                </c:pt>
                <c:pt idx="1082">
                  <c:v>150.037171608935</c:v>
                </c:pt>
                <c:pt idx="1083">
                  <c:v>149.92378013556</c:v>
                </c:pt>
                <c:pt idx="1084">
                  <c:v>149.829868071445</c:v>
                </c:pt>
                <c:pt idx="1085">
                  <c:v>149.769947584237</c:v>
                </c:pt>
                <c:pt idx="1086">
                  <c:v>149.782587403448</c:v>
                </c:pt>
                <c:pt idx="1087">
                  <c:v>149.846351636363</c:v>
                </c:pt>
                <c:pt idx="1088">
                  <c:v>149.898592267725</c:v>
                </c:pt>
                <c:pt idx="1089">
                  <c:v>149.920365924753</c:v>
                </c:pt>
                <c:pt idx="1090">
                  <c:v>149.930118087858</c:v>
                </c:pt>
                <c:pt idx="1091">
                  <c:v>149.913028296669</c:v>
                </c:pt>
                <c:pt idx="1092">
                  <c:v>149.83176620184</c:v>
                </c:pt>
                <c:pt idx="1093">
                  <c:v>149.705317607712</c:v>
                </c:pt>
                <c:pt idx="1094">
                  <c:v>149.602541396048</c:v>
                </c:pt>
                <c:pt idx="1095">
                  <c:v>149.555513721729</c:v>
                </c:pt>
                <c:pt idx="1096">
                  <c:v>149.536438669424</c:v>
                </c:pt>
                <c:pt idx="1097">
                  <c:v>149.513664816109</c:v>
                </c:pt>
                <c:pt idx="1098">
                  <c:v>149.465904204563</c:v>
                </c:pt>
                <c:pt idx="1099">
                  <c:v>149.355447227834</c:v>
                </c:pt>
                <c:pt idx="1100">
                  <c:v>149.161708914414</c:v>
                </c:pt>
                <c:pt idx="1101">
                  <c:v>148.938044427947</c:v>
                </c:pt>
                <c:pt idx="1102">
                  <c:v>148.765493935354</c:v>
                </c:pt>
                <c:pt idx="1103">
                  <c:v>148.649443206821</c:v>
                </c:pt>
                <c:pt idx="1104">
                  <c:v>148.536640583295</c:v>
                </c:pt>
                <c:pt idx="1105">
                  <c:v>148.424372754051</c:v>
                </c:pt>
                <c:pt idx="1106">
                  <c:v>148.365017364623</c:v>
                </c:pt>
                <c:pt idx="1107">
                  <c:v>148.365011160054</c:v>
                </c:pt>
                <c:pt idx="1108">
                  <c:v>148.358318931814</c:v>
                </c:pt>
                <c:pt idx="1109">
                  <c:v>148.311135730858</c:v>
                </c:pt>
                <c:pt idx="1110">
                  <c:v>148.263850623337</c:v>
                </c:pt>
                <c:pt idx="1111">
                  <c:v>148.249321262735</c:v>
                </c:pt>
                <c:pt idx="1112">
                  <c:v>148.260023327318</c:v>
                </c:pt>
                <c:pt idx="1113">
                  <c:v>148.307939374301</c:v>
                </c:pt>
                <c:pt idx="1114">
                  <c:v>148.44002574597</c:v>
                </c:pt>
                <c:pt idx="1115">
                  <c:v>148.663315480138</c:v>
                </c:pt>
                <c:pt idx="1116">
                  <c:v>148.904329419515</c:v>
                </c:pt>
                <c:pt idx="1117">
                  <c:v>149.091647471751</c:v>
                </c:pt>
                <c:pt idx="1118">
                  <c:v>149.210403716105</c:v>
                </c:pt>
                <c:pt idx="1119">
                  <c:v>149.26453204778</c:v>
                </c:pt>
                <c:pt idx="1120">
                  <c:v>149.256956681566</c:v>
                </c:pt>
                <c:pt idx="1121">
                  <c:v>149.235362999524</c:v>
                </c:pt>
                <c:pt idx="1122">
                  <c:v>149.276181757345</c:v>
                </c:pt>
                <c:pt idx="1123">
                  <c:v>149.388869533349</c:v>
                </c:pt>
                <c:pt idx="1124">
                  <c:v>149.493729126734</c:v>
                </c:pt>
                <c:pt idx="1125">
                  <c:v>149.54223597101</c:v>
                </c:pt>
                <c:pt idx="1126">
                  <c:v>149.581011352587</c:v>
                </c:pt>
                <c:pt idx="1127">
                  <c:v>149.654161124185</c:v>
                </c:pt>
                <c:pt idx="1128">
                  <c:v>149.718035178814</c:v>
                </c:pt>
                <c:pt idx="1129">
                  <c:v>149.713745503194</c:v>
                </c:pt>
                <c:pt idx="1130">
                  <c:v>149.666743324419</c:v>
                </c:pt>
                <c:pt idx="1131">
                  <c:v>149.648465713785</c:v>
                </c:pt>
                <c:pt idx="1132">
                  <c:v>149.685249908189</c:v>
                </c:pt>
                <c:pt idx="1133">
                  <c:v>149.765844428836</c:v>
                </c:pt>
                <c:pt idx="1134">
                  <c:v>149.897796017416</c:v>
                </c:pt>
                <c:pt idx="1135">
                  <c:v>150.084546276293</c:v>
                </c:pt>
                <c:pt idx="1136">
                  <c:v>150.279713106215</c:v>
                </c:pt>
                <c:pt idx="1137">
                  <c:v>150.422655734428</c:v>
                </c:pt>
                <c:pt idx="1138">
                  <c:v>150.507897949669</c:v>
                </c:pt>
                <c:pt idx="1139">
                  <c:v>150.569854198054</c:v>
                </c:pt>
                <c:pt idx="1140">
                  <c:v>150.619848093265</c:v>
                </c:pt>
                <c:pt idx="1141">
                  <c:v>150.64477485727</c:v>
                </c:pt>
                <c:pt idx="1142">
                  <c:v>150.647944182199</c:v>
                </c:pt>
                <c:pt idx="1143">
                  <c:v>150.644384773386</c:v>
                </c:pt>
                <c:pt idx="1144">
                  <c:v>150.622321080231</c:v>
                </c:pt>
                <c:pt idx="1145">
                  <c:v>150.559155678938</c:v>
                </c:pt>
                <c:pt idx="1146">
                  <c:v>150.465640527534</c:v>
                </c:pt>
                <c:pt idx="1147">
                  <c:v>150.377544278583</c:v>
                </c:pt>
                <c:pt idx="1148">
                  <c:v>150.301843303372</c:v>
                </c:pt>
                <c:pt idx="1149">
                  <c:v>150.21169158809</c:v>
                </c:pt>
                <c:pt idx="1150">
                  <c:v>150.099902365155</c:v>
                </c:pt>
                <c:pt idx="1151">
                  <c:v>150.005648951958</c:v>
                </c:pt>
                <c:pt idx="1152">
                  <c:v>149.976274674948</c:v>
                </c:pt>
                <c:pt idx="1153">
                  <c:v>150.015052770346</c:v>
                </c:pt>
                <c:pt idx="1154">
                  <c:v>150.078531415414</c:v>
                </c:pt>
                <c:pt idx="1155">
                  <c:v>150.119053140961</c:v>
                </c:pt>
                <c:pt idx="1156">
                  <c:v>150.123372214701</c:v>
                </c:pt>
                <c:pt idx="1157">
                  <c:v>150.108415641693</c:v>
                </c:pt>
                <c:pt idx="1158">
                  <c:v>150.087773866882</c:v>
                </c:pt>
                <c:pt idx="1159">
                  <c:v>150.052759421703</c:v>
                </c:pt>
                <c:pt idx="1160">
                  <c:v>149.995760140913</c:v>
                </c:pt>
                <c:pt idx="1161">
                  <c:v>149.936190159877</c:v>
                </c:pt>
                <c:pt idx="1162">
                  <c:v>149.90210515996</c:v>
                </c:pt>
                <c:pt idx="1163">
                  <c:v>149.898214110346</c:v>
                </c:pt>
                <c:pt idx="1164">
                  <c:v>149.910817445007</c:v>
                </c:pt>
                <c:pt idx="1165">
                  <c:v>149.936269062871</c:v>
                </c:pt>
                <c:pt idx="1166">
                  <c:v>149.976514573464</c:v>
                </c:pt>
                <c:pt idx="1167">
                  <c:v>150.014472567551</c:v>
                </c:pt>
                <c:pt idx="1168">
                  <c:v>150.022636069394</c:v>
                </c:pt>
                <c:pt idx="1169">
                  <c:v>149.997026875698</c:v>
                </c:pt>
                <c:pt idx="1170">
                  <c:v>149.961488120676</c:v>
                </c:pt>
                <c:pt idx="1171">
                  <c:v>149.94340570446</c:v>
                </c:pt>
                <c:pt idx="1172">
                  <c:v>149.961538392284</c:v>
                </c:pt>
                <c:pt idx="1173">
                  <c:v>150.026556577894</c:v>
                </c:pt>
                <c:pt idx="1174">
                  <c:v>150.125846945226</c:v>
                </c:pt>
                <c:pt idx="1175">
                  <c:v>150.220668919355</c:v>
                </c:pt>
                <c:pt idx="1176">
                  <c:v>150.284084855353</c:v>
                </c:pt>
                <c:pt idx="1177">
                  <c:v>150.331448294642</c:v>
                </c:pt>
                <c:pt idx="1178">
                  <c:v>150.388773861551</c:v>
                </c:pt>
                <c:pt idx="1179">
                  <c:v>150.444212632243</c:v>
                </c:pt>
                <c:pt idx="1180">
                  <c:v>150.468799733826</c:v>
                </c:pt>
                <c:pt idx="1181">
                  <c:v>150.468496670669</c:v>
                </c:pt>
                <c:pt idx="1182">
                  <c:v>150.47853439001</c:v>
                </c:pt>
                <c:pt idx="1183">
                  <c:v>150.514794429097</c:v>
                </c:pt>
                <c:pt idx="1184">
                  <c:v>150.565529416111</c:v>
                </c:pt>
                <c:pt idx="1185">
                  <c:v>150.619050200721</c:v>
                </c:pt>
                <c:pt idx="1186">
                  <c:v>150.663527265398</c:v>
                </c:pt>
                <c:pt idx="1187">
                  <c:v>150.670772802737</c:v>
                </c:pt>
                <c:pt idx="1188">
                  <c:v>150.624485503439</c:v>
                </c:pt>
                <c:pt idx="1189">
                  <c:v>150.555536445484</c:v>
                </c:pt>
                <c:pt idx="1190">
                  <c:v>150.513681770789</c:v>
                </c:pt>
                <c:pt idx="1191">
                  <c:v>150.513208031809</c:v>
                </c:pt>
                <c:pt idx="1192">
                  <c:v>150.539150680796</c:v>
                </c:pt>
                <c:pt idx="1193">
                  <c:v>150.587125921711</c:v>
                </c:pt>
                <c:pt idx="1194">
                  <c:v>150.651164364085</c:v>
                </c:pt>
                <c:pt idx="1195">
                  <c:v>150.695135524915</c:v>
                </c:pt>
                <c:pt idx="1196">
                  <c:v>150.687715059755</c:v>
                </c:pt>
                <c:pt idx="1197">
                  <c:v>150.65439811251</c:v>
                </c:pt>
                <c:pt idx="1198">
                  <c:v>150.639788999389</c:v>
                </c:pt>
                <c:pt idx="1199">
                  <c:v>150.636954816411</c:v>
                </c:pt>
                <c:pt idx="1200">
                  <c:v>150.611928004648</c:v>
                </c:pt>
                <c:pt idx="1201">
                  <c:v>150.581791018734</c:v>
                </c:pt>
                <c:pt idx="1202">
                  <c:v>150.599286068409</c:v>
                </c:pt>
                <c:pt idx="1203">
                  <c:v>150.662729816038</c:v>
                </c:pt>
                <c:pt idx="1204">
                  <c:v>150.709410124231</c:v>
                </c:pt>
                <c:pt idx="1205">
                  <c:v>150.701264965057</c:v>
                </c:pt>
                <c:pt idx="1206">
                  <c:v>150.652443891963</c:v>
                </c:pt>
                <c:pt idx="1207">
                  <c:v>150.570278222102</c:v>
                </c:pt>
                <c:pt idx="1208">
                  <c:v>150.438647864638</c:v>
                </c:pt>
                <c:pt idx="1209">
                  <c:v>150.27484830555</c:v>
                </c:pt>
                <c:pt idx="1210">
                  <c:v>150.134974532128</c:v>
                </c:pt>
                <c:pt idx="1211">
                  <c:v>150.044457582845</c:v>
                </c:pt>
                <c:pt idx="1212">
                  <c:v>149.976554611618</c:v>
                </c:pt>
                <c:pt idx="1213">
                  <c:v>149.913705742415</c:v>
                </c:pt>
                <c:pt idx="1214">
                  <c:v>149.87078276065</c:v>
                </c:pt>
                <c:pt idx="1215">
                  <c:v>149.846295935998</c:v>
                </c:pt>
                <c:pt idx="1216">
                  <c:v>149.80936128882</c:v>
                </c:pt>
                <c:pt idx="1217">
                  <c:v>149.758518971958</c:v>
                </c:pt>
                <c:pt idx="1218">
                  <c:v>149.733725484217</c:v>
                </c:pt>
                <c:pt idx="1219">
                  <c:v>149.749745209485</c:v>
                </c:pt>
                <c:pt idx="1220">
                  <c:v>149.77148033625</c:v>
                </c:pt>
                <c:pt idx="1221">
                  <c:v>149.778939474773</c:v>
                </c:pt>
                <c:pt idx="1222">
                  <c:v>149.802060219526</c:v>
                </c:pt>
                <c:pt idx="1223">
                  <c:v>149.857556028078</c:v>
                </c:pt>
                <c:pt idx="1224">
                  <c:v>149.90454896179</c:v>
                </c:pt>
                <c:pt idx="1225">
                  <c:v>149.898649844839</c:v>
                </c:pt>
                <c:pt idx="1226">
                  <c:v>149.847537224833</c:v>
                </c:pt>
                <c:pt idx="1227">
                  <c:v>149.78484163522</c:v>
                </c:pt>
                <c:pt idx="1228">
                  <c:v>149.724082022374</c:v>
                </c:pt>
                <c:pt idx="1229">
                  <c:v>149.668986986266</c:v>
                </c:pt>
                <c:pt idx="1230">
                  <c:v>149.633274857129</c:v>
                </c:pt>
                <c:pt idx="1231">
                  <c:v>149.619220919603</c:v>
                </c:pt>
                <c:pt idx="1232">
                  <c:v>149.606174980956</c:v>
                </c:pt>
                <c:pt idx="1233">
                  <c:v>149.585021277567</c:v>
                </c:pt>
                <c:pt idx="1234">
                  <c:v>149.573033759262</c:v>
                </c:pt>
                <c:pt idx="1235">
                  <c:v>149.579292122218</c:v>
                </c:pt>
                <c:pt idx="1236">
                  <c:v>149.58404101172</c:v>
                </c:pt>
                <c:pt idx="1237">
                  <c:v>149.576072193428</c:v>
                </c:pt>
                <c:pt idx="1238">
                  <c:v>149.574932599818</c:v>
                </c:pt>
                <c:pt idx="1239">
                  <c:v>149.598835272366</c:v>
                </c:pt>
                <c:pt idx="1240">
                  <c:v>149.63934485366</c:v>
                </c:pt>
                <c:pt idx="1241">
                  <c:v>149.688388884128</c:v>
                </c:pt>
                <c:pt idx="1242">
                  <c:v>149.758266559437</c:v>
                </c:pt>
                <c:pt idx="1243">
                  <c:v>149.8504234588</c:v>
                </c:pt>
                <c:pt idx="1244">
                  <c:v>149.933760010404</c:v>
                </c:pt>
                <c:pt idx="1245">
                  <c:v>149.977664504174</c:v>
                </c:pt>
                <c:pt idx="1246">
                  <c:v>149.986767323132</c:v>
                </c:pt>
                <c:pt idx="1247">
                  <c:v>149.985909543224</c:v>
                </c:pt>
                <c:pt idx="1248">
                  <c:v>149.989374559059</c:v>
                </c:pt>
                <c:pt idx="1249">
                  <c:v>150.000445742494</c:v>
                </c:pt>
                <c:pt idx="1250">
                  <c:v>150.019990432485</c:v>
                </c:pt>
                <c:pt idx="1251">
                  <c:v>150.040957684856</c:v>
                </c:pt>
                <c:pt idx="1252">
                  <c:v>150.052514933302</c:v>
                </c:pt>
                <c:pt idx="1253">
                  <c:v>150.058667119968</c:v>
                </c:pt>
                <c:pt idx="1254">
                  <c:v>150.072012490231</c:v>
                </c:pt>
                <c:pt idx="1255">
                  <c:v>150.08590668842</c:v>
                </c:pt>
                <c:pt idx="1256">
                  <c:v>150.074855156915</c:v>
                </c:pt>
                <c:pt idx="1257">
                  <c:v>150.030888886267</c:v>
                </c:pt>
                <c:pt idx="1258">
                  <c:v>149.976136659183</c:v>
                </c:pt>
                <c:pt idx="1259">
                  <c:v>149.933215101906</c:v>
                </c:pt>
                <c:pt idx="1260">
                  <c:v>149.907572591066</c:v>
                </c:pt>
                <c:pt idx="1261">
                  <c:v>149.900590169716</c:v>
                </c:pt>
                <c:pt idx="1262">
                  <c:v>149.914767798142</c:v>
                </c:pt>
                <c:pt idx="1263">
                  <c:v>149.938136574714</c:v>
                </c:pt>
                <c:pt idx="1264">
                  <c:v>149.946588224018</c:v>
                </c:pt>
                <c:pt idx="1265">
                  <c:v>149.929733287746</c:v>
                </c:pt>
                <c:pt idx="1266">
                  <c:v>149.89767597241</c:v>
                </c:pt>
                <c:pt idx="1267">
                  <c:v>149.862409498923</c:v>
                </c:pt>
                <c:pt idx="1268">
                  <c:v>149.830682017482</c:v>
                </c:pt>
                <c:pt idx="1269">
                  <c:v>149.812104182628</c:v>
                </c:pt>
                <c:pt idx="1270">
                  <c:v>149.810945894365</c:v>
                </c:pt>
                <c:pt idx="1271">
                  <c:v>149.813039183617</c:v>
                </c:pt>
                <c:pt idx="1272">
                  <c:v>149.803466979008</c:v>
                </c:pt>
                <c:pt idx="1273">
                  <c:v>149.789149228128</c:v>
                </c:pt>
                <c:pt idx="1274">
                  <c:v>149.780837885443</c:v>
                </c:pt>
                <c:pt idx="1275">
                  <c:v>149.76346514653</c:v>
                </c:pt>
                <c:pt idx="1276">
                  <c:v>149.714941622878</c:v>
                </c:pt>
                <c:pt idx="1277">
                  <c:v>149.646385307909</c:v>
                </c:pt>
                <c:pt idx="1278">
                  <c:v>149.59390247369</c:v>
                </c:pt>
                <c:pt idx="1279">
                  <c:v>149.574746777373</c:v>
                </c:pt>
                <c:pt idx="1280">
                  <c:v>149.58271807493</c:v>
                </c:pt>
                <c:pt idx="1281">
                  <c:v>149.613483700878</c:v>
                </c:pt>
                <c:pt idx="1282">
                  <c:v>149.663256858477</c:v>
                </c:pt>
                <c:pt idx="1283">
                  <c:v>149.709623821657</c:v>
                </c:pt>
                <c:pt idx="1284">
                  <c:v>149.73020808407</c:v>
                </c:pt>
                <c:pt idx="1285">
                  <c:v>149.734299096244</c:v>
                </c:pt>
                <c:pt idx="1286">
                  <c:v>149.744824551473</c:v>
                </c:pt>
                <c:pt idx="1287">
                  <c:v>149.760880927906</c:v>
                </c:pt>
                <c:pt idx="1288">
                  <c:v>149.770417879202</c:v>
                </c:pt>
                <c:pt idx="1289">
                  <c:v>149.785841277528</c:v>
                </c:pt>
                <c:pt idx="1290">
                  <c:v>149.826352933947</c:v>
                </c:pt>
                <c:pt idx="1291">
                  <c:v>149.877378215159</c:v>
                </c:pt>
                <c:pt idx="1292">
                  <c:v>149.908484911314</c:v>
                </c:pt>
                <c:pt idx="1293">
                  <c:v>149.92062500788</c:v>
                </c:pt>
                <c:pt idx="1294">
                  <c:v>149.933494939388</c:v>
                </c:pt>
                <c:pt idx="1295">
                  <c:v>149.938400865064</c:v>
                </c:pt>
                <c:pt idx="1296">
                  <c:v>149.913189128799</c:v>
                </c:pt>
                <c:pt idx="1297">
                  <c:v>149.87763022292</c:v>
                </c:pt>
                <c:pt idx="1298">
                  <c:v>149.879899203613</c:v>
                </c:pt>
                <c:pt idx="1299">
                  <c:v>149.929972972294</c:v>
                </c:pt>
                <c:pt idx="1300">
                  <c:v>149.99353804873</c:v>
                </c:pt>
                <c:pt idx="1301">
                  <c:v>150.050994911569</c:v>
                </c:pt>
                <c:pt idx="1302">
                  <c:v>150.112388809143</c:v>
                </c:pt>
                <c:pt idx="1303">
                  <c:v>150.175756840961</c:v>
                </c:pt>
                <c:pt idx="1304">
                  <c:v>150.219684951057</c:v>
                </c:pt>
                <c:pt idx="1305">
                  <c:v>150.244654782243</c:v>
                </c:pt>
                <c:pt idx="1306">
                  <c:v>150.274013993578</c:v>
                </c:pt>
                <c:pt idx="1307">
                  <c:v>150.309001426138</c:v>
                </c:pt>
                <c:pt idx="1308">
                  <c:v>150.327942141102</c:v>
                </c:pt>
                <c:pt idx="1309">
                  <c:v>150.332036876017</c:v>
                </c:pt>
                <c:pt idx="1310">
                  <c:v>150.346405044924</c:v>
                </c:pt>
                <c:pt idx="1311">
                  <c:v>150.370533121218</c:v>
                </c:pt>
                <c:pt idx="1312">
                  <c:v>150.373798150706</c:v>
                </c:pt>
                <c:pt idx="1313">
                  <c:v>150.347521598119</c:v>
                </c:pt>
                <c:pt idx="1314">
                  <c:v>150.315689665728</c:v>
                </c:pt>
                <c:pt idx="1315">
                  <c:v>150.287574345194</c:v>
                </c:pt>
                <c:pt idx="1316">
                  <c:v>150.246748227965</c:v>
                </c:pt>
                <c:pt idx="1317">
                  <c:v>150.196862529961</c:v>
                </c:pt>
                <c:pt idx="1318">
                  <c:v>150.170303879507</c:v>
                </c:pt>
                <c:pt idx="1319">
                  <c:v>150.178163043363</c:v>
                </c:pt>
                <c:pt idx="1320">
                  <c:v>150.192105397247</c:v>
                </c:pt>
                <c:pt idx="1321">
                  <c:v>150.189332803954</c:v>
                </c:pt>
                <c:pt idx="1322">
                  <c:v>150.178657784881</c:v>
                </c:pt>
                <c:pt idx="1323">
                  <c:v>150.169227968434</c:v>
                </c:pt>
                <c:pt idx="1324">
                  <c:v>150.154454606163</c:v>
                </c:pt>
                <c:pt idx="1325">
                  <c:v>150.136190742055</c:v>
                </c:pt>
                <c:pt idx="1326">
                  <c:v>150.129525819191</c:v>
                </c:pt>
                <c:pt idx="1327">
                  <c:v>150.133392209416</c:v>
                </c:pt>
                <c:pt idx="1328">
                  <c:v>150.13045886761</c:v>
                </c:pt>
                <c:pt idx="1329">
                  <c:v>150.123585665865</c:v>
                </c:pt>
                <c:pt idx="1330">
                  <c:v>150.135659021454</c:v>
                </c:pt>
                <c:pt idx="1331">
                  <c:v>150.165308997087</c:v>
                </c:pt>
                <c:pt idx="1332">
                  <c:v>150.18072245294</c:v>
                </c:pt>
                <c:pt idx="1333">
                  <c:v>150.165963332791</c:v>
                </c:pt>
                <c:pt idx="1334">
                  <c:v>150.137937851632</c:v>
                </c:pt>
                <c:pt idx="1335">
                  <c:v>150.108514960066</c:v>
                </c:pt>
                <c:pt idx="1336">
                  <c:v>150.069211732042</c:v>
                </c:pt>
                <c:pt idx="1337">
                  <c:v>150.022878868572</c:v>
                </c:pt>
                <c:pt idx="1338">
                  <c:v>149.993386246735</c:v>
                </c:pt>
                <c:pt idx="1339">
                  <c:v>149.988978372721</c:v>
                </c:pt>
                <c:pt idx="1340">
                  <c:v>149.988653092189</c:v>
                </c:pt>
                <c:pt idx="1341">
                  <c:v>149.977521791976</c:v>
                </c:pt>
                <c:pt idx="1342">
                  <c:v>149.965002918493</c:v>
                </c:pt>
                <c:pt idx="1343">
                  <c:v>149.9576410182</c:v>
                </c:pt>
                <c:pt idx="1344">
                  <c:v>149.945693981462</c:v>
                </c:pt>
                <c:pt idx="1345">
                  <c:v>149.927027223914</c:v>
                </c:pt>
                <c:pt idx="1346">
                  <c:v>149.915991202549</c:v>
                </c:pt>
                <c:pt idx="1347">
                  <c:v>149.918958644065</c:v>
                </c:pt>
                <c:pt idx="1348">
                  <c:v>149.92838893915</c:v>
                </c:pt>
                <c:pt idx="1349">
                  <c:v>149.946551741519</c:v>
                </c:pt>
                <c:pt idx="1350">
                  <c:v>149.986070558944</c:v>
                </c:pt>
                <c:pt idx="1351">
                  <c:v>150.040389395388</c:v>
                </c:pt>
                <c:pt idx="1352">
                  <c:v>150.081888393573</c:v>
                </c:pt>
                <c:pt idx="1353">
                  <c:v>150.09778338459</c:v>
                </c:pt>
                <c:pt idx="1354">
                  <c:v>150.101700019773</c:v>
                </c:pt>
                <c:pt idx="1355">
                  <c:v>150.105531082097</c:v>
                </c:pt>
                <c:pt idx="1356">
                  <c:v>150.106055564842</c:v>
                </c:pt>
                <c:pt idx="1357">
                  <c:v>150.104259103082</c:v>
                </c:pt>
                <c:pt idx="1358">
                  <c:v>150.109736253638</c:v>
                </c:pt>
                <c:pt idx="1359">
                  <c:v>150.121523271263</c:v>
                </c:pt>
                <c:pt idx="1360">
                  <c:v>150.126391775659</c:v>
                </c:pt>
                <c:pt idx="1361">
                  <c:v>150.12130795309</c:v>
                </c:pt>
                <c:pt idx="1362">
                  <c:v>150.113687394466</c:v>
                </c:pt>
                <c:pt idx="1363">
                  <c:v>150.101557629606</c:v>
                </c:pt>
                <c:pt idx="1364">
                  <c:v>150.07832643653</c:v>
                </c:pt>
                <c:pt idx="1365">
                  <c:v>150.053483935113</c:v>
                </c:pt>
                <c:pt idx="1366">
                  <c:v>150.045141561115</c:v>
                </c:pt>
                <c:pt idx="1367">
                  <c:v>150.053894196958</c:v>
                </c:pt>
                <c:pt idx="1368">
                  <c:v>150.069287581214</c:v>
                </c:pt>
                <c:pt idx="1369">
                  <c:v>150.094188843781</c:v>
                </c:pt>
                <c:pt idx="1370">
                  <c:v>150.134007892816</c:v>
                </c:pt>
                <c:pt idx="1371">
                  <c:v>150.169778854013</c:v>
                </c:pt>
                <c:pt idx="1372">
                  <c:v>150.17429426251</c:v>
                </c:pt>
                <c:pt idx="1373">
                  <c:v>150.150704365138</c:v>
                </c:pt>
                <c:pt idx="1374">
                  <c:v>150.125131701078</c:v>
                </c:pt>
                <c:pt idx="1375">
                  <c:v>150.107297302286</c:v>
                </c:pt>
                <c:pt idx="1376">
                  <c:v>150.088165655816</c:v>
                </c:pt>
                <c:pt idx="1377">
                  <c:v>150.069850848314</c:v>
                </c:pt>
                <c:pt idx="1378">
                  <c:v>150.063367827697</c:v>
                </c:pt>
                <c:pt idx="1379">
                  <c:v>150.062062775401</c:v>
                </c:pt>
                <c:pt idx="1380">
                  <c:v>150.049747352489</c:v>
                </c:pt>
                <c:pt idx="1381">
                  <c:v>150.030127339529</c:v>
                </c:pt>
                <c:pt idx="1382">
                  <c:v>150.016911055322</c:v>
                </c:pt>
                <c:pt idx="1383">
                  <c:v>150.00280112083</c:v>
                </c:pt>
                <c:pt idx="1384">
                  <c:v>149.971787505332</c:v>
                </c:pt>
                <c:pt idx="1385">
                  <c:v>149.934583272456</c:v>
                </c:pt>
                <c:pt idx="1386">
                  <c:v>149.91680530495</c:v>
                </c:pt>
                <c:pt idx="1387">
                  <c:v>149.918342310135</c:v>
                </c:pt>
                <c:pt idx="1388">
                  <c:v>149.919422494778</c:v>
                </c:pt>
                <c:pt idx="1389">
                  <c:v>149.918482083725</c:v>
                </c:pt>
                <c:pt idx="1390">
                  <c:v>149.926570398609</c:v>
                </c:pt>
                <c:pt idx="1391">
                  <c:v>149.932282091174</c:v>
                </c:pt>
                <c:pt idx="1392">
                  <c:v>149.913210955916</c:v>
                </c:pt>
                <c:pt idx="1393">
                  <c:v>149.877005071433</c:v>
                </c:pt>
                <c:pt idx="1394">
                  <c:v>149.853538490894</c:v>
                </c:pt>
                <c:pt idx="1395">
                  <c:v>149.84852026992</c:v>
                </c:pt>
                <c:pt idx="1396">
                  <c:v>149.842497976161</c:v>
                </c:pt>
                <c:pt idx="1397">
                  <c:v>149.831254560743</c:v>
                </c:pt>
                <c:pt idx="1398">
                  <c:v>149.82883283985</c:v>
                </c:pt>
                <c:pt idx="1399">
                  <c:v>149.833099426381</c:v>
                </c:pt>
                <c:pt idx="1400">
                  <c:v>149.82742274154</c:v>
                </c:pt>
                <c:pt idx="1401">
                  <c:v>149.814151896794</c:v>
                </c:pt>
                <c:pt idx="1402">
                  <c:v>149.809624409679</c:v>
                </c:pt>
                <c:pt idx="1403">
                  <c:v>149.809517857526</c:v>
                </c:pt>
                <c:pt idx="1404">
                  <c:v>149.797195637891</c:v>
                </c:pt>
                <c:pt idx="1405">
                  <c:v>149.782132017389</c:v>
                </c:pt>
                <c:pt idx="1406">
                  <c:v>149.790835986263</c:v>
                </c:pt>
                <c:pt idx="1407">
                  <c:v>149.821883407689</c:v>
                </c:pt>
                <c:pt idx="1408">
                  <c:v>149.84949183897</c:v>
                </c:pt>
                <c:pt idx="1409">
                  <c:v>149.867662000683</c:v>
                </c:pt>
                <c:pt idx="1410">
                  <c:v>149.892187595942</c:v>
                </c:pt>
                <c:pt idx="1411">
                  <c:v>149.920173563228</c:v>
                </c:pt>
                <c:pt idx="1412">
                  <c:v>149.930889646804</c:v>
                </c:pt>
                <c:pt idx="1413">
                  <c:v>149.926601952652</c:v>
                </c:pt>
                <c:pt idx="1414">
                  <c:v>149.932712214526</c:v>
                </c:pt>
                <c:pt idx="1415">
                  <c:v>149.95467655334</c:v>
                </c:pt>
                <c:pt idx="1416">
                  <c:v>149.973641752982</c:v>
                </c:pt>
                <c:pt idx="1417">
                  <c:v>149.985304231613</c:v>
                </c:pt>
                <c:pt idx="1418">
                  <c:v>150.004994305363</c:v>
                </c:pt>
                <c:pt idx="1419">
                  <c:v>150.031962181639</c:v>
                </c:pt>
                <c:pt idx="1420">
                  <c:v>150.046738422295</c:v>
                </c:pt>
                <c:pt idx="1421">
                  <c:v>150.045968931404</c:v>
                </c:pt>
                <c:pt idx="1422">
                  <c:v>150.044236998735</c:v>
                </c:pt>
                <c:pt idx="1423">
                  <c:v>150.04083664368</c:v>
                </c:pt>
                <c:pt idx="1424">
                  <c:v>150.021919928532</c:v>
                </c:pt>
                <c:pt idx="1425">
                  <c:v>149.996082309015</c:v>
                </c:pt>
                <c:pt idx="1426">
                  <c:v>149.989720362466</c:v>
                </c:pt>
                <c:pt idx="1427">
                  <c:v>150.004432011729</c:v>
                </c:pt>
                <c:pt idx="1428">
                  <c:v>150.015722810421</c:v>
                </c:pt>
                <c:pt idx="1429">
                  <c:v>150.015743752274</c:v>
                </c:pt>
                <c:pt idx="1430">
                  <c:v>150.02094489115</c:v>
                </c:pt>
                <c:pt idx="1431">
                  <c:v>150.034943568162</c:v>
                </c:pt>
                <c:pt idx="1432">
                  <c:v>150.041239305442</c:v>
                </c:pt>
                <c:pt idx="1433">
                  <c:v>150.037204954768</c:v>
                </c:pt>
                <c:pt idx="1434">
                  <c:v>150.040048215228</c:v>
                </c:pt>
                <c:pt idx="1435">
                  <c:v>150.053852098994</c:v>
                </c:pt>
                <c:pt idx="1436">
                  <c:v>150.064377279961</c:v>
                </c:pt>
                <c:pt idx="1437">
                  <c:v>150.069272131176</c:v>
                </c:pt>
                <c:pt idx="1438">
                  <c:v>150.081025351994</c:v>
                </c:pt>
                <c:pt idx="1439">
                  <c:v>150.096676899241</c:v>
                </c:pt>
                <c:pt idx="1440">
                  <c:v>150.096076672286</c:v>
                </c:pt>
                <c:pt idx="1441">
                  <c:v>150.075157621187</c:v>
                </c:pt>
                <c:pt idx="1442">
                  <c:v>150.049263877463</c:v>
                </c:pt>
                <c:pt idx="1443">
                  <c:v>150.024138941359</c:v>
                </c:pt>
                <c:pt idx="1444">
                  <c:v>149.993094720788</c:v>
                </c:pt>
                <c:pt idx="1445">
                  <c:v>149.963527889406</c:v>
                </c:pt>
                <c:pt idx="1446">
                  <c:v>149.953309149679</c:v>
                </c:pt>
                <c:pt idx="1447">
                  <c:v>149.95910098318</c:v>
                </c:pt>
                <c:pt idx="1448">
                  <c:v>149.95893676843</c:v>
                </c:pt>
                <c:pt idx="1449">
                  <c:v>149.947450826904</c:v>
                </c:pt>
                <c:pt idx="1450">
                  <c:v>149.939263272123</c:v>
                </c:pt>
                <c:pt idx="1451">
                  <c:v>149.938074617367</c:v>
                </c:pt>
                <c:pt idx="1452">
                  <c:v>149.932752826726</c:v>
                </c:pt>
                <c:pt idx="1453">
                  <c:v>149.924215020529</c:v>
                </c:pt>
                <c:pt idx="1454">
                  <c:v>149.926318632111</c:v>
                </c:pt>
                <c:pt idx="1455">
                  <c:v>149.939867055535</c:v>
                </c:pt>
                <c:pt idx="1456">
                  <c:v>149.953436764366</c:v>
                </c:pt>
                <c:pt idx="1457">
                  <c:v>149.967537899541</c:v>
                </c:pt>
                <c:pt idx="1458">
                  <c:v>149.990536733966</c:v>
                </c:pt>
                <c:pt idx="1459">
                  <c:v>150.013477054912</c:v>
                </c:pt>
                <c:pt idx="1460">
                  <c:v>150.018270803593</c:v>
                </c:pt>
                <c:pt idx="1461">
                  <c:v>150.007709193308</c:v>
                </c:pt>
                <c:pt idx="1462">
                  <c:v>149.999565778482</c:v>
                </c:pt>
                <c:pt idx="1463">
                  <c:v>149.996361529779</c:v>
                </c:pt>
                <c:pt idx="1464">
                  <c:v>149.989611225967</c:v>
                </c:pt>
                <c:pt idx="1465">
                  <c:v>149.986511481908</c:v>
                </c:pt>
                <c:pt idx="1466">
                  <c:v>150.001146816219</c:v>
                </c:pt>
                <c:pt idx="1467">
                  <c:v>150.024365991697</c:v>
                </c:pt>
                <c:pt idx="1468">
                  <c:v>150.034078897974</c:v>
                </c:pt>
                <c:pt idx="1469">
                  <c:v>150.030628299499</c:v>
                </c:pt>
                <c:pt idx="1470">
                  <c:v>150.031631087566</c:v>
                </c:pt>
                <c:pt idx="1471">
                  <c:v>150.038084199088</c:v>
                </c:pt>
                <c:pt idx="1472">
                  <c:v>150.037035508855</c:v>
                </c:pt>
                <c:pt idx="1473">
                  <c:v>150.031866268059</c:v>
                </c:pt>
                <c:pt idx="1474">
                  <c:v>150.037916831571</c:v>
                </c:pt>
                <c:pt idx="1475">
                  <c:v>150.053101890064</c:v>
                </c:pt>
                <c:pt idx="1476">
                  <c:v>150.063587317838</c:v>
                </c:pt>
                <c:pt idx="1477">
                  <c:v>150.07214828854</c:v>
                </c:pt>
                <c:pt idx="1478">
                  <c:v>150.089836985998</c:v>
                </c:pt>
                <c:pt idx="1479">
                  <c:v>150.107263718207</c:v>
                </c:pt>
                <c:pt idx="1480">
                  <c:v>150.106446490006</c:v>
                </c:pt>
                <c:pt idx="1481">
                  <c:v>150.09425756667</c:v>
                </c:pt>
                <c:pt idx="1482">
                  <c:v>150.092006934092</c:v>
                </c:pt>
                <c:pt idx="1483">
                  <c:v>150.099350773302</c:v>
                </c:pt>
                <c:pt idx="1484">
                  <c:v>150.100789787613</c:v>
                </c:pt>
                <c:pt idx="1485">
                  <c:v>150.099214182281</c:v>
                </c:pt>
                <c:pt idx="1486">
                  <c:v>150.108982261459</c:v>
                </c:pt>
                <c:pt idx="1487">
                  <c:v>150.123054064297</c:v>
                </c:pt>
                <c:pt idx="1488">
                  <c:v>150.121584752021</c:v>
                </c:pt>
                <c:pt idx="1489">
                  <c:v>150.107603514096</c:v>
                </c:pt>
                <c:pt idx="1490">
                  <c:v>150.099557779659</c:v>
                </c:pt>
                <c:pt idx="1491">
                  <c:v>150.096342551176</c:v>
                </c:pt>
                <c:pt idx="1492">
                  <c:v>150.083197920145</c:v>
                </c:pt>
                <c:pt idx="1493">
                  <c:v>150.065083178747</c:v>
                </c:pt>
                <c:pt idx="1494">
                  <c:v>150.060244714756</c:v>
                </c:pt>
                <c:pt idx="1495">
                  <c:v>150.066448182148</c:v>
                </c:pt>
                <c:pt idx="1496">
                  <c:v>150.067248103447</c:v>
                </c:pt>
                <c:pt idx="1497">
                  <c:v>150.064331004902</c:v>
                </c:pt>
                <c:pt idx="1498">
                  <c:v>150.069850726401</c:v>
                </c:pt>
                <c:pt idx="1499">
                  <c:v>150.075127313334</c:v>
                </c:pt>
                <c:pt idx="1500">
                  <c:v>150.062330090033</c:v>
                </c:pt>
                <c:pt idx="1501">
                  <c:v>150.039895946576</c:v>
                </c:pt>
                <c:pt idx="1502">
                  <c:v>150.030759752005</c:v>
                </c:pt>
                <c:pt idx="1503">
                  <c:v>150.032611445787</c:v>
                </c:pt>
                <c:pt idx="1504">
                  <c:v>150.025468580449</c:v>
                </c:pt>
                <c:pt idx="1505">
                  <c:v>150.010997917584</c:v>
                </c:pt>
                <c:pt idx="1506">
                  <c:v>150.007379172251</c:v>
                </c:pt>
                <c:pt idx="1507">
                  <c:v>150.011362295397</c:v>
                </c:pt>
                <c:pt idx="1508">
                  <c:v>150.003283019661</c:v>
                </c:pt>
                <c:pt idx="1509">
                  <c:v>149.984180368709</c:v>
                </c:pt>
                <c:pt idx="1510">
                  <c:v>149.971917448029</c:v>
                </c:pt>
                <c:pt idx="1511">
                  <c:v>149.965566182261</c:v>
                </c:pt>
                <c:pt idx="1512">
                  <c:v>149.950027441841</c:v>
                </c:pt>
                <c:pt idx="1513">
                  <c:v>149.931011022749</c:v>
                </c:pt>
                <c:pt idx="1514">
                  <c:v>149.929241996757</c:v>
                </c:pt>
                <c:pt idx="1515">
                  <c:v>149.943469478858</c:v>
                </c:pt>
                <c:pt idx="1516">
                  <c:v>149.954133998072</c:v>
                </c:pt>
                <c:pt idx="1517">
                  <c:v>149.959212113192</c:v>
                </c:pt>
                <c:pt idx="1518">
                  <c:v>149.971336809585</c:v>
                </c:pt>
                <c:pt idx="1519">
                  <c:v>149.985242874946</c:v>
                </c:pt>
                <c:pt idx="1520">
                  <c:v>149.983988826635</c:v>
                </c:pt>
                <c:pt idx="1521">
                  <c:v>149.97355677714</c:v>
                </c:pt>
                <c:pt idx="1522">
                  <c:v>149.975480686474</c:v>
                </c:pt>
                <c:pt idx="1523">
                  <c:v>149.988554772334</c:v>
                </c:pt>
                <c:pt idx="1524">
                  <c:v>149.992761161544</c:v>
                </c:pt>
                <c:pt idx="1525">
                  <c:v>149.987256771758</c:v>
                </c:pt>
                <c:pt idx="1526">
                  <c:v>149.989012409103</c:v>
                </c:pt>
                <c:pt idx="1527">
                  <c:v>149.997502885464</c:v>
                </c:pt>
                <c:pt idx="1528">
                  <c:v>149.995529644401</c:v>
                </c:pt>
                <c:pt idx="1529">
                  <c:v>149.982750996034</c:v>
                </c:pt>
                <c:pt idx="1530">
                  <c:v>149.974979782822</c:v>
                </c:pt>
                <c:pt idx="1531">
                  <c:v>149.973115608616</c:v>
                </c:pt>
                <c:pt idx="1532">
                  <c:v>149.965660716047</c:v>
                </c:pt>
                <c:pt idx="1533">
                  <c:v>149.958365952047</c:v>
                </c:pt>
                <c:pt idx="1534">
                  <c:v>149.968105124601</c:v>
                </c:pt>
                <c:pt idx="1535">
                  <c:v>149.990419795131</c:v>
                </c:pt>
                <c:pt idx="1536">
                  <c:v>150.005148383878</c:v>
                </c:pt>
                <c:pt idx="1537">
                  <c:v>150.01021934487</c:v>
                </c:pt>
                <c:pt idx="1538">
                  <c:v>150.018775315587</c:v>
                </c:pt>
                <c:pt idx="1539">
                  <c:v>150.028394140616</c:v>
                </c:pt>
                <c:pt idx="1540">
                  <c:v>150.025883898239</c:v>
                </c:pt>
                <c:pt idx="1541">
                  <c:v>150.017576048895</c:v>
                </c:pt>
                <c:pt idx="1542">
                  <c:v>150.021982117134</c:v>
                </c:pt>
                <c:pt idx="1543">
                  <c:v>150.036615304536</c:v>
                </c:pt>
                <c:pt idx="1544">
                  <c:v>150.043502979115</c:v>
                </c:pt>
                <c:pt idx="1545">
                  <c:v>150.042689359131</c:v>
                </c:pt>
                <c:pt idx="1546">
                  <c:v>150.048322481261</c:v>
                </c:pt>
                <c:pt idx="1547">
                  <c:v>150.057043924678</c:v>
                </c:pt>
                <c:pt idx="1548">
                  <c:v>150.052344366129</c:v>
                </c:pt>
                <c:pt idx="1549">
                  <c:v>150.035924071021</c:v>
                </c:pt>
                <c:pt idx="1550">
                  <c:v>150.023842469695</c:v>
                </c:pt>
                <c:pt idx="1551">
                  <c:v>150.01671193558</c:v>
                </c:pt>
                <c:pt idx="1552">
                  <c:v>150.003861978615</c:v>
                </c:pt>
                <c:pt idx="1553">
                  <c:v>149.990898841413</c:v>
                </c:pt>
                <c:pt idx="1554">
                  <c:v>149.991625619144</c:v>
                </c:pt>
                <c:pt idx="1555">
                  <c:v>149.999190429497</c:v>
                </c:pt>
                <c:pt idx="1556">
                  <c:v>149.995530997166</c:v>
                </c:pt>
                <c:pt idx="1557">
                  <c:v>149.983169197149</c:v>
                </c:pt>
                <c:pt idx="1558">
                  <c:v>149.977723456948</c:v>
                </c:pt>
                <c:pt idx="1559">
                  <c:v>149.976710003506</c:v>
                </c:pt>
                <c:pt idx="1560">
                  <c:v>149.966828039806</c:v>
                </c:pt>
                <c:pt idx="1561">
                  <c:v>149.954043848982</c:v>
                </c:pt>
                <c:pt idx="1562">
                  <c:v>149.954928938757</c:v>
                </c:pt>
                <c:pt idx="1563">
                  <c:v>149.965263135805</c:v>
                </c:pt>
                <c:pt idx="1564">
                  <c:v>149.968222026187</c:v>
                </c:pt>
                <c:pt idx="1565">
                  <c:v>149.965969229291</c:v>
                </c:pt>
                <c:pt idx="1566">
                  <c:v>149.972227526253</c:v>
                </c:pt>
                <c:pt idx="1567">
                  <c:v>149.981762989477</c:v>
                </c:pt>
                <c:pt idx="1568">
                  <c:v>149.978563508402</c:v>
                </c:pt>
                <c:pt idx="1569">
                  <c:v>149.966784164921</c:v>
                </c:pt>
                <c:pt idx="1570">
                  <c:v>149.962845677313</c:v>
                </c:pt>
                <c:pt idx="1571">
                  <c:v>149.965016777427</c:v>
                </c:pt>
                <c:pt idx="1572">
                  <c:v>149.960910560095</c:v>
                </c:pt>
                <c:pt idx="1573">
                  <c:v>149.955834554001</c:v>
                </c:pt>
                <c:pt idx="1574">
                  <c:v>149.962437329251</c:v>
                </c:pt>
                <c:pt idx="1575">
                  <c:v>149.972081505569</c:v>
                </c:pt>
                <c:pt idx="1576">
                  <c:v>149.967686600987</c:v>
                </c:pt>
                <c:pt idx="1577">
                  <c:v>149.955759966439</c:v>
                </c:pt>
                <c:pt idx="1578">
                  <c:v>149.954360174811</c:v>
                </c:pt>
                <c:pt idx="1579">
                  <c:v>149.95971271863</c:v>
                </c:pt>
                <c:pt idx="1580">
                  <c:v>149.956379623189</c:v>
                </c:pt>
                <c:pt idx="1581">
                  <c:v>149.950125583397</c:v>
                </c:pt>
                <c:pt idx="1582">
                  <c:v>149.957828634182</c:v>
                </c:pt>
                <c:pt idx="1583">
                  <c:v>149.974829815696</c:v>
                </c:pt>
                <c:pt idx="1584">
                  <c:v>149.984309858077</c:v>
                </c:pt>
                <c:pt idx="1585">
                  <c:v>149.989420658896</c:v>
                </c:pt>
                <c:pt idx="1586">
                  <c:v>150.003628459914</c:v>
                </c:pt>
                <c:pt idx="1587">
                  <c:v>150.019507942842</c:v>
                </c:pt>
                <c:pt idx="1588">
                  <c:v>150.020060299022</c:v>
                </c:pt>
                <c:pt idx="1589">
                  <c:v>150.011492709465</c:v>
                </c:pt>
                <c:pt idx="1590">
                  <c:v>150.012256573209</c:v>
                </c:pt>
                <c:pt idx="1591">
                  <c:v>150.019649522827</c:v>
                </c:pt>
                <c:pt idx="1592">
                  <c:v>150.019273177897</c:v>
                </c:pt>
                <c:pt idx="1593">
                  <c:v>150.016493047143</c:v>
                </c:pt>
                <c:pt idx="1594">
                  <c:v>150.025532504676</c:v>
                </c:pt>
                <c:pt idx="1595">
                  <c:v>150.038057678434</c:v>
                </c:pt>
                <c:pt idx="1596">
                  <c:v>150.036350657417</c:v>
                </c:pt>
                <c:pt idx="1597">
                  <c:v>150.027189538785</c:v>
                </c:pt>
                <c:pt idx="1598">
                  <c:v>150.029306486601</c:v>
                </c:pt>
                <c:pt idx="1599">
                  <c:v>150.037965296213</c:v>
                </c:pt>
                <c:pt idx="1600">
                  <c:v>150.03578391578</c:v>
                </c:pt>
                <c:pt idx="1601">
                  <c:v>150.028130011883</c:v>
                </c:pt>
                <c:pt idx="1602">
                  <c:v>150.033233576069</c:v>
                </c:pt>
                <c:pt idx="1603">
                  <c:v>150.046962914814</c:v>
                </c:pt>
                <c:pt idx="1604">
                  <c:v>150.051418546897</c:v>
                </c:pt>
                <c:pt idx="1605">
                  <c:v>150.048972484148</c:v>
                </c:pt>
                <c:pt idx="1606">
                  <c:v>150.053825731564</c:v>
                </c:pt>
                <c:pt idx="1607">
                  <c:v>150.059870697629</c:v>
                </c:pt>
                <c:pt idx="1608">
                  <c:v>150.051034718457</c:v>
                </c:pt>
                <c:pt idx="1609">
                  <c:v>150.034463568442</c:v>
                </c:pt>
                <c:pt idx="1610">
                  <c:v>150.029532235625</c:v>
                </c:pt>
                <c:pt idx="1611">
                  <c:v>150.033165620791</c:v>
                </c:pt>
                <c:pt idx="1612">
                  <c:v>150.028983825529</c:v>
                </c:pt>
                <c:pt idx="1613">
                  <c:v>150.020833981147</c:v>
                </c:pt>
                <c:pt idx="1614">
                  <c:v>150.02348075124</c:v>
                </c:pt>
                <c:pt idx="1615">
                  <c:v>150.030165346067</c:v>
                </c:pt>
                <c:pt idx="1616">
                  <c:v>150.02331112338</c:v>
                </c:pt>
                <c:pt idx="1617">
                  <c:v>150.008630959301</c:v>
                </c:pt>
                <c:pt idx="1618">
                  <c:v>150.004674571438</c:v>
                </c:pt>
                <c:pt idx="1619">
                  <c:v>150.008098469829</c:v>
                </c:pt>
                <c:pt idx="1620">
                  <c:v>150.00272668561</c:v>
                </c:pt>
                <c:pt idx="1621">
                  <c:v>149.993701293904</c:v>
                </c:pt>
                <c:pt idx="1622">
                  <c:v>149.998288840184</c:v>
                </c:pt>
                <c:pt idx="1623">
                  <c:v>150.01186590381</c:v>
                </c:pt>
                <c:pt idx="1624">
                  <c:v>150.016010864931</c:v>
                </c:pt>
                <c:pt idx="1625">
                  <c:v>150.012110535311</c:v>
                </c:pt>
                <c:pt idx="1626">
                  <c:v>150.014170175875</c:v>
                </c:pt>
                <c:pt idx="1627">
                  <c:v>150.017810490508</c:v>
                </c:pt>
                <c:pt idx="1628">
                  <c:v>150.009387897999</c:v>
                </c:pt>
                <c:pt idx="1629">
                  <c:v>149.996464260409</c:v>
                </c:pt>
                <c:pt idx="1630">
                  <c:v>149.996648057686</c:v>
                </c:pt>
                <c:pt idx="1631">
                  <c:v>150.005019293477</c:v>
                </c:pt>
                <c:pt idx="1632">
                  <c:v>150.004503738633</c:v>
                </c:pt>
                <c:pt idx="1633">
                  <c:v>149.998845486123</c:v>
                </c:pt>
                <c:pt idx="1634">
                  <c:v>150.002973823614</c:v>
                </c:pt>
                <c:pt idx="1635">
                  <c:v>150.010904375503</c:v>
                </c:pt>
                <c:pt idx="1636">
                  <c:v>150.006003126769</c:v>
                </c:pt>
                <c:pt idx="1637">
                  <c:v>149.993649228487</c:v>
                </c:pt>
                <c:pt idx="1638">
                  <c:v>149.991116134631</c:v>
                </c:pt>
                <c:pt idx="1639">
                  <c:v>149.995079785005</c:v>
                </c:pt>
                <c:pt idx="1640">
                  <c:v>149.990863078557</c:v>
                </c:pt>
                <c:pt idx="1641">
                  <c:v>149.984246641351</c:v>
                </c:pt>
                <c:pt idx="1642">
                  <c:v>149.991115928687</c:v>
                </c:pt>
                <c:pt idx="1643">
                  <c:v>150.005471461362</c:v>
                </c:pt>
                <c:pt idx="1644">
                  <c:v>150.009509637483</c:v>
                </c:pt>
                <c:pt idx="1645">
                  <c:v>150.006203334949</c:v>
                </c:pt>
                <c:pt idx="1646">
                  <c:v>150.010444426342</c:v>
                </c:pt>
                <c:pt idx="1647">
                  <c:v>150.018527242206</c:v>
                </c:pt>
                <c:pt idx="1648">
                  <c:v>150.017339286794</c:v>
                </c:pt>
                <c:pt idx="1649">
                  <c:v>150.013698257749</c:v>
                </c:pt>
                <c:pt idx="1650">
                  <c:v>150.022604992601</c:v>
                </c:pt>
                <c:pt idx="1651">
                  <c:v>150.036978972433</c:v>
                </c:pt>
                <c:pt idx="1652">
                  <c:v>150.03987815636</c:v>
                </c:pt>
                <c:pt idx="1653">
                  <c:v>150.036215916618</c:v>
                </c:pt>
                <c:pt idx="1654">
                  <c:v>150.041129465049</c:v>
                </c:pt>
                <c:pt idx="1655">
                  <c:v>150.048549761287</c:v>
                </c:pt>
                <c:pt idx="1656">
                  <c:v>150.042648078036</c:v>
                </c:pt>
                <c:pt idx="1657">
                  <c:v>150.029458238255</c:v>
                </c:pt>
                <c:pt idx="1658">
                  <c:v>150.025615105977</c:v>
                </c:pt>
                <c:pt idx="1659">
                  <c:v>150.027157700571</c:v>
                </c:pt>
                <c:pt idx="1660">
                  <c:v>150.020240896002</c:v>
                </c:pt>
                <c:pt idx="1661">
                  <c:v>150.011322260198</c:v>
                </c:pt>
                <c:pt idx="1662">
                  <c:v>150.015081946469</c:v>
                </c:pt>
                <c:pt idx="1663">
                  <c:v>150.024178352967</c:v>
                </c:pt>
                <c:pt idx="1664">
                  <c:v>150.02184796956</c:v>
                </c:pt>
                <c:pt idx="1665">
                  <c:v>150.013291373837</c:v>
                </c:pt>
                <c:pt idx="1666">
                  <c:v>150.0137752347</c:v>
                </c:pt>
                <c:pt idx="1667">
                  <c:v>150.018328795607</c:v>
                </c:pt>
                <c:pt idx="1668">
                  <c:v>150.013588057229</c:v>
                </c:pt>
                <c:pt idx="1669">
                  <c:v>150.007114108135</c:v>
                </c:pt>
                <c:pt idx="1670">
                  <c:v>150.013486029964</c:v>
                </c:pt>
                <c:pt idx="1671">
                  <c:v>150.024362316564</c:v>
                </c:pt>
                <c:pt idx="1672">
                  <c:v>150.023171258248</c:v>
                </c:pt>
                <c:pt idx="1673">
                  <c:v>150.016552171703</c:v>
                </c:pt>
                <c:pt idx="1674">
                  <c:v>150.019920243331</c:v>
                </c:pt>
                <c:pt idx="1675">
                  <c:v>150.025784579609</c:v>
                </c:pt>
                <c:pt idx="1676">
                  <c:v>150.017779696435</c:v>
                </c:pt>
                <c:pt idx="1677">
                  <c:v>150.003115412206</c:v>
                </c:pt>
                <c:pt idx="1678">
                  <c:v>149.999078880798</c:v>
                </c:pt>
                <c:pt idx="1679">
                  <c:v>150.000821340174</c:v>
                </c:pt>
                <c:pt idx="1680">
                  <c:v>149.993831320037</c:v>
                </c:pt>
                <c:pt idx="1681">
                  <c:v>149.984934138784</c:v>
                </c:pt>
                <c:pt idx="1682">
                  <c:v>149.988635217757</c:v>
                </c:pt>
                <c:pt idx="1683">
                  <c:v>149.996511882746</c:v>
                </c:pt>
                <c:pt idx="1684">
                  <c:v>149.991808272752</c:v>
                </c:pt>
                <c:pt idx="1685">
                  <c:v>149.981429464407</c:v>
                </c:pt>
                <c:pt idx="1686">
                  <c:v>149.981668852505</c:v>
                </c:pt>
                <c:pt idx="1687">
                  <c:v>149.986356009388</c:v>
                </c:pt>
                <c:pt idx="1688">
                  <c:v>149.980730835201</c:v>
                </c:pt>
                <c:pt idx="1689">
                  <c:v>149.972782316579</c:v>
                </c:pt>
                <c:pt idx="1690">
                  <c:v>149.978390016752</c:v>
                </c:pt>
                <c:pt idx="1691">
                  <c:v>149.989479906779</c:v>
                </c:pt>
                <c:pt idx="1692">
                  <c:v>149.989040594665</c:v>
                </c:pt>
                <c:pt idx="1693">
                  <c:v>149.983685975181</c:v>
                </c:pt>
                <c:pt idx="1694">
                  <c:v>149.989030681119</c:v>
                </c:pt>
                <c:pt idx="1695">
                  <c:v>149.997308631363</c:v>
                </c:pt>
                <c:pt idx="1696">
                  <c:v>149.992193123394</c:v>
                </c:pt>
                <c:pt idx="1697">
                  <c:v>149.981764022381</c:v>
                </c:pt>
                <c:pt idx="1698">
                  <c:v>149.983971210018</c:v>
                </c:pt>
                <c:pt idx="1699">
                  <c:v>149.993211052492</c:v>
                </c:pt>
                <c:pt idx="1700">
                  <c:v>149.993464880094</c:v>
                </c:pt>
                <c:pt idx="1701">
                  <c:v>149.990524025259</c:v>
                </c:pt>
                <c:pt idx="1702">
                  <c:v>149.998615441145</c:v>
                </c:pt>
                <c:pt idx="1703">
                  <c:v>150.009316717631</c:v>
                </c:pt>
                <c:pt idx="1704">
                  <c:v>150.006378784445</c:v>
                </c:pt>
                <c:pt idx="1705">
                  <c:v>149.997717094397</c:v>
                </c:pt>
                <c:pt idx="1706">
                  <c:v>150.000211623048</c:v>
                </c:pt>
                <c:pt idx="1707">
                  <c:v>150.007322146843</c:v>
                </c:pt>
                <c:pt idx="1708">
                  <c:v>150.003605937758</c:v>
                </c:pt>
                <c:pt idx="1709">
                  <c:v>149.997045796163</c:v>
                </c:pt>
                <c:pt idx="1710">
                  <c:v>150.003965728889</c:v>
                </c:pt>
                <c:pt idx="1711">
                  <c:v>150.016407985287</c:v>
                </c:pt>
                <c:pt idx="1712">
                  <c:v>150.01692386593</c:v>
                </c:pt>
                <c:pt idx="1713">
                  <c:v>150.011680112975</c:v>
                </c:pt>
                <c:pt idx="1714">
                  <c:v>150.016218100975</c:v>
                </c:pt>
                <c:pt idx="1715">
                  <c:v>150.023252725897</c:v>
                </c:pt>
                <c:pt idx="1716">
                  <c:v>150.017159461956</c:v>
                </c:pt>
                <c:pt idx="1717">
                  <c:v>150.006475942134</c:v>
                </c:pt>
                <c:pt idx="1718">
                  <c:v>150.008903424667</c:v>
                </c:pt>
                <c:pt idx="1719">
                  <c:v>150.018042476117</c:v>
                </c:pt>
                <c:pt idx="1720">
                  <c:v>150.017121554179</c:v>
                </c:pt>
                <c:pt idx="1721">
                  <c:v>150.011593438444</c:v>
                </c:pt>
                <c:pt idx="1722">
                  <c:v>150.015894256614</c:v>
                </c:pt>
                <c:pt idx="1723">
                  <c:v>150.022335371961</c:v>
                </c:pt>
                <c:pt idx="1724">
                  <c:v>150.015687516423</c:v>
                </c:pt>
                <c:pt idx="1725">
                  <c:v>150.004426847029</c:v>
                </c:pt>
                <c:pt idx="1726">
                  <c:v>150.005237180576</c:v>
                </c:pt>
                <c:pt idx="1727">
                  <c:v>150.011033525869</c:v>
                </c:pt>
                <c:pt idx="1728">
                  <c:v>150.00610759888</c:v>
                </c:pt>
                <c:pt idx="1729">
                  <c:v>149.998262103605</c:v>
                </c:pt>
                <c:pt idx="1730">
                  <c:v>150.003600385961</c:v>
                </c:pt>
                <c:pt idx="1731">
                  <c:v>150.014114640075</c:v>
                </c:pt>
                <c:pt idx="1732">
                  <c:v>150.012670104723</c:v>
                </c:pt>
                <c:pt idx="1733">
                  <c:v>150.005559137744</c:v>
                </c:pt>
                <c:pt idx="1734">
                  <c:v>150.008247326374</c:v>
                </c:pt>
                <c:pt idx="1735">
                  <c:v>150.013754445658</c:v>
                </c:pt>
                <c:pt idx="1736">
                  <c:v>150.007194904174</c:v>
                </c:pt>
                <c:pt idx="1737">
                  <c:v>149.997063858044</c:v>
                </c:pt>
                <c:pt idx="1738">
                  <c:v>149.999737416344</c:v>
                </c:pt>
                <c:pt idx="1739">
                  <c:v>150.007681916317</c:v>
                </c:pt>
                <c:pt idx="1740">
                  <c:v>150.004374936214</c:v>
                </c:pt>
                <c:pt idx="1741">
                  <c:v>149.996146885245</c:v>
                </c:pt>
                <c:pt idx="1742">
                  <c:v>149.997812303104</c:v>
                </c:pt>
                <c:pt idx="1743">
                  <c:v>150.001940294143</c:v>
                </c:pt>
                <c:pt idx="1744">
                  <c:v>149.994043532277</c:v>
                </c:pt>
                <c:pt idx="1745">
                  <c:v>149.982906573365</c:v>
                </c:pt>
                <c:pt idx="1746">
                  <c:v>149.98456204667</c:v>
                </c:pt>
                <c:pt idx="1747">
                  <c:v>149.991324776893</c:v>
                </c:pt>
                <c:pt idx="1748">
                  <c:v>149.987908072455</c:v>
                </c:pt>
                <c:pt idx="1749">
                  <c:v>149.982511479437</c:v>
                </c:pt>
                <c:pt idx="1750">
                  <c:v>149.990444333505</c:v>
                </c:pt>
                <c:pt idx="1751">
                  <c:v>150.002799560825</c:v>
                </c:pt>
                <c:pt idx="1752">
                  <c:v>150.002734889145</c:v>
                </c:pt>
                <c:pt idx="1753">
                  <c:v>149.997391716878</c:v>
                </c:pt>
                <c:pt idx="1754">
                  <c:v>150.002202763853</c:v>
                </c:pt>
                <c:pt idx="1755">
                  <c:v>150.009885839772</c:v>
                </c:pt>
                <c:pt idx="1756">
                  <c:v>150.006014461843</c:v>
                </c:pt>
                <c:pt idx="1757">
                  <c:v>149.999382626971</c:v>
                </c:pt>
                <c:pt idx="1758">
                  <c:v>150.005415465934</c:v>
                </c:pt>
                <c:pt idx="1759">
                  <c:v>150.015454618113</c:v>
                </c:pt>
                <c:pt idx="1760">
                  <c:v>150.013609426569</c:v>
                </c:pt>
                <c:pt idx="1761">
                  <c:v>150.007668783691</c:v>
                </c:pt>
                <c:pt idx="1762">
                  <c:v>150.012398473055</c:v>
                </c:pt>
                <c:pt idx="1763">
                  <c:v>150.019202848879</c:v>
                </c:pt>
                <c:pt idx="1764">
                  <c:v>150.013194807985</c:v>
                </c:pt>
                <c:pt idx="1765">
                  <c:v>150.003706298649</c:v>
                </c:pt>
                <c:pt idx="1766">
                  <c:v>150.006679323251</c:v>
                </c:pt>
                <c:pt idx="1767">
                  <c:v>150.013795506103</c:v>
                </c:pt>
                <c:pt idx="1768">
                  <c:v>150.010057449911</c:v>
                </c:pt>
                <c:pt idx="1769">
                  <c:v>150.004476764031</c:v>
                </c:pt>
                <c:pt idx="1770">
                  <c:v>150.012110065536</c:v>
                </c:pt>
                <c:pt idx="1771">
                  <c:v>150.022980933914</c:v>
                </c:pt>
                <c:pt idx="1772">
                  <c:v>150.020416593937</c:v>
                </c:pt>
                <c:pt idx="1773">
                  <c:v>150.012934266881</c:v>
                </c:pt>
                <c:pt idx="1774">
                  <c:v>150.016686308256</c:v>
                </c:pt>
                <c:pt idx="1775">
                  <c:v>150.023806530144</c:v>
                </c:pt>
                <c:pt idx="1776">
                  <c:v>150.019662894259</c:v>
                </c:pt>
                <c:pt idx="1777">
                  <c:v>150.013365199252</c:v>
                </c:pt>
                <c:pt idx="1778">
                  <c:v>150.019956858529</c:v>
                </c:pt>
                <c:pt idx="1779">
                  <c:v>150.029759283934</c:v>
                </c:pt>
                <c:pt idx="1780">
                  <c:v>150.026890343327</c:v>
                </c:pt>
                <c:pt idx="1781">
                  <c:v>150.020214746747</c:v>
                </c:pt>
                <c:pt idx="1782">
                  <c:v>150.024862865772</c:v>
                </c:pt>
                <c:pt idx="1783">
                  <c:v>150.031254994545</c:v>
                </c:pt>
                <c:pt idx="1784">
                  <c:v>150.023969403396</c:v>
                </c:pt>
                <c:pt idx="1785">
                  <c:v>150.013057149907</c:v>
                </c:pt>
                <c:pt idx="1786">
                  <c:v>150.015037222808</c:v>
                </c:pt>
                <c:pt idx="1787">
                  <c:v>150.021173058567</c:v>
                </c:pt>
                <c:pt idx="1788">
                  <c:v>150.015932018386</c:v>
                </c:pt>
                <c:pt idx="1789">
                  <c:v>150.008398805027</c:v>
                </c:pt>
                <c:pt idx="1790">
                  <c:v>150.013466765473</c:v>
                </c:pt>
                <c:pt idx="1791">
                  <c:v>150.02073562712</c:v>
                </c:pt>
                <c:pt idx="1792">
                  <c:v>150.01393131789</c:v>
                </c:pt>
                <c:pt idx="1793">
                  <c:v>150.002789981505</c:v>
                </c:pt>
                <c:pt idx="1794">
                  <c:v>150.00408605969</c:v>
                </c:pt>
                <c:pt idx="1795">
                  <c:v>150.009535756238</c:v>
                </c:pt>
                <c:pt idx="1796">
                  <c:v>150.004076430928</c:v>
                </c:pt>
                <c:pt idx="1797">
                  <c:v>149.997028633417</c:v>
                </c:pt>
                <c:pt idx="1798">
                  <c:v>150.003360522345</c:v>
                </c:pt>
                <c:pt idx="1799">
                  <c:v>150.012811446414</c:v>
                </c:pt>
                <c:pt idx="1800">
                  <c:v>150.009288448934</c:v>
                </c:pt>
                <c:pt idx="1801">
                  <c:v>150.002189347589</c:v>
                </c:pt>
                <c:pt idx="1802">
                  <c:v>150.006915767028</c:v>
                </c:pt>
                <c:pt idx="1803">
                  <c:v>150.013473101202</c:v>
                </c:pt>
                <c:pt idx="1804">
                  <c:v>150.006344357292</c:v>
                </c:pt>
                <c:pt idx="1805">
                  <c:v>149.99609252857</c:v>
                </c:pt>
                <c:pt idx="1806">
                  <c:v>149.999416682362</c:v>
                </c:pt>
                <c:pt idx="1807">
                  <c:v>150.006943228362</c:v>
                </c:pt>
                <c:pt idx="1808">
                  <c:v>150.00260164731</c:v>
                </c:pt>
                <c:pt idx="1809">
                  <c:v>149.995534323394</c:v>
                </c:pt>
                <c:pt idx="1810">
                  <c:v>150.000914865296</c:v>
                </c:pt>
                <c:pt idx="1811">
                  <c:v>150.008478239735</c:v>
                </c:pt>
                <c:pt idx="1812">
                  <c:v>150.002366045837</c:v>
                </c:pt>
                <c:pt idx="1813">
                  <c:v>149.992885745882</c:v>
                </c:pt>
                <c:pt idx="1814">
                  <c:v>149.996726872193</c:v>
                </c:pt>
                <c:pt idx="1815">
                  <c:v>150.004810648623</c:v>
                </c:pt>
                <c:pt idx="1816">
                  <c:v>150.001478014349</c:v>
                </c:pt>
                <c:pt idx="1817">
                  <c:v>149.996143854383</c:v>
                </c:pt>
                <c:pt idx="1818">
                  <c:v>150.003856661504</c:v>
                </c:pt>
                <c:pt idx="1819">
                  <c:v>150.014170060134</c:v>
                </c:pt>
                <c:pt idx="1820">
                  <c:v>150.011020939245</c:v>
                </c:pt>
                <c:pt idx="1821">
                  <c:v>150.004197192053</c:v>
                </c:pt>
                <c:pt idx="1822">
                  <c:v>150.009282689343</c:v>
                </c:pt>
                <c:pt idx="1823">
                  <c:v>150.016343305</c:v>
                </c:pt>
                <c:pt idx="1824">
                  <c:v>150.010074680328</c:v>
                </c:pt>
                <c:pt idx="1825">
                  <c:v>150.00130527688</c:v>
                </c:pt>
                <c:pt idx="1826">
                  <c:v>150.006369949673</c:v>
                </c:pt>
                <c:pt idx="1827">
                  <c:v>150.015243775581</c:v>
                </c:pt>
                <c:pt idx="1828">
                  <c:v>150.011615682131</c:v>
                </c:pt>
                <c:pt idx="1829">
                  <c:v>150.004797551451</c:v>
                </c:pt>
                <c:pt idx="1830">
                  <c:v>150.010014801993</c:v>
                </c:pt>
                <c:pt idx="1831">
                  <c:v>150.017224016635</c:v>
                </c:pt>
                <c:pt idx="1832">
                  <c:v>150.011107021555</c:v>
                </c:pt>
                <c:pt idx="1833">
                  <c:v>150.002263314182</c:v>
                </c:pt>
                <c:pt idx="1834">
                  <c:v>150.006657851706</c:v>
                </c:pt>
                <c:pt idx="1835">
                  <c:v>150.014406284969</c:v>
                </c:pt>
                <c:pt idx="1836">
                  <c:v>150.01008463965</c:v>
                </c:pt>
                <c:pt idx="1837">
                  <c:v>150.003787860124</c:v>
                </c:pt>
                <c:pt idx="1838">
                  <c:v>150.010533892417</c:v>
                </c:pt>
                <c:pt idx="1839">
                  <c:v>150.019471273181</c:v>
                </c:pt>
                <c:pt idx="1840">
                  <c:v>150.014733179564</c:v>
                </c:pt>
                <c:pt idx="1841">
                  <c:v>150.006545292549</c:v>
                </c:pt>
                <c:pt idx="1842">
                  <c:v>150.01032285514</c:v>
                </c:pt>
                <c:pt idx="1843">
                  <c:v>150.015793105084</c:v>
                </c:pt>
                <c:pt idx="1844">
                  <c:v>150.00812501859</c:v>
                </c:pt>
                <c:pt idx="1845">
                  <c:v>149.998695495285</c:v>
                </c:pt>
                <c:pt idx="1846">
                  <c:v>150.00334371181</c:v>
                </c:pt>
                <c:pt idx="1847">
                  <c:v>150.01116819121</c:v>
                </c:pt>
                <c:pt idx="1848">
                  <c:v>150.00594488832</c:v>
                </c:pt>
                <c:pt idx="1849">
                  <c:v>149.997745646219</c:v>
                </c:pt>
                <c:pt idx="1850">
                  <c:v>150.00182229423</c:v>
                </c:pt>
                <c:pt idx="1851">
                  <c:v>150.007694774169</c:v>
                </c:pt>
                <c:pt idx="1852">
                  <c:v>150.000367595867</c:v>
                </c:pt>
                <c:pt idx="1853">
                  <c:v>149.990932581888</c:v>
                </c:pt>
                <c:pt idx="1854">
                  <c:v>149.994917560932</c:v>
                </c:pt>
                <c:pt idx="1855">
                  <c:v>150.001625638587</c:v>
                </c:pt>
                <c:pt idx="1856">
                  <c:v>149.995950299471</c:v>
                </c:pt>
                <c:pt idx="1857">
                  <c:v>149.988950443737</c:v>
                </c:pt>
                <c:pt idx="1858">
                  <c:v>149.995629602497</c:v>
                </c:pt>
                <c:pt idx="1859">
                  <c:v>150.004364391011</c:v>
                </c:pt>
                <c:pt idx="1860">
                  <c:v>149.999311688391</c:v>
                </c:pt>
                <c:pt idx="1861">
                  <c:v>149.991494698821</c:v>
                </c:pt>
                <c:pt idx="1862">
                  <c:v>149.996434140486</c:v>
                </c:pt>
                <c:pt idx="1863">
                  <c:v>150.003324419959</c:v>
                </c:pt>
                <c:pt idx="1864">
                  <c:v>149.9973741936</c:v>
                </c:pt>
                <c:pt idx="1865">
                  <c:v>149.990414762361</c:v>
                </c:pt>
                <c:pt idx="1866">
                  <c:v>149.997804141458</c:v>
                </c:pt>
                <c:pt idx="1867">
                  <c:v>150.007581036656</c:v>
                </c:pt>
                <c:pt idx="1868">
                  <c:v>150.003561820244</c:v>
                </c:pt>
                <c:pt idx="1869">
                  <c:v>149.996641925565</c:v>
                </c:pt>
                <c:pt idx="1870">
                  <c:v>150.002191828904</c:v>
                </c:pt>
                <c:pt idx="1871">
                  <c:v>150.00910615848</c:v>
                </c:pt>
                <c:pt idx="1872">
                  <c:v>150.002451213801</c:v>
                </c:pt>
                <c:pt idx="1873">
                  <c:v>149.994152944033</c:v>
                </c:pt>
                <c:pt idx="1874">
                  <c:v>149.999733543689</c:v>
                </c:pt>
                <c:pt idx="1875">
                  <c:v>150.007710308336</c:v>
                </c:pt>
                <c:pt idx="1876">
                  <c:v>150.00289256736</c:v>
                </c:pt>
                <c:pt idx="1877">
                  <c:v>149.997028890463</c:v>
                </c:pt>
                <c:pt idx="1878">
                  <c:v>150.005025496764</c:v>
                </c:pt>
                <c:pt idx="1879">
                  <c:v>150.014385536828</c:v>
                </c:pt>
                <c:pt idx="1880">
                  <c:v>150.009310854069</c:v>
                </c:pt>
                <c:pt idx="1881">
                  <c:v>150.001848656982</c:v>
                </c:pt>
                <c:pt idx="1882">
                  <c:v>150.007876675134</c:v>
                </c:pt>
                <c:pt idx="1883">
                  <c:v>150.015940353631</c:v>
                </c:pt>
                <c:pt idx="1884">
                  <c:v>150.010910949783</c:v>
                </c:pt>
                <c:pt idx="1885">
                  <c:v>150.004909251089</c:v>
                </c:pt>
                <c:pt idx="1886">
                  <c:v>150.013083034789</c:v>
                </c:pt>
                <c:pt idx="1887">
                  <c:v>150.022810048439</c:v>
                </c:pt>
                <c:pt idx="1888">
                  <c:v>150.018018098058</c:v>
                </c:pt>
                <c:pt idx="1889">
                  <c:v>150.010591563335</c:v>
                </c:pt>
                <c:pt idx="1890">
                  <c:v>150.01605348944</c:v>
                </c:pt>
                <c:pt idx="1891">
                  <c:v>150.022557654414</c:v>
                </c:pt>
                <c:pt idx="1892">
                  <c:v>150.015052261998</c:v>
                </c:pt>
                <c:pt idx="1893">
                  <c:v>150.00617705197</c:v>
                </c:pt>
                <c:pt idx="1894">
                  <c:v>150.011650684163</c:v>
                </c:pt>
                <c:pt idx="1895">
                  <c:v>150.019245862621</c:v>
                </c:pt>
                <c:pt idx="1896">
                  <c:v>150.013461784604</c:v>
                </c:pt>
                <c:pt idx="1897">
                  <c:v>150.006495446712</c:v>
                </c:pt>
                <c:pt idx="1898">
                  <c:v>150.013334471794</c:v>
                </c:pt>
                <c:pt idx="1899">
                  <c:v>150.021038682439</c:v>
                </c:pt>
                <c:pt idx="1900">
                  <c:v>150.013958969419</c:v>
                </c:pt>
                <c:pt idx="1901">
                  <c:v>150.004997370142</c:v>
                </c:pt>
                <c:pt idx="1902">
                  <c:v>150.010268427812</c:v>
                </c:pt>
                <c:pt idx="1903">
                  <c:v>150.017570910017</c:v>
                </c:pt>
                <c:pt idx="1904">
                  <c:v>150.011340546025</c:v>
                </c:pt>
                <c:pt idx="1905">
                  <c:v>150.003951373333</c:v>
                </c:pt>
                <c:pt idx="1906">
                  <c:v>150.010670794435</c:v>
                </c:pt>
                <c:pt idx="1907">
                  <c:v>150.018566024197</c:v>
                </c:pt>
                <c:pt idx="1908">
                  <c:v>150.011834232489</c:v>
                </c:pt>
                <c:pt idx="1909">
                  <c:v>150.003096466551</c:v>
                </c:pt>
                <c:pt idx="1910">
                  <c:v>150.007988055936</c:v>
                </c:pt>
                <c:pt idx="1911">
                  <c:v>150.014018403952</c:v>
                </c:pt>
                <c:pt idx="1912">
                  <c:v>150.006015514847</c:v>
                </c:pt>
                <c:pt idx="1913">
                  <c:v>149.997137869724</c:v>
                </c:pt>
                <c:pt idx="1914">
                  <c:v>150.003118257188</c:v>
                </c:pt>
                <c:pt idx="1915">
                  <c:v>150.011092886203</c:v>
                </c:pt>
                <c:pt idx="1916">
                  <c:v>150.005321515611</c:v>
                </c:pt>
                <c:pt idx="1917">
                  <c:v>149.998344535016</c:v>
                </c:pt>
                <c:pt idx="1918">
                  <c:v>150.005255471345</c:v>
                </c:pt>
                <c:pt idx="1919">
                  <c:v>150.012767626078</c:v>
                </c:pt>
                <c:pt idx="1920">
                  <c:v>150.005462041589</c:v>
                </c:pt>
                <c:pt idx="1921">
                  <c:v>149.996842763065</c:v>
                </c:pt>
                <c:pt idx="1922">
                  <c:v>150.002997704795</c:v>
                </c:pt>
                <c:pt idx="1923">
                  <c:v>150.011030350155</c:v>
                </c:pt>
                <c:pt idx="1924">
                  <c:v>150.005215428684</c:v>
                </c:pt>
                <c:pt idx="1925">
                  <c:v>149.998366803778</c:v>
                </c:pt>
                <c:pt idx="1926">
                  <c:v>150.005757042395</c:v>
                </c:pt>
                <c:pt idx="1927">
                  <c:v>150.014093026712</c:v>
                </c:pt>
                <c:pt idx="1928">
                  <c:v>150.007773990702</c:v>
                </c:pt>
                <c:pt idx="1929">
                  <c:v>149.999939804474</c:v>
                </c:pt>
                <c:pt idx="1930">
                  <c:v>150.005989852325</c:v>
                </c:pt>
                <c:pt idx="1931">
                  <c:v>150.012799217114</c:v>
                </c:pt>
                <c:pt idx="1932">
                  <c:v>150.005240531535</c:v>
                </c:pt>
                <c:pt idx="1933">
                  <c:v>149.997110292393</c:v>
                </c:pt>
                <c:pt idx="1934">
                  <c:v>150.004000138315</c:v>
                </c:pt>
                <c:pt idx="1935">
                  <c:v>150.012332950207</c:v>
                </c:pt>
                <c:pt idx="1936">
                  <c:v>150.00638239954</c:v>
                </c:pt>
                <c:pt idx="1937">
                  <c:v>149.999326950121</c:v>
                </c:pt>
                <c:pt idx="1938">
                  <c:v>150.006297143452</c:v>
                </c:pt>
                <c:pt idx="1939">
                  <c:v>150.013581852912</c:v>
                </c:pt>
                <c:pt idx="1940">
                  <c:v>150.005996946041</c:v>
                </c:pt>
                <c:pt idx="1941">
                  <c:v>149.997708666841</c:v>
                </c:pt>
                <c:pt idx="1942">
                  <c:v>150.004536801037</c:v>
                </c:pt>
                <c:pt idx="1943">
                  <c:v>150.01282071322</c:v>
                </c:pt>
                <c:pt idx="1944">
                  <c:v>150.006947331398</c:v>
                </c:pt>
                <c:pt idx="1945">
                  <c:v>150.000430839184</c:v>
                </c:pt>
                <c:pt idx="1946">
                  <c:v>150.00843478281</c:v>
                </c:pt>
                <c:pt idx="1947">
                  <c:v>150.016947201878</c:v>
                </c:pt>
                <c:pt idx="1948">
                  <c:v>150.010431495291</c:v>
                </c:pt>
                <c:pt idx="1949">
                  <c:v>150.002736386849</c:v>
                </c:pt>
                <c:pt idx="1950">
                  <c:v>150.009205159556</c:v>
                </c:pt>
                <c:pt idx="1951">
                  <c:v>150.016012408213</c:v>
                </c:pt>
                <c:pt idx="1952">
                  <c:v>150.008162121726</c:v>
                </c:pt>
                <c:pt idx="1953">
                  <c:v>150.00011490803</c:v>
                </c:pt>
                <c:pt idx="1954">
                  <c:v>150.00721677484</c:v>
                </c:pt>
                <c:pt idx="1955">
                  <c:v>150.014961798131</c:v>
                </c:pt>
                <c:pt idx="1956">
                  <c:v>150.007633847251</c:v>
                </c:pt>
                <c:pt idx="1957">
                  <c:v>149.99933511151</c:v>
                </c:pt>
                <c:pt idx="1958">
                  <c:v>150.005340709962</c:v>
                </c:pt>
                <c:pt idx="1959">
                  <c:v>150.011460497333</c:v>
                </c:pt>
                <c:pt idx="1960">
                  <c:v>150.002664187046</c:v>
                </c:pt>
                <c:pt idx="1961">
                  <c:v>149.993819020339</c:v>
                </c:pt>
                <c:pt idx="1962">
                  <c:v>150.000559969559</c:v>
                </c:pt>
                <c:pt idx="1963">
                  <c:v>150.008451787577</c:v>
                </c:pt>
                <c:pt idx="1964">
                  <c:v>150.001934984534</c:v>
                </c:pt>
                <c:pt idx="1965">
                  <c:v>149.995370021574</c:v>
                </c:pt>
                <c:pt idx="1966">
                  <c:v>150.003794781368</c:v>
                </c:pt>
                <c:pt idx="1967">
                  <c:v>150.012301341188</c:v>
                </c:pt>
                <c:pt idx="1968">
                  <c:v>150.005386222233</c:v>
                </c:pt>
                <c:pt idx="1969">
                  <c:v>149.997816759991</c:v>
                </c:pt>
                <c:pt idx="1970">
                  <c:v>150.00502014439</c:v>
                </c:pt>
                <c:pt idx="1971">
                  <c:v>150.012443240778</c:v>
                </c:pt>
                <c:pt idx="1972">
                  <c:v>150.005068649911</c:v>
                </c:pt>
                <c:pt idx="1973">
                  <c:v>149.998017181155</c:v>
                </c:pt>
                <c:pt idx="1974">
                  <c:v>150.006415400668</c:v>
                </c:pt>
                <c:pt idx="1975">
                  <c:v>150.014791598576</c:v>
                </c:pt>
                <c:pt idx="1976">
                  <c:v>150.007446208224</c:v>
                </c:pt>
                <c:pt idx="1977">
                  <c:v>149.999454937339</c:v>
                </c:pt>
                <c:pt idx="1978">
                  <c:v>150.00635617912</c:v>
                </c:pt>
                <c:pt idx="1979">
                  <c:v>150.01317177353</c:v>
                </c:pt>
                <c:pt idx="1980">
                  <c:v>150.00475032798</c:v>
                </c:pt>
                <c:pt idx="1981">
                  <c:v>149.996614933236</c:v>
                </c:pt>
                <c:pt idx="1982">
                  <c:v>150.00424140239</c:v>
                </c:pt>
                <c:pt idx="1983">
                  <c:v>150.012338807811</c:v>
                </c:pt>
                <c:pt idx="1984">
                  <c:v>150.00540480499</c:v>
                </c:pt>
                <c:pt idx="1985">
                  <c:v>149.998676177612</c:v>
                </c:pt>
                <c:pt idx="1986">
                  <c:v>150.007274641015</c:v>
                </c:pt>
                <c:pt idx="1987">
                  <c:v>150.015469407989</c:v>
                </c:pt>
                <c:pt idx="1988">
                  <c:v>150.007821830701</c:v>
                </c:pt>
                <c:pt idx="1989">
                  <c:v>150.000105107631</c:v>
                </c:pt>
                <c:pt idx="1990">
                  <c:v>150.007931767494</c:v>
                </c:pt>
                <c:pt idx="1991">
                  <c:v>150.015904978578</c:v>
                </c:pt>
                <c:pt idx="1992">
                  <c:v>150.00876420088</c:v>
                </c:pt>
                <c:pt idx="1993">
                  <c:v>150.002268800024</c:v>
                </c:pt>
                <c:pt idx="1994">
                  <c:v>150.011502262707</c:v>
                </c:pt>
                <c:pt idx="1995">
                  <c:v>150.020217573489</c:v>
                </c:pt>
                <c:pt idx="1996">
                  <c:v>150.012707899301</c:v>
                </c:pt>
                <c:pt idx="1997">
                  <c:v>150.004986967014</c:v>
                </c:pt>
                <c:pt idx="1998">
                  <c:v>150.012694784916</c:v>
                </c:pt>
                <c:pt idx="1999">
                  <c:v>150.020064641194</c:v>
                </c:pt>
                <c:pt idx="2000">
                  <c:v>150.011734354166</c:v>
                </c:pt>
                <c:pt idx="2001">
                  <c:v>150.003826886753</c:v>
                </c:pt>
                <c:pt idx="2002">
                  <c:v>150.011833798938</c:v>
                </c:pt>
                <c:pt idx="2003">
                  <c:v>150.019670294398</c:v>
                </c:pt>
                <c:pt idx="2004">
                  <c:v>150.011776933844</c:v>
                </c:pt>
                <c:pt idx="2005">
                  <c:v>150.004196013698</c:v>
                </c:pt>
                <c:pt idx="2006">
                  <c:v>150.012145574057</c:v>
                </c:pt>
                <c:pt idx="2007">
                  <c:v>150.01921865782</c:v>
                </c:pt>
                <c:pt idx="2008">
                  <c:v>150.010040393606</c:v>
                </c:pt>
                <c:pt idx="2009">
                  <c:v>150.001276424206</c:v>
                </c:pt>
                <c:pt idx="2010">
                  <c:v>150.008630277312</c:v>
                </c:pt>
                <c:pt idx="2011">
                  <c:v>150.015878385115</c:v>
                </c:pt>
                <c:pt idx="2012">
                  <c:v>150.007622534966</c:v>
                </c:pt>
                <c:pt idx="2013">
                  <c:v>150.000306742862</c:v>
                </c:pt>
                <c:pt idx="2014">
                  <c:v>150.009081116415</c:v>
                </c:pt>
                <c:pt idx="2015">
                  <c:v>150.017046839493</c:v>
                </c:pt>
                <c:pt idx="2016">
                  <c:v>150.008587360301</c:v>
                </c:pt>
                <c:pt idx="2017">
                  <c:v>150.00048695973</c:v>
                </c:pt>
                <c:pt idx="2018">
                  <c:v>150.008356872653</c:v>
                </c:pt>
                <c:pt idx="2019">
                  <c:v>150.015576100679</c:v>
                </c:pt>
                <c:pt idx="2020">
                  <c:v>150.006745500729</c:v>
                </c:pt>
                <c:pt idx="2021">
                  <c:v>149.998803074598</c:v>
                </c:pt>
                <c:pt idx="2022">
                  <c:v>150.007227497572</c:v>
                </c:pt>
                <c:pt idx="2023">
                  <c:v>150.015093484147</c:v>
                </c:pt>
                <c:pt idx="2024">
                  <c:v>150.006804669095</c:v>
                </c:pt>
                <c:pt idx="2025">
                  <c:v>149.999179193184</c:v>
                </c:pt>
                <c:pt idx="2026">
                  <c:v>150.007423284063</c:v>
                </c:pt>
                <c:pt idx="2027">
                  <c:v>150.014408216864</c:v>
                </c:pt>
                <c:pt idx="2028">
                  <c:v>150.004869421438</c:v>
                </c:pt>
                <c:pt idx="2029">
                  <c:v>149.99629851458</c:v>
                </c:pt>
                <c:pt idx="2030">
                  <c:v>150.004320101413</c:v>
                </c:pt>
                <c:pt idx="2031">
                  <c:v>150.011729767228</c:v>
                </c:pt>
                <c:pt idx="2032">
                  <c:v>150.003010725097</c:v>
                </c:pt>
                <c:pt idx="2033">
                  <c:v>149.995399769735</c:v>
                </c:pt>
                <c:pt idx="2034">
                  <c:v>150.004133761288</c:v>
                </c:pt>
                <c:pt idx="2035">
                  <c:v>150.011603784717</c:v>
                </c:pt>
                <c:pt idx="2036">
                  <c:v>150.002282310283</c:v>
                </c:pt>
                <c:pt idx="2037">
                  <c:v>149.993801132596</c:v>
                </c:pt>
                <c:pt idx="2038">
                  <c:v>150.00171133002</c:v>
                </c:pt>
                <c:pt idx="2039">
                  <c:v>150.008594006131</c:v>
                </c:pt>
                <c:pt idx="2040">
                  <c:v>149.999187532825</c:v>
                </c:pt>
                <c:pt idx="2041">
                  <c:v>149.991322532546</c:v>
                </c:pt>
                <c:pt idx="2042">
                  <c:v>150.000406275245</c:v>
                </c:pt>
                <c:pt idx="2043">
                  <c:v>150.008543569846</c:v>
                </c:pt>
                <c:pt idx="2044">
                  <c:v>150.000111836999</c:v>
                </c:pt>
                <c:pt idx="2045">
                  <c:v>149.992804594486</c:v>
                </c:pt>
                <c:pt idx="2046">
                  <c:v>150.001840300592</c:v>
                </c:pt>
                <c:pt idx="2047">
                  <c:v>150.009292138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2082</c:f>
              <c:numCache>
                <c:formatCode>General</c:formatCode>
                <c:ptCount val="2081"/>
                <c:pt idx="0">
                  <c:v>0</c:v>
                </c:pt>
                <c:pt idx="1">
                  <c:v>0.0120746595779725</c:v>
                </c:pt>
                <c:pt idx="2">
                  <c:v>0.0115948749007882</c:v>
                </c:pt>
                <c:pt idx="3">
                  <c:v>-0.000234320401243176</c:v>
                </c:pt>
                <c:pt idx="4">
                  <c:v>0.000591272058219022</c:v>
                </c:pt>
                <c:pt idx="5">
                  <c:v>0.0124944655447428</c:v>
                </c:pt>
                <c:pt idx="6">
                  <c:v>0.0111460199884789</c:v>
                </c:pt>
                <c:pt idx="7">
                  <c:v>-0.00174627049715636</c:v>
                </c:pt>
                <c:pt idx="8">
                  <c:v>-0.00159664946631131</c:v>
                </c:pt>
                <c:pt idx="9">
                  <c:v>0.0102758140031472</c:v>
                </c:pt>
                <c:pt idx="10">
                  <c:v>0.00956470714517312</c:v>
                </c:pt>
                <c:pt idx="11">
                  <c:v>-0.00197423328113745</c:v>
                </c:pt>
                <c:pt idx="12">
                  <c:v>2.37419887502435E-005</c:v>
                </c:pt>
                <c:pt idx="13">
                  <c:v>0.0135217344889739</c:v>
                </c:pt>
                <c:pt idx="14">
                  <c:v>0.0136909538504582</c:v>
                </c:pt>
                <c:pt idx="15">
                  <c:v>0.00231214565593999</c:v>
                </c:pt>
                <c:pt idx="16">
                  <c:v>0.00405462611011805</c:v>
                </c:pt>
                <c:pt idx="17">
                  <c:v>0.0171515274774315</c:v>
                </c:pt>
                <c:pt idx="18">
                  <c:v>0.0170450345936711</c:v>
                </c:pt>
                <c:pt idx="19">
                  <c:v>0.00598531691803049</c:v>
                </c:pt>
                <c:pt idx="20">
                  <c:v>0.00882091565895547</c:v>
                </c:pt>
                <c:pt idx="21">
                  <c:v>0.0232689068563741</c:v>
                </c:pt>
                <c:pt idx="22">
                  <c:v>0.0241111750927158</c:v>
                </c:pt>
                <c:pt idx="23">
                  <c:v>0.0133270364721288</c:v>
                </c:pt>
                <c:pt idx="24">
                  <c:v>0.0157236562181838</c:v>
                </c:pt>
                <c:pt idx="25">
                  <c:v>0.0290187739941432</c:v>
                </c:pt>
                <c:pt idx="26">
                  <c:v>0.0282641207136061</c:v>
                </c:pt>
                <c:pt idx="27">
                  <c:v>0.0160373867159355</c:v>
                </c:pt>
                <c:pt idx="28">
                  <c:v>0.0176407314668586</c:v>
                </c:pt>
                <c:pt idx="29">
                  <c:v>0.0308136638522678</c:v>
                </c:pt>
                <c:pt idx="30">
                  <c:v>0.0303743586250292</c:v>
                </c:pt>
                <c:pt idx="31">
                  <c:v>0.0188446297786041</c:v>
                </c:pt>
                <c:pt idx="32">
                  <c:v>0.021314087744481</c:v>
                </c:pt>
                <c:pt idx="33">
                  <c:v>0.035035109104217</c:v>
                </c:pt>
                <c:pt idx="34">
                  <c:v>0.0345232191196491</c:v>
                </c:pt>
                <c:pt idx="35">
                  <c:v>0.0224921192853737</c:v>
                </c:pt>
                <c:pt idx="36">
                  <c:v>0.0244485232213136</c:v>
                </c:pt>
                <c:pt idx="37">
                  <c:v>0.0377449374316922</c:v>
                </c:pt>
                <c:pt idx="38">
                  <c:v>0.037076786094973</c:v>
                </c:pt>
                <c:pt idx="39">
                  <c:v>0.0254767966648688</c:v>
                </c:pt>
                <c:pt idx="40">
                  <c:v>0.0285610141592712</c:v>
                </c:pt>
                <c:pt idx="41">
                  <c:v>0.04319888802829</c:v>
                </c:pt>
                <c:pt idx="42">
                  <c:v>0.0434432566522008</c:v>
                </c:pt>
                <c:pt idx="43">
                  <c:v>0.0321085841860932</c:v>
                </c:pt>
                <c:pt idx="44">
                  <c:v>0.0348229393068668</c:v>
                </c:pt>
                <c:pt idx="45">
                  <c:v>0.0484834771883931</c:v>
                </c:pt>
                <c:pt idx="46">
                  <c:v>0.0473216014657445</c:v>
                </c:pt>
                <c:pt idx="47">
                  <c:v>0.0348150486336643</c:v>
                </c:pt>
                <c:pt idx="48">
                  <c:v>0.036960116236808</c:v>
                </c:pt>
                <c:pt idx="49">
                  <c:v>0.0504753800123795</c:v>
                </c:pt>
                <c:pt idx="50">
                  <c:v>0.0492843691765126</c:v>
                </c:pt>
                <c:pt idx="51">
                  <c:v>0.0367438520650627</c:v>
                </c:pt>
                <c:pt idx="52">
                  <c:v>0.0386467394735164</c:v>
                </c:pt>
                <c:pt idx="53">
                  <c:v>0.0514072758981855</c:v>
                </c:pt>
                <c:pt idx="54">
                  <c:v>0.0488032361665317</c:v>
                </c:pt>
                <c:pt idx="55">
                  <c:v>0.0345762021824032</c:v>
                </c:pt>
                <c:pt idx="56">
                  <c:v>0.0350215332950039</c:v>
                </c:pt>
                <c:pt idx="57">
                  <c:v>0.0466679188343813</c:v>
                </c:pt>
                <c:pt idx="58">
                  <c:v>0.0433482647315497</c:v>
                </c:pt>
                <c:pt idx="59">
                  <c:v>0.0290777029129332</c:v>
                </c:pt>
                <c:pt idx="60">
                  <c:v>0.030259738803251</c:v>
                </c:pt>
                <c:pt idx="61">
                  <c:v>0.0429386073882778</c:v>
                </c:pt>
                <c:pt idx="62">
                  <c:v>0.0404320338010986</c:v>
                </c:pt>
                <c:pt idx="63">
                  <c:v>0.0266115188019904</c:v>
                </c:pt>
                <c:pt idx="64">
                  <c:v>0.0279488919460818</c:v>
                </c:pt>
                <c:pt idx="65">
                  <c:v>0.040416776436389</c:v>
                </c:pt>
                <c:pt idx="66">
                  <c:v>0.0374929773421411</c:v>
                </c:pt>
                <c:pt idx="67">
                  <c:v>0.0235446241635167</c:v>
                </c:pt>
                <c:pt idx="68">
                  <c:v>0.0253409091631679</c:v>
                </c:pt>
                <c:pt idx="69">
                  <c:v>0.038616459748786</c:v>
                </c:pt>
                <c:pt idx="70">
                  <c:v>0.0363747323387581</c:v>
                </c:pt>
                <c:pt idx="71">
                  <c:v>0.0228477447482215</c:v>
                </c:pt>
                <c:pt idx="72">
                  <c:v>0.0246165164917446</c:v>
                </c:pt>
                <c:pt idx="73">
                  <c:v>0.0370854182749683</c:v>
                </c:pt>
                <c:pt idx="74">
                  <c:v>0.0331555984163398</c:v>
                </c:pt>
                <c:pt idx="75">
                  <c:v>0.0175869984095412</c:v>
                </c:pt>
                <c:pt idx="76">
                  <c:v>0.0176406465037864</c:v>
                </c:pt>
                <c:pt idx="77">
                  <c:v>0.0288443757296134</c:v>
                </c:pt>
                <c:pt idx="78">
                  <c:v>0.0240845179388772</c:v>
                </c:pt>
                <c:pt idx="79">
                  <c:v>0.00833858372345293</c:v>
                </c:pt>
                <c:pt idx="80">
                  <c:v>0.00881608662095601</c:v>
                </c:pt>
                <c:pt idx="81">
                  <c:v>0.0205769169940694</c:v>
                </c:pt>
                <c:pt idx="82">
                  <c:v>0.0161308724535877</c:v>
                </c:pt>
                <c:pt idx="83">
                  <c:v>0.000503398252074593</c:v>
                </c:pt>
                <c:pt idx="84">
                  <c:v>0.00109287806658006</c:v>
                </c:pt>
                <c:pt idx="85">
                  <c:v>0.0129307487734035</c:v>
                </c:pt>
                <c:pt idx="86">
                  <c:v>0.00857431108586109</c:v>
                </c:pt>
                <c:pt idx="87">
                  <c:v>-0.00652055968678791</c:v>
                </c:pt>
                <c:pt idx="88">
                  <c:v>-0.00464869204254877</c:v>
                </c:pt>
                <c:pt idx="89">
                  <c:v>0.00886727441694466</c:v>
                </c:pt>
                <c:pt idx="90">
                  <c:v>0.00609503043390331</c:v>
                </c:pt>
                <c:pt idx="91">
                  <c:v>-0.00767846886196596</c:v>
                </c:pt>
                <c:pt idx="92">
                  <c:v>-0.00484156589064934</c:v>
                </c:pt>
                <c:pt idx="93">
                  <c:v>0.00890152416839819</c:v>
                </c:pt>
                <c:pt idx="94">
                  <c:v>0.00552319457530396</c:v>
                </c:pt>
                <c:pt idx="95">
                  <c:v>-0.00911499325149618</c:v>
                </c:pt>
                <c:pt idx="96">
                  <c:v>-0.00681596101810739</c:v>
                </c:pt>
                <c:pt idx="97">
                  <c:v>0.00675313916088564</c:v>
                </c:pt>
                <c:pt idx="98">
                  <c:v>0.00338598988157401</c:v>
                </c:pt>
                <c:pt idx="99">
                  <c:v>-0.0110190517962544</c:v>
                </c:pt>
                <c:pt idx="100">
                  <c:v>-0.00834990826601048</c:v>
                </c:pt>
                <c:pt idx="101">
                  <c:v>0.00530799252294794</c:v>
                </c:pt>
                <c:pt idx="102">
                  <c:v>0.00145284430312981</c:v>
                </c:pt>
                <c:pt idx="103">
                  <c:v>-0.01374759557954</c:v>
                </c:pt>
                <c:pt idx="104">
                  <c:v>-0.011726863812681</c:v>
                </c:pt>
                <c:pt idx="105">
                  <c:v>0.00145501319171373</c:v>
                </c:pt>
                <c:pt idx="106">
                  <c:v>-0.0026397338767257</c:v>
                </c:pt>
                <c:pt idx="107">
                  <c:v>-0.017468320180652</c:v>
                </c:pt>
                <c:pt idx="108">
                  <c:v>-0.014277236140106</c:v>
                </c:pt>
                <c:pt idx="109">
                  <c:v>0.000490411221167329</c:v>
                </c:pt>
                <c:pt idx="110">
                  <c:v>-0.00208592744709348</c:v>
                </c:pt>
                <c:pt idx="111">
                  <c:v>-0.0154679280120348</c:v>
                </c:pt>
                <c:pt idx="112">
                  <c:v>-0.0109177888403651</c:v>
                </c:pt>
                <c:pt idx="113">
                  <c:v>0.00483361913072334</c:v>
                </c:pt>
                <c:pt idx="114">
                  <c:v>0.00275728589208923</c:v>
                </c:pt>
                <c:pt idx="115">
                  <c:v>-0.0101537768280999</c:v>
                </c:pt>
                <c:pt idx="116">
                  <c:v>-0.00469990019934615</c:v>
                </c:pt>
                <c:pt idx="117">
                  <c:v>0.0122247880485293</c:v>
                </c:pt>
                <c:pt idx="118">
                  <c:v>0.0112482880993861</c:v>
                </c:pt>
                <c:pt idx="119">
                  <c:v>-0.000672794113792691</c:v>
                </c:pt>
                <c:pt idx="120">
                  <c:v>0.00559366590692511</c:v>
                </c:pt>
                <c:pt idx="121">
                  <c:v>0.0226811182555757</c:v>
                </c:pt>
                <c:pt idx="122">
                  <c:v>0.0210026861597585</c:v>
                </c:pt>
                <c:pt idx="123">
                  <c:v>0.00789876721329877</c:v>
                </c:pt>
                <c:pt idx="124">
                  <c:v>0.0129917885055813</c:v>
                </c:pt>
                <c:pt idx="125">
                  <c:v>0.0290171984182211</c:v>
                </c:pt>
                <c:pt idx="126">
                  <c:v>0.0263868434140548</c:v>
                </c:pt>
                <c:pt idx="127">
                  <c:v>0.0127695560366932</c:v>
                </c:pt>
                <c:pt idx="128">
                  <c:v>0.0179938934704377</c:v>
                </c:pt>
                <c:pt idx="129">
                  <c:v>0.0343315339664746</c:v>
                </c:pt>
                <c:pt idx="130">
                  <c:v>0.0317865544640664</c:v>
                </c:pt>
                <c:pt idx="131">
                  <c:v>0.0181936176938493</c:v>
                </c:pt>
                <c:pt idx="132">
                  <c:v>0.0235676148125732</c:v>
                </c:pt>
                <c:pt idx="133">
                  <c:v>0.0399741873585724</c:v>
                </c:pt>
                <c:pt idx="134">
                  <c:v>0.037314690340341</c:v>
                </c:pt>
                <c:pt idx="135">
                  <c:v>0.0238346033278657</c:v>
                </c:pt>
                <c:pt idx="136">
                  <c:v>0.0299182509780895</c:v>
                </c:pt>
                <c:pt idx="137">
                  <c:v>0.04739698315067</c:v>
                </c:pt>
                <c:pt idx="138">
                  <c:v>0.045747639886903</c:v>
                </c:pt>
                <c:pt idx="139">
                  <c:v>0.0332295353851282</c:v>
                </c:pt>
                <c:pt idx="140">
                  <c:v>0.0401798013512964</c:v>
                </c:pt>
                <c:pt idx="141">
                  <c:v>0.0579712567991278</c:v>
                </c:pt>
                <c:pt idx="142">
                  <c:v>0.0557367514853437</c:v>
                </c:pt>
                <c:pt idx="143">
                  <c:v>0.0422269765849346</c:v>
                </c:pt>
                <c:pt idx="144">
                  <c:v>0.0481982955330116</c:v>
                </c:pt>
                <c:pt idx="145">
                  <c:v>0.0650388471381442</c:v>
                </c:pt>
                <c:pt idx="146">
                  <c:v>0.061823467406757</c:v>
                </c:pt>
                <c:pt idx="147">
                  <c:v>0.0474775569572337</c:v>
                </c:pt>
                <c:pt idx="148">
                  <c:v>0.0529888368473368</c:v>
                </c:pt>
                <c:pt idx="149">
                  <c:v>0.0691668741444787</c:v>
                </c:pt>
                <c:pt idx="150">
                  <c:v>0.0646749427733845</c:v>
                </c:pt>
                <c:pt idx="151">
                  <c:v>0.0487551693859119</c:v>
                </c:pt>
                <c:pt idx="152">
                  <c:v>0.0526880855697874</c:v>
                </c:pt>
                <c:pt idx="153">
                  <c:v>0.0672378793859782</c:v>
                </c:pt>
                <c:pt idx="154">
                  <c:v>0.0610222552479529</c:v>
                </c:pt>
                <c:pt idx="155">
                  <c:v>0.043775050690383</c:v>
                </c:pt>
                <c:pt idx="156">
                  <c:v>0.0471420903399919</c:v>
                </c:pt>
                <c:pt idx="157">
                  <c:v>0.0616483740490329</c:v>
                </c:pt>
                <c:pt idx="158">
                  <c:v>0.0555090157394451</c:v>
                </c:pt>
                <c:pt idx="159">
                  <c:v>0.038465538738054</c:v>
                </c:pt>
                <c:pt idx="160">
                  <c:v>0.0423231833408686</c:v>
                </c:pt>
                <c:pt idx="161">
                  <c:v>0.0570732565024643</c:v>
                </c:pt>
                <c:pt idx="162">
                  <c:v>0.0507319067710444</c:v>
                </c:pt>
                <c:pt idx="163">
                  <c:v>0.0334133059438893</c:v>
                </c:pt>
                <c:pt idx="164">
                  <c:v>0.0373525226587191</c:v>
                </c:pt>
                <c:pt idx="165">
                  <c:v>0.0524162583881936</c:v>
                </c:pt>
                <c:pt idx="166">
                  <c:v>0.046283064109055</c:v>
                </c:pt>
                <c:pt idx="167">
                  <c:v>0.0294170125608213</c:v>
                </c:pt>
                <c:pt idx="168">
                  <c:v>0.0340436373799239</c:v>
                </c:pt>
                <c:pt idx="169">
                  <c:v>0.0494582186624651</c:v>
                </c:pt>
                <c:pt idx="170">
                  <c:v>0.0428129911917736</c:v>
                </c:pt>
                <c:pt idx="171">
                  <c:v>0.0247999780822115</c:v>
                </c:pt>
                <c:pt idx="172">
                  <c:v>0.028094150097432</c:v>
                </c:pt>
                <c:pt idx="173">
                  <c:v>0.0419493862670415</c:v>
                </c:pt>
                <c:pt idx="174">
                  <c:v>0.0335264213554024</c:v>
                </c:pt>
                <c:pt idx="175">
                  <c:v>0.0139736967366928</c:v>
                </c:pt>
                <c:pt idx="176">
                  <c:v>0.0164225269795607</c:v>
                </c:pt>
                <c:pt idx="177">
                  <c:v>0.0297170234763876</c:v>
                </c:pt>
                <c:pt idx="178">
                  <c:v>0.0205981557976434</c:v>
                </c:pt>
                <c:pt idx="179">
                  <c:v>0.000468511254068837</c:v>
                </c:pt>
                <c:pt idx="180">
                  <c:v>0.00267086435991379</c:v>
                </c:pt>
                <c:pt idx="181">
                  <c:v>0.015742156735365</c:v>
                </c:pt>
                <c:pt idx="182">
                  <c:v>0.00619842227864799</c:v>
                </c:pt>
                <c:pt idx="183">
                  <c:v>-0.0140641380709864</c:v>
                </c:pt>
                <c:pt idx="184">
                  <c:v>-0.011247584580358</c:v>
                </c:pt>
                <c:pt idx="185">
                  <c:v>0.00290151222052308</c:v>
                </c:pt>
                <c:pt idx="186">
                  <c:v>-0.00543406564906488</c:v>
                </c:pt>
                <c:pt idx="187">
                  <c:v>-0.024138178570411</c:v>
                </c:pt>
                <c:pt idx="188">
                  <c:v>-0.0193401664644981</c:v>
                </c:pt>
                <c:pt idx="189">
                  <c:v>-0.00340603051017225</c:v>
                </c:pt>
                <c:pt idx="190">
                  <c:v>-0.0107060803382669</c:v>
                </c:pt>
                <c:pt idx="191">
                  <c:v>-0.028812306056319</c:v>
                </c:pt>
                <c:pt idx="192">
                  <c:v>-0.0233755870091616</c:v>
                </c:pt>
                <c:pt idx="193">
                  <c:v>-0.00698535874438491</c:v>
                </c:pt>
                <c:pt idx="194">
                  <c:v>-0.0142099634971631</c:v>
                </c:pt>
                <c:pt idx="195">
                  <c:v>-0.0321582413652648</c:v>
                </c:pt>
                <c:pt idx="196">
                  <c:v>-0.0261893309217076</c:v>
                </c:pt>
                <c:pt idx="197">
                  <c:v>-0.00933975389937238</c:v>
                </c:pt>
                <c:pt idx="198">
                  <c:v>-0.0167480377100764</c:v>
                </c:pt>
                <c:pt idx="199">
                  <c:v>-0.0352527573966304</c:v>
                </c:pt>
                <c:pt idx="200">
                  <c:v>-0.0297975912706105</c:v>
                </c:pt>
                <c:pt idx="201">
                  <c:v>-0.0136782713709451</c:v>
                </c:pt>
                <c:pt idx="202">
                  <c:v>-0.0221744644141431</c:v>
                </c:pt>
                <c:pt idx="203">
                  <c:v>-0.0415091546689192</c:v>
                </c:pt>
                <c:pt idx="204">
                  <c:v>-0.0360505350139241</c:v>
                </c:pt>
                <c:pt idx="205">
                  <c:v>-0.0194114628287863</c:v>
                </c:pt>
                <c:pt idx="206">
                  <c:v>-0.0272297703598632</c:v>
                </c:pt>
                <c:pt idx="207">
                  <c:v>-0.0454958934224748</c:v>
                </c:pt>
                <c:pt idx="208">
                  <c:v>-0.0382949524706326</c:v>
                </c:pt>
                <c:pt idx="209">
                  <c:v>-0.019800279977293</c:v>
                </c:pt>
                <c:pt idx="210">
                  <c:v>-0.0261514820293576</c:v>
                </c:pt>
                <c:pt idx="211">
                  <c:v>-0.0428741575569645</c:v>
                </c:pt>
                <c:pt idx="212">
                  <c:v>-0.0336522160854165</c:v>
                </c:pt>
                <c:pt idx="213">
                  <c:v>-0.0130104666058295</c:v>
                </c:pt>
                <c:pt idx="214">
                  <c:v>-0.0174706330856967</c:v>
                </c:pt>
                <c:pt idx="215">
                  <c:v>-0.0321728982858123</c:v>
                </c:pt>
                <c:pt idx="216">
                  <c:v>-0.0205223863346791</c:v>
                </c:pt>
                <c:pt idx="217">
                  <c:v>0.00229731015062188</c:v>
                </c:pt>
                <c:pt idx="218">
                  <c:v>-0.0008967692718642</c:v>
                </c:pt>
                <c:pt idx="219">
                  <c:v>-0.0150000750210205</c:v>
                </c:pt>
                <c:pt idx="220">
                  <c:v>-0.00300179332747672</c:v>
                </c:pt>
                <c:pt idx="221">
                  <c:v>0.0195904410686295</c:v>
                </c:pt>
                <c:pt idx="222">
                  <c:v>0.0153479606361279</c:v>
                </c:pt>
                <c:pt idx="223">
                  <c:v>6.44315913676807E-005</c:v>
                </c:pt>
                <c:pt idx="224">
                  <c:v>0.011343016446564</c:v>
                </c:pt>
                <c:pt idx="225">
                  <c:v>0.0332918481965018</c:v>
                </c:pt>
                <c:pt idx="226">
                  <c:v>0.0279825737819496</c:v>
                </c:pt>
                <c:pt idx="227">
                  <c:v>0.0116834136815931</c:v>
                </c:pt>
                <c:pt idx="228">
                  <c:v>0.0224343478336248</c:v>
                </c:pt>
                <c:pt idx="229">
                  <c:v>0.0439163171663054</c:v>
                </c:pt>
                <c:pt idx="230">
                  <c:v>0.0377495004271865</c:v>
                </c:pt>
                <c:pt idx="231">
                  <c:v>0.0208044094909775</c:v>
                </c:pt>
                <c:pt idx="232">
                  <c:v>0.0318065360362891</c:v>
                </c:pt>
                <c:pt idx="233">
                  <c:v>0.0539833571612154</c:v>
                </c:pt>
                <c:pt idx="234">
                  <c:v>0.0485447257187077</c:v>
                </c:pt>
                <c:pt idx="235">
                  <c:v>0.0327630096591475</c:v>
                </c:pt>
                <c:pt idx="236">
                  <c:v>0.0456801156439078</c:v>
                </c:pt>
                <c:pt idx="237">
                  <c:v>0.0698020772879982</c:v>
                </c:pt>
                <c:pt idx="238">
                  <c:v>0.0655553991349975</c:v>
                </c:pt>
                <c:pt idx="239">
                  <c:v>0.0505331938815886</c:v>
                </c:pt>
                <c:pt idx="240">
                  <c:v>0.0642686742564421</c:v>
                </c:pt>
                <c:pt idx="241">
                  <c:v>0.0887138955153839</c:v>
                </c:pt>
                <c:pt idx="242">
                  <c:v>0.083829649462424</c:v>
                </c:pt>
                <c:pt idx="243">
                  <c:v>0.0679008892905311</c:v>
                </c:pt>
                <c:pt idx="244">
                  <c:v>0.0810867263879418</c:v>
                </c:pt>
                <c:pt idx="245">
                  <c:v>0.104726266500858</c:v>
                </c:pt>
                <c:pt idx="246">
                  <c:v>0.0981558530558103</c:v>
                </c:pt>
                <c:pt idx="247">
                  <c:v>0.0799169542317754</c:v>
                </c:pt>
                <c:pt idx="248">
                  <c:v>0.0909667614819083</c:v>
                </c:pt>
                <c:pt idx="249">
                  <c:v>0.112019799219894</c:v>
                </c:pt>
                <c:pt idx="250">
                  <c:v>0.101774110329178</c:v>
                </c:pt>
                <c:pt idx="251">
                  <c:v>0.0800221746728208</c:v>
                </c:pt>
                <c:pt idx="252">
                  <c:v>0.0882746652555736</c:v>
                </c:pt>
                <c:pt idx="253">
                  <c:v>0.107043272326579</c:v>
                </c:pt>
                <c:pt idx="254">
                  <c:v>0.0943986192984555</c:v>
                </c:pt>
                <c:pt idx="255">
                  <c:v>0.0707619007370419</c:v>
                </c:pt>
                <c:pt idx="256">
                  <c:v>0.0782787392896707</c:v>
                </c:pt>
                <c:pt idx="257">
                  <c:v>0.0966497828211328</c:v>
                </c:pt>
                <c:pt idx="258">
                  <c:v>0.0833748430597761</c:v>
                </c:pt>
                <c:pt idx="259">
                  <c:v>0.0592446331628563</c:v>
                </c:pt>
                <c:pt idx="260">
                  <c:v>0.0671854727180234</c:v>
                </c:pt>
                <c:pt idx="261">
                  <c:v>0.0862984386740887</c:v>
                </c:pt>
                <c:pt idx="262">
                  <c:v>0.073228432303816</c:v>
                </c:pt>
                <c:pt idx="263">
                  <c:v>0.0495215782624711</c:v>
                </c:pt>
                <c:pt idx="264">
                  <c:v>0.0588393324304348</c:v>
                </c:pt>
                <c:pt idx="265">
                  <c:v>0.0792644954851744</c:v>
                </c:pt>
                <c:pt idx="266">
                  <c:v>0.0663639303244189</c:v>
                </c:pt>
                <c:pt idx="267">
                  <c:v>0.0422870401815296</c:v>
                </c:pt>
                <c:pt idx="268">
                  <c:v>0.051434108937129</c:v>
                </c:pt>
                <c:pt idx="269">
                  <c:v>0.0709104505988163</c:v>
                </c:pt>
                <c:pt idx="270">
                  <c:v>0.0557078770259355</c:v>
                </c:pt>
                <c:pt idx="271">
                  <c:v>0.0288446180815413</c:v>
                </c:pt>
                <c:pt idx="272">
                  <c:v>0.0358207368929952</c:v>
                </c:pt>
                <c:pt idx="273">
                  <c:v>0.0531451542947682</c:v>
                </c:pt>
                <c:pt idx="274">
                  <c:v>0.0348069064885612</c:v>
                </c:pt>
                <c:pt idx="275">
                  <c:v>0.00488270170276387</c:v>
                </c:pt>
                <c:pt idx="276">
                  <c:v>0.00989106805534388</c:v>
                </c:pt>
                <c:pt idx="277">
                  <c:v>0.0253700016688376</c:v>
                </c:pt>
                <c:pt idx="278">
                  <c:v>0.00432970161072199</c:v>
                </c:pt>
                <c:pt idx="279">
                  <c:v>-0.0279470931338486</c:v>
                </c:pt>
                <c:pt idx="280">
                  <c:v>-0.02358375638701</c:v>
                </c:pt>
                <c:pt idx="281">
                  <c:v>-0.00800262189834295</c:v>
                </c:pt>
                <c:pt idx="282">
                  <c:v>-0.029367781991136</c:v>
                </c:pt>
                <c:pt idx="283">
                  <c:v>-0.0610986490976819</c:v>
                </c:pt>
                <c:pt idx="284">
                  <c:v>-0.0541784251817587</c:v>
                </c:pt>
                <c:pt idx="285">
                  <c:v>-0.0354409221567162</c:v>
                </c:pt>
                <c:pt idx="286">
                  <c:v>-0.054716391632379</c:v>
                </c:pt>
                <c:pt idx="287">
                  <c:v>-0.0842296439903179</c:v>
                </c:pt>
                <c:pt idx="288">
                  <c:v>-0.0737401903371693</c:v>
                </c:pt>
                <c:pt idx="289">
                  <c:v>-0.0516630491168195</c:v>
                </c:pt>
                <c:pt idx="290">
                  <c:v>-0.0694837093933112</c:v>
                </c:pt>
                <c:pt idx="291">
                  <c:v>-0.0979422362783736</c:v>
                </c:pt>
                <c:pt idx="292">
                  <c:v>-0.084709335511389</c:v>
                </c:pt>
                <c:pt idx="293">
                  <c:v>-0.0602312186133383</c:v>
                </c:pt>
                <c:pt idx="294">
                  <c:v>-0.078162192506216</c:v>
                </c:pt>
                <c:pt idx="295">
                  <c:v>-0.107160226838815</c:v>
                </c:pt>
                <c:pt idx="296">
                  <c:v>-0.0928178327776855</c:v>
                </c:pt>
                <c:pt idx="297">
                  <c:v>-0.0677184466375628</c:v>
                </c:pt>
                <c:pt idx="298">
                  <c:v>-0.0883127700623547</c:v>
                </c:pt>
                <c:pt idx="299">
                  <c:v>-0.120141016449417</c:v>
                </c:pt>
                <c:pt idx="300">
                  <c:v>-0.104957285969183</c:v>
                </c:pt>
                <c:pt idx="301">
                  <c:v>-0.0787802726001226</c:v>
                </c:pt>
                <c:pt idx="302">
                  <c:v>-0.102083015285296</c:v>
                </c:pt>
                <c:pt idx="303">
                  <c:v>-0.137345741234093</c:v>
                </c:pt>
                <c:pt idx="304">
                  <c:v>-0.121126741611383</c:v>
                </c:pt>
                <c:pt idx="305">
                  <c:v>-0.0910624742644702</c:v>
                </c:pt>
                <c:pt idx="306">
                  <c:v>-0.110340717427822</c:v>
                </c:pt>
                <c:pt idx="307">
                  <c:v>-0.13588794916464</c:v>
                </c:pt>
                <c:pt idx="308">
                  <c:v>-0.102519229996705</c:v>
                </c:pt>
                <c:pt idx="309">
                  <c:v>-0.062376248604616</c:v>
                </c:pt>
                <c:pt idx="310">
                  <c:v>-0.0882904387421323</c:v>
                </c:pt>
                <c:pt idx="311">
                  <c:v>-0.117499572140847</c:v>
                </c:pt>
                <c:pt idx="312">
                  <c:v>-0.064856713688382</c:v>
                </c:pt>
                <c:pt idx="313">
                  <c:v>-0.0155302527199378</c:v>
                </c:pt>
                <c:pt idx="314">
                  <c:v>-0.101867574302808</c:v>
                </c:pt>
                <c:pt idx="315">
                  <c:v>-0.241906988214829</c:v>
                </c:pt>
                <c:pt idx="316">
                  <c:v>-0.224120237324895</c:v>
                </c:pt>
                <c:pt idx="317">
                  <c:v>-0.0326854934339903</c:v>
                </c:pt>
                <c:pt idx="318">
                  <c:v>0.132966584631921</c:v>
                </c:pt>
                <c:pt idx="319">
                  <c:v>0.170641435963925</c:v>
                </c:pt>
                <c:pt idx="320">
                  <c:v>0.181108955901837</c:v>
                </c:pt>
                <c:pt idx="321">
                  <c:v>0.226140327535082</c:v>
                </c:pt>
                <c:pt idx="322">
                  <c:v>0.202756370573824</c:v>
                </c:pt>
                <c:pt idx="323">
                  <c:v>0.0485274638832485</c:v>
                </c:pt>
                <c:pt idx="324">
                  <c:v>-0.111355964225197</c:v>
                </c:pt>
                <c:pt idx="325">
                  <c:v>-0.134784086179909</c:v>
                </c:pt>
                <c:pt idx="326">
                  <c:v>-0.0561806096056728</c:v>
                </c:pt>
                <c:pt idx="327">
                  <c:v>-0.0105843245366835</c:v>
                </c:pt>
                <c:pt idx="328">
                  <c:v>-0.0565565587569813</c:v>
                </c:pt>
                <c:pt idx="329">
                  <c:v>-0.152822415124557</c:v>
                </c:pt>
                <c:pt idx="330">
                  <c:v>-0.234024377754435</c:v>
                </c:pt>
                <c:pt idx="331">
                  <c:v>-0.245025644780142</c:v>
                </c:pt>
                <c:pt idx="332">
                  <c:v>-0.162764093086052</c:v>
                </c:pt>
                <c:pt idx="333">
                  <c:v>-0.0346275712244819</c:v>
                </c:pt>
                <c:pt idx="334">
                  <c:v>0.0563230687810374</c:v>
                </c:pt>
                <c:pt idx="335">
                  <c:v>0.0876754512142862</c:v>
                </c:pt>
                <c:pt idx="336">
                  <c:v>0.104648634599371</c:v>
                </c:pt>
                <c:pt idx="337">
                  <c:v>0.126651752115127</c:v>
                </c:pt>
                <c:pt idx="338">
                  <c:v>0.121386338040112</c:v>
                </c:pt>
                <c:pt idx="339">
                  <c:v>0.0848769811336617</c:v>
                </c:pt>
                <c:pt idx="340">
                  <c:v>0.0739837290225591</c:v>
                </c:pt>
                <c:pt idx="341">
                  <c:v>0.130443421310317</c:v>
                </c:pt>
                <c:pt idx="342">
                  <c:v>0.223666165438348</c:v>
                </c:pt>
                <c:pt idx="343">
                  <c:v>0.290382914731653</c:v>
                </c:pt>
                <c:pt idx="344">
                  <c:v>0.296723780506737</c:v>
                </c:pt>
                <c:pt idx="345">
                  <c:v>0.262947539499039</c:v>
                </c:pt>
                <c:pt idx="346">
                  <c:v>0.25196169038791</c:v>
                </c:pt>
                <c:pt idx="347">
                  <c:v>0.315981380825363</c:v>
                </c:pt>
                <c:pt idx="348">
                  <c:v>0.432599425617058</c:v>
                </c:pt>
                <c:pt idx="349">
                  <c:v>0.539789070866873</c:v>
                </c:pt>
                <c:pt idx="350">
                  <c:v>0.653123386391118</c:v>
                </c:pt>
                <c:pt idx="351">
                  <c:v>0.85547705506032</c:v>
                </c:pt>
                <c:pt idx="352">
                  <c:v>1.10882455700649</c:v>
                </c:pt>
                <c:pt idx="353">
                  <c:v>1.19256722353968</c:v>
                </c:pt>
                <c:pt idx="354">
                  <c:v>0.950156173839648</c:v>
                </c:pt>
                <c:pt idx="355">
                  <c:v>0.529745678778032</c:v>
                </c:pt>
                <c:pt idx="356">
                  <c:v>0.210626616621381</c:v>
                </c:pt>
                <c:pt idx="357">
                  <c:v>0.0560052764052799</c:v>
                </c:pt>
                <c:pt idx="358">
                  <c:v>-0.0946693892475397</c:v>
                </c:pt>
                <c:pt idx="359">
                  <c:v>-0.293325231910678</c:v>
                </c:pt>
                <c:pt idx="360">
                  <c:v>-0.338837765152557</c:v>
                </c:pt>
                <c:pt idx="361">
                  <c:v>-0.0364248777034751</c:v>
                </c:pt>
                <c:pt idx="362">
                  <c:v>0.537958095260236</c:v>
                </c:pt>
                <c:pt idx="363">
                  <c:v>1.12366610009365</c:v>
                </c:pt>
                <c:pt idx="364">
                  <c:v>1.52677490716991</c:v>
                </c:pt>
                <c:pt idx="365">
                  <c:v>1.69044358062014</c:v>
                </c:pt>
                <c:pt idx="366">
                  <c:v>1.60536317496938</c:v>
                </c:pt>
                <c:pt idx="367">
                  <c:v>1.30980184096056</c:v>
                </c:pt>
                <c:pt idx="368">
                  <c:v>0.970252953459193</c:v>
                </c:pt>
                <c:pt idx="369">
                  <c:v>0.793702187033641</c:v>
                </c:pt>
                <c:pt idx="370">
                  <c:v>0.769961976143304</c:v>
                </c:pt>
                <c:pt idx="371">
                  <c:v>0.636587960913933</c:v>
                </c:pt>
                <c:pt idx="372">
                  <c:v>0.258791457740665</c:v>
                </c:pt>
                <c:pt idx="373">
                  <c:v>-0.0390636808525524</c:v>
                </c:pt>
                <c:pt idx="374">
                  <c:v>0.22613983330481</c:v>
                </c:pt>
                <c:pt idx="375">
                  <c:v>1.03600733382841</c:v>
                </c:pt>
                <c:pt idx="376">
                  <c:v>1.80037949150223</c:v>
                </c:pt>
                <c:pt idx="377">
                  <c:v>2.07418825632656</c:v>
                </c:pt>
                <c:pt idx="378">
                  <c:v>2.07470576645396</c:v>
                </c:pt>
                <c:pt idx="379">
                  <c:v>2.24367646892065</c:v>
                </c:pt>
                <c:pt idx="380">
                  <c:v>2.55566157994269</c:v>
                </c:pt>
                <c:pt idx="381">
                  <c:v>2.61789165162861</c:v>
                </c:pt>
                <c:pt idx="382">
                  <c:v>2.29159517500462</c:v>
                </c:pt>
                <c:pt idx="383">
                  <c:v>1.80554220926979</c:v>
                </c:pt>
                <c:pt idx="384">
                  <c:v>1.33778732155578</c:v>
                </c:pt>
                <c:pt idx="385">
                  <c:v>0.911055984922282</c:v>
                </c:pt>
                <c:pt idx="386">
                  <c:v>0.717073442604479</c:v>
                </c:pt>
                <c:pt idx="387">
                  <c:v>1.01942994385445</c:v>
                </c:pt>
                <c:pt idx="388">
                  <c:v>1.65107054853117</c:v>
                </c:pt>
                <c:pt idx="389">
                  <c:v>2.05704295571517</c:v>
                </c:pt>
                <c:pt idx="390">
                  <c:v>2.0203473698098</c:v>
                </c:pt>
                <c:pt idx="391">
                  <c:v>1.91488616289261</c:v>
                </c:pt>
                <c:pt idx="392">
                  <c:v>2.03900620065908</c:v>
                </c:pt>
                <c:pt idx="393">
                  <c:v>2.16855197350712</c:v>
                </c:pt>
                <c:pt idx="394">
                  <c:v>2.04505330756637</c:v>
                </c:pt>
                <c:pt idx="395">
                  <c:v>1.87209500631391</c:v>
                </c:pt>
                <c:pt idx="396">
                  <c:v>1.91467366849284</c:v>
                </c:pt>
                <c:pt idx="397">
                  <c:v>1.99545002806001</c:v>
                </c:pt>
                <c:pt idx="398">
                  <c:v>1.84773006052964</c:v>
                </c:pt>
                <c:pt idx="399">
                  <c:v>1.66929010469533</c:v>
                </c:pt>
                <c:pt idx="400">
                  <c:v>1.84065421632051</c:v>
                </c:pt>
                <c:pt idx="401">
                  <c:v>2.27400058888802</c:v>
                </c:pt>
                <c:pt idx="402">
                  <c:v>2.54960912920353</c:v>
                </c:pt>
                <c:pt idx="403">
                  <c:v>2.57674666828054</c:v>
                </c:pt>
                <c:pt idx="404">
                  <c:v>2.65148301187575</c:v>
                </c:pt>
                <c:pt idx="405">
                  <c:v>2.90249549830197</c:v>
                </c:pt>
                <c:pt idx="406">
                  <c:v>3.13759799766436</c:v>
                </c:pt>
                <c:pt idx="407">
                  <c:v>3.26670157594254</c:v>
                </c:pt>
                <c:pt idx="408">
                  <c:v>3.4670491716001</c:v>
                </c:pt>
                <c:pt idx="409">
                  <c:v>3.82343141238202</c:v>
                </c:pt>
                <c:pt idx="410">
                  <c:v>4.12479066074498</c:v>
                </c:pt>
                <c:pt idx="411">
                  <c:v>4.13294769467312</c:v>
                </c:pt>
                <c:pt idx="412">
                  <c:v>3.82341723051136</c:v>
                </c:pt>
                <c:pt idx="413">
                  <c:v>3.33865628017639</c:v>
                </c:pt>
                <c:pt idx="414">
                  <c:v>2.89332380492774</c:v>
                </c:pt>
                <c:pt idx="415">
                  <c:v>2.75244680076766</c:v>
                </c:pt>
                <c:pt idx="416">
                  <c:v>3.06231400746659</c:v>
                </c:pt>
                <c:pt idx="417">
                  <c:v>3.64566919105718</c:v>
                </c:pt>
                <c:pt idx="418">
                  <c:v>4.12141974116635</c:v>
                </c:pt>
                <c:pt idx="419">
                  <c:v>4.28530481415685</c:v>
                </c:pt>
                <c:pt idx="420">
                  <c:v>4.23739408537514</c:v>
                </c:pt>
                <c:pt idx="421">
                  <c:v>4.18597684850694</c:v>
                </c:pt>
                <c:pt idx="422">
                  <c:v>4.23080730916753</c:v>
                </c:pt>
                <c:pt idx="423">
                  <c:v>4.351227479721</c:v>
                </c:pt>
                <c:pt idx="424">
                  <c:v>4.4446182223309</c:v>
                </c:pt>
                <c:pt idx="425">
                  <c:v>4.41513237479324</c:v>
                </c:pt>
                <c:pt idx="426">
                  <c:v>4.32807673144739</c:v>
                </c:pt>
                <c:pt idx="427">
                  <c:v>4.38605503988261</c:v>
                </c:pt>
                <c:pt idx="428">
                  <c:v>4.65161284151602</c:v>
                </c:pt>
                <c:pt idx="429">
                  <c:v>4.90656516692943</c:v>
                </c:pt>
                <c:pt idx="430">
                  <c:v>4.93677145135764</c:v>
                </c:pt>
                <c:pt idx="431">
                  <c:v>4.83701901847619</c:v>
                </c:pt>
                <c:pt idx="432">
                  <c:v>4.87317759418199</c:v>
                </c:pt>
                <c:pt idx="433">
                  <c:v>5.11996579473192</c:v>
                </c:pt>
                <c:pt idx="434">
                  <c:v>5.38497683612968</c:v>
                </c:pt>
                <c:pt idx="435">
                  <c:v>5.42112477543249</c:v>
                </c:pt>
                <c:pt idx="436">
                  <c:v>5.12219624202305</c:v>
                </c:pt>
                <c:pt idx="437">
                  <c:v>4.62174507235881</c:v>
                </c:pt>
                <c:pt idx="438">
                  <c:v>4.28517011201591</c:v>
                </c:pt>
                <c:pt idx="439">
                  <c:v>4.42456546951674</c:v>
                </c:pt>
                <c:pt idx="440">
                  <c:v>4.93795446925713</c:v>
                </c:pt>
                <c:pt idx="441">
                  <c:v>5.39472717331819</c:v>
                </c:pt>
                <c:pt idx="442">
                  <c:v>5.55488685685456</c:v>
                </c:pt>
                <c:pt idx="443">
                  <c:v>5.56929658355389</c:v>
                </c:pt>
                <c:pt idx="444">
                  <c:v>5.61445846855015</c:v>
                </c:pt>
                <c:pt idx="445">
                  <c:v>5.67276022401881</c:v>
                </c:pt>
                <c:pt idx="446">
                  <c:v>5.692893610592</c:v>
                </c:pt>
                <c:pt idx="447">
                  <c:v>5.70222302601664</c:v>
                </c:pt>
                <c:pt idx="448">
                  <c:v>5.53887850869337</c:v>
                </c:pt>
                <c:pt idx="449">
                  <c:v>4.91631195865027</c:v>
                </c:pt>
                <c:pt idx="450">
                  <c:v>3.96533457312774</c:v>
                </c:pt>
                <c:pt idx="451">
                  <c:v>3.28414902515099</c:v>
                </c:pt>
                <c:pt idx="452">
                  <c:v>3.13288719887239</c:v>
                </c:pt>
                <c:pt idx="453">
                  <c:v>3.09651417363353</c:v>
                </c:pt>
                <c:pt idx="454">
                  <c:v>2.80750788133367</c:v>
                </c:pt>
                <c:pt idx="455">
                  <c:v>2.53260869832225</c:v>
                </c:pt>
                <c:pt idx="456">
                  <c:v>2.51701524975597</c:v>
                </c:pt>
                <c:pt idx="457">
                  <c:v>2.30952775631765</c:v>
                </c:pt>
                <c:pt idx="458">
                  <c:v>1.37126382373007</c:v>
                </c:pt>
                <c:pt idx="459">
                  <c:v>0.0347397842065216</c:v>
                </c:pt>
                <c:pt idx="460">
                  <c:v>-0.961740660684024</c:v>
                </c:pt>
                <c:pt idx="461">
                  <c:v>-1.67612769561649</c:v>
                </c:pt>
                <c:pt idx="462">
                  <c:v>-2.96769871586394</c:v>
                </c:pt>
                <c:pt idx="463">
                  <c:v>-5.25666642808994</c:v>
                </c:pt>
                <c:pt idx="464">
                  <c:v>-7.91310482476589</c:v>
                </c:pt>
                <c:pt idx="465">
                  <c:v>-10.0284673145488</c:v>
                </c:pt>
                <c:pt idx="466">
                  <c:v>-11.377507161667</c:v>
                </c:pt>
                <c:pt idx="467">
                  <c:v>-12.416441230558</c:v>
                </c:pt>
                <c:pt idx="468">
                  <c:v>-13.7259924684674</c:v>
                </c:pt>
                <c:pt idx="469">
                  <c:v>-15.5380594338911</c:v>
                </c:pt>
                <c:pt idx="470">
                  <c:v>-17.7561314196751</c:v>
                </c:pt>
                <c:pt idx="471">
                  <c:v>-20.3116857492209</c:v>
                </c:pt>
                <c:pt idx="472">
                  <c:v>-23.3101604015063</c:v>
                </c:pt>
                <c:pt idx="473">
                  <c:v>-26.703536587877</c:v>
                </c:pt>
                <c:pt idx="474">
                  <c:v>-29.8623517681801</c:v>
                </c:pt>
                <c:pt idx="475">
                  <c:v>-32.3291172076684</c:v>
                </c:pt>
                <c:pt idx="476">
                  <c:v>-34.7534004693263</c:v>
                </c:pt>
                <c:pt idx="477">
                  <c:v>-38.0965885534382</c:v>
                </c:pt>
                <c:pt idx="478">
                  <c:v>-41.6973723547164</c:v>
                </c:pt>
                <c:pt idx="479">
                  <c:v>-43.4358266334912</c:v>
                </c:pt>
                <c:pt idx="480">
                  <c:v>-42.7342153003803</c:v>
                </c:pt>
                <c:pt idx="481">
                  <c:v>-42.0517271518614</c:v>
                </c:pt>
                <c:pt idx="482">
                  <c:v>-44.0532181591514</c:v>
                </c:pt>
                <c:pt idx="483">
                  <c:v>-48.6124824461387</c:v>
                </c:pt>
                <c:pt idx="484">
                  <c:v>-53.7641397430562</c:v>
                </c:pt>
                <c:pt idx="485">
                  <c:v>-58.7417566113745</c:v>
                </c:pt>
                <c:pt idx="486">
                  <c:v>-63.907937873802</c:v>
                </c:pt>
                <c:pt idx="487">
                  <c:v>-68.4338827101426</c:v>
                </c:pt>
                <c:pt idx="488">
                  <c:v>-70.3893734318548</c:v>
                </c:pt>
                <c:pt idx="489">
                  <c:v>-69.7150378085384</c:v>
                </c:pt>
                <c:pt idx="490">
                  <c:v>-68.7280232283169</c:v>
                </c:pt>
                <c:pt idx="491">
                  <c:v>-69.3416395998238</c:v>
                </c:pt>
                <c:pt idx="492">
                  <c:v>-71.3513451780004</c:v>
                </c:pt>
                <c:pt idx="493">
                  <c:v>-73.9102527510472</c:v>
                </c:pt>
                <c:pt idx="494">
                  <c:v>-76.6421107776895</c:v>
                </c:pt>
                <c:pt idx="495">
                  <c:v>-78.6194275904817</c:v>
                </c:pt>
                <c:pt idx="496">
                  <c:v>-78.2394277423649</c:v>
                </c:pt>
                <c:pt idx="497">
                  <c:v>-75.6842953234713</c:v>
                </c:pt>
                <c:pt idx="498">
                  <c:v>-73.5137531081074</c:v>
                </c:pt>
                <c:pt idx="499">
                  <c:v>-73.344187807222</c:v>
                </c:pt>
                <c:pt idx="500">
                  <c:v>-73.5209840680204</c:v>
                </c:pt>
                <c:pt idx="501">
                  <c:v>-72.01013802646</c:v>
                </c:pt>
                <c:pt idx="502">
                  <c:v>-69.9502052177286</c:v>
                </c:pt>
                <c:pt idx="503">
                  <c:v>-69.8736149789996</c:v>
                </c:pt>
                <c:pt idx="504">
                  <c:v>-71.9500744298651</c:v>
                </c:pt>
                <c:pt idx="505">
                  <c:v>-73.9080198753286</c:v>
                </c:pt>
                <c:pt idx="506">
                  <c:v>-74.6204955037992</c:v>
                </c:pt>
                <c:pt idx="507">
                  <c:v>-74.9342289810312</c:v>
                </c:pt>
                <c:pt idx="508">
                  <c:v>-74.8492203070248</c:v>
                </c:pt>
                <c:pt idx="509">
                  <c:v>-72.8000188386155</c:v>
                </c:pt>
                <c:pt idx="510">
                  <c:v>-68.3467649954823</c:v>
                </c:pt>
                <c:pt idx="511">
                  <c:v>-63.018913910966</c:v>
                </c:pt>
                <c:pt idx="512">
                  <c:v>-58.3450080167871</c:v>
                </c:pt>
                <c:pt idx="513">
                  <c:v>-54.2998451891285</c:v>
                </c:pt>
                <c:pt idx="514">
                  <c:v>-50.6980068675234</c:v>
                </c:pt>
                <c:pt idx="515">
                  <c:v>-48.372414453115</c:v>
                </c:pt>
                <c:pt idx="516">
                  <c:v>-47.3196562021857</c:v>
                </c:pt>
                <c:pt idx="517">
                  <c:v>-45.6763214808979</c:v>
                </c:pt>
                <c:pt idx="518">
                  <c:v>-42.2595914913387</c:v>
                </c:pt>
                <c:pt idx="519">
                  <c:v>-38.850181098384</c:v>
                </c:pt>
                <c:pt idx="520">
                  <c:v>-37.7004687667543</c:v>
                </c:pt>
                <c:pt idx="521">
                  <c:v>-37.9276515478489</c:v>
                </c:pt>
                <c:pt idx="522">
                  <c:v>-36.5360718834204</c:v>
                </c:pt>
                <c:pt idx="523">
                  <c:v>-32.4565051020951</c:v>
                </c:pt>
                <c:pt idx="524">
                  <c:v>-27.0498379428058</c:v>
                </c:pt>
                <c:pt idx="525">
                  <c:v>-20.9311498100134</c:v>
                </c:pt>
                <c:pt idx="526">
                  <c:v>-13.1516813563496</c:v>
                </c:pt>
                <c:pt idx="527">
                  <c:v>-4.70987404408392</c:v>
                </c:pt>
                <c:pt idx="528">
                  <c:v>0.275097875515661</c:v>
                </c:pt>
                <c:pt idx="529">
                  <c:v>-0.962281461959032</c:v>
                </c:pt>
                <c:pt idx="530">
                  <c:v>-5.97687145154903</c:v>
                </c:pt>
                <c:pt idx="531">
                  <c:v>-9.92624655484781</c:v>
                </c:pt>
                <c:pt idx="532">
                  <c:v>-10.9810854314289</c:v>
                </c:pt>
                <c:pt idx="533">
                  <c:v>-10.5057619051306</c:v>
                </c:pt>
                <c:pt idx="534">
                  <c:v>-8.93059273146524</c:v>
                </c:pt>
                <c:pt idx="535">
                  <c:v>-4.712063114064</c:v>
                </c:pt>
                <c:pt idx="536">
                  <c:v>2.1855886098129</c:v>
                </c:pt>
                <c:pt idx="537">
                  <c:v>9.12147789046547</c:v>
                </c:pt>
                <c:pt idx="538">
                  <c:v>14.3611868764696</c:v>
                </c:pt>
                <c:pt idx="539">
                  <c:v>19.5504578047446</c:v>
                </c:pt>
                <c:pt idx="540">
                  <c:v>26.7709553639051</c:v>
                </c:pt>
                <c:pt idx="541">
                  <c:v>35.0750828636737</c:v>
                </c:pt>
                <c:pt idx="542">
                  <c:v>42.2613199068258</c:v>
                </c:pt>
                <c:pt idx="543">
                  <c:v>48.3260953317509</c:v>
                </c:pt>
                <c:pt idx="544">
                  <c:v>54.7493284074297</c:v>
                </c:pt>
                <c:pt idx="545">
                  <c:v>60.9787776693795</c:v>
                </c:pt>
                <c:pt idx="546">
                  <c:v>64.4448573862462</c:v>
                </c:pt>
                <c:pt idx="547">
                  <c:v>64.0779547092075</c:v>
                </c:pt>
                <c:pt idx="548">
                  <c:v>61.6378093242993</c:v>
                </c:pt>
                <c:pt idx="549">
                  <c:v>58.8703546529459</c:v>
                </c:pt>
                <c:pt idx="550">
                  <c:v>55.6313161547707</c:v>
                </c:pt>
                <c:pt idx="551">
                  <c:v>51.7297190302591</c:v>
                </c:pt>
                <c:pt idx="552">
                  <c:v>48.8955104862168</c:v>
                </c:pt>
                <c:pt idx="553">
                  <c:v>49.0908806404227</c:v>
                </c:pt>
                <c:pt idx="554">
                  <c:v>52.0772860509494</c:v>
                </c:pt>
                <c:pt idx="555">
                  <c:v>55.8055163857184</c:v>
                </c:pt>
                <c:pt idx="556">
                  <c:v>58.9694889399573</c:v>
                </c:pt>
                <c:pt idx="557">
                  <c:v>61.9445070986436</c:v>
                </c:pt>
                <c:pt idx="558">
                  <c:v>65.3572580696588</c:v>
                </c:pt>
                <c:pt idx="559">
                  <c:v>68.7489895434879</c:v>
                </c:pt>
                <c:pt idx="560">
                  <c:v>70.9389031261805</c:v>
                </c:pt>
                <c:pt idx="561">
                  <c:v>71.312026561151</c:v>
                </c:pt>
                <c:pt idx="562">
                  <c:v>70.6949984459266</c:v>
                </c:pt>
                <c:pt idx="563">
                  <c:v>70.3101246049836</c:v>
                </c:pt>
                <c:pt idx="564">
                  <c:v>69.833321358542</c:v>
                </c:pt>
                <c:pt idx="565">
                  <c:v>67.4074786037184</c:v>
                </c:pt>
                <c:pt idx="566">
                  <c:v>62.4725655049595</c:v>
                </c:pt>
                <c:pt idx="567">
                  <c:v>58.078985256978</c:v>
                </c:pt>
                <c:pt idx="568">
                  <c:v>58.1244803134134</c:v>
                </c:pt>
                <c:pt idx="569">
                  <c:v>62.258417849259</c:v>
                </c:pt>
                <c:pt idx="570">
                  <c:v>65.5167479417403</c:v>
                </c:pt>
                <c:pt idx="571">
                  <c:v>63.822468288999</c:v>
                </c:pt>
                <c:pt idx="572">
                  <c:v>58.3320612717811</c:v>
                </c:pt>
                <c:pt idx="573">
                  <c:v>52.8597406461666</c:v>
                </c:pt>
                <c:pt idx="574">
                  <c:v>48.9936603933436</c:v>
                </c:pt>
                <c:pt idx="575">
                  <c:v>45.8677923895822</c:v>
                </c:pt>
                <c:pt idx="576">
                  <c:v>43.455489989295</c:v>
                </c:pt>
                <c:pt idx="577">
                  <c:v>43.4229859962115</c:v>
                </c:pt>
                <c:pt idx="578">
                  <c:v>46.4327503999765</c:v>
                </c:pt>
                <c:pt idx="579">
                  <c:v>50.5417517220797</c:v>
                </c:pt>
                <c:pt idx="580">
                  <c:v>53.2874957863559</c:v>
                </c:pt>
                <c:pt idx="581">
                  <c:v>53.7889695927685</c:v>
                </c:pt>
                <c:pt idx="582">
                  <c:v>52.5156833821619</c:v>
                </c:pt>
                <c:pt idx="583">
                  <c:v>50.0508142552676</c:v>
                </c:pt>
                <c:pt idx="584">
                  <c:v>47.0275183606354</c:v>
                </c:pt>
                <c:pt idx="585">
                  <c:v>44.6511582881568</c:v>
                </c:pt>
                <c:pt idx="586">
                  <c:v>44.1341414505838</c:v>
                </c:pt>
                <c:pt idx="587">
                  <c:v>45.2991574943065</c:v>
                </c:pt>
                <c:pt idx="588">
                  <c:v>46.2944309637604</c:v>
                </c:pt>
                <c:pt idx="589">
                  <c:v>44.9981048520055</c:v>
                </c:pt>
                <c:pt idx="590">
                  <c:v>41.0328465064326</c:v>
                </c:pt>
                <c:pt idx="591">
                  <c:v>35.9512661892299</c:v>
                </c:pt>
                <c:pt idx="592">
                  <c:v>31.3272418425085</c:v>
                </c:pt>
                <c:pt idx="593">
                  <c:v>26.9054108811243</c:v>
                </c:pt>
                <c:pt idx="594">
                  <c:v>21.418256061579</c:v>
                </c:pt>
                <c:pt idx="595">
                  <c:v>14.9513301333834</c:v>
                </c:pt>
                <c:pt idx="596">
                  <c:v>9.07237448557376</c:v>
                </c:pt>
                <c:pt idx="597">
                  <c:v>4.72966904353794</c:v>
                </c:pt>
                <c:pt idx="598">
                  <c:v>1.18568048153482</c:v>
                </c:pt>
                <c:pt idx="599">
                  <c:v>-2.12477315409533</c:v>
                </c:pt>
                <c:pt idx="600">
                  <c:v>-4.14080585423373</c:v>
                </c:pt>
                <c:pt idx="601">
                  <c:v>-4.06949708080871</c:v>
                </c:pt>
                <c:pt idx="602">
                  <c:v>-3.13523510794307</c:v>
                </c:pt>
                <c:pt idx="603">
                  <c:v>-2.7787712701441</c:v>
                </c:pt>
                <c:pt idx="604">
                  <c:v>-1.98793318171886</c:v>
                </c:pt>
                <c:pt idx="605">
                  <c:v>1.34425243631598</c:v>
                </c:pt>
                <c:pt idx="606">
                  <c:v>6.65557583854912</c:v>
                </c:pt>
                <c:pt idx="607">
                  <c:v>10.5621780869297</c:v>
                </c:pt>
                <c:pt idx="608">
                  <c:v>10.9123635529473</c:v>
                </c:pt>
                <c:pt idx="609">
                  <c:v>8.86283876565641</c:v>
                </c:pt>
                <c:pt idx="610">
                  <c:v>6.28796896115841</c:v>
                </c:pt>
                <c:pt idx="611">
                  <c:v>3.23946077661321</c:v>
                </c:pt>
                <c:pt idx="612">
                  <c:v>-0.704947079946922</c:v>
                </c:pt>
                <c:pt idx="613">
                  <c:v>-4.464038621774</c:v>
                </c:pt>
                <c:pt idx="614">
                  <c:v>-6.40403949434076</c:v>
                </c:pt>
                <c:pt idx="615">
                  <c:v>-6.70705049491984</c:v>
                </c:pt>
                <c:pt idx="616">
                  <c:v>-7.25678937183781</c:v>
                </c:pt>
                <c:pt idx="617">
                  <c:v>-9.55876004822355</c:v>
                </c:pt>
                <c:pt idx="618">
                  <c:v>-13.7399971511163</c:v>
                </c:pt>
                <c:pt idx="619">
                  <c:v>-18.8860822543811</c:v>
                </c:pt>
                <c:pt idx="620">
                  <c:v>-23.2637755608386</c:v>
                </c:pt>
                <c:pt idx="621">
                  <c:v>-24.781639834252</c:v>
                </c:pt>
                <c:pt idx="622">
                  <c:v>-22.6891587140912</c:v>
                </c:pt>
                <c:pt idx="623">
                  <c:v>-18.5042496557846</c:v>
                </c:pt>
                <c:pt idx="624">
                  <c:v>-14.4502927014278</c:v>
                </c:pt>
                <c:pt idx="625">
                  <c:v>-11.2142874426664</c:v>
                </c:pt>
                <c:pt idx="626">
                  <c:v>-8.3498220656513</c:v>
                </c:pt>
                <c:pt idx="627">
                  <c:v>-6.16697554188327</c:v>
                </c:pt>
                <c:pt idx="628">
                  <c:v>-5.73282630030197</c:v>
                </c:pt>
                <c:pt idx="629">
                  <c:v>-7.00947803539458</c:v>
                </c:pt>
                <c:pt idx="630">
                  <c:v>-8.62692724397255</c:v>
                </c:pt>
                <c:pt idx="631">
                  <c:v>-9.83540636613772</c:v>
                </c:pt>
                <c:pt idx="632">
                  <c:v>-11.3244059558093</c:v>
                </c:pt>
                <c:pt idx="633">
                  <c:v>-13.4437808641451</c:v>
                </c:pt>
                <c:pt idx="634">
                  <c:v>-15.0008219357012</c:v>
                </c:pt>
                <c:pt idx="635">
                  <c:v>-14.975407083824</c:v>
                </c:pt>
                <c:pt idx="636">
                  <c:v>-14.3723314837522</c:v>
                </c:pt>
                <c:pt idx="637">
                  <c:v>-14.9326848030808</c:v>
                </c:pt>
                <c:pt idx="638">
                  <c:v>-16.6821326842636</c:v>
                </c:pt>
                <c:pt idx="639">
                  <c:v>-18.125250889676</c:v>
                </c:pt>
                <c:pt idx="640">
                  <c:v>-18.6001578235236</c:v>
                </c:pt>
                <c:pt idx="641">
                  <c:v>-19.0464420261673</c:v>
                </c:pt>
                <c:pt idx="642">
                  <c:v>-20.0376126420125</c:v>
                </c:pt>
                <c:pt idx="643">
                  <c:v>-20.583606757556</c:v>
                </c:pt>
                <c:pt idx="644">
                  <c:v>-19.6592697874222</c:v>
                </c:pt>
                <c:pt idx="645">
                  <c:v>-17.9249094985869</c:v>
                </c:pt>
                <c:pt idx="646">
                  <c:v>-16.975955150497</c:v>
                </c:pt>
                <c:pt idx="647">
                  <c:v>-17.2118081975948</c:v>
                </c:pt>
                <c:pt idx="648">
                  <c:v>-17.7270616776113</c:v>
                </c:pt>
                <c:pt idx="649">
                  <c:v>-17.8590860548567</c:v>
                </c:pt>
                <c:pt idx="650">
                  <c:v>-18.0531623696682</c:v>
                </c:pt>
                <c:pt idx="651">
                  <c:v>-18.8852774332209</c:v>
                </c:pt>
                <c:pt idx="652">
                  <c:v>-20.0364074393098</c:v>
                </c:pt>
                <c:pt idx="653">
                  <c:v>-20.8356019173282</c:v>
                </c:pt>
                <c:pt idx="654">
                  <c:v>-21.2489655344376</c:v>
                </c:pt>
                <c:pt idx="655">
                  <c:v>-21.7270183019278</c:v>
                </c:pt>
                <c:pt idx="656">
                  <c:v>-22.2761316601064</c:v>
                </c:pt>
                <c:pt idx="657">
                  <c:v>-22.1903698305246</c:v>
                </c:pt>
                <c:pt idx="658">
                  <c:v>-20.9408326145995</c:v>
                </c:pt>
                <c:pt idx="659">
                  <c:v>-19.1115654963372</c:v>
                </c:pt>
                <c:pt idx="660">
                  <c:v>-18.1334657168663</c:v>
                </c:pt>
                <c:pt idx="661">
                  <c:v>-18.9397760552505</c:v>
                </c:pt>
                <c:pt idx="662">
                  <c:v>-20.7885333140083</c:v>
                </c:pt>
                <c:pt idx="663">
                  <c:v>-21.8433562872457</c:v>
                </c:pt>
                <c:pt idx="664">
                  <c:v>-21.0436673446396</c:v>
                </c:pt>
                <c:pt idx="665">
                  <c:v>-19.0423092923871</c:v>
                </c:pt>
                <c:pt idx="666">
                  <c:v>-17.0906129685967</c:v>
                </c:pt>
                <c:pt idx="667">
                  <c:v>-15.4023077919362</c:v>
                </c:pt>
                <c:pt idx="668">
                  <c:v>-13.5656996761114</c:v>
                </c:pt>
                <c:pt idx="669">
                  <c:v>-11.7951117262116</c:v>
                </c:pt>
                <c:pt idx="670">
                  <c:v>-10.8781838757409</c:v>
                </c:pt>
                <c:pt idx="671">
                  <c:v>-10.7718703712924</c:v>
                </c:pt>
                <c:pt idx="672">
                  <c:v>-10.4176379440426</c:v>
                </c:pt>
                <c:pt idx="673">
                  <c:v>-9.30801974905344</c:v>
                </c:pt>
                <c:pt idx="674">
                  <c:v>-8.17558311649326</c:v>
                </c:pt>
                <c:pt idx="675">
                  <c:v>-7.71681834658088</c:v>
                </c:pt>
                <c:pt idx="676">
                  <c:v>-7.70799937597868</c:v>
                </c:pt>
                <c:pt idx="677">
                  <c:v>-7.93707340776939</c:v>
                </c:pt>
                <c:pt idx="678">
                  <c:v>-8.99640511377213</c:v>
                </c:pt>
                <c:pt idx="679">
                  <c:v>-11.1628649132271</c:v>
                </c:pt>
                <c:pt idx="680">
                  <c:v>-13.2638070142773</c:v>
                </c:pt>
                <c:pt idx="681">
                  <c:v>-13.9173162402436</c:v>
                </c:pt>
                <c:pt idx="682">
                  <c:v>-13.3687700287398</c:v>
                </c:pt>
                <c:pt idx="683">
                  <c:v>-12.8715993948591</c:v>
                </c:pt>
                <c:pt idx="684">
                  <c:v>-12.6716762408027</c:v>
                </c:pt>
                <c:pt idx="685">
                  <c:v>-11.8859742535071</c:v>
                </c:pt>
                <c:pt idx="686">
                  <c:v>-10.277110875402</c:v>
                </c:pt>
                <c:pt idx="687">
                  <c:v>-8.75939363637527</c:v>
                </c:pt>
                <c:pt idx="688">
                  <c:v>-7.83991632341464</c:v>
                </c:pt>
                <c:pt idx="689">
                  <c:v>-6.77108686916423</c:v>
                </c:pt>
                <c:pt idx="690">
                  <c:v>-4.8562377256523</c:v>
                </c:pt>
                <c:pt idx="691">
                  <c:v>-2.40159045751576</c:v>
                </c:pt>
                <c:pt idx="692">
                  <c:v>0.0113482516960155</c:v>
                </c:pt>
                <c:pt idx="693">
                  <c:v>2.3634569901248</c:v>
                </c:pt>
                <c:pt idx="694">
                  <c:v>4.55654208547013</c:v>
                </c:pt>
                <c:pt idx="695">
                  <c:v>5.78873465793387</c:v>
                </c:pt>
                <c:pt idx="696">
                  <c:v>5.30617171386089</c:v>
                </c:pt>
                <c:pt idx="697">
                  <c:v>3.38984410179541</c:v>
                </c:pt>
                <c:pt idx="698">
                  <c:v>0.961209855052875</c:v>
                </c:pt>
                <c:pt idx="699">
                  <c:v>-1.37132370142373</c:v>
                </c:pt>
                <c:pt idx="700">
                  <c:v>-3.29649635096786</c:v>
                </c:pt>
                <c:pt idx="701">
                  <c:v>-4.29424868560318</c:v>
                </c:pt>
                <c:pt idx="702">
                  <c:v>-3.94465883252312</c:v>
                </c:pt>
                <c:pt idx="703">
                  <c:v>-2.54850231322849</c:v>
                </c:pt>
                <c:pt idx="704">
                  <c:v>-0.837161041671353</c:v>
                </c:pt>
                <c:pt idx="705">
                  <c:v>0.794870995938656</c:v>
                </c:pt>
                <c:pt idx="706">
                  <c:v>2.34513905385243</c:v>
                </c:pt>
                <c:pt idx="707">
                  <c:v>3.6613973981512</c:v>
                </c:pt>
                <c:pt idx="708">
                  <c:v>4.47704788874527</c:v>
                </c:pt>
                <c:pt idx="709">
                  <c:v>4.98271756603208</c:v>
                </c:pt>
                <c:pt idx="710">
                  <c:v>5.74704013991276</c:v>
                </c:pt>
                <c:pt idx="711">
                  <c:v>7.03672806617889</c:v>
                </c:pt>
                <c:pt idx="712">
                  <c:v>8.53695434712711</c:v>
                </c:pt>
                <c:pt idx="713">
                  <c:v>9.83984862138437</c:v>
                </c:pt>
                <c:pt idx="714">
                  <c:v>10.8089301002183</c:v>
                </c:pt>
                <c:pt idx="715">
                  <c:v>11.4589496846999</c:v>
                </c:pt>
                <c:pt idx="716">
                  <c:v>11.758891130452</c:v>
                </c:pt>
                <c:pt idx="717">
                  <c:v>11.7162778472091</c:v>
                </c:pt>
                <c:pt idx="718">
                  <c:v>11.4879295961408</c:v>
                </c:pt>
                <c:pt idx="719">
                  <c:v>11.3395193809492</c:v>
                </c:pt>
                <c:pt idx="720">
                  <c:v>11.4515503150728</c:v>
                </c:pt>
                <c:pt idx="721">
                  <c:v>11.7653644260639</c:v>
                </c:pt>
                <c:pt idx="722">
                  <c:v>11.962635299068</c:v>
                </c:pt>
                <c:pt idx="723">
                  <c:v>11.7828606254528</c:v>
                </c:pt>
                <c:pt idx="724">
                  <c:v>11.4108599354314</c:v>
                </c:pt>
                <c:pt idx="725">
                  <c:v>11.3317052172356</c:v>
                </c:pt>
                <c:pt idx="726">
                  <c:v>11.617211180387</c:v>
                </c:pt>
                <c:pt idx="727">
                  <c:v>11.7488473801837</c:v>
                </c:pt>
                <c:pt idx="728">
                  <c:v>11.3649190876978</c:v>
                </c:pt>
                <c:pt idx="729">
                  <c:v>10.8544340203228</c:v>
                </c:pt>
                <c:pt idx="730">
                  <c:v>10.8326488559032</c:v>
                </c:pt>
                <c:pt idx="731">
                  <c:v>11.2761611948519</c:v>
                </c:pt>
                <c:pt idx="732">
                  <c:v>11.6848184962647</c:v>
                </c:pt>
                <c:pt idx="733">
                  <c:v>11.9918712936567</c:v>
                </c:pt>
                <c:pt idx="734">
                  <c:v>12.6328707022461</c:v>
                </c:pt>
                <c:pt idx="735">
                  <c:v>13.6653475433271</c:v>
                </c:pt>
                <c:pt idx="736">
                  <c:v>14.4694602043656</c:v>
                </c:pt>
                <c:pt idx="737">
                  <c:v>14.5617813840414</c:v>
                </c:pt>
                <c:pt idx="738">
                  <c:v>14.2761123550077</c:v>
                </c:pt>
                <c:pt idx="739">
                  <c:v>14.2643566308337</c:v>
                </c:pt>
                <c:pt idx="740">
                  <c:v>14.6029342678006</c:v>
                </c:pt>
                <c:pt idx="741">
                  <c:v>14.8658008138677</c:v>
                </c:pt>
                <c:pt idx="742">
                  <c:v>14.8266257884588</c:v>
                </c:pt>
                <c:pt idx="743">
                  <c:v>14.5229696409164</c:v>
                </c:pt>
                <c:pt idx="744">
                  <c:v>13.9558603005598</c:v>
                </c:pt>
                <c:pt idx="745">
                  <c:v>13.0071257714653</c:v>
                </c:pt>
                <c:pt idx="746">
                  <c:v>11.772201157742</c:v>
                </c:pt>
                <c:pt idx="747">
                  <c:v>10.5907319378178</c:v>
                </c:pt>
                <c:pt idx="748">
                  <c:v>9.58068540811988</c:v>
                </c:pt>
                <c:pt idx="749">
                  <c:v>8.59119052765826</c:v>
                </c:pt>
                <c:pt idx="750">
                  <c:v>7.66368290560818</c:v>
                </c:pt>
                <c:pt idx="751">
                  <c:v>7.1918881490907</c:v>
                </c:pt>
                <c:pt idx="752">
                  <c:v>7.41519952086322</c:v>
                </c:pt>
                <c:pt idx="753">
                  <c:v>8.04061064231875</c:v>
                </c:pt>
                <c:pt idx="754">
                  <c:v>8.61839991371624</c:v>
                </c:pt>
                <c:pt idx="755">
                  <c:v>9.04901073800205</c:v>
                </c:pt>
                <c:pt idx="756">
                  <c:v>9.40064143274421</c:v>
                </c:pt>
                <c:pt idx="757">
                  <c:v>9.4382993824476</c:v>
                </c:pt>
                <c:pt idx="758">
                  <c:v>8.78922446005601</c:v>
                </c:pt>
                <c:pt idx="759">
                  <c:v>7.56764173157093</c:v>
                </c:pt>
                <c:pt idx="760">
                  <c:v>6.40707503403021</c:v>
                </c:pt>
                <c:pt idx="761">
                  <c:v>5.77488395964001</c:v>
                </c:pt>
                <c:pt idx="762">
                  <c:v>5.47202622364639</c:v>
                </c:pt>
                <c:pt idx="763">
                  <c:v>4.96154736083988</c:v>
                </c:pt>
                <c:pt idx="764">
                  <c:v>3.88384395560808</c:v>
                </c:pt>
                <c:pt idx="765">
                  <c:v>2.20034311507962</c:v>
                </c:pt>
                <c:pt idx="766">
                  <c:v>0.101763947544207</c:v>
                </c:pt>
                <c:pt idx="767">
                  <c:v>-2.00517119203137</c:v>
                </c:pt>
                <c:pt idx="768">
                  <c:v>-3.618666937202</c:v>
                </c:pt>
                <c:pt idx="769">
                  <c:v>-4.41012831670373</c:v>
                </c:pt>
                <c:pt idx="770">
                  <c:v>-4.3434240549318</c:v>
                </c:pt>
                <c:pt idx="771">
                  <c:v>-3.52573555904977</c:v>
                </c:pt>
                <c:pt idx="772">
                  <c:v>-2.21203676900863</c:v>
                </c:pt>
                <c:pt idx="773">
                  <c:v>-0.979105829412262</c:v>
                </c:pt>
                <c:pt idx="774">
                  <c:v>-0.521941808242344</c:v>
                </c:pt>
                <c:pt idx="775">
                  <c:v>-1.00874676552994</c:v>
                </c:pt>
                <c:pt idx="776">
                  <c:v>-1.90241737768437</c:v>
                </c:pt>
                <c:pt idx="777">
                  <c:v>-2.64810333114942</c:v>
                </c:pt>
                <c:pt idx="778">
                  <c:v>-3.25467305580124</c:v>
                </c:pt>
                <c:pt idx="779">
                  <c:v>-3.94462884983015</c:v>
                </c:pt>
                <c:pt idx="780">
                  <c:v>-4.57796143451778</c:v>
                </c:pt>
                <c:pt idx="781">
                  <c:v>-4.86067407107973</c:v>
                </c:pt>
                <c:pt idx="782">
                  <c:v>-4.94079129190143</c:v>
                </c:pt>
                <c:pt idx="783">
                  <c:v>-5.28203164341982</c:v>
                </c:pt>
                <c:pt idx="784">
                  <c:v>-6.02259028253324</c:v>
                </c:pt>
                <c:pt idx="785">
                  <c:v>-6.87478377791038</c:v>
                </c:pt>
                <c:pt idx="786">
                  <c:v>-7.64505335049752</c:v>
                </c:pt>
                <c:pt idx="787">
                  <c:v>-8.38111921145006</c:v>
                </c:pt>
                <c:pt idx="788">
                  <c:v>-9.00064006168178</c:v>
                </c:pt>
                <c:pt idx="789">
                  <c:v>-9.20446405458103</c:v>
                </c:pt>
                <c:pt idx="790">
                  <c:v>-8.89650121466942</c:v>
                </c:pt>
                <c:pt idx="791">
                  <c:v>-8.32432219944122</c:v>
                </c:pt>
                <c:pt idx="792">
                  <c:v>-7.72080172006844</c:v>
                </c:pt>
                <c:pt idx="793">
                  <c:v>-7.09731000800745</c:v>
                </c:pt>
                <c:pt idx="794">
                  <c:v>-6.52724709873815</c:v>
                </c:pt>
                <c:pt idx="795">
                  <c:v>-6.23420881092215</c:v>
                </c:pt>
                <c:pt idx="796">
                  <c:v>-6.23982347329566</c:v>
                </c:pt>
                <c:pt idx="797">
                  <c:v>-6.21015508543393</c:v>
                </c:pt>
                <c:pt idx="798">
                  <c:v>-5.89532542862984</c:v>
                </c:pt>
                <c:pt idx="799">
                  <c:v>-5.46853746852859</c:v>
                </c:pt>
                <c:pt idx="800">
                  <c:v>-5.24145021001807</c:v>
                </c:pt>
                <c:pt idx="801">
                  <c:v>-5.28370727628195</c:v>
                </c:pt>
                <c:pt idx="802">
                  <c:v>-5.50095378817849</c:v>
                </c:pt>
                <c:pt idx="803">
                  <c:v>-5.85312324022368</c:v>
                </c:pt>
                <c:pt idx="804">
                  <c:v>-6.27685306574635</c:v>
                </c:pt>
                <c:pt idx="805">
                  <c:v>-6.58941770694957</c:v>
                </c:pt>
                <c:pt idx="806">
                  <c:v>-6.71894486609236</c:v>
                </c:pt>
                <c:pt idx="807">
                  <c:v>-6.85516868531004</c:v>
                </c:pt>
                <c:pt idx="808">
                  <c:v>-7.15561432005539</c:v>
                </c:pt>
                <c:pt idx="809">
                  <c:v>-7.47718495528019</c:v>
                </c:pt>
                <c:pt idx="810">
                  <c:v>-7.6089115645024</c:v>
                </c:pt>
                <c:pt idx="811">
                  <c:v>-7.63406590139725</c:v>
                </c:pt>
                <c:pt idx="812">
                  <c:v>-7.79505767842528</c:v>
                </c:pt>
                <c:pt idx="813">
                  <c:v>-8.10803083225554</c:v>
                </c:pt>
                <c:pt idx="814">
                  <c:v>-8.32413775823149</c:v>
                </c:pt>
                <c:pt idx="815">
                  <c:v>-8.24633355565199</c:v>
                </c:pt>
                <c:pt idx="816">
                  <c:v>-7.85275949164329</c:v>
                </c:pt>
                <c:pt idx="817">
                  <c:v>-7.17508488358761</c:v>
                </c:pt>
                <c:pt idx="818">
                  <c:v>-6.26248943012668</c:v>
                </c:pt>
                <c:pt idx="819">
                  <c:v>-5.23773629207312</c:v>
                </c:pt>
                <c:pt idx="820">
                  <c:v>-4.22751428735609</c:v>
                </c:pt>
                <c:pt idx="821">
                  <c:v>-3.25926730033059</c:v>
                </c:pt>
                <c:pt idx="822">
                  <c:v>-2.35046556496091</c:v>
                </c:pt>
                <c:pt idx="823">
                  <c:v>-1.66946018462183</c:v>
                </c:pt>
                <c:pt idx="824">
                  <c:v>-1.40941099337669</c:v>
                </c:pt>
                <c:pt idx="825">
                  <c:v>-1.53830616992113</c:v>
                </c:pt>
                <c:pt idx="826">
                  <c:v>-1.83986748431068</c:v>
                </c:pt>
                <c:pt idx="827">
                  <c:v>-2.19189767124162</c:v>
                </c:pt>
                <c:pt idx="828">
                  <c:v>-2.60760075877287</c:v>
                </c:pt>
                <c:pt idx="829">
                  <c:v>-3.02812487069496</c:v>
                </c:pt>
                <c:pt idx="830">
                  <c:v>-3.27813548698906</c:v>
                </c:pt>
                <c:pt idx="831">
                  <c:v>-3.28996935027949</c:v>
                </c:pt>
                <c:pt idx="832">
                  <c:v>-3.21529839493235</c:v>
                </c:pt>
                <c:pt idx="833">
                  <c:v>-3.20812514925124</c:v>
                </c:pt>
                <c:pt idx="834">
                  <c:v>-3.25429900896248</c:v>
                </c:pt>
                <c:pt idx="835">
                  <c:v>-3.26033813856752</c:v>
                </c:pt>
                <c:pt idx="836">
                  <c:v>-3.17024388634563</c:v>
                </c:pt>
                <c:pt idx="837">
                  <c:v>-2.88583939533738</c:v>
                </c:pt>
                <c:pt idx="838">
                  <c:v>-2.21400542195818</c:v>
                </c:pt>
                <c:pt idx="839">
                  <c:v>-1.05306375234237</c:v>
                </c:pt>
                <c:pt idx="840">
                  <c:v>0.40935634866719</c:v>
                </c:pt>
                <c:pt idx="841">
                  <c:v>1.80310440338093</c:v>
                </c:pt>
                <c:pt idx="842">
                  <c:v>2.85342834262826</c:v>
                </c:pt>
                <c:pt idx="843">
                  <c:v>3.45326772526237</c:v>
                </c:pt>
                <c:pt idx="844">
                  <c:v>3.55089693561922</c:v>
                </c:pt>
                <c:pt idx="845">
                  <c:v>3.15700740187935</c:v>
                </c:pt>
                <c:pt idx="846">
                  <c:v>2.48877652495016</c:v>
                </c:pt>
                <c:pt idx="847">
                  <c:v>1.91043076891131</c:v>
                </c:pt>
                <c:pt idx="848">
                  <c:v>1.62925081580174</c:v>
                </c:pt>
                <c:pt idx="849">
                  <c:v>1.55073256329957</c:v>
                </c:pt>
                <c:pt idx="850">
                  <c:v>1.5128367896069</c:v>
                </c:pt>
                <c:pt idx="851">
                  <c:v>1.55738900794681</c:v>
                </c:pt>
                <c:pt idx="852">
                  <c:v>1.78461911035873</c:v>
                </c:pt>
                <c:pt idx="853">
                  <c:v>2.07491705069649</c:v>
                </c:pt>
                <c:pt idx="854">
                  <c:v>2.15081886212625</c:v>
                </c:pt>
                <c:pt idx="855">
                  <c:v>1.95597675406845</c:v>
                </c:pt>
                <c:pt idx="856">
                  <c:v>1.77405918058305</c:v>
                </c:pt>
                <c:pt idx="857">
                  <c:v>1.91693374606934</c:v>
                </c:pt>
                <c:pt idx="858">
                  <c:v>2.42021226599746</c:v>
                </c:pt>
                <c:pt idx="859">
                  <c:v>3.10517104161147</c:v>
                </c:pt>
                <c:pt idx="860">
                  <c:v>3.80455549852931</c:v>
                </c:pt>
                <c:pt idx="861">
                  <c:v>4.40114891368964</c:v>
                </c:pt>
                <c:pt idx="862">
                  <c:v>4.74622740053394</c:v>
                </c:pt>
                <c:pt idx="863">
                  <c:v>4.71129084287196</c:v>
                </c:pt>
                <c:pt idx="864">
                  <c:v>4.31486567396601</c:v>
                </c:pt>
                <c:pt idx="865">
                  <c:v>3.74233981161779</c:v>
                </c:pt>
                <c:pt idx="866">
                  <c:v>3.24197530300762</c:v>
                </c:pt>
                <c:pt idx="867">
                  <c:v>3.00778021269442</c:v>
                </c:pt>
                <c:pt idx="868">
                  <c:v>3.09755899518514</c:v>
                </c:pt>
                <c:pt idx="869">
                  <c:v>3.37404837917272</c:v>
                </c:pt>
                <c:pt idx="870">
                  <c:v>3.61137938863421</c:v>
                </c:pt>
                <c:pt idx="871">
                  <c:v>3.67149811511221</c:v>
                </c:pt>
                <c:pt idx="872">
                  <c:v>3.58063449854598</c:v>
                </c:pt>
                <c:pt idx="873">
                  <c:v>3.40924725018125</c:v>
                </c:pt>
                <c:pt idx="874">
                  <c:v>3.19423470541314</c:v>
                </c:pt>
                <c:pt idx="875">
                  <c:v>3.02193028514795</c:v>
                </c:pt>
                <c:pt idx="876">
                  <c:v>3.02855071766802</c:v>
                </c:pt>
                <c:pt idx="877">
                  <c:v>3.22821241911441</c:v>
                </c:pt>
                <c:pt idx="878">
                  <c:v>3.43340637644144</c:v>
                </c:pt>
                <c:pt idx="879">
                  <c:v>3.4786577588659</c:v>
                </c:pt>
                <c:pt idx="880">
                  <c:v>3.41728637167913</c:v>
                </c:pt>
                <c:pt idx="881">
                  <c:v>3.37650652023992</c:v>
                </c:pt>
                <c:pt idx="882">
                  <c:v>3.3433848063067</c:v>
                </c:pt>
                <c:pt idx="883">
                  <c:v>3.24348174231017</c:v>
                </c:pt>
                <c:pt idx="884">
                  <c:v>3.12552774138689</c:v>
                </c:pt>
                <c:pt idx="885">
                  <c:v>3.09731795464459</c:v>
                </c:pt>
                <c:pt idx="886">
                  <c:v>3.1538846137766</c:v>
                </c:pt>
                <c:pt idx="887">
                  <c:v>3.2034524386063</c:v>
                </c:pt>
                <c:pt idx="888">
                  <c:v>3.22823014645274</c:v>
                </c:pt>
                <c:pt idx="889">
                  <c:v>3.22016438268663</c:v>
                </c:pt>
                <c:pt idx="890">
                  <c:v>3.05013206895764</c:v>
                </c:pt>
                <c:pt idx="891">
                  <c:v>2.58985817501159</c:v>
                </c:pt>
                <c:pt idx="892">
                  <c:v>1.95374261628616</c:v>
                </c:pt>
                <c:pt idx="893">
                  <c:v>1.39244931392419</c:v>
                </c:pt>
                <c:pt idx="894">
                  <c:v>0.997243793685446</c:v>
                </c:pt>
                <c:pt idx="895">
                  <c:v>0.683140778340314</c:v>
                </c:pt>
                <c:pt idx="896">
                  <c:v>0.453510705091694</c:v>
                </c:pt>
                <c:pt idx="897">
                  <c:v>0.422542324527863</c:v>
                </c:pt>
                <c:pt idx="898">
                  <c:v>0.57287369621744</c:v>
                </c:pt>
                <c:pt idx="899">
                  <c:v>0.720349624937956</c:v>
                </c:pt>
                <c:pt idx="900">
                  <c:v>0.790593007972826</c:v>
                </c:pt>
                <c:pt idx="901">
                  <c:v>0.906582662813904</c:v>
                </c:pt>
                <c:pt idx="902">
                  <c:v>1.13817807252655</c:v>
                </c:pt>
                <c:pt idx="903">
                  <c:v>1.36700582395976</c:v>
                </c:pt>
                <c:pt idx="904">
                  <c:v>1.50622820877315</c:v>
                </c:pt>
                <c:pt idx="905">
                  <c:v>1.66808576123566</c:v>
                </c:pt>
                <c:pt idx="906">
                  <c:v>1.96634701413917</c:v>
                </c:pt>
                <c:pt idx="907">
                  <c:v>2.30711966935087</c:v>
                </c:pt>
                <c:pt idx="908">
                  <c:v>2.52632813625393</c:v>
                </c:pt>
                <c:pt idx="909">
                  <c:v>2.58241185356828</c:v>
                </c:pt>
                <c:pt idx="910">
                  <c:v>2.49750868285528</c:v>
                </c:pt>
                <c:pt idx="911">
                  <c:v>2.20663527680895</c:v>
                </c:pt>
                <c:pt idx="912">
                  <c:v>1.64075183913247</c:v>
                </c:pt>
                <c:pt idx="913">
                  <c:v>0.864953373732907</c:v>
                </c:pt>
                <c:pt idx="914">
                  <c:v>0.0311841340169002</c:v>
                </c:pt>
                <c:pt idx="915">
                  <c:v>-0.747107871809315</c:v>
                </c:pt>
                <c:pt idx="916">
                  <c:v>-1.36205101711437</c:v>
                </c:pt>
                <c:pt idx="917">
                  <c:v>-1.64356699854149</c:v>
                </c:pt>
                <c:pt idx="918">
                  <c:v>-1.50086025968846</c:v>
                </c:pt>
                <c:pt idx="919">
                  <c:v>-1.0829544707136</c:v>
                </c:pt>
                <c:pt idx="920">
                  <c:v>-0.665366544660594</c:v>
                </c:pt>
                <c:pt idx="921">
                  <c:v>-0.38306444655441</c:v>
                </c:pt>
                <c:pt idx="922">
                  <c:v>-0.18166543285409</c:v>
                </c:pt>
                <c:pt idx="923">
                  <c:v>0.00275161459021756</c:v>
                </c:pt>
                <c:pt idx="924">
                  <c:v>0.136896159704134</c:v>
                </c:pt>
                <c:pt idx="925">
                  <c:v>0.183476063030233</c:v>
                </c:pt>
                <c:pt idx="926">
                  <c:v>0.184343071689292</c:v>
                </c:pt>
                <c:pt idx="927">
                  <c:v>0.210766102281945</c:v>
                </c:pt>
                <c:pt idx="928">
                  <c:v>0.278986297734576</c:v>
                </c:pt>
                <c:pt idx="929">
                  <c:v>0.342152235973789</c:v>
                </c:pt>
                <c:pt idx="930">
                  <c:v>0.314297005180641</c:v>
                </c:pt>
                <c:pt idx="931">
                  <c:v>0.099645403329561</c:v>
                </c:pt>
                <c:pt idx="932">
                  <c:v>-0.339107113047634</c:v>
                </c:pt>
                <c:pt idx="933">
                  <c:v>-0.923635903670183</c:v>
                </c:pt>
                <c:pt idx="934">
                  <c:v>-1.5039324311142</c:v>
                </c:pt>
                <c:pt idx="935">
                  <c:v>-1.9608865283484</c:v>
                </c:pt>
                <c:pt idx="936">
                  <c:v>-2.24764287328497</c:v>
                </c:pt>
                <c:pt idx="937">
                  <c:v>-2.34678120767549</c:v>
                </c:pt>
                <c:pt idx="938">
                  <c:v>-2.26348020389201</c:v>
                </c:pt>
                <c:pt idx="939">
                  <c:v>-2.08306395441142</c:v>
                </c:pt>
                <c:pt idx="940">
                  <c:v>-1.97228069171152</c:v>
                </c:pt>
                <c:pt idx="941">
                  <c:v>-2.05485682676987</c:v>
                </c:pt>
                <c:pt idx="942">
                  <c:v>-2.28289581267541</c:v>
                </c:pt>
                <c:pt idx="943">
                  <c:v>-2.4874180832923</c:v>
                </c:pt>
                <c:pt idx="944">
                  <c:v>-2.54044812349303</c:v>
                </c:pt>
                <c:pt idx="945">
                  <c:v>-2.44960418427234</c:v>
                </c:pt>
                <c:pt idx="946">
                  <c:v>-2.27988095843273</c:v>
                </c:pt>
                <c:pt idx="947">
                  <c:v>-2.05525224679691</c:v>
                </c:pt>
                <c:pt idx="948">
                  <c:v>-1.79267670673402</c:v>
                </c:pt>
                <c:pt idx="949">
                  <c:v>-1.57466879498021</c:v>
                </c:pt>
                <c:pt idx="950">
                  <c:v>-1.50792341859854</c:v>
                </c:pt>
                <c:pt idx="951">
                  <c:v>-1.6058592350174</c:v>
                </c:pt>
                <c:pt idx="952">
                  <c:v>-1.76083315524639</c:v>
                </c:pt>
                <c:pt idx="953">
                  <c:v>-1.86715995519861</c:v>
                </c:pt>
                <c:pt idx="954">
                  <c:v>-1.89738928516665</c:v>
                </c:pt>
                <c:pt idx="955">
                  <c:v>-1.85968367455353</c:v>
                </c:pt>
                <c:pt idx="956">
                  <c:v>-1.7534483348519</c:v>
                </c:pt>
                <c:pt idx="957">
                  <c:v>-1.60273131880173</c:v>
                </c:pt>
                <c:pt idx="958">
                  <c:v>-1.48692428222123</c:v>
                </c:pt>
                <c:pt idx="959">
                  <c:v>-1.48367865647904</c:v>
                </c:pt>
                <c:pt idx="960">
                  <c:v>-1.60519180286846</c:v>
                </c:pt>
                <c:pt idx="961">
                  <c:v>-1.81787144914508</c:v>
                </c:pt>
                <c:pt idx="962">
                  <c:v>-2.06915102248401</c:v>
                </c:pt>
                <c:pt idx="963">
                  <c:v>-2.26807776343761</c:v>
                </c:pt>
                <c:pt idx="964">
                  <c:v>-2.29898606113969</c:v>
                </c:pt>
                <c:pt idx="965">
                  <c:v>-2.12412775936513</c:v>
                </c:pt>
                <c:pt idx="966">
                  <c:v>-1.83239230062537</c:v>
                </c:pt>
                <c:pt idx="967">
                  <c:v>-1.54054961711908</c:v>
                </c:pt>
                <c:pt idx="968">
                  <c:v>-1.30526385296087</c:v>
                </c:pt>
                <c:pt idx="969">
                  <c:v>-1.1401929231337</c:v>
                </c:pt>
                <c:pt idx="970">
                  <c:v>-1.06349569329833</c:v>
                </c:pt>
                <c:pt idx="971">
                  <c:v>-1.05289889834805</c:v>
                </c:pt>
                <c:pt idx="972">
                  <c:v>-1.02101849450098</c:v>
                </c:pt>
                <c:pt idx="973">
                  <c:v>-0.906236031860853</c:v>
                </c:pt>
                <c:pt idx="974">
                  <c:v>-0.751431903650557</c:v>
                </c:pt>
                <c:pt idx="975">
                  <c:v>-0.632448281621553</c:v>
                </c:pt>
                <c:pt idx="976">
                  <c:v>-0.569345533654377</c:v>
                </c:pt>
                <c:pt idx="977">
                  <c:v>-0.561754575071551</c:v>
                </c:pt>
                <c:pt idx="978">
                  <c:v>-0.647188817325783</c:v>
                </c:pt>
                <c:pt idx="979">
                  <c:v>-0.842191846043997</c:v>
                </c:pt>
                <c:pt idx="980">
                  <c:v>-1.07402967046461</c:v>
                </c:pt>
                <c:pt idx="981">
                  <c:v>-1.25780452414977</c:v>
                </c:pt>
                <c:pt idx="982">
                  <c:v>-1.38596948813721</c:v>
                </c:pt>
                <c:pt idx="983">
                  <c:v>-1.46234246295678</c:v>
                </c:pt>
                <c:pt idx="984">
                  <c:v>-1.40915965410824</c:v>
                </c:pt>
                <c:pt idx="985">
                  <c:v>-1.15529357583133</c:v>
                </c:pt>
                <c:pt idx="986">
                  <c:v>-0.760030021776228</c:v>
                </c:pt>
                <c:pt idx="987">
                  <c:v>-0.347489311296379</c:v>
                </c:pt>
                <c:pt idx="988">
                  <c:v>0.0369302651084141</c:v>
                </c:pt>
                <c:pt idx="989">
                  <c:v>0.392911253782907</c:v>
                </c:pt>
                <c:pt idx="990">
                  <c:v>0.6416901019971</c:v>
                </c:pt>
                <c:pt idx="991">
                  <c:v>0.686877678818762</c:v>
                </c:pt>
                <c:pt idx="992">
                  <c:v>0.572642667566558</c:v>
                </c:pt>
                <c:pt idx="993">
                  <c:v>0.454032915100943</c:v>
                </c:pt>
                <c:pt idx="994">
                  <c:v>0.393442912461498</c:v>
                </c:pt>
                <c:pt idx="995">
                  <c:v>0.328087203483514</c:v>
                </c:pt>
                <c:pt idx="996">
                  <c:v>0.229533826616671</c:v>
                </c:pt>
                <c:pt idx="997">
                  <c:v>0.1562125485749</c:v>
                </c:pt>
                <c:pt idx="998">
                  <c:v>0.124411084351499</c:v>
                </c:pt>
                <c:pt idx="999">
                  <c:v>0.0624494848737166</c:v>
                </c:pt>
                <c:pt idx="1000">
                  <c:v>-0.0624155552607606</c:v>
                </c:pt>
                <c:pt idx="1001">
                  <c:v>-0.181494764421942</c:v>
                </c:pt>
                <c:pt idx="1002">
                  <c:v>-0.231185617278342</c:v>
                </c:pt>
                <c:pt idx="1003">
                  <c:v>-0.220732422311319</c:v>
                </c:pt>
                <c:pt idx="1004">
                  <c:v>-0.151004228617966</c:v>
                </c:pt>
                <c:pt idx="1005">
                  <c:v>0.0311544586664537</c:v>
                </c:pt>
                <c:pt idx="1006">
                  <c:v>0.344122689091759</c:v>
                </c:pt>
                <c:pt idx="1007">
                  <c:v>0.715872553412749</c:v>
                </c:pt>
                <c:pt idx="1008">
                  <c:v>1.06141989140377</c:v>
                </c:pt>
                <c:pt idx="1009">
                  <c:v>1.34468018225739</c:v>
                </c:pt>
                <c:pt idx="1010">
                  <c:v>1.52741345657256</c:v>
                </c:pt>
                <c:pt idx="1011">
                  <c:v>1.5530684626234</c:v>
                </c:pt>
                <c:pt idx="1012">
                  <c:v>1.4364165663046</c:v>
                </c:pt>
                <c:pt idx="1013">
                  <c:v>1.30339202352849</c:v>
                </c:pt>
                <c:pt idx="1014">
                  <c:v>1.26420599691765</c:v>
                </c:pt>
                <c:pt idx="1015">
                  <c:v>1.30672005832658</c:v>
                </c:pt>
                <c:pt idx="1016">
                  <c:v>1.34858962398542</c:v>
                </c:pt>
                <c:pt idx="1017">
                  <c:v>1.34440078509668</c:v>
                </c:pt>
                <c:pt idx="1018">
                  <c:v>1.29068717574306</c:v>
                </c:pt>
                <c:pt idx="1019">
                  <c:v>1.17813382571761</c:v>
                </c:pt>
                <c:pt idx="1020">
                  <c:v>1.00726879547708</c:v>
                </c:pt>
                <c:pt idx="1021">
                  <c:v>0.824978067715507</c:v>
                </c:pt>
                <c:pt idx="1022">
                  <c:v>0.699320025732114</c:v>
                </c:pt>
                <c:pt idx="1023">
                  <c:v>0.668210305527614</c:v>
                </c:pt>
                <c:pt idx="1024">
                  <c:v>0.737293434914526</c:v>
                </c:pt>
                <c:pt idx="1025">
                  <c:v>0.886601825561144</c:v>
                </c:pt>
                <c:pt idx="1026">
                  <c:v>1.05616908414293</c:v>
                </c:pt>
                <c:pt idx="1027">
                  <c:v>1.16761881936638</c:v>
                </c:pt>
                <c:pt idx="1028">
                  <c:v>1.18721582132293</c:v>
                </c:pt>
                <c:pt idx="1029">
                  <c:v>1.1529083366267</c:v>
                </c:pt>
                <c:pt idx="1030">
                  <c:v>1.11119190697763</c:v>
                </c:pt>
                <c:pt idx="1031">
                  <c:v>1.07758908952994</c:v>
                </c:pt>
                <c:pt idx="1032">
                  <c:v>1.07354389227282</c:v>
                </c:pt>
                <c:pt idx="1033">
                  <c:v>1.15599321898185</c:v>
                </c:pt>
                <c:pt idx="1034">
                  <c:v>1.36099258395779</c:v>
                </c:pt>
                <c:pt idx="1035">
                  <c:v>1.63522829784102</c:v>
                </c:pt>
                <c:pt idx="1036">
                  <c:v>1.86404975350608</c:v>
                </c:pt>
                <c:pt idx="1037">
                  <c:v>1.96370719348445</c:v>
                </c:pt>
                <c:pt idx="1038">
                  <c:v>1.91733624421653</c:v>
                </c:pt>
                <c:pt idx="1039">
                  <c:v>1.75217989681202</c:v>
                </c:pt>
                <c:pt idx="1040">
                  <c:v>1.51292559075675</c:v>
                </c:pt>
                <c:pt idx="1041">
                  <c:v>1.25188557564645</c:v>
                </c:pt>
                <c:pt idx="1042">
                  <c:v>1.02849942526262</c:v>
                </c:pt>
                <c:pt idx="1043">
                  <c:v>0.881142423914968</c:v>
                </c:pt>
                <c:pt idx="1044">
                  <c:v>0.806267483290456</c:v>
                </c:pt>
                <c:pt idx="1045">
                  <c:v>0.758758979056748</c:v>
                </c:pt>
                <c:pt idx="1046">
                  <c:v>0.682727173482853</c:v>
                </c:pt>
                <c:pt idx="1047">
                  <c:v>0.552542137012561</c:v>
                </c:pt>
                <c:pt idx="1048">
                  <c:v>0.383083701220791</c:v>
                </c:pt>
                <c:pt idx="1049">
                  <c:v>0.211616812532904</c:v>
                </c:pt>
                <c:pt idx="1050">
                  <c:v>0.0830389768512944</c:v>
                </c:pt>
                <c:pt idx="1051">
                  <c:v>0.0439564548289691</c:v>
                </c:pt>
                <c:pt idx="1052">
                  <c:v>0.12067198290813</c:v>
                </c:pt>
                <c:pt idx="1053">
                  <c:v>0.287648787200056</c:v>
                </c:pt>
                <c:pt idx="1054">
                  <c:v>0.483133405546061</c:v>
                </c:pt>
                <c:pt idx="1055">
                  <c:v>0.662555779710195</c:v>
                </c:pt>
                <c:pt idx="1056">
                  <c:v>0.809001454052963</c:v>
                </c:pt>
                <c:pt idx="1057">
                  <c:v>0.889515510525729</c:v>
                </c:pt>
                <c:pt idx="1058">
                  <c:v>0.853742589432669</c:v>
                </c:pt>
                <c:pt idx="1059">
                  <c:v>0.699826555161898</c:v>
                </c:pt>
                <c:pt idx="1060">
                  <c:v>0.489731544763618</c:v>
                </c:pt>
                <c:pt idx="1061">
                  <c:v>0.278863181220531</c:v>
                </c:pt>
                <c:pt idx="1062">
                  <c:v>0.0745004362936635</c:v>
                </c:pt>
                <c:pt idx="1063">
                  <c:v>-0.112495409822512</c:v>
                </c:pt>
                <c:pt idx="1064">
                  <c:v>-0.238119777552188</c:v>
                </c:pt>
                <c:pt idx="1065">
                  <c:v>-0.292040036410006</c:v>
                </c:pt>
                <c:pt idx="1066">
                  <c:v>-0.340153689391829</c:v>
                </c:pt>
                <c:pt idx="1067">
                  <c:v>-0.4388147671003</c:v>
                </c:pt>
                <c:pt idx="1068">
                  <c:v>-0.553058948298577</c:v>
                </c:pt>
                <c:pt idx="1069">
                  <c:v>-0.609974761667626</c:v>
                </c:pt>
                <c:pt idx="1070">
                  <c:v>-0.597145860745516</c:v>
                </c:pt>
                <c:pt idx="1071">
                  <c:v>-0.545257300941454</c:v>
                </c:pt>
                <c:pt idx="1072">
                  <c:v>-0.459837734360322</c:v>
                </c:pt>
                <c:pt idx="1073">
                  <c:v>-0.334131575468547</c:v>
                </c:pt>
                <c:pt idx="1074">
                  <c:v>-0.200334221769268</c:v>
                </c:pt>
                <c:pt idx="1075">
                  <c:v>-0.102588925539757</c:v>
                </c:pt>
                <c:pt idx="1076">
                  <c:v>-0.0428137640611399</c:v>
                </c:pt>
                <c:pt idx="1077">
                  <c:v>-0.0115511840090938</c:v>
                </c:pt>
                <c:pt idx="1078">
                  <c:v>-0.0380269431811312</c:v>
                </c:pt>
                <c:pt idx="1079">
                  <c:v>-0.149665073876372</c:v>
                </c:pt>
                <c:pt idx="1080">
                  <c:v>-0.309914437240399</c:v>
                </c:pt>
                <c:pt idx="1081">
                  <c:v>-0.457744175866423</c:v>
                </c:pt>
                <c:pt idx="1082">
                  <c:v>-0.580029891403867</c:v>
                </c:pt>
                <c:pt idx="1083">
                  <c:v>-0.682682257747516</c:v>
                </c:pt>
                <c:pt idx="1084">
                  <c:v>-0.727506870949499</c:v>
                </c:pt>
                <c:pt idx="1085">
                  <c:v>-0.679696273435947</c:v>
                </c:pt>
                <c:pt idx="1086">
                  <c:v>-0.589298329910723</c:v>
                </c:pt>
                <c:pt idx="1087">
                  <c:v>-0.545451847585725</c:v>
                </c:pt>
                <c:pt idx="1088">
                  <c:v>-0.562251795085675</c:v>
                </c:pt>
                <c:pt idx="1089">
                  <c:v>-0.585093622491146</c:v>
                </c:pt>
                <c:pt idx="1090">
                  <c:v>-0.588582319728685</c:v>
                </c:pt>
                <c:pt idx="1091">
                  <c:v>-0.589343438297663</c:v>
                </c:pt>
                <c:pt idx="1092">
                  <c:v>-0.574516510012477</c:v>
                </c:pt>
                <c:pt idx="1093">
                  <c:v>-0.505783231140953</c:v>
                </c:pt>
                <c:pt idx="1094">
                  <c:v>-0.397891043360158</c:v>
                </c:pt>
                <c:pt idx="1095">
                  <c:v>-0.318733949914896</c:v>
                </c:pt>
                <c:pt idx="1096">
                  <c:v>-0.304617119231809</c:v>
                </c:pt>
                <c:pt idx="1097">
                  <c:v>-0.338137913524178</c:v>
                </c:pt>
                <c:pt idx="1098">
                  <c:v>-0.406185076443459</c:v>
                </c:pt>
                <c:pt idx="1099">
                  <c:v>-0.507193619026194</c:v>
                </c:pt>
                <c:pt idx="1100">
                  <c:v>-0.60436238334381</c:v>
                </c:pt>
                <c:pt idx="1101">
                  <c:v>-0.643613362708375</c:v>
                </c:pt>
                <c:pt idx="1102">
                  <c:v>-0.625583878424035</c:v>
                </c:pt>
                <c:pt idx="1103">
                  <c:v>-0.599226775588714</c:v>
                </c:pt>
                <c:pt idx="1104">
                  <c:v>-0.582315528597454</c:v>
                </c:pt>
                <c:pt idx="1105">
                  <c:v>-0.556974310743688</c:v>
                </c:pt>
                <c:pt idx="1106">
                  <c:v>-0.542580622159475</c:v>
                </c:pt>
                <c:pt idx="1107">
                  <c:v>-0.597841899692449</c:v>
                </c:pt>
                <c:pt idx="1108">
                  <c:v>-0.72953419882588</c:v>
                </c:pt>
                <c:pt idx="1109">
                  <c:v>-0.865321587421684</c:v>
                </c:pt>
                <c:pt idx="1110">
                  <c:v>-0.936151860046189</c:v>
                </c:pt>
                <c:pt idx="1111">
                  <c:v>-0.930032534739497</c:v>
                </c:pt>
                <c:pt idx="1112">
                  <c:v>-0.856364272885075</c:v>
                </c:pt>
                <c:pt idx="1113">
                  <c:v>-0.71850922671819</c:v>
                </c:pt>
                <c:pt idx="1114">
                  <c:v>-0.547347512599046</c:v>
                </c:pt>
                <c:pt idx="1115">
                  <c:v>-0.407177480241492</c:v>
                </c:pt>
                <c:pt idx="1116">
                  <c:v>-0.338531574080604</c:v>
                </c:pt>
                <c:pt idx="1117">
                  <c:v>-0.328144914106922</c:v>
                </c:pt>
                <c:pt idx="1118">
                  <c:v>-0.345519052484893</c:v>
                </c:pt>
                <c:pt idx="1119">
                  <c:v>-0.364218035904829</c:v>
                </c:pt>
                <c:pt idx="1120">
                  <c:v>-0.346527241601838</c:v>
                </c:pt>
                <c:pt idx="1121">
                  <c:v>-0.25746429458281</c:v>
                </c:pt>
                <c:pt idx="1122">
                  <c:v>-0.115859238358851</c:v>
                </c:pt>
                <c:pt idx="1123">
                  <c:v>0.00894932556648479</c:v>
                </c:pt>
                <c:pt idx="1124">
                  <c:v>0.0645366090057542</c:v>
                </c:pt>
                <c:pt idx="1125">
                  <c:v>0.0481889623606191</c:v>
                </c:pt>
                <c:pt idx="1126">
                  <c:v>-0.0317715001094683</c:v>
                </c:pt>
                <c:pt idx="1127">
                  <c:v>-0.176660384382756</c:v>
                </c:pt>
                <c:pt idx="1128">
                  <c:v>-0.363746421856362</c:v>
                </c:pt>
                <c:pt idx="1129">
                  <c:v>-0.533281904291152</c:v>
                </c:pt>
                <c:pt idx="1130">
                  <c:v>-0.634106671530923</c:v>
                </c:pt>
                <c:pt idx="1131">
                  <c:v>-0.655679735439619</c:v>
                </c:pt>
                <c:pt idx="1132">
                  <c:v>-0.609845475335503</c:v>
                </c:pt>
                <c:pt idx="1133">
                  <c:v>-0.508150222934691</c:v>
                </c:pt>
                <c:pt idx="1134">
                  <c:v>-0.370906921367296</c:v>
                </c:pt>
                <c:pt idx="1135">
                  <c:v>-0.23003255601759</c:v>
                </c:pt>
                <c:pt idx="1136">
                  <c:v>-0.107616980209302</c:v>
                </c:pt>
                <c:pt idx="1137">
                  <c:v>-0.00577620349076047</c:v>
                </c:pt>
                <c:pt idx="1138">
                  <c:v>0.0801580065150371</c:v>
                </c:pt>
                <c:pt idx="1139">
                  <c:v>0.158841252053285</c:v>
                </c:pt>
                <c:pt idx="1140">
                  <c:v>0.248208166323947</c:v>
                </c:pt>
                <c:pt idx="1141">
                  <c:v>0.359513545696179</c:v>
                </c:pt>
                <c:pt idx="1142">
                  <c:v>0.470623618497712</c:v>
                </c:pt>
                <c:pt idx="1143">
                  <c:v>0.539028755154193</c:v>
                </c:pt>
                <c:pt idx="1144">
                  <c:v>0.538440262414999</c:v>
                </c:pt>
                <c:pt idx="1145">
                  <c:v>0.472206290481152</c:v>
                </c:pt>
                <c:pt idx="1146">
                  <c:v>0.360600983127389</c:v>
                </c:pt>
                <c:pt idx="1147">
                  <c:v>0.232864524360066</c:v>
                </c:pt>
                <c:pt idx="1148">
                  <c:v>0.121750411006913</c:v>
                </c:pt>
                <c:pt idx="1149">
                  <c:v>0.0447501978941476</c:v>
                </c:pt>
                <c:pt idx="1150">
                  <c:v>-0.00214248291443166</c:v>
                </c:pt>
                <c:pt idx="1151">
                  <c:v>-0.0203588480083468</c:v>
                </c:pt>
                <c:pt idx="1152">
                  <c:v>0.00136521136590186</c:v>
                </c:pt>
                <c:pt idx="1153">
                  <c:v>0.0602745138994141</c:v>
                </c:pt>
                <c:pt idx="1154">
                  <c:v>0.127619368843971</c:v>
                </c:pt>
                <c:pt idx="1155">
                  <c:v>0.183321594907054</c:v>
                </c:pt>
                <c:pt idx="1156">
                  <c:v>0.235430383356471</c:v>
                </c:pt>
                <c:pt idx="1157">
                  <c:v>0.287746407593766</c:v>
                </c:pt>
                <c:pt idx="1158">
                  <c:v>0.320897837672106</c:v>
                </c:pt>
                <c:pt idx="1159">
                  <c:v>0.331846303927555</c:v>
                </c:pt>
                <c:pt idx="1160">
                  <c:v>0.356910473385983</c:v>
                </c:pt>
                <c:pt idx="1161">
                  <c:v>0.420298035604206</c:v>
                </c:pt>
                <c:pt idx="1162">
                  <c:v>0.490943632934935</c:v>
                </c:pt>
                <c:pt idx="1163">
                  <c:v>0.527638684457115</c:v>
                </c:pt>
                <c:pt idx="1164">
                  <c:v>0.532023723972576</c:v>
                </c:pt>
                <c:pt idx="1165">
                  <c:v>0.523040264174967</c:v>
                </c:pt>
                <c:pt idx="1166">
                  <c:v>0.490435341023464</c:v>
                </c:pt>
                <c:pt idx="1167">
                  <c:v>0.421382018767477</c:v>
                </c:pt>
                <c:pt idx="1168">
                  <c:v>0.344700144651658</c:v>
                </c:pt>
                <c:pt idx="1169">
                  <c:v>0.301891579826722</c:v>
                </c:pt>
                <c:pt idx="1170">
                  <c:v>0.295350336180658</c:v>
                </c:pt>
                <c:pt idx="1171">
                  <c:v>0.304109067152013</c:v>
                </c:pt>
                <c:pt idx="1172">
                  <c:v>0.32561155997947</c:v>
                </c:pt>
                <c:pt idx="1173">
                  <c:v>0.358894921607898</c:v>
                </c:pt>
                <c:pt idx="1174">
                  <c:v>0.373935944879376</c:v>
                </c:pt>
                <c:pt idx="1175">
                  <c:v>0.345217509115799</c:v>
                </c:pt>
                <c:pt idx="1176">
                  <c:v>0.293422860847181</c:v>
                </c:pt>
                <c:pt idx="1177">
                  <c:v>0.251816841759467</c:v>
                </c:pt>
                <c:pt idx="1178">
                  <c:v>0.217144240233901</c:v>
                </c:pt>
                <c:pt idx="1179">
                  <c:v>0.177839632085055</c:v>
                </c:pt>
                <c:pt idx="1180">
                  <c:v>0.16166510065524</c:v>
                </c:pt>
                <c:pt idx="1181">
                  <c:v>0.201442685809593</c:v>
                </c:pt>
                <c:pt idx="1182">
                  <c:v>0.275483762920994</c:v>
                </c:pt>
                <c:pt idx="1183">
                  <c:v>0.333927569686882</c:v>
                </c:pt>
                <c:pt idx="1184">
                  <c:v>0.362403731685332</c:v>
                </c:pt>
                <c:pt idx="1185">
                  <c:v>0.372848813938991</c:v>
                </c:pt>
                <c:pt idx="1186">
                  <c:v>0.355763968677376</c:v>
                </c:pt>
                <c:pt idx="1187">
                  <c:v>0.298830167185996</c:v>
                </c:pt>
                <c:pt idx="1188">
                  <c:v>0.234844362192498</c:v>
                </c:pt>
                <c:pt idx="1189">
                  <c:v>0.214810389955475</c:v>
                </c:pt>
                <c:pt idx="1190">
                  <c:v>0.242031331331939</c:v>
                </c:pt>
                <c:pt idx="1191">
                  <c:v>0.281642255393249</c:v>
                </c:pt>
                <c:pt idx="1192">
                  <c:v>0.314158979462453</c:v>
                </c:pt>
                <c:pt idx="1193">
                  <c:v>0.33202632568806</c:v>
                </c:pt>
                <c:pt idx="1194">
                  <c:v>0.306982943989902</c:v>
                </c:pt>
                <c:pt idx="1195">
                  <c:v>0.218678683306249</c:v>
                </c:pt>
                <c:pt idx="1196">
                  <c:v>0.105136245370906</c:v>
                </c:pt>
                <c:pt idx="1197">
                  <c:v>0.0300364037728298</c:v>
                </c:pt>
                <c:pt idx="1198">
                  <c:v>0.00980509672269085</c:v>
                </c:pt>
                <c:pt idx="1199">
                  <c:v>0.022886518836697</c:v>
                </c:pt>
                <c:pt idx="1200">
                  <c:v>0.0706199818095814</c:v>
                </c:pt>
                <c:pt idx="1201">
                  <c:v>0.169631167985585</c:v>
                </c:pt>
                <c:pt idx="1202">
                  <c:v>0.292026449579736</c:v>
                </c:pt>
                <c:pt idx="1203">
                  <c:v>0.377339875325013</c:v>
                </c:pt>
                <c:pt idx="1204">
                  <c:v>0.402416312101564</c:v>
                </c:pt>
                <c:pt idx="1205">
                  <c:v>0.390931720731948</c:v>
                </c:pt>
                <c:pt idx="1206">
                  <c:v>0.356940765562634</c:v>
                </c:pt>
                <c:pt idx="1207">
                  <c:v>0.293818179422347</c:v>
                </c:pt>
                <c:pt idx="1208">
                  <c:v>0.216691793581414</c:v>
                </c:pt>
                <c:pt idx="1209">
                  <c:v>0.162842954111254</c:v>
                </c:pt>
                <c:pt idx="1210">
                  <c:v>0.140643127514641</c:v>
                </c:pt>
                <c:pt idx="1211">
                  <c:v>0.12345450391598</c:v>
                </c:pt>
                <c:pt idx="1212">
                  <c:v>0.0927391872782932</c:v>
                </c:pt>
                <c:pt idx="1213">
                  <c:v>0.0496334817648016</c:v>
                </c:pt>
                <c:pt idx="1214">
                  <c:v>-0.0129275195784873</c:v>
                </c:pt>
                <c:pt idx="1215">
                  <c:v>-0.102812346400047</c:v>
                </c:pt>
                <c:pt idx="1216">
                  <c:v>-0.192891271680656</c:v>
                </c:pt>
                <c:pt idx="1217">
                  <c:v>-0.235106130903715</c:v>
                </c:pt>
                <c:pt idx="1218">
                  <c:v>-0.215009518305407</c:v>
                </c:pt>
                <c:pt idx="1219">
                  <c:v>-0.157924796572205</c:v>
                </c:pt>
                <c:pt idx="1220">
                  <c:v>-0.0844575320353253</c:v>
                </c:pt>
                <c:pt idx="1221">
                  <c:v>0.000447040946470217</c:v>
                </c:pt>
                <c:pt idx="1222">
                  <c:v>0.0791285968558551</c:v>
                </c:pt>
                <c:pt idx="1223">
                  <c:v>0.12236513636228</c:v>
                </c:pt>
                <c:pt idx="1224">
                  <c:v>0.125157686793421</c:v>
                </c:pt>
                <c:pt idx="1225">
                  <c:v>0.108165408352573</c:v>
                </c:pt>
                <c:pt idx="1226">
                  <c:v>0.0840579792813587</c:v>
                </c:pt>
                <c:pt idx="1227">
                  <c:v>0.0497289118070131</c:v>
                </c:pt>
                <c:pt idx="1228">
                  <c:v>0.00927011410359038</c:v>
                </c:pt>
                <c:pt idx="1229">
                  <c:v>-0.026275462868205</c:v>
                </c:pt>
                <c:pt idx="1230">
                  <c:v>-0.0607236637795795</c:v>
                </c:pt>
                <c:pt idx="1231">
                  <c:v>-0.105959470281245</c:v>
                </c:pt>
                <c:pt idx="1232">
                  <c:v>-0.158351436940509</c:v>
                </c:pt>
                <c:pt idx="1233">
                  <c:v>-0.207507971077126</c:v>
                </c:pt>
                <c:pt idx="1234">
                  <c:v>-0.259710779989054</c:v>
                </c:pt>
                <c:pt idx="1235">
                  <c:v>-0.321905227414046</c:v>
                </c:pt>
                <c:pt idx="1236">
                  <c:v>-0.374582927582912</c:v>
                </c:pt>
                <c:pt idx="1237">
                  <c:v>-0.388950564668889</c:v>
                </c:pt>
                <c:pt idx="1238">
                  <c:v>-0.363896017310619</c:v>
                </c:pt>
                <c:pt idx="1239">
                  <c:v>-0.319517387202831</c:v>
                </c:pt>
                <c:pt idx="1240">
                  <c:v>-0.265813417676704</c:v>
                </c:pt>
                <c:pt idx="1241">
                  <c:v>-0.205236062895182</c:v>
                </c:pt>
                <c:pt idx="1242">
                  <c:v>-0.155154966501691</c:v>
                </c:pt>
                <c:pt idx="1243">
                  <c:v>-0.135095018993988</c:v>
                </c:pt>
                <c:pt idx="1244">
                  <c:v>-0.139478792884253</c:v>
                </c:pt>
                <c:pt idx="1245">
                  <c:v>-0.148199886943799</c:v>
                </c:pt>
                <c:pt idx="1246">
                  <c:v>-0.153242005437167</c:v>
                </c:pt>
                <c:pt idx="1247">
                  <c:v>-0.153498513592823</c:v>
                </c:pt>
                <c:pt idx="1248">
                  <c:v>-0.138000536567759</c:v>
                </c:pt>
                <c:pt idx="1249">
                  <c:v>-0.102282015464393</c:v>
                </c:pt>
                <c:pt idx="1250">
                  <c:v>-0.0649811306197524</c:v>
                </c:pt>
                <c:pt idx="1251">
                  <c:v>-0.0455053025382694</c:v>
                </c:pt>
                <c:pt idx="1252">
                  <c:v>-0.0396293423129647</c:v>
                </c:pt>
                <c:pt idx="1253">
                  <c:v>-0.0408680374076375</c:v>
                </c:pt>
                <c:pt idx="1254">
                  <c:v>-0.0632317927953921</c:v>
                </c:pt>
                <c:pt idx="1255">
                  <c:v>-0.114868537004864</c:v>
                </c:pt>
                <c:pt idx="1256">
                  <c:v>-0.17199519290623</c:v>
                </c:pt>
                <c:pt idx="1257">
                  <c:v>-0.207444578329176</c:v>
                </c:pt>
                <c:pt idx="1258">
                  <c:v>-0.22363850459688</c:v>
                </c:pt>
                <c:pt idx="1259">
                  <c:v>-0.232190392344837</c:v>
                </c:pt>
                <c:pt idx="1260">
                  <c:v>-0.224601328024176</c:v>
                </c:pt>
                <c:pt idx="1261">
                  <c:v>-0.194710831137712</c:v>
                </c:pt>
                <c:pt idx="1262">
                  <c:v>-0.16735189469254</c:v>
                </c:pt>
                <c:pt idx="1263">
                  <c:v>-0.169413598440979</c:v>
                </c:pt>
                <c:pt idx="1264">
                  <c:v>-0.19076708455394</c:v>
                </c:pt>
                <c:pt idx="1265">
                  <c:v>-0.204968459411986</c:v>
                </c:pt>
                <c:pt idx="1266">
                  <c:v>-0.204838212471646</c:v>
                </c:pt>
                <c:pt idx="1267">
                  <c:v>-0.188825727027384</c:v>
                </c:pt>
                <c:pt idx="1268">
                  <c:v>-0.140461739616912</c:v>
                </c:pt>
                <c:pt idx="1269">
                  <c:v>-0.0562401957386923</c:v>
                </c:pt>
                <c:pt idx="1270">
                  <c:v>0.0290682939680739</c:v>
                </c:pt>
                <c:pt idx="1271">
                  <c:v>0.078919963171286</c:v>
                </c:pt>
                <c:pt idx="1272">
                  <c:v>0.0963338370148607</c:v>
                </c:pt>
                <c:pt idx="1273">
                  <c:v>0.0972014686937984</c:v>
                </c:pt>
                <c:pt idx="1274">
                  <c:v>0.0722565367296968</c:v>
                </c:pt>
                <c:pt idx="1275">
                  <c:v>0.0133658610153034</c:v>
                </c:pt>
                <c:pt idx="1276">
                  <c:v>-0.0505466335682948</c:v>
                </c:pt>
                <c:pt idx="1277">
                  <c:v>-0.0847210478996482</c:v>
                </c:pt>
                <c:pt idx="1278">
                  <c:v>-0.0940431877897229</c:v>
                </c:pt>
                <c:pt idx="1279">
                  <c:v>-0.100990562811465</c:v>
                </c:pt>
                <c:pt idx="1280">
                  <c:v>-0.102408584216941</c:v>
                </c:pt>
                <c:pt idx="1281">
                  <c:v>-0.0875525975992447</c:v>
                </c:pt>
                <c:pt idx="1282">
                  <c:v>-0.0750274084799237</c:v>
                </c:pt>
                <c:pt idx="1283">
                  <c:v>-0.0881946844817578</c:v>
                </c:pt>
                <c:pt idx="1284">
                  <c:v>-0.113146600021816</c:v>
                </c:pt>
                <c:pt idx="1285">
                  <c:v>-0.119109794244563</c:v>
                </c:pt>
                <c:pt idx="1286">
                  <c:v>-0.101657887272472</c:v>
                </c:pt>
                <c:pt idx="1287">
                  <c:v>-0.0693871779493904</c:v>
                </c:pt>
                <c:pt idx="1288">
                  <c:v>-0.0132288638932218</c:v>
                </c:pt>
                <c:pt idx="1289">
                  <c:v>0.0697286445231376</c:v>
                </c:pt>
                <c:pt idx="1290">
                  <c:v>0.143327500260145</c:v>
                </c:pt>
                <c:pt idx="1291">
                  <c:v>0.1672560495957</c:v>
                </c:pt>
                <c:pt idx="1292">
                  <c:v>0.148449249081222</c:v>
                </c:pt>
                <c:pt idx="1293">
                  <c:v>0.11774968640863</c:v>
                </c:pt>
                <c:pt idx="1294">
                  <c:v>0.0800279575441041</c:v>
                </c:pt>
                <c:pt idx="1295">
                  <c:v>0.0274002280719941</c:v>
                </c:pt>
                <c:pt idx="1296">
                  <c:v>-0.0188251812012895</c:v>
                </c:pt>
                <c:pt idx="1297">
                  <c:v>-0.0286063747656307</c:v>
                </c:pt>
                <c:pt idx="1298">
                  <c:v>-0.0107968154551612</c:v>
                </c:pt>
                <c:pt idx="1299">
                  <c:v>0.00253247134878642</c:v>
                </c:pt>
                <c:pt idx="1300">
                  <c:v>0.00656938466348911</c:v>
                </c:pt>
                <c:pt idx="1301">
                  <c:v>0.0174368373633859</c:v>
                </c:pt>
                <c:pt idx="1302">
                  <c:v>0.0310342087703725</c:v>
                </c:pt>
                <c:pt idx="1303">
                  <c:v>0.0316785214590606</c:v>
                </c:pt>
                <c:pt idx="1304">
                  <c:v>0.0294959094893307</c:v>
                </c:pt>
                <c:pt idx="1305">
                  <c:v>0.0482010052527395</c:v>
                </c:pt>
                <c:pt idx="1306">
                  <c:v>0.0850066544985422</c:v>
                </c:pt>
                <c:pt idx="1307">
                  <c:v>0.120100717446583</c:v>
                </c:pt>
                <c:pt idx="1308">
                  <c:v>0.15324350852313</c:v>
                </c:pt>
                <c:pt idx="1309">
                  <c:v>0.192877678913016</c:v>
                </c:pt>
                <c:pt idx="1310">
                  <c:v>0.222296086743515</c:v>
                </c:pt>
                <c:pt idx="1311">
                  <c:v>0.216552666013482</c:v>
                </c:pt>
                <c:pt idx="1312">
                  <c:v>0.182761627804352</c:v>
                </c:pt>
                <c:pt idx="1313">
                  <c:v>0.148541939993358</c:v>
                </c:pt>
                <c:pt idx="1314">
                  <c:v>0.121422815776322</c:v>
                </c:pt>
                <c:pt idx="1315">
                  <c:v>0.0940749130614382</c:v>
                </c:pt>
                <c:pt idx="1316">
                  <c:v>0.0771303184907024</c:v>
                </c:pt>
                <c:pt idx="1317">
                  <c:v>0.0878659162781516</c:v>
                </c:pt>
                <c:pt idx="1318">
                  <c:v>0.115667484837968</c:v>
                </c:pt>
                <c:pt idx="1319">
                  <c:v>0.132898616949164</c:v>
                </c:pt>
                <c:pt idx="1320">
                  <c:v>0.132853122405335</c:v>
                </c:pt>
                <c:pt idx="1321">
                  <c:v>0.127232168108241</c:v>
                </c:pt>
                <c:pt idx="1322">
                  <c:v>0.117097736312766</c:v>
                </c:pt>
                <c:pt idx="1323">
                  <c:v>0.0985482387580678</c:v>
                </c:pt>
                <c:pt idx="1324">
                  <c:v>0.0851809443913962</c:v>
                </c:pt>
                <c:pt idx="1325">
                  <c:v>0.0933465307350679</c:v>
                </c:pt>
                <c:pt idx="1326">
                  <c:v>0.115297382376361</c:v>
                </c:pt>
                <c:pt idx="1327">
                  <c:v>0.134711639781187</c:v>
                </c:pt>
                <c:pt idx="1328">
                  <c:v>0.155314840010408</c:v>
                </c:pt>
                <c:pt idx="1329">
                  <c:v>0.185911175431263</c:v>
                </c:pt>
                <c:pt idx="1330">
                  <c:v>0.212457190394221</c:v>
                </c:pt>
                <c:pt idx="1331">
                  <c:v>0.215288731999059</c:v>
                </c:pt>
                <c:pt idx="1332">
                  <c:v>0.200741898648369</c:v>
                </c:pt>
                <c:pt idx="1333">
                  <c:v>0.186789443513199</c:v>
                </c:pt>
                <c:pt idx="1334">
                  <c:v>0.172924841008319</c:v>
                </c:pt>
                <c:pt idx="1335">
                  <c:v>0.152060113907201</c:v>
                </c:pt>
                <c:pt idx="1336">
                  <c:v>0.137705872324194</c:v>
                </c:pt>
                <c:pt idx="1337">
                  <c:v>0.145537954958192</c:v>
                </c:pt>
                <c:pt idx="1338">
                  <c:v>0.163848385089267</c:v>
                </c:pt>
                <c:pt idx="1339">
                  <c:v>0.16842669253152</c:v>
                </c:pt>
                <c:pt idx="1340">
                  <c:v>0.154997262007491</c:v>
                </c:pt>
                <c:pt idx="1341">
                  <c:v>0.130591625788081</c:v>
                </c:pt>
                <c:pt idx="1342">
                  <c:v>0.0912597486978765</c:v>
                </c:pt>
                <c:pt idx="1343">
                  <c:v>0.0359465687008762</c:v>
                </c:pt>
                <c:pt idx="1344">
                  <c:v>-0.0143020712012597</c:v>
                </c:pt>
                <c:pt idx="1345">
                  <c:v>-0.0380280196789998</c:v>
                </c:pt>
                <c:pt idx="1346">
                  <c:v>-0.0403317948659973</c:v>
                </c:pt>
                <c:pt idx="1347">
                  <c:v>-0.0343192579556166</c:v>
                </c:pt>
                <c:pt idx="1348">
                  <c:v>-0.0155296665857983</c:v>
                </c:pt>
                <c:pt idx="1349">
                  <c:v>0.0200999749617816</c:v>
                </c:pt>
                <c:pt idx="1350">
                  <c:v>0.0541560536012654</c:v>
                </c:pt>
                <c:pt idx="1351">
                  <c:v>0.068962056856765</c:v>
                </c:pt>
                <c:pt idx="1352">
                  <c:v>0.0743555009296132</c:v>
                </c:pt>
                <c:pt idx="1353">
                  <c:v>0.0858056231132365</c:v>
                </c:pt>
                <c:pt idx="1354">
                  <c:v>0.0964967780792361</c:v>
                </c:pt>
                <c:pt idx="1355">
                  <c:v>0.0970663074361865</c:v>
                </c:pt>
                <c:pt idx="1356">
                  <c:v>0.100323342920362</c:v>
                </c:pt>
                <c:pt idx="1357">
                  <c:v>0.118073759943223</c:v>
                </c:pt>
                <c:pt idx="1358">
                  <c:v>0.134085155668785</c:v>
                </c:pt>
                <c:pt idx="1359">
                  <c:v>0.127035323765613</c:v>
                </c:pt>
                <c:pt idx="1360">
                  <c:v>0.100506776018936</c:v>
                </c:pt>
                <c:pt idx="1361">
                  <c:v>0.0650381002832015</c:v>
                </c:pt>
                <c:pt idx="1362">
                  <c:v>0.0154528527049109</c:v>
                </c:pt>
                <c:pt idx="1363">
                  <c:v>-0.0469228038066049</c:v>
                </c:pt>
                <c:pt idx="1364">
                  <c:v>-0.0941269948492778</c:v>
                </c:pt>
                <c:pt idx="1365">
                  <c:v>-0.103786891216099</c:v>
                </c:pt>
                <c:pt idx="1366">
                  <c:v>-0.0894864038350633</c:v>
                </c:pt>
                <c:pt idx="1367">
                  <c:v>-0.0727953870909571</c:v>
                </c:pt>
                <c:pt idx="1368">
                  <c:v>-0.0502564640914021</c:v>
                </c:pt>
                <c:pt idx="1369">
                  <c:v>-0.0168543662208058</c:v>
                </c:pt>
                <c:pt idx="1370">
                  <c:v>0.00723722706186249</c:v>
                </c:pt>
                <c:pt idx="1371">
                  <c:v>0.0053495976588775</c:v>
                </c:pt>
                <c:pt idx="1372">
                  <c:v>-0.0041167332676973</c:v>
                </c:pt>
                <c:pt idx="1373">
                  <c:v>0.00330438991628556</c:v>
                </c:pt>
                <c:pt idx="1374">
                  <c:v>0.0205374557896024</c:v>
                </c:pt>
                <c:pt idx="1375">
                  <c:v>0.0307736171330286</c:v>
                </c:pt>
                <c:pt idx="1376">
                  <c:v>0.0411081684715601</c:v>
                </c:pt>
                <c:pt idx="1377">
                  <c:v>0.0618228999290068</c:v>
                </c:pt>
                <c:pt idx="1378">
                  <c:v>0.0759732607403715</c:v>
                </c:pt>
                <c:pt idx="1379">
                  <c:v>0.0635242272025571</c:v>
                </c:pt>
                <c:pt idx="1380">
                  <c:v>0.0346068320327616</c:v>
                </c:pt>
                <c:pt idx="1381">
                  <c:v>0.00797417953110068</c:v>
                </c:pt>
                <c:pt idx="1382">
                  <c:v>-0.0202669647153196</c:v>
                </c:pt>
                <c:pt idx="1383">
                  <c:v>-0.0556870360408676</c:v>
                </c:pt>
                <c:pt idx="1384">
                  <c:v>-0.0781191842962611</c:v>
                </c:pt>
                <c:pt idx="1385">
                  <c:v>-0.0693354441513812</c:v>
                </c:pt>
                <c:pt idx="1386">
                  <c:v>-0.0459639956811782</c:v>
                </c:pt>
                <c:pt idx="1387">
                  <c:v>-0.0330864752741873</c:v>
                </c:pt>
                <c:pt idx="1388">
                  <c:v>-0.0270975950738073</c:v>
                </c:pt>
                <c:pt idx="1389">
                  <c:v>-0.0165849919688378</c:v>
                </c:pt>
                <c:pt idx="1390">
                  <c:v>-0.0147530748697988</c:v>
                </c:pt>
                <c:pt idx="1391">
                  <c:v>-0.0360167421557371</c:v>
                </c:pt>
                <c:pt idx="1392">
                  <c:v>-0.0618685446426034</c:v>
                </c:pt>
                <c:pt idx="1393">
                  <c:v>-0.0659080894418334</c:v>
                </c:pt>
                <c:pt idx="1394">
                  <c:v>-0.0532488586468176</c:v>
                </c:pt>
                <c:pt idx="1395">
                  <c:v>-0.0430773773337993</c:v>
                </c:pt>
                <c:pt idx="1396">
                  <c:v>-0.0333783211272625</c:v>
                </c:pt>
                <c:pt idx="1397">
                  <c:v>-0.0159498156726295</c:v>
                </c:pt>
                <c:pt idx="1398">
                  <c:v>-0.00522916705050669</c:v>
                </c:pt>
                <c:pt idx="1399">
                  <c:v>-0.0172104648540435</c:v>
                </c:pt>
                <c:pt idx="1400">
                  <c:v>-0.0384802905959258</c:v>
                </c:pt>
                <c:pt idx="1401">
                  <c:v>-0.0483270414376186</c:v>
                </c:pt>
                <c:pt idx="1402">
                  <c:v>-0.052223576337019</c:v>
                </c:pt>
                <c:pt idx="1403">
                  <c:v>-0.0630155897787255</c:v>
                </c:pt>
                <c:pt idx="1404">
                  <c:v>-0.0692441002606547</c:v>
                </c:pt>
                <c:pt idx="1405">
                  <c:v>-0.0556362605443428</c:v>
                </c:pt>
                <c:pt idx="1406">
                  <c:v>-0.035278100057636</c:v>
                </c:pt>
                <c:pt idx="1407">
                  <c:v>-0.0290317222555794</c:v>
                </c:pt>
                <c:pt idx="1408">
                  <c:v>-0.0317518388680702</c:v>
                </c:pt>
                <c:pt idx="1409">
                  <c:v>-0.0299543363847312</c:v>
                </c:pt>
                <c:pt idx="1410">
                  <c:v>-0.0330946202172389</c:v>
                </c:pt>
                <c:pt idx="1411">
                  <c:v>-0.0542694773403137</c:v>
                </c:pt>
                <c:pt idx="1412">
                  <c:v>-0.0782308945919956</c:v>
                </c:pt>
                <c:pt idx="1413">
                  <c:v>-0.0812616873566158</c:v>
                </c:pt>
                <c:pt idx="1414">
                  <c:v>-0.0662599299001493</c:v>
                </c:pt>
                <c:pt idx="1415">
                  <c:v>-0.0493181016741424</c:v>
                </c:pt>
                <c:pt idx="1416">
                  <c:v>-0.0291081634565146</c:v>
                </c:pt>
                <c:pt idx="1417">
                  <c:v>0.000166251826439725</c:v>
                </c:pt>
                <c:pt idx="1418">
                  <c:v>0.0240063637858437</c:v>
                </c:pt>
                <c:pt idx="1419">
                  <c:v>0.0264178152738911</c:v>
                </c:pt>
                <c:pt idx="1420">
                  <c:v>0.0173250647059257</c:v>
                </c:pt>
                <c:pt idx="1421">
                  <c:v>0.0132127757314732</c:v>
                </c:pt>
                <c:pt idx="1422">
                  <c:v>0.00886234880979451</c:v>
                </c:pt>
                <c:pt idx="1423">
                  <c:v>-0.00542633883628599</c:v>
                </c:pt>
                <c:pt idx="1424">
                  <c:v>-0.0177926880104527</c:v>
                </c:pt>
                <c:pt idx="1425">
                  <c:v>-0.0144774224276806</c:v>
                </c:pt>
                <c:pt idx="1426">
                  <c:v>-0.00698846662872815</c:v>
                </c:pt>
                <c:pt idx="1427">
                  <c:v>-0.0117506777129318</c:v>
                </c:pt>
                <c:pt idx="1428">
                  <c:v>-0.0215131198541785</c:v>
                </c:pt>
                <c:pt idx="1429">
                  <c:v>-0.023498069140401</c:v>
                </c:pt>
                <c:pt idx="1430">
                  <c:v>-0.0259771835291381</c:v>
                </c:pt>
                <c:pt idx="1431">
                  <c:v>-0.0393397274817445</c:v>
                </c:pt>
                <c:pt idx="1432">
                  <c:v>-0.0498409819249321</c:v>
                </c:pt>
                <c:pt idx="1433">
                  <c:v>-0.0395929896336</c:v>
                </c:pt>
                <c:pt idx="1434">
                  <c:v>-0.0147991045431861</c:v>
                </c:pt>
                <c:pt idx="1435">
                  <c:v>0.0106368983328341</c:v>
                </c:pt>
                <c:pt idx="1436">
                  <c:v>0.0397971695060449</c:v>
                </c:pt>
                <c:pt idx="1437">
                  <c:v>0.0758444421322857</c:v>
                </c:pt>
                <c:pt idx="1438">
                  <c:v>0.101608479856643</c:v>
                </c:pt>
                <c:pt idx="1439">
                  <c:v>0.102278820143566</c:v>
                </c:pt>
                <c:pt idx="1440">
                  <c:v>0.0899898961445525</c:v>
                </c:pt>
                <c:pt idx="1441">
                  <c:v>0.0815382862250807</c:v>
                </c:pt>
                <c:pt idx="1442">
                  <c:v>0.0724537474428885</c:v>
                </c:pt>
                <c:pt idx="1443">
                  <c:v>0.0560998432972488</c:v>
                </c:pt>
                <c:pt idx="1444">
                  <c:v>0.0454599766604591</c:v>
                </c:pt>
                <c:pt idx="1445">
                  <c:v>0.0500875672350452</c:v>
                </c:pt>
                <c:pt idx="1446">
                  <c:v>0.0536996923252358</c:v>
                </c:pt>
                <c:pt idx="1447">
                  <c:v>0.0399425162940868</c:v>
                </c:pt>
                <c:pt idx="1448">
                  <c:v>0.0193806203999116</c:v>
                </c:pt>
                <c:pt idx="1449">
                  <c:v>0.00715223714040901</c:v>
                </c:pt>
                <c:pt idx="1450">
                  <c:v>-0.00296128126560636</c:v>
                </c:pt>
                <c:pt idx="1451">
                  <c:v>-0.0180089778547509</c:v>
                </c:pt>
                <c:pt idx="1452">
                  <c:v>-0.0231066862535527</c:v>
                </c:pt>
                <c:pt idx="1453">
                  <c:v>-0.00521770130716214</c:v>
                </c:pt>
                <c:pt idx="1454">
                  <c:v>0.0225801361605429</c:v>
                </c:pt>
                <c:pt idx="1455">
                  <c:v>0.0442317994347678</c:v>
                </c:pt>
                <c:pt idx="1456">
                  <c:v>0.0650055003275791</c:v>
                </c:pt>
                <c:pt idx="1457">
                  <c:v>0.0895919389299466</c:v>
                </c:pt>
                <c:pt idx="1458">
                  <c:v>0.101536186703333</c:v>
                </c:pt>
                <c:pt idx="1459">
                  <c:v>0.0898416032010321</c:v>
                </c:pt>
                <c:pt idx="1460">
                  <c:v>0.0720043427246481</c:v>
                </c:pt>
                <c:pt idx="1461">
                  <c:v>0.066118827147942</c:v>
                </c:pt>
                <c:pt idx="1462">
                  <c:v>0.064353043721054</c:v>
                </c:pt>
                <c:pt idx="1463">
                  <c:v>0.0573630976284863</c:v>
                </c:pt>
                <c:pt idx="1464">
                  <c:v>0.0578723605496656</c:v>
                </c:pt>
                <c:pt idx="1465">
                  <c:v>0.0740658170429033</c:v>
                </c:pt>
                <c:pt idx="1466">
                  <c:v>0.0858153862845822</c:v>
                </c:pt>
                <c:pt idx="1467">
                  <c:v>0.0747681554531894</c:v>
                </c:pt>
                <c:pt idx="1468">
                  <c:v>0.053675002008889</c:v>
                </c:pt>
                <c:pt idx="1469">
                  <c:v>0.0406840627709655</c:v>
                </c:pt>
                <c:pt idx="1470">
                  <c:v>0.0298772287640266</c:v>
                </c:pt>
                <c:pt idx="1471">
                  <c:v>0.013349285474697</c:v>
                </c:pt>
                <c:pt idx="1472">
                  <c:v>0.0056247466659789</c:v>
                </c:pt>
                <c:pt idx="1473">
                  <c:v>0.0183940318332208</c:v>
                </c:pt>
                <c:pt idx="1474">
                  <c:v>0.0354726018435019</c:v>
                </c:pt>
                <c:pt idx="1475">
                  <c:v>0.0395907416533176</c:v>
                </c:pt>
                <c:pt idx="1476">
                  <c:v>0.0398854530943076</c:v>
                </c:pt>
                <c:pt idx="1477">
                  <c:v>0.0474493708097682</c:v>
                </c:pt>
                <c:pt idx="1478">
                  <c:v>0.049920035494778</c:v>
                </c:pt>
                <c:pt idx="1479">
                  <c:v>0.0369630480608723</c:v>
                </c:pt>
                <c:pt idx="1480">
                  <c:v>0.0254540963597054</c:v>
                </c:pt>
                <c:pt idx="1481">
                  <c:v>0.0319387580370306</c:v>
                </c:pt>
                <c:pt idx="1482">
                  <c:v>0.0448783147345475</c:v>
                </c:pt>
                <c:pt idx="1483">
                  <c:v>0.0502691088266191</c:v>
                </c:pt>
                <c:pt idx="1484">
                  <c:v>0.0589081844296792</c:v>
                </c:pt>
                <c:pt idx="1485">
                  <c:v>0.0806816112585737</c:v>
                </c:pt>
                <c:pt idx="1486">
                  <c:v>0.0978835536200427</c:v>
                </c:pt>
                <c:pt idx="1487">
                  <c:v>0.0926362183544809</c:v>
                </c:pt>
                <c:pt idx="1488">
                  <c:v>0.0767254095324581</c:v>
                </c:pt>
                <c:pt idx="1489">
                  <c:v>0.0674768115478306</c:v>
                </c:pt>
                <c:pt idx="1490">
                  <c:v>0.0585380918569558</c:v>
                </c:pt>
                <c:pt idx="1491">
                  <c:v>0.0412499264988048</c:v>
                </c:pt>
                <c:pt idx="1492">
                  <c:v>0.0295512226718606</c:v>
                </c:pt>
                <c:pt idx="1493">
                  <c:v>0.0354835808390188</c:v>
                </c:pt>
                <c:pt idx="1494">
                  <c:v>0.0439730563743562</c:v>
                </c:pt>
                <c:pt idx="1495">
                  <c:v>0.0389635291224848</c:v>
                </c:pt>
                <c:pt idx="1496">
                  <c:v>0.0309301303500927</c:v>
                </c:pt>
                <c:pt idx="1497">
                  <c:v>0.0329291548652536</c:v>
                </c:pt>
                <c:pt idx="1498">
                  <c:v>0.0337817083537507</c:v>
                </c:pt>
                <c:pt idx="1499">
                  <c:v>0.0225734633554837</c:v>
                </c:pt>
                <c:pt idx="1500">
                  <c:v>0.0143437282889467</c:v>
                </c:pt>
                <c:pt idx="1501">
                  <c:v>0.024148865848691</c:v>
                </c:pt>
                <c:pt idx="1502">
                  <c:v>0.039486883227207</c:v>
                </c:pt>
                <c:pt idx="1503">
                  <c:v>0.0450165833403048</c:v>
                </c:pt>
                <c:pt idx="1504">
                  <c:v>0.0502815832769063</c:v>
                </c:pt>
                <c:pt idx="1505">
                  <c:v>0.0659753949124398</c:v>
                </c:pt>
                <c:pt idx="1506">
                  <c:v>0.0771598962342268</c:v>
                </c:pt>
                <c:pt idx="1507">
                  <c:v>0.0678149572785014</c:v>
                </c:pt>
                <c:pt idx="1508">
                  <c:v>0.0491850368559192</c:v>
                </c:pt>
                <c:pt idx="1509">
                  <c:v>0.0373459736887246</c:v>
                </c:pt>
                <c:pt idx="1510">
                  <c:v>0.0257311546225367</c:v>
                </c:pt>
                <c:pt idx="1511">
                  <c:v>0.00598707670000862</c:v>
                </c:pt>
                <c:pt idx="1512">
                  <c:v>-0.00807702170658309</c:v>
                </c:pt>
                <c:pt idx="1513">
                  <c:v>-0.00380407316114454</c:v>
                </c:pt>
                <c:pt idx="1514">
                  <c:v>0.00541097256590157</c:v>
                </c:pt>
                <c:pt idx="1515">
                  <c:v>0.00401995209647591</c:v>
                </c:pt>
                <c:pt idx="1516">
                  <c:v>0.000447817873712859</c:v>
                </c:pt>
                <c:pt idx="1517">
                  <c:v>0.00549436907733462</c:v>
                </c:pt>
                <c:pt idx="1518">
                  <c:v>0.00845594438184535</c:v>
                </c:pt>
                <c:pt idx="1519">
                  <c:v>0.000108554316904465</c:v>
                </c:pt>
                <c:pt idx="1520">
                  <c:v>-0.00468346879786213</c:v>
                </c:pt>
                <c:pt idx="1521">
                  <c:v>0.00774926354257941</c:v>
                </c:pt>
                <c:pt idx="1522">
                  <c:v>0.0245038400774629</c:v>
                </c:pt>
                <c:pt idx="1523">
                  <c:v>0.0302113893890408</c:v>
                </c:pt>
                <c:pt idx="1524">
                  <c:v>0.0326272453517522</c:v>
                </c:pt>
                <c:pt idx="1525">
                  <c:v>0.0408415705984699</c:v>
                </c:pt>
                <c:pt idx="1526">
                  <c:v>0.0421008555437435</c:v>
                </c:pt>
                <c:pt idx="1527">
                  <c:v>0.0252137366345102</c:v>
                </c:pt>
                <c:pt idx="1528">
                  <c:v>0.00389944683251094</c:v>
                </c:pt>
                <c:pt idx="1529">
                  <c:v>-0.00680129062264352</c:v>
                </c:pt>
                <c:pt idx="1530">
                  <c:v>-0.0144130797079165</c:v>
                </c:pt>
                <c:pt idx="1531">
                  <c:v>-0.0269188986944049</c:v>
                </c:pt>
                <c:pt idx="1532">
                  <c:v>-0.0316452221492452</c:v>
                </c:pt>
                <c:pt idx="1533">
                  <c:v>-0.0194245032723819</c:v>
                </c:pt>
                <c:pt idx="1534">
                  <c:v>-0.00573040974158875</c:v>
                </c:pt>
                <c:pt idx="1535">
                  <c:v>-0.00510507064652675</c:v>
                </c:pt>
                <c:pt idx="1536">
                  <c:v>-0.0079647001444932</c:v>
                </c:pt>
                <c:pt idx="1537">
                  <c:v>-0.00415636480367238</c:v>
                </c:pt>
                <c:pt idx="1538">
                  <c:v>-0.00417930120493439</c:v>
                </c:pt>
                <c:pt idx="1539">
                  <c:v>-0.0146647526145866</c:v>
                </c:pt>
                <c:pt idx="1540">
                  <c:v>-0.0186286306412627</c:v>
                </c:pt>
                <c:pt idx="1541">
                  <c:v>-0.00342330555056131</c:v>
                </c:pt>
                <c:pt idx="1542">
                  <c:v>0.0160146779059281</c:v>
                </c:pt>
                <c:pt idx="1543">
                  <c:v>0.0239276806959772</c:v>
                </c:pt>
                <c:pt idx="1544">
                  <c:v>0.0281987950236275</c:v>
                </c:pt>
                <c:pt idx="1545">
                  <c:v>0.0370131465268948</c:v>
                </c:pt>
                <c:pt idx="1546">
                  <c:v>0.037807574012598</c:v>
                </c:pt>
                <c:pt idx="1547">
                  <c:v>0.0222389049973317</c:v>
                </c:pt>
                <c:pt idx="1548">
                  <c:v>0.00652518549687737</c:v>
                </c:pt>
                <c:pt idx="1549">
                  <c:v>0.00467676885931912</c:v>
                </c:pt>
                <c:pt idx="1550">
                  <c:v>0.00601949386546058</c:v>
                </c:pt>
                <c:pt idx="1551">
                  <c:v>0.000586791141148878</c:v>
                </c:pt>
                <c:pt idx="1552">
                  <c:v>-5.39539057658554E-005</c:v>
                </c:pt>
                <c:pt idx="1553">
                  <c:v>0.0116418222875794</c:v>
                </c:pt>
                <c:pt idx="1554">
                  <c:v>0.0194010014566141</c:v>
                </c:pt>
                <c:pt idx="1555">
                  <c:v>0.0111010916536979</c:v>
                </c:pt>
                <c:pt idx="1556">
                  <c:v>0.000106090729483933</c:v>
                </c:pt>
                <c:pt idx="1557">
                  <c:v>-0.00188950696302601</c:v>
                </c:pt>
                <c:pt idx="1558">
                  <c:v>-0.00621904510847577</c:v>
                </c:pt>
                <c:pt idx="1559">
                  <c:v>-0.0201358425784655</c:v>
                </c:pt>
                <c:pt idx="1560">
                  <c:v>-0.0267392839149639</c:v>
                </c:pt>
                <c:pt idx="1561">
                  <c:v>-0.014224854279729</c:v>
                </c:pt>
                <c:pt idx="1562">
                  <c:v>0.00168841369787979</c:v>
                </c:pt>
                <c:pt idx="1563">
                  <c:v>0.00636299297461152</c:v>
                </c:pt>
                <c:pt idx="1564">
                  <c:v>0.00999924984183976</c:v>
                </c:pt>
                <c:pt idx="1565">
                  <c:v>0.0216891014263248</c:v>
                </c:pt>
                <c:pt idx="1566">
                  <c:v>0.0280079813079796</c:v>
                </c:pt>
                <c:pt idx="1567">
                  <c:v>0.0201826593468211</c:v>
                </c:pt>
                <c:pt idx="1568">
                  <c:v>0.0144668417697343</c:v>
                </c:pt>
                <c:pt idx="1569">
                  <c:v>0.0233620067788098</c:v>
                </c:pt>
                <c:pt idx="1570">
                  <c:v>0.0332668626025158</c:v>
                </c:pt>
                <c:pt idx="1571">
                  <c:v>0.032256867881489</c:v>
                </c:pt>
                <c:pt idx="1572">
                  <c:v>0.0320012833244388</c:v>
                </c:pt>
                <c:pt idx="1573">
                  <c:v>0.0405846116772053</c:v>
                </c:pt>
                <c:pt idx="1574">
                  <c:v>0.0421202521138013</c:v>
                </c:pt>
                <c:pt idx="1575">
                  <c:v>0.0260199409933198</c:v>
                </c:pt>
                <c:pt idx="1576">
                  <c:v>0.00854990583153214</c:v>
                </c:pt>
                <c:pt idx="1577">
                  <c:v>0.00330594356584715</c:v>
                </c:pt>
                <c:pt idx="1578">
                  <c:v>-0.00168708989072688</c:v>
                </c:pt>
                <c:pt idx="1579">
                  <c:v>-0.0157288321417488</c:v>
                </c:pt>
                <c:pt idx="1580">
                  <c:v>-0.0232560449462884</c:v>
                </c:pt>
                <c:pt idx="1581">
                  <c:v>-0.0126102781088262</c:v>
                </c:pt>
                <c:pt idx="1582">
                  <c:v>0.000933403493409403</c:v>
                </c:pt>
                <c:pt idx="1583">
                  <c:v>0.00359802895796719</c:v>
                </c:pt>
                <c:pt idx="1584">
                  <c:v>0.00665530808954512</c:v>
                </c:pt>
                <c:pt idx="1585">
                  <c:v>0.0195814487801975</c:v>
                </c:pt>
                <c:pt idx="1586">
                  <c:v>0.028279426839192</c:v>
                </c:pt>
                <c:pt idx="1587">
                  <c:v>0.0228005625617845</c:v>
                </c:pt>
                <c:pt idx="1588">
                  <c:v>0.0187391245638924</c:v>
                </c:pt>
                <c:pt idx="1589">
                  <c:v>0.0286219349901303</c:v>
                </c:pt>
                <c:pt idx="1590">
                  <c:v>0.0390322947917704</c:v>
                </c:pt>
                <c:pt idx="1591">
                  <c:v>0.0382229002809724</c:v>
                </c:pt>
                <c:pt idx="1592">
                  <c:v>0.0381512017624078</c:v>
                </c:pt>
                <c:pt idx="1593">
                  <c:v>0.047282881202083</c:v>
                </c:pt>
                <c:pt idx="1594">
                  <c:v>0.0498962163596542</c:v>
                </c:pt>
                <c:pt idx="1595">
                  <c:v>0.0353223813040031</c:v>
                </c:pt>
                <c:pt idx="1596">
                  <c:v>0.0198921402461722</c:v>
                </c:pt>
                <c:pt idx="1597">
                  <c:v>0.0176597695602266</c:v>
                </c:pt>
                <c:pt idx="1598">
                  <c:v>0.0170270139213714</c:v>
                </c:pt>
                <c:pt idx="1599">
                  <c:v>0.00808184934988668</c:v>
                </c:pt>
                <c:pt idx="1600">
                  <c:v>0.00481637070398524</c:v>
                </c:pt>
                <c:pt idx="1601">
                  <c:v>0.0174439701010493</c:v>
                </c:pt>
                <c:pt idx="1602">
                  <c:v>0.0304518828381846</c:v>
                </c:pt>
                <c:pt idx="1603">
                  <c:v>0.0306470665990343</c:v>
                </c:pt>
                <c:pt idx="1604">
                  <c:v>0.029752920973243</c:v>
                </c:pt>
                <c:pt idx="1605">
                  <c:v>0.0377515545173699</c:v>
                </c:pt>
                <c:pt idx="1606">
                  <c:v>0.041507760915671</c:v>
                </c:pt>
                <c:pt idx="1607">
                  <c:v>0.0318491769912534</c:v>
                </c:pt>
                <c:pt idx="1608">
                  <c:v>0.0243661229862946</c:v>
                </c:pt>
                <c:pt idx="1609">
                  <c:v>0.0312862505338317</c:v>
                </c:pt>
                <c:pt idx="1610">
                  <c:v>0.0396258312150228</c:v>
                </c:pt>
                <c:pt idx="1611">
                  <c:v>0.0381851859882418</c:v>
                </c:pt>
                <c:pt idx="1612">
                  <c:v>0.0384680638585514</c:v>
                </c:pt>
                <c:pt idx="1613">
                  <c:v>0.0480474223860932</c:v>
                </c:pt>
                <c:pt idx="1614">
                  <c:v>0.0512401489819914</c:v>
                </c:pt>
                <c:pt idx="1615">
                  <c:v>0.038051148964359</c:v>
                </c:pt>
                <c:pt idx="1616">
                  <c:v>0.0247693707861774</c:v>
                </c:pt>
                <c:pt idx="1617">
                  <c:v>0.0250690553905666</c:v>
                </c:pt>
                <c:pt idx="1618">
                  <c:v>0.0276764175884871</c:v>
                </c:pt>
                <c:pt idx="1619">
                  <c:v>0.0230347141944884</c:v>
                </c:pt>
                <c:pt idx="1620">
                  <c:v>0.0236762710509772</c:v>
                </c:pt>
                <c:pt idx="1621">
                  <c:v>0.0373988130318864</c:v>
                </c:pt>
                <c:pt idx="1622">
                  <c:v>0.0479175051742464</c:v>
                </c:pt>
                <c:pt idx="1623">
                  <c:v>0.0433359840218576</c:v>
                </c:pt>
                <c:pt idx="1624">
                  <c:v>0.0366492498895512</c:v>
                </c:pt>
                <c:pt idx="1625">
                  <c:v>0.0384852857968035</c:v>
                </c:pt>
                <c:pt idx="1626">
                  <c:v>0.0370342105325152</c:v>
                </c:pt>
                <c:pt idx="1627">
                  <c:v>0.024957117693686</c:v>
                </c:pt>
                <c:pt idx="1628">
                  <c:v>0.0178118190334993</c:v>
                </c:pt>
                <c:pt idx="1629">
                  <c:v>0.0257328347897549</c:v>
                </c:pt>
                <c:pt idx="1630">
                  <c:v>0.0341526548715743</c:v>
                </c:pt>
                <c:pt idx="1631">
                  <c:v>0.032281779020654</c:v>
                </c:pt>
                <c:pt idx="1632">
                  <c:v>0.0322031881343385</c:v>
                </c:pt>
                <c:pt idx="1633">
                  <c:v>0.0411876315643132</c:v>
                </c:pt>
                <c:pt idx="1634">
                  <c:v>0.0436664894192518</c:v>
                </c:pt>
                <c:pt idx="1635">
                  <c:v>0.0307938953925606</c:v>
                </c:pt>
                <c:pt idx="1636">
                  <c:v>0.0191424731533</c:v>
                </c:pt>
                <c:pt idx="1637">
                  <c:v>0.0208557820357402</c:v>
                </c:pt>
                <c:pt idx="1638">
                  <c:v>0.0233047886549287</c:v>
                </c:pt>
                <c:pt idx="1639">
                  <c:v>0.0171909534621338</c:v>
                </c:pt>
                <c:pt idx="1640">
                  <c:v>0.0154653750190116</c:v>
                </c:pt>
                <c:pt idx="1641">
                  <c:v>0.0253596950157244</c:v>
                </c:pt>
                <c:pt idx="1642">
                  <c:v>0.0306828582444671</c:v>
                </c:pt>
                <c:pt idx="1643">
                  <c:v>0.0213983088120583</c:v>
                </c:pt>
                <c:pt idx="1644">
                  <c:v>0.0124094387845729</c:v>
                </c:pt>
                <c:pt idx="1645">
                  <c:v>0.0144864302862616</c:v>
                </c:pt>
                <c:pt idx="1646">
                  <c:v>0.0153392953914578</c:v>
                </c:pt>
                <c:pt idx="1647">
                  <c:v>0.00787299019916474</c:v>
                </c:pt>
                <c:pt idx="1648">
                  <c:v>0.00725184335261821</c:v>
                </c:pt>
                <c:pt idx="1649">
                  <c:v>0.0213270643696585</c:v>
                </c:pt>
                <c:pt idx="1650">
                  <c:v>0.0333579990833838</c:v>
                </c:pt>
                <c:pt idx="1651">
                  <c:v>0.0325482183729138</c:v>
                </c:pt>
                <c:pt idx="1652">
                  <c:v>0.0324810658914161</c:v>
                </c:pt>
                <c:pt idx="1653">
                  <c:v>0.0413161535064816</c:v>
                </c:pt>
                <c:pt idx="1654">
                  <c:v>0.0439403473849072</c:v>
                </c:pt>
                <c:pt idx="1655">
                  <c:v>0.0322272450720996</c:v>
                </c:pt>
                <c:pt idx="1656">
                  <c:v>0.0226658085845221</c:v>
                </c:pt>
                <c:pt idx="1657">
                  <c:v>0.0257405670488871</c:v>
                </c:pt>
                <c:pt idx="1658">
                  <c:v>0.0272503547683492</c:v>
                </c:pt>
                <c:pt idx="1659">
                  <c:v>0.0182902532100017</c:v>
                </c:pt>
                <c:pt idx="1660">
                  <c:v>0.0132072445306762</c:v>
                </c:pt>
                <c:pt idx="1661">
                  <c:v>0.0198041790946628</c:v>
                </c:pt>
                <c:pt idx="1662">
                  <c:v>0.0219243471988673</c:v>
                </c:pt>
                <c:pt idx="1663">
                  <c:v>0.0104729206675985</c:v>
                </c:pt>
                <c:pt idx="1664">
                  <c:v>0.00130818926573829</c:v>
                </c:pt>
                <c:pt idx="1665">
                  <c:v>0.00471614926554902</c:v>
                </c:pt>
                <c:pt idx="1666">
                  <c:v>0.00724263236223114</c:v>
                </c:pt>
                <c:pt idx="1667">
                  <c:v>0.00164359095607861</c:v>
                </c:pt>
                <c:pt idx="1668">
                  <c:v>0.00348764083549948</c:v>
                </c:pt>
                <c:pt idx="1669">
                  <c:v>0.0200058074905147</c:v>
                </c:pt>
                <c:pt idx="1670">
                  <c:v>0.0331716060319163</c:v>
                </c:pt>
                <c:pt idx="1671">
                  <c:v>0.0320619388817038</c:v>
                </c:pt>
                <c:pt idx="1672">
                  <c:v>0.0312556367128497</c:v>
                </c:pt>
                <c:pt idx="1673">
                  <c:v>0.0395798617066793</c:v>
                </c:pt>
                <c:pt idx="1674">
                  <c:v>0.0419325543302327</c:v>
                </c:pt>
                <c:pt idx="1675">
                  <c:v>0.0303579045368305</c:v>
                </c:pt>
                <c:pt idx="1676">
                  <c:v>0.021746106354362</c:v>
                </c:pt>
                <c:pt idx="1677">
                  <c:v>0.0262167061609004</c:v>
                </c:pt>
                <c:pt idx="1678">
                  <c:v>0.0287529068504559</c:v>
                </c:pt>
                <c:pt idx="1679">
                  <c:v>0.020281804761451</c:v>
                </c:pt>
                <c:pt idx="1680">
                  <c:v>0.0156359192534284</c:v>
                </c:pt>
                <c:pt idx="1681">
                  <c:v>0.0227835258849138</c:v>
                </c:pt>
                <c:pt idx="1682">
                  <c:v>0.0253285385566576</c:v>
                </c:pt>
                <c:pt idx="1683">
                  <c:v>0.0141159070673686</c:v>
                </c:pt>
                <c:pt idx="1684">
                  <c:v>0.00514137851633</c:v>
                </c:pt>
                <c:pt idx="1685">
                  <c:v>0.00839345265250651</c:v>
                </c:pt>
                <c:pt idx="1686">
                  <c:v>0.00987119171517646</c:v>
                </c:pt>
                <c:pt idx="1687">
                  <c:v>0.00220357025633798</c:v>
                </c:pt>
                <c:pt idx="1688">
                  <c:v>0.00139506231749934</c:v>
                </c:pt>
                <c:pt idx="1689">
                  <c:v>0.0150477143164829</c:v>
                </c:pt>
                <c:pt idx="1690">
                  <c:v>0.0252887642190613</c:v>
                </c:pt>
                <c:pt idx="1691">
                  <c:v>0.0213604368741684</c:v>
                </c:pt>
                <c:pt idx="1692">
                  <c:v>0.0180113825788912</c:v>
                </c:pt>
                <c:pt idx="1693">
                  <c:v>0.0243244211958063</c:v>
                </c:pt>
                <c:pt idx="1694">
                  <c:v>0.0257856123435362</c:v>
                </c:pt>
                <c:pt idx="1695">
                  <c:v>0.0152027251309276</c:v>
                </c:pt>
                <c:pt idx="1696">
                  <c:v>0.00961580215456957</c:v>
                </c:pt>
                <c:pt idx="1697">
                  <c:v>0.0184421132421233</c:v>
                </c:pt>
                <c:pt idx="1698">
                  <c:v>0.025756801702546</c:v>
                </c:pt>
                <c:pt idx="1699">
                  <c:v>0.0217578408676666</c:v>
                </c:pt>
                <c:pt idx="1700">
                  <c:v>0.0205754617077444</c:v>
                </c:pt>
                <c:pt idx="1701">
                  <c:v>0.0295465648458021</c:v>
                </c:pt>
                <c:pt idx="1702">
                  <c:v>0.0325209963577416</c:v>
                </c:pt>
                <c:pt idx="1703">
                  <c:v>0.021312194721051</c:v>
                </c:pt>
                <c:pt idx="1704">
                  <c:v>0.0124937069428141</c:v>
                </c:pt>
                <c:pt idx="1705">
                  <c:v>0.0157561755998845</c:v>
                </c:pt>
                <c:pt idx="1706">
                  <c:v>0.0167294593164801</c:v>
                </c:pt>
                <c:pt idx="1707">
                  <c:v>0.0080275990387456</c:v>
                </c:pt>
                <c:pt idx="1708">
                  <c:v>0.00549135048537665</c:v>
                </c:pt>
                <c:pt idx="1709">
                  <c:v>0.0164228023192922</c:v>
                </c:pt>
                <c:pt idx="1710">
                  <c:v>0.023354372511254</c:v>
                </c:pt>
                <c:pt idx="1711">
                  <c:v>0.0165583790265849</c:v>
                </c:pt>
                <c:pt idx="1712">
                  <c:v>0.0113619783123773</c:v>
                </c:pt>
                <c:pt idx="1713">
                  <c:v>0.0167270179565867</c:v>
                </c:pt>
                <c:pt idx="1714">
                  <c:v>0.0182979910287045</c:v>
                </c:pt>
                <c:pt idx="1715">
                  <c:v>0.00939393685944299</c:v>
                </c:pt>
                <c:pt idx="1716">
                  <c:v>0.00679811138899214</c:v>
                </c:pt>
                <c:pt idx="1717">
                  <c:v>0.0186983672560816</c:v>
                </c:pt>
                <c:pt idx="1718">
                  <c:v>0.0283136428424876</c:v>
                </c:pt>
                <c:pt idx="1719">
                  <c:v>0.0258046039613692</c:v>
                </c:pt>
                <c:pt idx="1720">
                  <c:v>0.0251539660516049</c:v>
                </c:pt>
                <c:pt idx="1721">
                  <c:v>0.0332919687424024</c:v>
                </c:pt>
                <c:pt idx="1722">
                  <c:v>0.0346360158235278</c:v>
                </c:pt>
                <c:pt idx="1723">
                  <c:v>0.0225398776103065</c:v>
                </c:pt>
                <c:pt idx="1724">
                  <c:v>0.0143284674940862</c:v>
                </c:pt>
                <c:pt idx="1725">
                  <c:v>0.0188618127167118</c:v>
                </c:pt>
                <c:pt idx="1726">
                  <c:v>0.0208135814662857</c:v>
                </c:pt>
                <c:pt idx="1727">
                  <c:v>0.0126269919281618</c:v>
                </c:pt>
                <c:pt idx="1728">
                  <c:v>0.00992669445207466</c:v>
                </c:pt>
                <c:pt idx="1729">
                  <c:v>0.0194853310454107</c:v>
                </c:pt>
                <c:pt idx="1730">
                  <c:v>0.0242653075282422</c:v>
                </c:pt>
                <c:pt idx="1731">
                  <c:v>0.0161265823886102</c:v>
                </c:pt>
                <c:pt idx="1732">
                  <c:v>0.0113400125597799</c:v>
                </c:pt>
                <c:pt idx="1733">
                  <c:v>0.0181185170641473</c:v>
                </c:pt>
                <c:pt idx="1734">
                  <c:v>0.0212438532477587</c:v>
                </c:pt>
                <c:pt idx="1735">
                  <c:v>0.01400730704384</c:v>
                </c:pt>
                <c:pt idx="1736">
                  <c:v>0.0128961585289022</c:v>
                </c:pt>
                <c:pt idx="1737">
                  <c:v>0.024939361415031</c:v>
                </c:pt>
                <c:pt idx="1738">
                  <c:v>0.0328707110347747</c:v>
                </c:pt>
                <c:pt idx="1739">
                  <c:v>0.0279124172855161</c:v>
                </c:pt>
                <c:pt idx="1740">
                  <c:v>0.02501354985572</c:v>
                </c:pt>
                <c:pt idx="1741">
                  <c:v>0.0309292589339578</c:v>
                </c:pt>
                <c:pt idx="1742">
                  <c:v>0.0299698248455983</c:v>
                </c:pt>
                <c:pt idx="1743">
                  <c:v>0.0165443601620654</c:v>
                </c:pt>
                <c:pt idx="1744">
                  <c:v>0.00876948727949448</c:v>
                </c:pt>
                <c:pt idx="1745">
                  <c:v>0.0147198519370818</c:v>
                </c:pt>
                <c:pt idx="1746">
                  <c:v>0.0179559660651917</c:v>
                </c:pt>
                <c:pt idx="1747">
                  <c:v>0.0108729963909604</c:v>
                </c:pt>
                <c:pt idx="1748">
                  <c:v>0.00929531255378813</c:v>
                </c:pt>
                <c:pt idx="1749">
                  <c:v>0.0194574846434738</c:v>
                </c:pt>
                <c:pt idx="1750">
                  <c:v>0.0240383904009189</c:v>
                </c:pt>
                <c:pt idx="1751">
                  <c:v>0.0158284516452232</c:v>
                </c:pt>
                <c:pt idx="1752">
                  <c:v>0.0118343083319909</c:v>
                </c:pt>
                <c:pt idx="1753">
                  <c:v>0.0196518781494896</c:v>
                </c:pt>
                <c:pt idx="1754">
                  <c:v>0.0231492435822902</c:v>
                </c:pt>
                <c:pt idx="1755">
                  <c:v>0.0157979482997261</c:v>
                </c:pt>
                <c:pt idx="1756">
                  <c:v>0.0144573677889153</c:v>
                </c:pt>
                <c:pt idx="1757">
                  <c:v>0.0257650285544176</c:v>
                </c:pt>
                <c:pt idx="1758">
                  <c:v>0.0321472788006334</c:v>
                </c:pt>
                <c:pt idx="1759">
                  <c:v>0.0257777196412963</c:v>
                </c:pt>
                <c:pt idx="1760">
                  <c:v>0.0226770717449941</c:v>
                </c:pt>
                <c:pt idx="1761">
                  <c:v>0.029271816583307</c:v>
                </c:pt>
                <c:pt idx="1762">
                  <c:v>0.02906557681554</c:v>
                </c:pt>
                <c:pt idx="1763">
                  <c:v>0.0165942025812267</c:v>
                </c:pt>
                <c:pt idx="1764">
                  <c:v>0.0103834724487069</c:v>
                </c:pt>
                <c:pt idx="1765">
                  <c:v>0.0180468605785873</c:v>
                </c:pt>
                <c:pt idx="1766">
                  <c:v>0.0224192988825965</c:v>
                </c:pt>
                <c:pt idx="1767">
                  <c:v>0.0160723897511163</c:v>
                </c:pt>
                <c:pt idx="1768">
                  <c:v>0.0152304226232225</c:v>
                </c:pt>
                <c:pt idx="1769">
                  <c:v>0.02570731002838</c:v>
                </c:pt>
                <c:pt idx="1770">
                  <c:v>0.0296398940702696</c:v>
                </c:pt>
                <c:pt idx="1771">
                  <c:v>0.0202660186094519</c:v>
                </c:pt>
                <c:pt idx="1772">
                  <c:v>0.0154286602918592</c:v>
                </c:pt>
                <c:pt idx="1773">
                  <c:v>0.0227787916817569</c:v>
                </c:pt>
                <c:pt idx="1774">
                  <c:v>0.0258584005808008</c:v>
                </c:pt>
                <c:pt idx="1775">
                  <c:v>0.0183331423327681</c:v>
                </c:pt>
                <c:pt idx="1776">
                  <c:v>0.0173474713566402</c:v>
                </c:pt>
                <c:pt idx="1777">
                  <c:v>0.0290036507164457</c:v>
                </c:pt>
                <c:pt idx="1778">
                  <c:v>0.0352382396249928</c:v>
                </c:pt>
                <c:pt idx="1779">
                  <c:v>0.0287273143407399</c:v>
                </c:pt>
                <c:pt idx="1780">
                  <c:v>0.026278121584499</c:v>
                </c:pt>
                <c:pt idx="1781">
                  <c:v>0.0343616471823766</c:v>
                </c:pt>
                <c:pt idx="1782">
                  <c:v>0.0359727913000139</c:v>
                </c:pt>
                <c:pt idx="1783">
                  <c:v>0.0255430879821791</c:v>
                </c:pt>
                <c:pt idx="1784">
                  <c:v>0.0214920931955637</c:v>
                </c:pt>
                <c:pt idx="1785">
                  <c:v>0.0308654576669237</c:v>
                </c:pt>
                <c:pt idx="1786">
                  <c:v>0.0359331943639527</c:v>
                </c:pt>
                <c:pt idx="1787">
                  <c:v>0.0293673505760555</c:v>
                </c:pt>
                <c:pt idx="1788">
                  <c:v>0.0276413380694479</c:v>
                </c:pt>
                <c:pt idx="1789">
                  <c:v>0.0363956935920313</c:v>
                </c:pt>
                <c:pt idx="1790">
                  <c:v>0.037736748345021</c:v>
                </c:pt>
                <c:pt idx="1791">
                  <c:v>0.0256083052790903</c:v>
                </c:pt>
                <c:pt idx="1792">
                  <c:v>0.018608612226085</c:v>
                </c:pt>
                <c:pt idx="1793">
                  <c:v>0.024500171799947</c:v>
                </c:pt>
                <c:pt idx="1794">
                  <c:v>0.0266867036472453</c:v>
                </c:pt>
                <c:pt idx="1795">
                  <c:v>0.0190428303479822</c:v>
                </c:pt>
                <c:pt idx="1796">
                  <c:v>0.0184893165732146</c:v>
                </c:pt>
                <c:pt idx="1797">
                  <c:v>0.03026168829786</c:v>
                </c:pt>
                <c:pt idx="1798">
                  <c:v>0.0358072385714635</c:v>
                </c:pt>
                <c:pt idx="1799">
                  <c:v>0.0283596711735664</c:v>
                </c:pt>
                <c:pt idx="1800">
                  <c:v>0.0254576614555954</c:v>
                </c:pt>
                <c:pt idx="1801">
                  <c:v>0.0336108669408091</c:v>
                </c:pt>
                <c:pt idx="1802">
                  <c:v>0.0356605803448407</c:v>
                </c:pt>
                <c:pt idx="1803">
                  <c:v>0.0261195534058588</c:v>
                </c:pt>
                <c:pt idx="1804">
                  <c:v>0.0231127755459951</c:v>
                </c:pt>
                <c:pt idx="1805">
                  <c:v>0.0327932810328161</c:v>
                </c:pt>
                <c:pt idx="1806">
                  <c:v>0.0368936101624002</c:v>
                </c:pt>
                <c:pt idx="1807">
                  <c:v>0.0286592454840024</c:v>
                </c:pt>
                <c:pt idx="1808">
                  <c:v>0.0251842423590195</c:v>
                </c:pt>
                <c:pt idx="1809">
                  <c:v>0.0321286364113656</c:v>
                </c:pt>
                <c:pt idx="1810">
                  <c:v>0.0317898760546621</c:v>
                </c:pt>
                <c:pt idx="1811">
                  <c:v>0.0188592249097712</c:v>
                </c:pt>
                <c:pt idx="1812">
                  <c:v>0.0121701460913629</c:v>
                </c:pt>
                <c:pt idx="1813">
                  <c:v>0.0187569987400431</c:v>
                </c:pt>
                <c:pt idx="1814">
                  <c:v>0.0214341649166681</c:v>
                </c:pt>
                <c:pt idx="1815">
                  <c:v>0.0142438865529841</c:v>
                </c:pt>
                <c:pt idx="1816">
                  <c:v>0.0141148788817455</c:v>
                </c:pt>
                <c:pt idx="1817">
                  <c:v>0.0256486415733116</c:v>
                </c:pt>
                <c:pt idx="1818">
                  <c:v>0.0300385601221051</c:v>
                </c:pt>
                <c:pt idx="1819">
                  <c:v>0.0213627496510613</c:v>
                </c:pt>
                <c:pt idx="1820">
                  <c:v>0.0178272116385875</c:v>
                </c:pt>
                <c:pt idx="1821">
                  <c:v>0.0256320368027371</c:v>
                </c:pt>
                <c:pt idx="1822">
                  <c:v>0.027404439340062</c:v>
                </c:pt>
                <c:pt idx="1823">
                  <c:v>0.0180261614336178</c:v>
                </c:pt>
                <c:pt idx="1824">
                  <c:v>0.0156046732606071</c:v>
                </c:pt>
                <c:pt idx="1825">
                  <c:v>0.0253748946491285</c:v>
                </c:pt>
                <c:pt idx="1826">
                  <c:v>0.0286580492731207</c:v>
                </c:pt>
                <c:pt idx="1827">
                  <c:v>0.0194835812289657</c:v>
                </c:pt>
                <c:pt idx="1828">
                  <c:v>0.0156292339110805</c:v>
                </c:pt>
                <c:pt idx="1829">
                  <c:v>0.0225429192371085</c:v>
                </c:pt>
                <c:pt idx="1830">
                  <c:v>0.0224133355512476</c:v>
                </c:pt>
                <c:pt idx="1831">
                  <c:v>0.010506835474879</c:v>
                </c:pt>
                <c:pt idx="1832">
                  <c:v>0.00565861916901664</c:v>
                </c:pt>
                <c:pt idx="1833">
                  <c:v>0.0137388490603517</c:v>
                </c:pt>
                <c:pt idx="1834">
                  <c:v>0.0168067832107123</c:v>
                </c:pt>
                <c:pt idx="1835">
                  <c:v>0.00951239308439799</c:v>
                </c:pt>
                <c:pt idx="1836">
                  <c:v>0.00938053680290466</c:v>
                </c:pt>
                <c:pt idx="1837">
                  <c:v>0.0205733474770408</c:v>
                </c:pt>
                <c:pt idx="1838">
                  <c:v>0.0239994993268853</c:v>
                </c:pt>
                <c:pt idx="1839">
                  <c:v>0.014456231722832</c:v>
                </c:pt>
                <c:pt idx="1840">
                  <c:v>0.0107654911843558</c:v>
                </c:pt>
                <c:pt idx="1841">
                  <c:v>0.0185799453046871</c:v>
                </c:pt>
                <c:pt idx="1842">
                  <c:v>0.0200370671525993</c:v>
                </c:pt>
                <c:pt idx="1843">
                  <c:v>0.0106417565397724</c:v>
                </c:pt>
                <c:pt idx="1844">
                  <c:v>0.00897593863265089</c:v>
                </c:pt>
                <c:pt idx="1845">
                  <c:v>0.0196112905115194</c:v>
                </c:pt>
                <c:pt idx="1846">
                  <c:v>0.0232666133232497</c:v>
                </c:pt>
                <c:pt idx="1847">
                  <c:v>0.014472799265996</c:v>
                </c:pt>
                <c:pt idx="1848">
                  <c:v>0.0115767799787104</c:v>
                </c:pt>
                <c:pt idx="1849">
                  <c:v>0.0195509472074343</c:v>
                </c:pt>
                <c:pt idx="1850">
                  <c:v>0.0200769175895986</c:v>
                </c:pt>
                <c:pt idx="1851">
                  <c:v>0.00893954782881297</c:v>
                </c:pt>
                <c:pt idx="1852">
                  <c:v>0.00528774925250746</c:v>
                </c:pt>
                <c:pt idx="1853">
                  <c:v>0.0141317160086039</c:v>
                </c:pt>
                <c:pt idx="1854">
                  <c:v>0.0167540671844658</c:v>
                </c:pt>
                <c:pt idx="1855">
                  <c:v>0.00833672641100328</c:v>
                </c:pt>
                <c:pt idx="1856">
                  <c:v>0.00724169362277548</c:v>
                </c:pt>
                <c:pt idx="1857">
                  <c:v>0.0174659734655126</c:v>
                </c:pt>
                <c:pt idx="1858">
                  <c:v>0.0196740572623493</c:v>
                </c:pt>
                <c:pt idx="1859">
                  <c:v>0.00936989983395917</c:v>
                </c:pt>
                <c:pt idx="1860">
                  <c:v>0.00597958722852042</c:v>
                </c:pt>
                <c:pt idx="1861">
                  <c:v>0.0146448959026431</c:v>
                </c:pt>
                <c:pt idx="1862">
                  <c:v>0.0168838011204089</c:v>
                </c:pt>
                <c:pt idx="1863">
                  <c:v>0.00858383367801279</c:v>
                </c:pt>
                <c:pt idx="1864">
                  <c:v>0.0087658664813365</c:v>
                </c:pt>
                <c:pt idx="1865">
                  <c:v>0.0213155677209279</c:v>
                </c:pt>
                <c:pt idx="1866">
                  <c:v>0.0262487594994133</c:v>
                </c:pt>
                <c:pt idx="1867">
                  <c:v>0.0183695793814679</c:v>
                </c:pt>
                <c:pt idx="1868">
                  <c:v>0.0165488921454135</c:v>
                </c:pt>
                <c:pt idx="1869">
                  <c:v>0.0253709213332414</c:v>
                </c:pt>
                <c:pt idx="1870">
                  <c:v>0.0262552455971543</c:v>
                </c:pt>
                <c:pt idx="1871">
                  <c:v>0.0155267909552175</c:v>
                </c:pt>
                <c:pt idx="1872">
                  <c:v>0.012910879139716</c:v>
                </c:pt>
                <c:pt idx="1873">
                  <c:v>0.0227329900705202</c:v>
                </c:pt>
                <c:pt idx="1874">
                  <c:v>0.0254547102382189</c:v>
                </c:pt>
                <c:pt idx="1875">
                  <c:v>0.016490104404571</c:v>
                </c:pt>
                <c:pt idx="1876">
                  <c:v>0.014804644081257</c:v>
                </c:pt>
                <c:pt idx="1877">
                  <c:v>0.024280365086636</c:v>
                </c:pt>
                <c:pt idx="1878">
                  <c:v>0.0254710279540644</c:v>
                </c:pt>
                <c:pt idx="1879">
                  <c:v>0.014560273172005</c:v>
                </c:pt>
                <c:pt idx="1880">
                  <c:v>0.0115990401332758</c:v>
                </c:pt>
                <c:pt idx="1881">
                  <c:v>0.0212341764277636</c:v>
                </c:pt>
                <c:pt idx="1882">
                  <c:v>0.0242855965971523</c:v>
                </c:pt>
                <c:pt idx="1883">
                  <c:v>0.0167338478941979</c:v>
                </c:pt>
                <c:pt idx="1884">
                  <c:v>0.0178401007056681</c:v>
                </c:pt>
                <c:pt idx="1885">
                  <c:v>0.0310027457565045</c:v>
                </c:pt>
                <c:pt idx="1886">
                  <c:v>0.0358091188013011</c:v>
                </c:pt>
                <c:pt idx="1887">
                  <c:v>0.0276433423906539</c:v>
                </c:pt>
                <c:pt idx="1888">
                  <c:v>0.0259297945736017</c:v>
                </c:pt>
                <c:pt idx="1889">
                  <c:v>0.0349839833539125</c:v>
                </c:pt>
                <c:pt idx="1890">
                  <c:v>0.0358722678304365</c:v>
                </c:pt>
                <c:pt idx="1891">
                  <c:v>0.0254176423525783</c:v>
                </c:pt>
                <c:pt idx="1892">
                  <c:v>0.0236454019563231</c:v>
                </c:pt>
                <c:pt idx="1893">
                  <c:v>0.0342623838702509</c:v>
                </c:pt>
                <c:pt idx="1894">
                  <c:v>0.0370726874190344</c:v>
                </c:pt>
                <c:pt idx="1895">
                  <c:v>0.027841064321897</c:v>
                </c:pt>
                <c:pt idx="1896">
                  <c:v>0.0259760393682966</c:v>
                </c:pt>
                <c:pt idx="1897">
                  <c:v>0.0351051329019168</c:v>
                </c:pt>
                <c:pt idx="1898">
                  <c:v>0.0356098746043028</c:v>
                </c:pt>
                <c:pt idx="1899">
                  <c:v>0.0242962606355255</c:v>
                </c:pt>
                <c:pt idx="1900">
                  <c:v>0.0215464813378299</c:v>
                </c:pt>
                <c:pt idx="1901">
                  <c:v>0.0313113893518383</c:v>
                </c:pt>
                <c:pt idx="1902">
                  <c:v>0.033754728177899</c:v>
                </c:pt>
                <c:pt idx="1903">
                  <c:v>0.0250952991129667</c:v>
                </c:pt>
                <c:pt idx="1904">
                  <c:v>0.0248514017799518</c:v>
                </c:pt>
                <c:pt idx="1905">
                  <c:v>0.0360908802337514</c:v>
                </c:pt>
                <c:pt idx="1906">
                  <c:v>0.0383753673719104</c:v>
                </c:pt>
                <c:pt idx="1907">
                  <c:v>0.028061946828341</c:v>
                </c:pt>
                <c:pt idx="1908">
                  <c:v>0.0252179092654975</c:v>
                </c:pt>
                <c:pt idx="1909">
                  <c:v>0.0336201714866994</c:v>
                </c:pt>
                <c:pt idx="1910">
                  <c:v>0.0338220509699964</c:v>
                </c:pt>
                <c:pt idx="1911">
                  <c:v>0.0230155325096798</c:v>
                </c:pt>
                <c:pt idx="1912">
                  <c:v>0.0214752470192259</c:v>
                </c:pt>
                <c:pt idx="1913">
                  <c:v>0.0322334577352732</c:v>
                </c:pt>
                <c:pt idx="1914">
                  <c:v>0.0346742320562367</c:v>
                </c:pt>
                <c:pt idx="1915">
                  <c:v>0.0251393550939852</c:v>
                </c:pt>
                <c:pt idx="1916">
                  <c:v>0.0234449286887912</c:v>
                </c:pt>
                <c:pt idx="1917">
                  <c:v>0.0326279286231889</c:v>
                </c:pt>
                <c:pt idx="1918">
                  <c:v>0.0326294631699291</c:v>
                </c:pt>
                <c:pt idx="1919">
                  <c:v>0.0208948415771464</c:v>
                </c:pt>
                <c:pt idx="1920">
                  <c:v>0.0181894673608826</c:v>
                </c:pt>
                <c:pt idx="1921">
                  <c:v>0.0277819849770349</c:v>
                </c:pt>
                <c:pt idx="1922">
                  <c:v>0.0292574022709909</c:v>
                </c:pt>
                <c:pt idx="1923">
                  <c:v>0.0193641119763315</c:v>
                </c:pt>
                <c:pt idx="1924">
                  <c:v>0.0180719368383024</c:v>
                </c:pt>
                <c:pt idx="1925">
                  <c:v>0.0279519366057441</c:v>
                </c:pt>
                <c:pt idx="1926">
                  <c:v>0.0284507180139198</c:v>
                </c:pt>
                <c:pt idx="1927">
                  <c:v>0.0168000151201399</c:v>
                </c:pt>
                <c:pt idx="1928">
                  <c:v>0.013676130549234</c:v>
                </c:pt>
                <c:pt idx="1929">
                  <c:v>0.0221451448703909</c:v>
                </c:pt>
                <c:pt idx="1930">
                  <c:v>0.0220411510287278</c:v>
                </c:pt>
                <c:pt idx="1931">
                  <c:v>0.0110458439491025</c:v>
                </c:pt>
                <c:pt idx="1932">
                  <c:v>0.00977229130087917</c:v>
                </c:pt>
                <c:pt idx="1933">
                  <c:v>0.0205945761568191</c:v>
                </c:pt>
                <c:pt idx="1934">
                  <c:v>0.0224622826159497</c:v>
                </c:pt>
                <c:pt idx="1935">
                  <c:v>0.0124458826935347</c:v>
                </c:pt>
                <c:pt idx="1936">
                  <c:v>0.0109475219970876</c:v>
                </c:pt>
                <c:pt idx="1937">
                  <c:v>0.020370329898623</c:v>
                </c:pt>
                <c:pt idx="1938">
                  <c:v>0.0201523803696098</c:v>
                </c:pt>
                <c:pt idx="1939">
                  <c:v>0.00836286428198068</c:v>
                </c:pt>
                <c:pt idx="1940">
                  <c:v>0.00631362232262725</c:v>
                </c:pt>
                <c:pt idx="1941">
                  <c:v>0.0166571126757501</c:v>
                </c:pt>
                <c:pt idx="1942">
                  <c:v>0.0183827316354467</c:v>
                </c:pt>
                <c:pt idx="1943">
                  <c:v>0.00884381913221139</c:v>
                </c:pt>
                <c:pt idx="1944">
                  <c:v>0.0084944847578462</c:v>
                </c:pt>
                <c:pt idx="1945">
                  <c:v>0.0192522462140187</c:v>
                </c:pt>
                <c:pt idx="1946">
                  <c:v>0.0200207707095599</c:v>
                </c:pt>
                <c:pt idx="1947">
                  <c:v>0.00882397381488605</c:v>
                </c:pt>
                <c:pt idx="1948">
                  <c:v>0.0069604141987936</c:v>
                </c:pt>
                <c:pt idx="1949">
                  <c:v>0.0168741563377746</c:v>
                </c:pt>
                <c:pt idx="1950">
                  <c:v>0.0176717005287464</c:v>
                </c:pt>
                <c:pt idx="1951">
                  <c:v>0.00743287982826705</c:v>
                </c:pt>
                <c:pt idx="1952">
                  <c:v>0.00713973637035238</c:v>
                </c:pt>
                <c:pt idx="1953">
                  <c:v>0.0184407607743606</c:v>
                </c:pt>
                <c:pt idx="1954">
                  <c:v>0.0197360392004202</c:v>
                </c:pt>
                <c:pt idx="1955">
                  <c:v>0.0088876819621332</c:v>
                </c:pt>
                <c:pt idx="1956">
                  <c:v>0.00709406426906779</c:v>
                </c:pt>
                <c:pt idx="1957">
                  <c:v>0.0163765444213213</c:v>
                </c:pt>
                <c:pt idx="1958">
                  <c:v>0.0156938131519636</c:v>
                </c:pt>
                <c:pt idx="1959">
                  <c:v>0.00378134163879207</c:v>
                </c:pt>
                <c:pt idx="1960">
                  <c:v>0.00247046958176673</c:v>
                </c:pt>
                <c:pt idx="1961">
                  <c:v>0.0137476272324453</c:v>
                </c:pt>
                <c:pt idx="1962">
                  <c:v>0.0159799819637864</c:v>
                </c:pt>
                <c:pt idx="1963">
                  <c:v>0.00707166102711247</c:v>
                </c:pt>
                <c:pt idx="1964">
                  <c:v>0.00800951569069841</c:v>
                </c:pt>
                <c:pt idx="1965">
                  <c:v>0.0200880761587745</c:v>
                </c:pt>
                <c:pt idx="1966">
                  <c:v>0.0216557880413988</c:v>
                </c:pt>
                <c:pt idx="1967">
                  <c:v>0.0113643378616738</c:v>
                </c:pt>
                <c:pt idx="1968">
                  <c:v>0.011185501015517</c:v>
                </c:pt>
                <c:pt idx="1969">
                  <c:v>0.0229379306806913</c:v>
                </c:pt>
                <c:pt idx="1970">
                  <c:v>0.0250100884754551</c:v>
                </c:pt>
                <c:pt idx="1971">
                  <c:v>0.0158763639416958</c:v>
                </c:pt>
                <c:pt idx="1972">
                  <c:v>0.0169414165758589</c:v>
                </c:pt>
                <c:pt idx="1973">
                  <c:v>0.0291931138866082</c:v>
                </c:pt>
                <c:pt idx="1974">
                  <c:v>0.0304661321581024</c:v>
                </c:pt>
                <c:pt idx="1975">
                  <c:v>0.0193725463662134</c:v>
                </c:pt>
                <c:pt idx="1976">
                  <c:v>0.0179369882447739</c:v>
                </c:pt>
                <c:pt idx="1977">
                  <c:v>0.0277624169644025</c:v>
                </c:pt>
                <c:pt idx="1978">
                  <c:v>0.0272370557619177</c:v>
                </c:pt>
                <c:pt idx="1979">
                  <c:v>0.0155444768371265</c:v>
                </c:pt>
                <c:pt idx="1980">
                  <c:v>0.0149255881202884</c:v>
                </c:pt>
                <c:pt idx="1981">
                  <c:v>0.026599112997107</c:v>
                </c:pt>
                <c:pt idx="1982">
                  <c:v>0.0282787172373299</c:v>
                </c:pt>
                <c:pt idx="1983">
                  <c:v>0.0185704932374332</c:v>
                </c:pt>
                <c:pt idx="1984">
                  <c:v>0.0191956671713803</c:v>
                </c:pt>
                <c:pt idx="1985">
                  <c:v>0.0310134116338266</c:v>
                </c:pt>
                <c:pt idx="1986">
                  <c:v>0.031922279453077</c:v>
                </c:pt>
                <c:pt idx="1987">
                  <c:v>0.0212382469877078</c:v>
                </c:pt>
                <c:pt idx="1988">
                  <c:v>0.0214276216493305</c:v>
                </c:pt>
                <c:pt idx="1989">
                  <c:v>0.0336623611634472</c:v>
                </c:pt>
                <c:pt idx="1990">
                  <c:v>0.0356878328809435</c:v>
                </c:pt>
                <c:pt idx="1991">
                  <c:v>0.026504863083021</c:v>
                </c:pt>
                <c:pt idx="1992">
                  <c:v>0.0280654845643125</c:v>
                </c:pt>
                <c:pt idx="1993">
                  <c:v>0.040766779940885</c:v>
                </c:pt>
                <c:pt idx="1994">
                  <c:v>0.0419191901704849</c:v>
                </c:pt>
                <c:pt idx="1995">
                  <c:v>0.0307792399884432</c:v>
                </c:pt>
                <c:pt idx="1996">
                  <c:v>0.0299988038963026</c:v>
                </c:pt>
                <c:pt idx="1997">
                  <c:v>0.0405889646144363</c:v>
                </c:pt>
                <c:pt idx="1998">
                  <c:v>0.0403210590831447</c:v>
                </c:pt>
                <c:pt idx="1999">
                  <c:v>0.0287265028130999</c:v>
                </c:pt>
                <c:pt idx="2000">
                  <c:v>0.0284209027454536</c:v>
                </c:pt>
                <c:pt idx="2001">
                  <c:v>0.0397472436402416</c:v>
                </c:pt>
                <c:pt idx="2002">
                  <c:v>0.0399087868335957</c:v>
                </c:pt>
                <c:pt idx="2003">
                  <c:v>0.0282601366331642</c:v>
                </c:pt>
                <c:pt idx="2004">
                  <c:v>0.0273122336443891</c:v>
                </c:pt>
                <c:pt idx="2005">
                  <c:v>0.0374312216817984</c:v>
                </c:pt>
                <c:pt idx="2006">
                  <c:v>0.0361234195533597</c:v>
                </c:pt>
                <c:pt idx="2007">
                  <c:v>0.023364967351071</c:v>
                </c:pt>
                <c:pt idx="2008">
                  <c:v>0.0222012897213922</c:v>
                </c:pt>
                <c:pt idx="2009">
                  <c:v>0.0330871418435003</c:v>
                </c:pt>
                <c:pt idx="2010">
                  <c:v>0.0332092675270874</c:v>
                </c:pt>
                <c:pt idx="2011">
                  <c:v>0.0223615270463921</c:v>
                </c:pt>
                <c:pt idx="2012">
                  <c:v>0.0231139312403024</c:v>
                </c:pt>
                <c:pt idx="2013">
                  <c:v>0.0352008995072529</c:v>
                </c:pt>
                <c:pt idx="2014">
                  <c:v>0.0353665618889972</c:v>
                </c:pt>
                <c:pt idx="2015">
                  <c:v>0.0235971393526908</c:v>
                </c:pt>
                <c:pt idx="2016">
                  <c:v>0.0230466829030259</c:v>
                </c:pt>
                <c:pt idx="2017">
                  <c:v>0.0339446451679227</c:v>
                </c:pt>
                <c:pt idx="2018">
                  <c:v>0.0334447242677911</c:v>
                </c:pt>
                <c:pt idx="2019">
                  <c:v>0.0217358128130815</c:v>
                </c:pt>
                <c:pt idx="2020">
                  <c:v>0.0217816077178383</c:v>
                </c:pt>
                <c:pt idx="2021">
                  <c:v>0.0331449720517693</c:v>
                </c:pt>
                <c:pt idx="2022">
                  <c:v>0.0324206128059852</c:v>
                </c:pt>
                <c:pt idx="2023">
                  <c:v>0.0197368845381548</c:v>
                </c:pt>
                <c:pt idx="2024">
                  <c:v>0.0182685086497435</c:v>
                </c:pt>
                <c:pt idx="2025">
                  <c:v>0.027782153386749</c:v>
                </c:pt>
                <c:pt idx="2026">
                  <c:v>0.0252059123213704</c:v>
                </c:pt>
                <c:pt idx="2027">
                  <c:v>0.0113411915708652</c:v>
                </c:pt>
                <c:pt idx="2028">
                  <c:v>0.00979658794216324</c:v>
                </c:pt>
                <c:pt idx="2029">
                  <c:v>0.0201921495171565</c:v>
                </c:pt>
                <c:pt idx="2030">
                  <c:v>0.0190564576946282</c:v>
                </c:pt>
                <c:pt idx="2031">
                  <c:v>0.00690899445232849</c:v>
                </c:pt>
                <c:pt idx="2032">
                  <c:v>0.00704618628674044</c:v>
                </c:pt>
                <c:pt idx="2033">
                  <c:v>0.0184779935242477</c:v>
                </c:pt>
                <c:pt idx="2034">
                  <c:v>0.0174382755887622</c:v>
                </c:pt>
                <c:pt idx="2035">
                  <c:v>0.00473793824816796</c:v>
                </c:pt>
                <c:pt idx="2036">
                  <c:v>0.0042171607443833</c:v>
                </c:pt>
                <c:pt idx="2037">
                  <c:v>0.015320431282309</c:v>
                </c:pt>
                <c:pt idx="2038">
                  <c:v>0.0145116606456683</c:v>
                </c:pt>
                <c:pt idx="2039">
                  <c:v>0.00278158237959111</c:v>
                </c:pt>
                <c:pt idx="2040">
                  <c:v>0.00372972564429399</c:v>
                </c:pt>
                <c:pt idx="2041">
                  <c:v>0.01609500306417</c:v>
                </c:pt>
                <c:pt idx="2042">
                  <c:v>0.0156928560038456</c:v>
                </c:pt>
                <c:pt idx="2043">
                  <c:v>0.00347134319852876</c:v>
                </c:pt>
                <c:pt idx="2044">
                  <c:v>0.00331204538187561</c:v>
                </c:pt>
                <c:pt idx="2045">
                  <c:v>0.0142500066495429</c:v>
                </c:pt>
                <c:pt idx="2046">
                  <c:v>0.0125307301256535</c:v>
                </c:pt>
                <c:pt idx="2047">
                  <c:v>-0.000290809060086538</c:v>
                </c:pt>
              </c:numCache>
            </c:numRef>
          </c:yVal>
          <c:smooth val="0"/>
        </c:ser>
        <c:axId val="5510351"/>
        <c:axId val="778988"/>
      </c:scatterChart>
      <c:valAx>
        <c:axId val="55103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88"/>
        <c:crossesAt val="0"/>
        <c:crossBetween val="midCat"/>
      </c:valAx>
      <c:valAx>
        <c:axId val="778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3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018544935806"/>
          <c:y val="0.0900363783346807"/>
          <c:w val="0.201283880171184"/>
          <c:h val="0.616713823767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511317704122878"/>
          <c:w val="0.918045649072753"/>
          <c:h val="0.9488682295877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K$2:$K$2082</c:f>
              <c:numCache>
                <c:formatCode>General</c:formatCode>
                <c:ptCount val="208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  <c:pt idx="31">
                  <c:v>2000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  <c:pt idx="52">
                  <c:v>2000</c:v>
                </c:pt>
                <c:pt idx="53">
                  <c:v>2000</c:v>
                </c:pt>
                <c:pt idx="54">
                  <c:v>2000</c:v>
                </c:pt>
                <c:pt idx="55">
                  <c:v>2000</c:v>
                </c:pt>
                <c:pt idx="56">
                  <c:v>2000</c:v>
                </c:pt>
                <c:pt idx="57">
                  <c:v>2000</c:v>
                </c:pt>
                <c:pt idx="58">
                  <c:v>2000</c:v>
                </c:pt>
                <c:pt idx="59">
                  <c:v>2000</c:v>
                </c:pt>
                <c:pt idx="60">
                  <c:v>2000</c:v>
                </c:pt>
                <c:pt idx="61">
                  <c:v>2000</c:v>
                </c:pt>
                <c:pt idx="62">
                  <c:v>2000</c:v>
                </c:pt>
                <c:pt idx="63">
                  <c:v>2000</c:v>
                </c:pt>
                <c:pt idx="64">
                  <c:v>2000</c:v>
                </c:pt>
                <c:pt idx="65">
                  <c:v>2000</c:v>
                </c:pt>
                <c:pt idx="66">
                  <c:v>2000</c:v>
                </c:pt>
                <c:pt idx="67">
                  <c:v>2000</c:v>
                </c:pt>
                <c:pt idx="68">
                  <c:v>2000</c:v>
                </c:pt>
                <c:pt idx="69">
                  <c:v>2000</c:v>
                </c:pt>
                <c:pt idx="70">
                  <c:v>2000</c:v>
                </c:pt>
                <c:pt idx="71">
                  <c:v>2000</c:v>
                </c:pt>
                <c:pt idx="72">
                  <c:v>2000</c:v>
                </c:pt>
                <c:pt idx="73">
                  <c:v>2000</c:v>
                </c:pt>
                <c:pt idx="74">
                  <c:v>2000</c:v>
                </c:pt>
                <c:pt idx="75">
                  <c:v>2000</c:v>
                </c:pt>
                <c:pt idx="76">
                  <c:v>2000</c:v>
                </c:pt>
                <c:pt idx="77">
                  <c:v>2000</c:v>
                </c:pt>
                <c:pt idx="78">
                  <c:v>2000</c:v>
                </c:pt>
                <c:pt idx="79">
                  <c:v>2000</c:v>
                </c:pt>
                <c:pt idx="80">
                  <c:v>2000</c:v>
                </c:pt>
                <c:pt idx="81">
                  <c:v>2000</c:v>
                </c:pt>
                <c:pt idx="82">
                  <c:v>2000</c:v>
                </c:pt>
                <c:pt idx="83">
                  <c:v>2000</c:v>
                </c:pt>
                <c:pt idx="84">
                  <c:v>2000</c:v>
                </c:pt>
                <c:pt idx="85">
                  <c:v>2000</c:v>
                </c:pt>
                <c:pt idx="86">
                  <c:v>2000</c:v>
                </c:pt>
                <c:pt idx="87">
                  <c:v>2000</c:v>
                </c:pt>
                <c:pt idx="88">
                  <c:v>2000</c:v>
                </c:pt>
                <c:pt idx="89">
                  <c:v>2000</c:v>
                </c:pt>
                <c:pt idx="90">
                  <c:v>2000</c:v>
                </c:pt>
                <c:pt idx="91">
                  <c:v>2000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95">
                  <c:v>2000</c:v>
                </c:pt>
                <c:pt idx="96">
                  <c:v>2000</c:v>
                </c:pt>
                <c:pt idx="97">
                  <c:v>2000</c:v>
                </c:pt>
                <c:pt idx="98">
                  <c:v>2000</c:v>
                </c:pt>
                <c:pt idx="99">
                  <c:v>2000</c:v>
                </c:pt>
                <c:pt idx="100">
                  <c:v>2000</c:v>
                </c:pt>
                <c:pt idx="101">
                  <c:v>2000</c:v>
                </c:pt>
                <c:pt idx="102">
                  <c:v>2000</c:v>
                </c:pt>
                <c:pt idx="103">
                  <c:v>2000</c:v>
                </c:pt>
                <c:pt idx="104">
                  <c:v>2000</c:v>
                </c:pt>
                <c:pt idx="105">
                  <c:v>2000</c:v>
                </c:pt>
                <c:pt idx="106">
                  <c:v>2000</c:v>
                </c:pt>
                <c:pt idx="107">
                  <c:v>2000</c:v>
                </c:pt>
                <c:pt idx="108">
                  <c:v>2000</c:v>
                </c:pt>
                <c:pt idx="109">
                  <c:v>2000</c:v>
                </c:pt>
                <c:pt idx="110">
                  <c:v>2000</c:v>
                </c:pt>
                <c:pt idx="111">
                  <c:v>2000</c:v>
                </c:pt>
                <c:pt idx="112">
                  <c:v>2000</c:v>
                </c:pt>
                <c:pt idx="113">
                  <c:v>2000</c:v>
                </c:pt>
                <c:pt idx="114">
                  <c:v>2000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2000</c:v>
                </c:pt>
                <c:pt idx="125">
                  <c:v>2000</c:v>
                </c:pt>
                <c:pt idx="126">
                  <c:v>2000</c:v>
                </c:pt>
                <c:pt idx="127">
                  <c:v>2000</c:v>
                </c:pt>
                <c:pt idx="128">
                  <c:v>2000</c:v>
                </c:pt>
                <c:pt idx="129">
                  <c:v>2000</c:v>
                </c:pt>
                <c:pt idx="130">
                  <c:v>2000</c:v>
                </c:pt>
                <c:pt idx="131">
                  <c:v>2000</c:v>
                </c:pt>
                <c:pt idx="132">
                  <c:v>2000</c:v>
                </c:pt>
                <c:pt idx="133">
                  <c:v>2000</c:v>
                </c:pt>
                <c:pt idx="134">
                  <c:v>2000</c:v>
                </c:pt>
                <c:pt idx="135">
                  <c:v>2000</c:v>
                </c:pt>
                <c:pt idx="136">
                  <c:v>2000</c:v>
                </c:pt>
                <c:pt idx="137">
                  <c:v>2000</c:v>
                </c:pt>
                <c:pt idx="138">
                  <c:v>2000</c:v>
                </c:pt>
                <c:pt idx="139">
                  <c:v>2000</c:v>
                </c:pt>
                <c:pt idx="140">
                  <c:v>2000</c:v>
                </c:pt>
                <c:pt idx="141">
                  <c:v>2000</c:v>
                </c:pt>
                <c:pt idx="142">
                  <c:v>2000</c:v>
                </c:pt>
                <c:pt idx="143">
                  <c:v>2000</c:v>
                </c:pt>
                <c:pt idx="144">
                  <c:v>2000</c:v>
                </c:pt>
                <c:pt idx="145">
                  <c:v>2000</c:v>
                </c:pt>
                <c:pt idx="146">
                  <c:v>2000</c:v>
                </c:pt>
                <c:pt idx="147">
                  <c:v>2000</c:v>
                </c:pt>
                <c:pt idx="148">
                  <c:v>2000</c:v>
                </c:pt>
                <c:pt idx="149">
                  <c:v>2000</c:v>
                </c:pt>
                <c:pt idx="150">
                  <c:v>2000</c:v>
                </c:pt>
                <c:pt idx="151">
                  <c:v>2000</c:v>
                </c:pt>
                <c:pt idx="152">
                  <c:v>2000</c:v>
                </c:pt>
                <c:pt idx="153">
                  <c:v>2000</c:v>
                </c:pt>
                <c:pt idx="154">
                  <c:v>2000</c:v>
                </c:pt>
                <c:pt idx="155">
                  <c:v>2000</c:v>
                </c:pt>
                <c:pt idx="156">
                  <c:v>2000</c:v>
                </c:pt>
                <c:pt idx="157">
                  <c:v>2000</c:v>
                </c:pt>
                <c:pt idx="158">
                  <c:v>2000</c:v>
                </c:pt>
                <c:pt idx="159">
                  <c:v>2000</c:v>
                </c:pt>
                <c:pt idx="160">
                  <c:v>2000</c:v>
                </c:pt>
                <c:pt idx="161">
                  <c:v>2000</c:v>
                </c:pt>
                <c:pt idx="162">
                  <c:v>2000</c:v>
                </c:pt>
                <c:pt idx="163">
                  <c:v>2000</c:v>
                </c:pt>
                <c:pt idx="164">
                  <c:v>2000</c:v>
                </c:pt>
                <c:pt idx="165">
                  <c:v>2000</c:v>
                </c:pt>
                <c:pt idx="166">
                  <c:v>2000</c:v>
                </c:pt>
                <c:pt idx="167">
                  <c:v>2000</c:v>
                </c:pt>
                <c:pt idx="168">
                  <c:v>2000</c:v>
                </c:pt>
                <c:pt idx="169">
                  <c:v>2000</c:v>
                </c:pt>
                <c:pt idx="170">
                  <c:v>2000</c:v>
                </c:pt>
                <c:pt idx="171">
                  <c:v>2000</c:v>
                </c:pt>
                <c:pt idx="172">
                  <c:v>2000</c:v>
                </c:pt>
                <c:pt idx="173">
                  <c:v>2000</c:v>
                </c:pt>
                <c:pt idx="174">
                  <c:v>2000</c:v>
                </c:pt>
                <c:pt idx="175">
                  <c:v>2000</c:v>
                </c:pt>
                <c:pt idx="176">
                  <c:v>2000</c:v>
                </c:pt>
                <c:pt idx="177">
                  <c:v>2000</c:v>
                </c:pt>
                <c:pt idx="178">
                  <c:v>2000</c:v>
                </c:pt>
                <c:pt idx="179">
                  <c:v>2000</c:v>
                </c:pt>
                <c:pt idx="180">
                  <c:v>2000</c:v>
                </c:pt>
                <c:pt idx="181">
                  <c:v>2000</c:v>
                </c:pt>
                <c:pt idx="182">
                  <c:v>2000</c:v>
                </c:pt>
                <c:pt idx="183">
                  <c:v>2000</c:v>
                </c:pt>
                <c:pt idx="184">
                  <c:v>2000</c:v>
                </c:pt>
                <c:pt idx="185">
                  <c:v>2000</c:v>
                </c:pt>
                <c:pt idx="186">
                  <c:v>2000</c:v>
                </c:pt>
                <c:pt idx="187">
                  <c:v>2000</c:v>
                </c:pt>
                <c:pt idx="188">
                  <c:v>2000</c:v>
                </c:pt>
                <c:pt idx="189">
                  <c:v>2000</c:v>
                </c:pt>
                <c:pt idx="190">
                  <c:v>2000</c:v>
                </c:pt>
                <c:pt idx="191">
                  <c:v>2000</c:v>
                </c:pt>
                <c:pt idx="192">
                  <c:v>2000</c:v>
                </c:pt>
                <c:pt idx="193">
                  <c:v>2000</c:v>
                </c:pt>
                <c:pt idx="194">
                  <c:v>2000</c:v>
                </c:pt>
                <c:pt idx="195">
                  <c:v>2000</c:v>
                </c:pt>
                <c:pt idx="196">
                  <c:v>2000</c:v>
                </c:pt>
                <c:pt idx="197">
                  <c:v>2000</c:v>
                </c:pt>
                <c:pt idx="198">
                  <c:v>2000</c:v>
                </c:pt>
                <c:pt idx="199">
                  <c:v>2000</c:v>
                </c:pt>
                <c:pt idx="200">
                  <c:v>2000</c:v>
                </c:pt>
                <c:pt idx="201">
                  <c:v>2000</c:v>
                </c:pt>
                <c:pt idx="202">
                  <c:v>2000</c:v>
                </c:pt>
                <c:pt idx="203">
                  <c:v>2000</c:v>
                </c:pt>
                <c:pt idx="204">
                  <c:v>2000</c:v>
                </c:pt>
                <c:pt idx="205">
                  <c:v>2000</c:v>
                </c:pt>
                <c:pt idx="206">
                  <c:v>2000</c:v>
                </c:pt>
                <c:pt idx="207">
                  <c:v>2000</c:v>
                </c:pt>
                <c:pt idx="208">
                  <c:v>2000</c:v>
                </c:pt>
                <c:pt idx="209">
                  <c:v>2000</c:v>
                </c:pt>
                <c:pt idx="210">
                  <c:v>2000</c:v>
                </c:pt>
                <c:pt idx="211">
                  <c:v>2000</c:v>
                </c:pt>
                <c:pt idx="212">
                  <c:v>2000</c:v>
                </c:pt>
                <c:pt idx="213">
                  <c:v>2000</c:v>
                </c:pt>
                <c:pt idx="214">
                  <c:v>2000</c:v>
                </c:pt>
                <c:pt idx="215">
                  <c:v>2000</c:v>
                </c:pt>
                <c:pt idx="216">
                  <c:v>2000</c:v>
                </c:pt>
                <c:pt idx="217">
                  <c:v>2000</c:v>
                </c:pt>
                <c:pt idx="218">
                  <c:v>2000</c:v>
                </c:pt>
                <c:pt idx="219">
                  <c:v>2000</c:v>
                </c:pt>
                <c:pt idx="220">
                  <c:v>2000</c:v>
                </c:pt>
                <c:pt idx="221">
                  <c:v>2000</c:v>
                </c:pt>
                <c:pt idx="222">
                  <c:v>2000</c:v>
                </c:pt>
                <c:pt idx="223">
                  <c:v>2000</c:v>
                </c:pt>
                <c:pt idx="224">
                  <c:v>2000</c:v>
                </c:pt>
                <c:pt idx="225">
                  <c:v>2000</c:v>
                </c:pt>
                <c:pt idx="226">
                  <c:v>2000</c:v>
                </c:pt>
                <c:pt idx="227">
                  <c:v>2000</c:v>
                </c:pt>
                <c:pt idx="228">
                  <c:v>2000</c:v>
                </c:pt>
                <c:pt idx="229">
                  <c:v>2000</c:v>
                </c:pt>
                <c:pt idx="230">
                  <c:v>2000</c:v>
                </c:pt>
                <c:pt idx="231">
                  <c:v>2000</c:v>
                </c:pt>
                <c:pt idx="232">
                  <c:v>2000</c:v>
                </c:pt>
                <c:pt idx="233">
                  <c:v>2000</c:v>
                </c:pt>
                <c:pt idx="234">
                  <c:v>2000</c:v>
                </c:pt>
                <c:pt idx="235">
                  <c:v>2000</c:v>
                </c:pt>
                <c:pt idx="236">
                  <c:v>2000</c:v>
                </c:pt>
                <c:pt idx="237">
                  <c:v>2000</c:v>
                </c:pt>
                <c:pt idx="238">
                  <c:v>2000</c:v>
                </c:pt>
                <c:pt idx="239">
                  <c:v>2000</c:v>
                </c:pt>
                <c:pt idx="240">
                  <c:v>2000</c:v>
                </c:pt>
                <c:pt idx="241">
                  <c:v>2000</c:v>
                </c:pt>
                <c:pt idx="242">
                  <c:v>2000</c:v>
                </c:pt>
                <c:pt idx="243">
                  <c:v>2000</c:v>
                </c:pt>
                <c:pt idx="244">
                  <c:v>2000</c:v>
                </c:pt>
                <c:pt idx="245">
                  <c:v>2000</c:v>
                </c:pt>
                <c:pt idx="246">
                  <c:v>2000</c:v>
                </c:pt>
                <c:pt idx="247">
                  <c:v>2000</c:v>
                </c:pt>
                <c:pt idx="248">
                  <c:v>2000</c:v>
                </c:pt>
                <c:pt idx="249">
                  <c:v>2000</c:v>
                </c:pt>
                <c:pt idx="250">
                  <c:v>2000</c:v>
                </c:pt>
                <c:pt idx="251">
                  <c:v>2000</c:v>
                </c:pt>
                <c:pt idx="252">
                  <c:v>2000</c:v>
                </c:pt>
                <c:pt idx="253">
                  <c:v>2000</c:v>
                </c:pt>
                <c:pt idx="254">
                  <c:v>2000</c:v>
                </c:pt>
                <c:pt idx="255">
                  <c:v>2000</c:v>
                </c:pt>
                <c:pt idx="256">
                  <c:v>2000</c:v>
                </c:pt>
                <c:pt idx="257">
                  <c:v>2000</c:v>
                </c:pt>
                <c:pt idx="258">
                  <c:v>2000</c:v>
                </c:pt>
                <c:pt idx="259">
                  <c:v>2000</c:v>
                </c:pt>
                <c:pt idx="260">
                  <c:v>2000</c:v>
                </c:pt>
                <c:pt idx="261">
                  <c:v>2000</c:v>
                </c:pt>
                <c:pt idx="262">
                  <c:v>2000</c:v>
                </c:pt>
                <c:pt idx="263">
                  <c:v>2000</c:v>
                </c:pt>
                <c:pt idx="264">
                  <c:v>2000</c:v>
                </c:pt>
                <c:pt idx="265">
                  <c:v>2000</c:v>
                </c:pt>
                <c:pt idx="266">
                  <c:v>2000</c:v>
                </c:pt>
                <c:pt idx="267">
                  <c:v>2000</c:v>
                </c:pt>
                <c:pt idx="268">
                  <c:v>2000</c:v>
                </c:pt>
                <c:pt idx="269">
                  <c:v>2000</c:v>
                </c:pt>
                <c:pt idx="270">
                  <c:v>2000</c:v>
                </c:pt>
                <c:pt idx="271">
                  <c:v>2000</c:v>
                </c:pt>
                <c:pt idx="272">
                  <c:v>2000</c:v>
                </c:pt>
                <c:pt idx="273">
                  <c:v>2000</c:v>
                </c:pt>
                <c:pt idx="274">
                  <c:v>2000</c:v>
                </c:pt>
                <c:pt idx="275">
                  <c:v>2000</c:v>
                </c:pt>
                <c:pt idx="276">
                  <c:v>2000</c:v>
                </c:pt>
                <c:pt idx="277">
                  <c:v>2000</c:v>
                </c:pt>
                <c:pt idx="278">
                  <c:v>2000</c:v>
                </c:pt>
                <c:pt idx="279">
                  <c:v>2000</c:v>
                </c:pt>
                <c:pt idx="280">
                  <c:v>2000</c:v>
                </c:pt>
                <c:pt idx="281">
                  <c:v>2000</c:v>
                </c:pt>
                <c:pt idx="282">
                  <c:v>2000</c:v>
                </c:pt>
                <c:pt idx="283">
                  <c:v>2000</c:v>
                </c:pt>
                <c:pt idx="284">
                  <c:v>2000</c:v>
                </c:pt>
                <c:pt idx="285">
                  <c:v>2000</c:v>
                </c:pt>
                <c:pt idx="286">
                  <c:v>2000</c:v>
                </c:pt>
                <c:pt idx="287">
                  <c:v>2000</c:v>
                </c:pt>
                <c:pt idx="288">
                  <c:v>2000</c:v>
                </c:pt>
                <c:pt idx="289">
                  <c:v>2000</c:v>
                </c:pt>
                <c:pt idx="290">
                  <c:v>2000</c:v>
                </c:pt>
                <c:pt idx="291">
                  <c:v>2000</c:v>
                </c:pt>
                <c:pt idx="292">
                  <c:v>2000</c:v>
                </c:pt>
                <c:pt idx="293">
                  <c:v>2000</c:v>
                </c:pt>
                <c:pt idx="294">
                  <c:v>2000</c:v>
                </c:pt>
                <c:pt idx="295">
                  <c:v>2000</c:v>
                </c:pt>
                <c:pt idx="296">
                  <c:v>2000</c:v>
                </c:pt>
                <c:pt idx="297">
                  <c:v>2000</c:v>
                </c:pt>
                <c:pt idx="298">
                  <c:v>2000</c:v>
                </c:pt>
                <c:pt idx="299">
                  <c:v>2000</c:v>
                </c:pt>
                <c:pt idx="300">
                  <c:v>2000</c:v>
                </c:pt>
                <c:pt idx="301">
                  <c:v>2000</c:v>
                </c:pt>
                <c:pt idx="302">
                  <c:v>2000</c:v>
                </c:pt>
                <c:pt idx="303">
                  <c:v>2000</c:v>
                </c:pt>
                <c:pt idx="304">
                  <c:v>1998.58601484246</c:v>
                </c:pt>
                <c:pt idx="305">
                  <c:v>1999.20555529529</c:v>
                </c:pt>
                <c:pt idx="306">
                  <c:v>1998.69724926592</c:v>
                </c:pt>
                <c:pt idx="307">
                  <c:v>1998.55888538321</c:v>
                </c:pt>
                <c:pt idx="308">
                  <c:v>1998.18372381694</c:v>
                </c:pt>
                <c:pt idx="309">
                  <c:v>1998.34812731205</c:v>
                </c:pt>
                <c:pt idx="310">
                  <c:v>2000.58676598968</c:v>
                </c:pt>
                <c:pt idx="311">
                  <c:v>2003.80310570982</c:v>
                </c:pt>
                <c:pt idx="312">
                  <c:v>2004.04841932901</c:v>
                </c:pt>
                <c:pt idx="313">
                  <c:v>1999.99513943083</c:v>
                </c:pt>
                <c:pt idx="314">
                  <c:v>1996.14735829767</c:v>
                </c:pt>
                <c:pt idx="315">
                  <c:v>1997.11739849231</c:v>
                </c:pt>
                <c:pt idx="316">
                  <c:v>2000.01451497369</c:v>
                </c:pt>
                <c:pt idx="317">
                  <c:v>1997.63875307073</c:v>
                </c:pt>
                <c:pt idx="318">
                  <c:v>1989.88402256655</c:v>
                </c:pt>
                <c:pt idx="319">
                  <c:v>1986.7983461229</c:v>
                </c:pt>
                <c:pt idx="320">
                  <c:v>1996.74472280079</c:v>
                </c:pt>
                <c:pt idx="321">
                  <c:v>2014.49414317347</c:v>
                </c:pt>
                <c:pt idx="322">
                  <c:v>2025.21090115744</c:v>
                </c:pt>
                <c:pt idx="323">
                  <c:v>2020.04005432656</c:v>
                </c:pt>
                <c:pt idx="324">
                  <c:v>2004.61533569769</c:v>
                </c:pt>
                <c:pt idx="325">
                  <c:v>1992.15850607163</c:v>
                </c:pt>
                <c:pt idx="326">
                  <c:v>1990.77544312668</c:v>
                </c:pt>
                <c:pt idx="327">
                  <c:v>1997.71977829436</c:v>
                </c:pt>
                <c:pt idx="328">
                  <c:v>2003.83753703834</c:v>
                </c:pt>
                <c:pt idx="329">
                  <c:v>2002.35940367054</c:v>
                </c:pt>
                <c:pt idx="330">
                  <c:v>1994.87281864679</c:v>
                </c:pt>
                <c:pt idx="331">
                  <c:v>1990.37691890425</c:v>
                </c:pt>
                <c:pt idx="332">
                  <c:v>1997.36004973229</c:v>
                </c:pt>
                <c:pt idx="333">
                  <c:v>2014.80070317649</c:v>
                </c:pt>
                <c:pt idx="334">
                  <c:v>2030.1068542335</c:v>
                </c:pt>
                <c:pt idx="335">
                  <c:v>2027.89942140587</c:v>
                </c:pt>
                <c:pt idx="336">
                  <c:v>2004.25973125134</c:v>
                </c:pt>
                <c:pt idx="337">
                  <c:v>1973.95238924806</c:v>
                </c:pt>
                <c:pt idx="338">
                  <c:v>1961.06799113147</c:v>
                </c:pt>
                <c:pt idx="339">
                  <c:v>1978.01438438629</c:v>
                </c:pt>
                <c:pt idx="340">
                  <c:v>2012.00074881574</c:v>
                </c:pt>
                <c:pt idx="341">
                  <c:v>2034.95509774549</c:v>
                </c:pt>
                <c:pt idx="342">
                  <c:v>2029.17324425292</c:v>
                </c:pt>
                <c:pt idx="343">
                  <c:v>2002.96937809924</c:v>
                </c:pt>
                <c:pt idx="344">
                  <c:v>1980.51048152236</c:v>
                </c:pt>
                <c:pt idx="345">
                  <c:v>1978.16757347111</c:v>
                </c:pt>
                <c:pt idx="346">
                  <c:v>1992.10344916659</c:v>
                </c:pt>
                <c:pt idx="347">
                  <c:v>2006.18752080714</c:v>
                </c:pt>
                <c:pt idx="348">
                  <c:v>2008.66339617625</c:v>
                </c:pt>
                <c:pt idx="349">
                  <c:v>2001.60745925545</c:v>
                </c:pt>
                <c:pt idx="350">
                  <c:v>1997.0973234885</c:v>
                </c:pt>
                <c:pt idx="351">
                  <c:v>2004.63588593301</c:v>
                </c:pt>
                <c:pt idx="352">
                  <c:v>2020.71983969675</c:v>
                </c:pt>
                <c:pt idx="353">
                  <c:v>2030.76882368214</c:v>
                </c:pt>
                <c:pt idx="354">
                  <c:v>2023.11277034525</c:v>
                </c:pt>
                <c:pt idx="355">
                  <c:v>2001.0052910281</c:v>
                </c:pt>
                <c:pt idx="356">
                  <c:v>1979.82321219324</c:v>
                </c:pt>
                <c:pt idx="357">
                  <c:v>1973.20457819682</c:v>
                </c:pt>
                <c:pt idx="358">
                  <c:v>1982.86783832609</c:v>
                </c:pt>
                <c:pt idx="359">
                  <c:v>1999.96477145386</c:v>
                </c:pt>
                <c:pt idx="360">
                  <c:v>2012.87132766467</c:v>
                </c:pt>
                <c:pt idx="361">
                  <c:v>2015.15171270744</c:v>
                </c:pt>
                <c:pt idx="362">
                  <c:v>2009.96106892496</c:v>
                </c:pt>
                <c:pt idx="363">
                  <c:v>2007.29721872389</c:v>
                </c:pt>
                <c:pt idx="364">
                  <c:v>2013.01938115028</c:v>
                </c:pt>
                <c:pt idx="365">
                  <c:v>2020.24723654797</c:v>
                </c:pt>
                <c:pt idx="366">
                  <c:v>2015.86505671918</c:v>
                </c:pt>
                <c:pt idx="367">
                  <c:v>1997.48845302944</c:v>
                </c:pt>
                <c:pt idx="368">
                  <c:v>1979.72209828584</c:v>
                </c:pt>
                <c:pt idx="369">
                  <c:v>1980.02370465116</c:v>
                </c:pt>
                <c:pt idx="370">
                  <c:v>2000.57036761445</c:v>
                </c:pt>
                <c:pt idx="371">
                  <c:v>2026.90087370773</c:v>
                </c:pt>
                <c:pt idx="372">
                  <c:v>2042.07257811118</c:v>
                </c:pt>
                <c:pt idx="373">
                  <c:v>2039.35675973748</c:v>
                </c:pt>
                <c:pt idx="374">
                  <c:v>2023.70139796176</c:v>
                </c:pt>
                <c:pt idx="375">
                  <c:v>2006.2735357639</c:v>
                </c:pt>
                <c:pt idx="376">
                  <c:v>1997.34520641839</c:v>
                </c:pt>
                <c:pt idx="377">
                  <c:v>1999.64938451788</c:v>
                </c:pt>
                <c:pt idx="378">
                  <c:v>2005.66891724463</c:v>
                </c:pt>
                <c:pt idx="379">
                  <c:v>2004.05213635671</c:v>
                </c:pt>
                <c:pt idx="380">
                  <c:v>1991.81791347705</c:v>
                </c:pt>
                <c:pt idx="381">
                  <c:v>1979.8951332006</c:v>
                </c:pt>
                <c:pt idx="382">
                  <c:v>1983.60323875616</c:v>
                </c:pt>
                <c:pt idx="383">
                  <c:v>2005.44375069197</c:v>
                </c:pt>
                <c:pt idx="384">
                  <c:v>2028.44238465917</c:v>
                </c:pt>
                <c:pt idx="385">
                  <c:v>2030.2073528848</c:v>
                </c:pt>
                <c:pt idx="386">
                  <c:v>2006.50411256137</c:v>
                </c:pt>
                <c:pt idx="387">
                  <c:v>1978.95296232528</c:v>
                </c:pt>
                <c:pt idx="388">
                  <c:v>1975.51051611909</c:v>
                </c:pt>
                <c:pt idx="389">
                  <c:v>2002.849738536</c:v>
                </c:pt>
                <c:pt idx="390">
                  <c:v>2040.6583495872</c:v>
                </c:pt>
                <c:pt idx="391">
                  <c:v>2062.28494496346</c:v>
                </c:pt>
                <c:pt idx="392">
                  <c:v>2056.50799623026</c:v>
                </c:pt>
                <c:pt idx="393">
                  <c:v>2029.82613479478</c:v>
                </c:pt>
                <c:pt idx="394">
                  <c:v>1996.26254919605</c:v>
                </c:pt>
                <c:pt idx="395">
                  <c:v>1970.76729044815</c:v>
                </c:pt>
                <c:pt idx="396">
                  <c:v>1965.96229594952</c:v>
                </c:pt>
                <c:pt idx="397">
                  <c:v>1984.4240279728</c:v>
                </c:pt>
                <c:pt idx="398">
                  <c:v>2012.61413004371</c:v>
                </c:pt>
                <c:pt idx="399">
                  <c:v>2029.20725012532</c:v>
                </c:pt>
                <c:pt idx="400">
                  <c:v>2023.606499996</c:v>
                </c:pt>
                <c:pt idx="401">
                  <c:v>2005.11114754178</c:v>
                </c:pt>
                <c:pt idx="402">
                  <c:v>1993.59167697205</c:v>
                </c:pt>
                <c:pt idx="403">
                  <c:v>2002.37877946971</c:v>
                </c:pt>
                <c:pt idx="404">
                  <c:v>2027.04887869946</c:v>
                </c:pt>
                <c:pt idx="405">
                  <c:v>2046.65434540657</c:v>
                </c:pt>
                <c:pt idx="406">
                  <c:v>2038.09677809711</c:v>
                </c:pt>
                <c:pt idx="407">
                  <c:v>1997.44522148711</c:v>
                </c:pt>
                <c:pt idx="408">
                  <c:v>1949.87820974336</c:v>
                </c:pt>
                <c:pt idx="409">
                  <c:v>1932.74806012235</c:v>
                </c:pt>
                <c:pt idx="410">
                  <c:v>1963.28029467345</c:v>
                </c:pt>
                <c:pt idx="411">
                  <c:v>2022.37924535012</c:v>
                </c:pt>
                <c:pt idx="412">
                  <c:v>2070.09118298578</c:v>
                </c:pt>
                <c:pt idx="413">
                  <c:v>2075.64137805694</c:v>
                </c:pt>
                <c:pt idx="414">
                  <c:v>2036.65562397826</c:v>
                </c:pt>
                <c:pt idx="415">
                  <c:v>1977.9473865064</c:v>
                </c:pt>
                <c:pt idx="416">
                  <c:v>1934.96490688205</c:v>
                </c:pt>
                <c:pt idx="417">
                  <c:v>1930.87647326631</c:v>
                </c:pt>
                <c:pt idx="418">
                  <c:v>1961.85462417779</c:v>
                </c:pt>
                <c:pt idx="419">
                  <c:v>2004.04070099545</c:v>
                </c:pt>
                <c:pt idx="420">
                  <c:v>2036.19242390095</c:v>
                </c:pt>
                <c:pt idx="421">
                  <c:v>2053.24730904254</c:v>
                </c:pt>
                <c:pt idx="422">
                  <c:v>2059.36433666196</c:v>
                </c:pt>
                <c:pt idx="423">
                  <c:v>2056.99020528967</c:v>
                </c:pt>
                <c:pt idx="424">
                  <c:v>2048.3560567333</c:v>
                </c:pt>
                <c:pt idx="425">
                  <c:v>2039.65834875991</c:v>
                </c:pt>
                <c:pt idx="426">
                  <c:v>2033.30399163678</c:v>
                </c:pt>
                <c:pt idx="427">
                  <c:v>2019.64074946049</c:v>
                </c:pt>
                <c:pt idx="428">
                  <c:v>1988.17451023922</c:v>
                </c:pt>
                <c:pt idx="429">
                  <c:v>1948.06916895204</c:v>
                </c:pt>
                <c:pt idx="430">
                  <c:v>1926.39787181773</c:v>
                </c:pt>
                <c:pt idx="431">
                  <c:v>1940.05259780208</c:v>
                </c:pt>
                <c:pt idx="432">
                  <c:v>1976.06472442107</c:v>
                </c:pt>
                <c:pt idx="433">
                  <c:v>2006.3943572173</c:v>
                </c:pt>
                <c:pt idx="434">
                  <c:v>2018.20576593972</c:v>
                </c:pt>
                <c:pt idx="435">
                  <c:v>2022.72008914959</c:v>
                </c:pt>
                <c:pt idx="436">
                  <c:v>2035.53114543405</c:v>
                </c:pt>
                <c:pt idx="437">
                  <c:v>2055.82790531979</c:v>
                </c:pt>
                <c:pt idx="438">
                  <c:v>2068.94948238586</c:v>
                </c:pt>
                <c:pt idx="439">
                  <c:v>2066.74072013602</c:v>
                </c:pt>
                <c:pt idx="440">
                  <c:v>2059.59682306754</c:v>
                </c:pt>
                <c:pt idx="441">
                  <c:v>2064.47322358365</c:v>
                </c:pt>
                <c:pt idx="442">
                  <c:v>2082.07905647847</c:v>
                </c:pt>
                <c:pt idx="443">
                  <c:v>2091.39468766952</c:v>
                </c:pt>
                <c:pt idx="444">
                  <c:v>2070.80771791843</c:v>
                </c:pt>
                <c:pt idx="445">
                  <c:v>2021.6788834099</c:v>
                </c:pt>
                <c:pt idx="446">
                  <c:v>1966.41915309981</c:v>
                </c:pt>
                <c:pt idx="447">
                  <c:v>1926.26657973334</c:v>
                </c:pt>
                <c:pt idx="448">
                  <c:v>1908.74444850578</c:v>
                </c:pt>
                <c:pt idx="449">
                  <c:v>1915.2856371757</c:v>
                </c:pt>
                <c:pt idx="450">
                  <c:v>1948.36484680421</c:v>
                </c:pt>
                <c:pt idx="451">
                  <c:v>2002.81137250728</c:v>
                </c:pt>
                <c:pt idx="452">
                  <c:v>2058.37524836761</c:v>
                </c:pt>
                <c:pt idx="453">
                  <c:v>2092.69325121698</c:v>
                </c:pt>
                <c:pt idx="454">
                  <c:v>2101.25535113986</c:v>
                </c:pt>
                <c:pt idx="455">
                  <c:v>2096.89403087775</c:v>
                </c:pt>
                <c:pt idx="456">
                  <c:v>2090.6347930558</c:v>
                </c:pt>
                <c:pt idx="457">
                  <c:v>2081.52100526331</c:v>
                </c:pt>
                <c:pt idx="458">
                  <c:v>2065.85212529223</c:v>
                </c:pt>
                <c:pt idx="459">
                  <c:v>2046.43834690999</c:v>
                </c:pt>
                <c:pt idx="460">
                  <c:v>2027.87698095576</c:v>
                </c:pt>
                <c:pt idx="461">
                  <c:v>2011.03033332482</c:v>
                </c:pt>
                <c:pt idx="462">
                  <c:v>1998.27472850683</c:v>
                </c:pt>
                <c:pt idx="463">
                  <c:v>1996.59489266212</c:v>
                </c:pt>
                <c:pt idx="464">
                  <c:v>2005.14127594338</c:v>
                </c:pt>
                <c:pt idx="465">
                  <c:v>2005.18020404617</c:v>
                </c:pt>
                <c:pt idx="466">
                  <c:v>1977.91414644432</c:v>
                </c:pt>
                <c:pt idx="467">
                  <c:v>1935.38490303325</c:v>
                </c:pt>
                <c:pt idx="468">
                  <c:v>1919.32372794873</c:v>
                </c:pt>
                <c:pt idx="469">
                  <c:v>1957.49862616457</c:v>
                </c:pt>
                <c:pt idx="470">
                  <c:v>2027.5087751912</c:v>
                </c:pt>
                <c:pt idx="471">
                  <c:v>2076.4742166629</c:v>
                </c:pt>
                <c:pt idx="472">
                  <c:v>2076.1924425757</c:v>
                </c:pt>
                <c:pt idx="473">
                  <c:v>2047.81719241439</c:v>
                </c:pt>
                <c:pt idx="474">
                  <c:v>2030.11813601837</c:v>
                </c:pt>
                <c:pt idx="475">
                  <c:v>2035.25789588986</c:v>
                </c:pt>
                <c:pt idx="476">
                  <c:v>2044.03773184478</c:v>
                </c:pt>
                <c:pt idx="477">
                  <c:v>2036.39552934715</c:v>
                </c:pt>
                <c:pt idx="478">
                  <c:v>2013.85697711169</c:v>
                </c:pt>
                <c:pt idx="479">
                  <c:v>1991.68979799284</c:v>
                </c:pt>
                <c:pt idx="480">
                  <c:v>1979.74333494292</c:v>
                </c:pt>
                <c:pt idx="481">
                  <c:v>1975.5211367917</c:v>
                </c:pt>
                <c:pt idx="482">
                  <c:v>1969.72311133191</c:v>
                </c:pt>
                <c:pt idx="483">
                  <c:v>1953.00951496739</c:v>
                </c:pt>
                <c:pt idx="484">
                  <c:v>1920.30087603713</c:v>
                </c:pt>
                <c:pt idx="485">
                  <c:v>1874.38768936995</c:v>
                </c:pt>
                <c:pt idx="486">
                  <c:v>1825.56916709051</c:v>
                </c:pt>
                <c:pt idx="487">
                  <c:v>1784.66249505289</c:v>
                </c:pt>
                <c:pt idx="488">
                  <c:v>1754.52606929113</c:v>
                </c:pt>
                <c:pt idx="489">
                  <c:v>1728.22959110127</c:v>
                </c:pt>
                <c:pt idx="490">
                  <c:v>1694.92182443849</c:v>
                </c:pt>
                <c:pt idx="491">
                  <c:v>1648.66810747872</c:v>
                </c:pt>
                <c:pt idx="492">
                  <c:v>1596.27839014099</c:v>
                </c:pt>
                <c:pt idx="493">
                  <c:v>1559.45463472582</c:v>
                </c:pt>
                <c:pt idx="494">
                  <c:v>1565.26281436222</c:v>
                </c:pt>
                <c:pt idx="495">
                  <c:v>1627.3280714923</c:v>
                </c:pt>
                <c:pt idx="496">
                  <c:v>1733.10218384909</c:v>
                </c:pt>
                <c:pt idx="497">
                  <c:v>1851.58260942303</c:v>
                </c:pt>
                <c:pt idx="498">
                  <c:v>1955.65487588556</c:v>
                </c:pt>
                <c:pt idx="499">
                  <c:v>2035.95660290817</c:v>
                </c:pt>
                <c:pt idx="500">
                  <c:v>2092.28623034526</c:v>
                </c:pt>
                <c:pt idx="501">
                  <c:v>2115.04589643963</c:v>
                </c:pt>
                <c:pt idx="502">
                  <c:v>2082.92672299892</c:v>
                </c:pt>
                <c:pt idx="503">
                  <c:v>1986.49591692069</c:v>
                </c:pt>
                <c:pt idx="504">
                  <c:v>1855.06037215009</c:v>
                </c:pt>
                <c:pt idx="505">
                  <c:v>1751.80103101433</c:v>
                </c:pt>
                <c:pt idx="506">
                  <c:v>1730.20425868101</c:v>
                </c:pt>
                <c:pt idx="507">
                  <c:v>1789.16877881897</c:v>
                </c:pt>
                <c:pt idx="508">
                  <c:v>1873.48812679306</c:v>
                </c:pt>
                <c:pt idx="509">
                  <c:v>1923.62271626265</c:v>
                </c:pt>
                <c:pt idx="510">
                  <c:v>1925.69656267176</c:v>
                </c:pt>
                <c:pt idx="511">
                  <c:v>1913.0154173518</c:v>
                </c:pt>
                <c:pt idx="512">
                  <c:v>1922.87166389555</c:v>
                </c:pt>
                <c:pt idx="513">
                  <c:v>1958.66778791709</c:v>
                </c:pt>
                <c:pt idx="514">
                  <c:v>1995.3886357599</c:v>
                </c:pt>
                <c:pt idx="515">
                  <c:v>2015.9669481411</c:v>
                </c:pt>
                <c:pt idx="516">
                  <c:v>2033.72451525097</c:v>
                </c:pt>
                <c:pt idx="517">
                  <c:v>2075.65478673796</c:v>
                </c:pt>
                <c:pt idx="518">
                  <c:v>2148.03404341223</c:v>
                </c:pt>
                <c:pt idx="519">
                  <c:v>2227.28606828097</c:v>
                </c:pt>
                <c:pt idx="520">
                  <c:v>2287.59485898198</c:v>
                </c:pt>
                <c:pt idx="521">
                  <c:v>2328.61726183288</c:v>
                </c:pt>
                <c:pt idx="522">
                  <c:v>2364.13817467349</c:v>
                </c:pt>
                <c:pt idx="523">
                  <c:v>2385.44419607318</c:v>
                </c:pt>
                <c:pt idx="524">
                  <c:v>2353.34966969827</c:v>
                </c:pt>
                <c:pt idx="525">
                  <c:v>2239.98318604983</c:v>
                </c:pt>
                <c:pt idx="526">
                  <c:v>2074.33046685225</c:v>
                </c:pt>
                <c:pt idx="527">
                  <c:v>1934.52761015135</c:v>
                </c:pt>
                <c:pt idx="528">
                  <c:v>1890.42254130052</c:v>
                </c:pt>
                <c:pt idx="529">
                  <c:v>1952.3942217923</c:v>
                </c:pt>
                <c:pt idx="530">
                  <c:v>2067.35991121054</c:v>
                </c:pt>
                <c:pt idx="531">
                  <c:v>2155.58870765123</c:v>
                </c:pt>
                <c:pt idx="532">
                  <c:v>2159.87460053472</c:v>
                </c:pt>
                <c:pt idx="533">
                  <c:v>2080.96810164015</c:v>
                </c:pt>
                <c:pt idx="534">
                  <c:v>1976.84390302575</c:v>
                </c:pt>
                <c:pt idx="535">
                  <c:v>1919.03064159872</c:v>
                </c:pt>
                <c:pt idx="536">
                  <c:v>1937.91289652075</c:v>
                </c:pt>
                <c:pt idx="537">
                  <c:v>2008.00653545832</c:v>
                </c:pt>
                <c:pt idx="538">
                  <c:v>2084.51332645757</c:v>
                </c:pt>
                <c:pt idx="539">
                  <c:v>2145.47098328485</c:v>
                </c:pt>
                <c:pt idx="540">
                  <c:v>2194.74084618041</c:v>
                </c:pt>
                <c:pt idx="541">
                  <c:v>2236.43577126537</c:v>
                </c:pt>
                <c:pt idx="542">
                  <c:v>2261.95739238068</c:v>
                </c:pt>
                <c:pt idx="543">
                  <c:v>2262.03735890845</c:v>
                </c:pt>
                <c:pt idx="544">
                  <c:v>2240.40737054102</c:v>
                </c:pt>
                <c:pt idx="545">
                  <c:v>2211.26151484418</c:v>
                </c:pt>
                <c:pt idx="546">
                  <c:v>2188.22092357791</c:v>
                </c:pt>
                <c:pt idx="547">
                  <c:v>2177.48098592452</c:v>
                </c:pt>
                <c:pt idx="548">
                  <c:v>2176.29299305055</c:v>
                </c:pt>
                <c:pt idx="549">
                  <c:v>2173.98082158745</c:v>
                </c:pt>
                <c:pt idx="550">
                  <c:v>2157.22645296433</c:v>
                </c:pt>
                <c:pt idx="551">
                  <c:v>2117.81476966131</c:v>
                </c:pt>
                <c:pt idx="552">
                  <c:v>2055.65643412721</c:v>
                </c:pt>
                <c:pt idx="553">
                  <c:v>1974.2750280751</c:v>
                </c:pt>
                <c:pt idx="554">
                  <c:v>1876.23885630798</c:v>
                </c:pt>
                <c:pt idx="555">
                  <c:v>1766.19819981673</c:v>
                </c:pt>
                <c:pt idx="556">
                  <c:v>1658.3947593842</c:v>
                </c:pt>
                <c:pt idx="557">
                  <c:v>1575.69640466598</c:v>
                </c:pt>
                <c:pt idx="558">
                  <c:v>1534.45825728926</c:v>
                </c:pt>
                <c:pt idx="559">
                  <c:v>1528.18419375259</c:v>
                </c:pt>
                <c:pt idx="560">
                  <c:v>1532.24945425584</c:v>
                </c:pt>
                <c:pt idx="561">
                  <c:v>1529.34862505045</c:v>
                </c:pt>
                <c:pt idx="562">
                  <c:v>1524.5125894486</c:v>
                </c:pt>
                <c:pt idx="563">
                  <c:v>1528.26888056864</c:v>
                </c:pt>
                <c:pt idx="564">
                  <c:v>1534.05707993573</c:v>
                </c:pt>
                <c:pt idx="565">
                  <c:v>1528.88463019041</c:v>
                </c:pt>
                <c:pt idx="566">
                  <c:v>1520.71282411402</c:v>
                </c:pt>
                <c:pt idx="567">
                  <c:v>1528.81479040466</c:v>
                </c:pt>
                <c:pt idx="568">
                  <c:v>1543.29886360638</c:v>
                </c:pt>
                <c:pt idx="569">
                  <c:v>1530.58372704452</c:v>
                </c:pt>
                <c:pt idx="570">
                  <c:v>1506.42946834738</c:v>
                </c:pt>
                <c:pt idx="571">
                  <c:v>1571.81642826262</c:v>
                </c:pt>
                <c:pt idx="572">
                  <c:v>1820.85383441469</c:v>
                </c:pt>
                <c:pt idx="573">
                  <c:v>2208.91545079291</c:v>
                </c:pt>
                <c:pt idx="574">
                  <c:v>2559.9334346352</c:v>
                </c:pt>
                <c:pt idx="575">
                  <c:v>2729.33069874358</c:v>
                </c:pt>
                <c:pt idx="576">
                  <c:v>2731.52981732137</c:v>
                </c:pt>
                <c:pt idx="577">
                  <c:v>2685.86399152465</c:v>
                </c:pt>
                <c:pt idx="578">
                  <c:v>2670.28246428362</c:v>
                </c:pt>
                <c:pt idx="579">
                  <c:v>2668.03660466311</c:v>
                </c:pt>
                <c:pt idx="580">
                  <c:v>2638.51958388959</c:v>
                </c:pt>
                <c:pt idx="581">
                  <c:v>2586.30347509556</c:v>
                </c:pt>
                <c:pt idx="582">
                  <c:v>2546.75632266672</c:v>
                </c:pt>
                <c:pt idx="583">
                  <c:v>2537.80718340176</c:v>
                </c:pt>
                <c:pt idx="584">
                  <c:v>2546.64908222328</c:v>
                </c:pt>
                <c:pt idx="585">
                  <c:v>2546.25247987923</c:v>
                </c:pt>
                <c:pt idx="586">
                  <c:v>2510.13811604827</c:v>
                </c:pt>
                <c:pt idx="587">
                  <c:v>2426.13046669857</c:v>
                </c:pt>
                <c:pt idx="588">
                  <c:v>2308.80117884103</c:v>
                </c:pt>
                <c:pt idx="589">
                  <c:v>2184.98505519765</c:v>
                </c:pt>
                <c:pt idx="590">
                  <c:v>2053.60456920089</c:v>
                </c:pt>
                <c:pt idx="591">
                  <c:v>1877.29006958929</c:v>
                </c:pt>
                <c:pt idx="592">
                  <c:v>1639.42275603189</c:v>
                </c:pt>
                <c:pt idx="593">
                  <c:v>1405.3845793175</c:v>
                </c:pt>
                <c:pt idx="594">
                  <c:v>1299.89039842993</c:v>
                </c:pt>
                <c:pt idx="595">
                  <c:v>1406.37475861206</c:v>
                </c:pt>
                <c:pt idx="596">
                  <c:v>1689.6947463199</c:v>
                </c:pt>
                <c:pt idx="597">
                  <c:v>2017.73403232758</c:v>
                </c:pt>
                <c:pt idx="598">
                  <c:v>2254.24179210305</c:v>
                </c:pt>
                <c:pt idx="599">
                  <c:v>2337.41862691367</c:v>
                </c:pt>
                <c:pt idx="600">
                  <c:v>2290.17697027361</c:v>
                </c:pt>
                <c:pt idx="601">
                  <c:v>2174.98768952627</c:v>
                </c:pt>
                <c:pt idx="602">
                  <c:v>2044.31161424425</c:v>
                </c:pt>
                <c:pt idx="603">
                  <c:v>1926.09454308125</c:v>
                </c:pt>
                <c:pt idx="604">
                  <c:v>1838.28510466106</c:v>
                </c:pt>
                <c:pt idx="605">
                  <c:v>1795.75650804154</c:v>
                </c:pt>
                <c:pt idx="606">
                  <c:v>1794.48556222405</c:v>
                </c:pt>
                <c:pt idx="607">
                  <c:v>1803.83684792996</c:v>
                </c:pt>
                <c:pt idx="608">
                  <c:v>1795.51068527398</c:v>
                </c:pt>
                <c:pt idx="609">
                  <c:v>1781.38899504694</c:v>
                </c:pt>
                <c:pt idx="610">
                  <c:v>1805.71505409926</c:v>
                </c:pt>
                <c:pt idx="611">
                  <c:v>1892.46622196336</c:v>
                </c:pt>
                <c:pt idx="612">
                  <c:v>2012.28175324806</c:v>
                </c:pt>
                <c:pt idx="613">
                  <c:v>2111.57237662304</c:v>
                </c:pt>
                <c:pt idx="614">
                  <c:v>2164.88987889821</c:v>
                </c:pt>
                <c:pt idx="615">
                  <c:v>2184.63614359044</c:v>
                </c:pt>
                <c:pt idx="616">
                  <c:v>2183.20404660366</c:v>
                </c:pt>
                <c:pt idx="617">
                  <c:v>2145.00676542341</c:v>
                </c:pt>
                <c:pt idx="618">
                  <c:v>2047.48210467097</c:v>
                </c:pt>
                <c:pt idx="619">
                  <c:v>1903.84518779678</c:v>
                </c:pt>
                <c:pt idx="620">
                  <c:v>1772.73408273707</c:v>
                </c:pt>
                <c:pt idx="621">
                  <c:v>1718.76201673701</c:v>
                </c:pt>
                <c:pt idx="622">
                  <c:v>1762.74851307153</c:v>
                </c:pt>
                <c:pt idx="623">
                  <c:v>1869.9238478528</c:v>
                </c:pt>
                <c:pt idx="624">
                  <c:v>1983.19085186211</c:v>
                </c:pt>
                <c:pt idx="625">
                  <c:v>2063.72004312465</c:v>
                </c:pt>
                <c:pt idx="626">
                  <c:v>2102.05530943124</c:v>
                </c:pt>
                <c:pt idx="627">
                  <c:v>2101.94394379339</c:v>
                </c:pt>
                <c:pt idx="628">
                  <c:v>2067.31550270129</c:v>
                </c:pt>
                <c:pt idx="629">
                  <c:v>2005.83646490742</c:v>
                </c:pt>
                <c:pt idx="630">
                  <c:v>1933.26052810351</c:v>
                </c:pt>
                <c:pt idx="631">
                  <c:v>1865.34265735786</c:v>
                </c:pt>
                <c:pt idx="632">
                  <c:v>1809.93250785955</c:v>
                </c:pt>
                <c:pt idx="633">
                  <c:v>1773.19694420083</c:v>
                </c:pt>
                <c:pt idx="634">
                  <c:v>1768.26445505928</c:v>
                </c:pt>
                <c:pt idx="635">
                  <c:v>1807.48557597971</c:v>
                </c:pt>
                <c:pt idx="636">
                  <c:v>1886.73053458185</c:v>
                </c:pt>
                <c:pt idx="637">
                  <c:v>1985.32588575967</c:v>
                </c:pt>
                <c:pt idx="638">
                  <c:v>2082.00306607524</c:v>
                </c:pt>
                <c:pt idx="639">
                  <c:v>2163.78655851957</c:v>
                </c:pt>
                <c:pt idx="640">
                  <c:v>2221.56198207512</c:v>
                </c:pt>
                <c:pt idx="641">
                  <c:v>2250.89355390609</c:v>
                </c:pt>
                <c:pt idx="642">
                  <c:v>2262.23154819771</c:v>
                </c:pt>
                <c:pt idx="643">
                  <c:v>2276.57029876751</c:v>
                </c:pt>
                <c:pt idx="644">
                  <c:v>2298.42798311178</c:v>
                </c:pt>
                <c:pt idx="645">
                  <c:v>2300.36063574631</c:v>
                </c:pt>
                <c:pt idx="646">
                  <c:v>2248.74735142212</c:v>
                </c:pt>
                <c:pt idx="647">
                  <c:v>2143.65271825447</c:v>
                </c:pt>
                <c:pt idx="648">
                  <c:v>2021.90621085024</c:v>
                </c:pt>
                <c:pt idx="649">
                  <c:v>1923.29065922104</c:v>
                </c:pt>
                <c:pt idx="650">
                  <c:v>1867.80923023151</c:v>
                </c:pt>
                <c:pt idx="651">
                  <c:v>1864.87263789397</c:v>
                </c:pt>
                <c:pt idx="652">
                  <c:v>1921.38217197083</c:v>
                </c:pt>
                <c:pt idx="653">
                  <c:v>2024.88481813298</c:v>
                </c:pt>
                <c:pt idx="654">
                  <c:v>2132.49738654177</c:v>
                </c:pt>
                <c:pt idx="655">
                  <c:v>2198.92993676546</c:v>
                </c:pt>
                <c:pt idx="656">
                  <c:v>2217.15098528331</c:v>
                </c:pt>
                <c:pt idx="657">
                  <c:v>2217.63784661567</c:v>
                </c:pt>
                <c:pt idx="658">
                  <c:v>2225.80629046744</c:v>
                </c:pt>
                <c:pt idx="659">
                  <c:v>2232.91134120309</c:v>
                </c:pt>
                <c:pt idx="660">
                  <c:v>2213.27121901269</c:v>
                </c:pt>
                <c:pt idx="661">
                  <c:v>2158.44709320911</c:v>
                </c:pt>
                <c:pt idx="662">
                  <c:v>2086.2657989813</c:v>
                </c:pt>
                <c:pt idx="663">
                  <c:v>2023.81076184124</c:v>
                </c:pt>
                <c:pt idx="664">
                  <c:v>1989.81176127967</c:v>
                </c:pt>
                <c:pt idx="665">
                  <c:v>1987.67273539903</c:v>
                </c:pt>
                <c:pt idx="666">
                  <c:v>2004.29550626932</c:v>
                </c:pt>
                <c:pt idx="667">
                  <c:v>2014.93061465359</c:v>
                </c:pt>
                <c:pt idx="668">
                  <c:v>1997.31321369878</c:v>
                </c:pt>
                <c:pt idx="669">
                  <c:v>1946.15957389252</c:v>
                </c:pt>
                <c:pt idx="670">
                  <c:v>1875.51672583706</c:v>
                </c:pt>
                <c:pt idx="671">
                  <c:v>1810.27270563639</c:v>
                </c:pt>
                <c:pt idx="672">
                  <c:v>1776.29075569865</c:v>
                </c:pt>
                <c:pt idx="673">
                  <c:v>1789.56327252801</c:v>
                </c:pt>
                <c:pt idx="674">
                  <c:v>1843.22440243552</c:v>
                </c:pt>
                <c:pt idx="675">
                  <c:v>1904.55279007318</c:v>
                </c:pt>
                <c:pt idx="676">
                  <c:v>1934.68809850002</c:v>
                </c:pt>
                <c:pt idx="677">
                  <c:v>1918.29200049354</c:v>
                </c:pt>
                <c:pt idx="678">
                  <c:v>1873.46957000743</c:v>
                </c:pt>
                <c:pt idx="679">
                  <c:v>1833.29816987668</c:v>
                </c:pt>
                <c:pt idx="680">
                  <c:v>1821.14527788908</c:v>
                </c:pt>
                <c:pt idx="681">
                  <c:v>1841.37018439835</c:v>
                </c:pt>
                <c:pt idx="682">
                  <c:v>1882.89210828258</c:v>
                </c:pt>
                <c:pt idx="683">
                  <c:v>1925.31106189171</c:v>
                </c:pt>
                <c:pt idx="684">
                  <c:v>1947.85203808439</c:v>
                </c:pt>
                <c:pt idx="685">
                  <c:v>1942.7460613402</c:v>
                </c:pt>
                <c:pt idx="686">
                  <c:v>1921.62375675116</c:v>
                </c:pt>
                <c:pt idx="687">
                  <c:v>1903.93068089695</c:v>
                </c:pt>
                <c:pt idx="688">
                  <c:v>1897.59383287355</c:v>
                </c:pt>
                <c:pt idx="689">
                  <c:v>1893.27707672632</c:v>
                </c:pt>
                <c:pt idx="690">
                  <c:v>1878.11977258146</c:v>
                </c:pt>
                <c:pt idx="691">
                  <c:v>1851.77542136227</c:v>
                </c:pt>
                <c:pt idx="692">
                  <c:v>1826.84172801806</c:v>
                </c:pt>
                <c:pt idx="693">
                  <c:v>1814.8877914107</c:v>
                </c:pt>
                <c:pt idx="694">
                  <c:v>1815.35021327925</c:v>
                </c:pt>
                <c:pt idx="695">
                  <c:v>1820.55886849659</c:v>
                </c:pt>
                <c:pt idx="696">
                  <c:v>1831.07252495359</c:v>
                </c:pt>
                <c:pt idx="697">
                  <c:v>1860.32018758999</c:v>
                </c:pt>
                <c:pt idx="698">
                  <c:v>1918.00629549722</c:v>
                </c:pt>
                <c:pt idx="699">
                  <c:v>1990.09885234032</c:v>
                </c:pt>
                <c:pt idx="700">
                  <c:v>2044.0900712663</c:v>
                </c:pt>
                <c:pt idx="701">
                  <c:v>2058.81603986124</c:v>
                </c:pt>
                <c:pt idx="702">
                  <c:v>2043.05569037024</c:v>
                </c:pt>
                <c:pt idx="703">
                  <c:v>2018.31023584579</c:v>
                </c:pt>
                <c:pt idx="704">
                  <c:v>1989.60483116022</c:v>
                </c:pt>
                <c:pt idx="705">
                  <c:v>1945.16355420889</c:v>
                </c:pt>
                <c:pt idx="706">
                  <c:v>1884.41795180172</c:v>
                </c:pt>
                <c:pt idx="707">
                  <c:v>1832.06097250072</c:v>
                </c:pt>
                <c:pt idx="708">
                  <c:v>1816.02832925746</c:v>
                </c:pt>
                <c:pt idx="709">
                  <c:v>1839.53353896974</c:v>
                </c:pt>
                <c:pt idx="710">
                  <c:v>1884.17782655811</c:v>
                </c:pt>
                <c:pt idx="711">
                  <c:v>1934.87520538664</c:v>
                </c:pt>
                <c:pt idx="712">
                  <c:v>1988.32333394579</c:v>
                </c:pt>
                <c:pt idx="713">
                  <c:v>2036.66242753859</c:v>
                </c:pt>
                <c:pt idx="714">
                  <c:v>2057.96438230826</c:v>
                </c:pt>
                <c:pt idx="715">
                  <c:v>2034.24055334734</c:v>
                </c:pt>
                <c:pt idx="716">
                  <c:v>1974.77503450633</c:v>
                </c:pt>
                <c:pt idx="717">
                  <c:v>1913.01167875221</c:v>
                </c:pt>
                <c:pt idx="718">
                  <c:v>1880.82805040759</c:v>
                </c:pt>
                <c:pt idx="719">
                  <c:v>1890.49501503796</c:v>
                </c:pt>
                <c:pt idx="720">
                  <c:v>1936.97748416088</c:v>
                </c:pt>
                <c:pt idx="721">
                  <c:v>2006.06817515466</c:v>
                </c:pt>
                <c:pt idx="722">
                  <c:v>2077.31134792244</c:v>
                </c:pt>
                <c:pt idx="723">
                  <c:v>2130.32877012402</c:v>
                </c:pt>
                <c:pt idx="724">
                  <c:v>2158.83473115864</c:v>
                </c:pt>
                <c:pt idx="725">
                  <c:v>2175.59592224397</c:v>
                </c:pt>
                <c:pt idx="726">
                  <c:v>2196.70873942853</c:v>
                </c:pt>
                <c:pt idx="727">
                  <c:v>2224.25187060707</c:v>
                </c:pt>
                <c:pt idx="728">
                  <c:v>2251.39997717467</c:v>
                </c:pt>
                <c:pt idx="729">
                  <c:v>2278.91668773118</c:v>
                </c:pt>
                <c:pt idx="730">
                  <c:v>2311.43843268451</c:v>
                </c:pt>
                <c:pt idx="731">
                  <c:v>2336.19287227831</c:v>
                </c:pt>
                <c:pt idx="732">
                  <c:v>2322.84364265667</c:v>
                </c:pt>
                <c:pt idx="733">
                  <c:v>2256.30945364683</c:v>
                </c:pt>
                <c:pt idx="734">
                  <c:v>2159.2667257704</c:v>
                </c:pt>
                <c:pt idx="735">
                  <c:v>2068.15464993296</c:v>
                </c:pt>
                <c:pt idx="736">
                  <c:v>1995.02950137345</c:v>
                </c:pt>
                <c:pt idx="737">
                  <c:v>1929.8573336522</c:v>
                </c:pt>
                <c:pt idx="738">
                  <c:v>1873.89634604315</c:v>
                </c:pt>
                <c:pt idx="739">
                  <c:v>1843.99537094354</c:v>
                </c:pt>
                <c:pt idx="740">
                  <c:v>1836.29782790347</c:v>
                </c:pt>
                <c:pt idx="741">
                  <c:v>1812.57410825407</c:v>
                </c:pt>
                <c:pt idx="742">
                  <c:v>1747.08314807907</c:v>
                </c:pt>
                <c:pt idx="743">
                  <c:v>1675.20267770414</c:v>
                </c:pt>
                <c:pt idx="744">
                  <c:v>1667.58723367318</c:v>
                </c:pt>
                <c:pt idx="745">
                  <c:v>1752.81302748283</c:v>
                </c:pt>
                <c:pt idx="746">
                  <c:v>1885.47793040824</c:v>
                </c:pt>
                <c:pt idx="747">
                  <c:v>1997.43375105563</c:v>
                </c:pt>
                <c:pt idx="748">
                  <c:v>2063.00235586153</c:v>
                </c:pt>
                <c:pt idx="749">
                  <c:v>2103.79332188275</c:v>
                </c:pt>
                <c:pt idx="750">
                  <c:v>2146.10882967058</c:v>
                </c:pt>
                <c:pt idx="751">
                  <c:v>2193.86494295749</c:v>
                </c:pt>
                <c:pt idx="752">
                  <c:v>2237.8363075244</c:v>
                </c:pt>
                <c:pt idx="753">
                  <c:v>2271.54753990518</c:v>
                </c:pt>
                <c:pt idx="754">
                  <c:v>2293.31549925987</c:v>
                </c:pt>
                <c:pt idx="755">
                  <c:v>2305.26093502122</c:v>
                </c:pt>
                <c:pt idx="756">
                  <c:v>2315.46364992862</c:v>
                </c:pt>
                <c:pt idx="757">
                  <c:v>2330.97815449288</c:v>
                </c:pt>
                <c:pt idx="758">
                  <c:v>2340.90121257665</c:v>
                </c:pt>
                <c:pt idx="759">
                  <c:v>2314.07245751471</c:v>
                </c:pt>
                <c:pt idx="760">
                  <c:v>2225.13117105016</c:v>
                </c:pt>
                <c:pt idx="761">
                  <c:v>2083.82256099824</c:v>
                </c:pt>
                <c:pt idx="762">
                  <c:v>1932.73976790354</c:v>
                </c:pt>
                <c:pt idx="763">
                  <c:v>1813.74637946731</c:v>
                </c:pt>
                <c:pt idx="764">
                  <c:v>1738.64761846796</c:v>
                </c:pt>
                <c:pt idx="765">
                  <c:v>1691.26241257057</c:v>
                </c:pt>
                <c:pt idx="766">
                  <c:v>1653.68024835963</c:v>
                </c:pt>
                <c:pt idx="767">
                  <c:v>1628.19828242429</c:v>
                </c:pt>
                <c:pt idx="768">
                  <c:v>1634.95953081725</c:v>
                </c:pt>
                <c:pt idx="769">
                  <c:v>1689.1767478683</c:v>
                </c:pt>
                <c:pt idx="770">
                  <c:v>1780.47765792915</c:v>
                </c:pt>
                <c:pt idx="771">
                  <c:v>1875.76699424732</c:v>
                </c:pt>
                <c:pt idx="772">
                  <c:v>1944.80049611101</c:v>
                </c:pt>
                <c:pt idx="773">
                  <c:v>1984.0497608682</c:v>
                </c:pt>
                <c:pt idx="774">
                  <c:v>2014.85528902554</c:v>
                </c:pt>
                <c:pt idx="775">
                  <c:v>2058.8335246767</c:v>
                </c:pt>
                <c:pt idx="776">
                  <c:v>2116.56789766514</c:v>
                </c:pt>
                <c:pt idx="777">
                  <c:v>2169.45982777229</c:v>
                </c:pt>
                <c:pt idx="778">
                  <c:v>2197.81966342564</c:v>
                </c:pt>
                <c:pt idx="779">
                  <c:v>2194.25027617141</c:v>
                </c:pt>
                <c:pt idx="780">
                  <c:v>2162.35305228406</c:v>
                </c:pt>
                <c:pt idx="781">
                  <c:v>2109.67542937866</c:v>
                </c:pt>
                <c:pt idx="782">
                  <c:v>2046.71362431214</c:v>
                </c:pt>
                <c:pt idx="783">
                  <c:v>1990.43406166555</c:v>
                </c:pt>
                <c:pt idx="784">
                  <c:v>1960.93759402137</c:v>
                </c:pt>
                <c:pt idx="785">
                  <c:v>1967.54583362505</c:v>
                </c:pt>
                <c:pt idx="786">
                  <c:v>1997.06118083107</c:v>
                </c:pt>
                <c:pt idx="787">
                  <c:v>2019.81054887969</c:v>
                </c:pt>
                <c:pt idx="788">
                  <c:v>2012.39693835841</c:v>
                </c:pt>
                <c:pt idx="789">
                  <c:v>1976.69307331061</c:v>
                </c:pt>
                <c:pt idx="790">
                  <c:v>1936.77370925136</c:v>
                </c:pt>
                <c:pt idx="791">
                  <c:v>1916.727496597</c:v>
                </c:pt>
                <c:pt idx="792">
                  <c:v>1920.27692330621</c:v>
                </c:pt>
                <c:pt idx="793">
                  <c:v>1930.29072711119</c:v>
                </c:pt>
                <c:pt idx="794">
                  <c:v>1926.74196922455</c:v>
                </c:pt>
                <c:pt idx="795">
                  <c:v>1906.41084512857</c:v>
                </c:pt>
                <c:pt idx="796">
                  <c:v>1886.7683991725</c:v>
                </c:pt>
                <c:pt idx="797">
                  <c:v>1890.56904180751</c:v>
                </c:pt>
                <c:pt idx="798">
                  <c:v>1924.85042894651</c:v>
                </c:pt>
                <c:pt idx="799">
                  <c:v>1973.95117723212</c:v>
                </c:pt>
                <c:pt idx="800">
                  <c:v>2013.14629855481</c:v>
                </c:pt>
                <c:pt idx="801">
                  <c:v>2028.77060124367</c:v>
                </c:pt>
                <c:pt idx="802">
                  <c:v>2025.15283014576</c:v>
                </c:pt>
                <c:pt idx="803">
                  <c:v>2014.43928903294</c:v>
                </c:pt>
                <c:pt idx="804">
                  <c:v>2004.30055064762</c:v>
                </c:pt>
                <c:pt idx="805">
                  <c:v>1996.93988291812</c:v>
                </c:pt>
                <c:pt idx="806">
                  <c:v>1995.50945937069</c:v>
                </c:pt>
                <c:pt idx="807">
                  <c:v>2005.11346172834</c:v>
                </c:pt>
                <c:pt idx="808">
                  <c:v>2025.87276121989</c:v>
                </c:pt>
                <c:pt idx="809">
                  <c:v>2048.25880205676</c:v>
                </c:pt>
                <c:pt idx="810">
                  <c:v>2059.37973357074</c:v>
                </c:pt>
                <c:pt idx="811">
                  <c:v>2054.26335331383</c:v>
                </c:pt>
                <c:pt idx="812">
                  <c:v>2040.19668517791</c:v>
                </c:pt>
                <c:pt idx="813">
                  <c:v>2029.93155452312</c:v>
                </c:pt>
                <c:pt idx="814">
                  <c:v>2031.64388485648</c:v>
                </c:pt>
                <c:pt idx="815">
                  <c:v>2044.57534651449</c:v>
                </c:pt>
                <c:pt idx="816">
                  <c:v>2061.12714491818</c:v>
                </c:pt>
                <c:pt idx="817">
                  <c:v>2071.29154608181</c:v>
                </c:pt>
                <c:pt idx="818">
                  <c:v>2067.02544326201</c:v>
                </c:pt>
                <c:pt idx="819">
                  <c:v>2047.29602584182</c:v>
                </c:pt>
                <c:pt idx="820">
                  <c:v>2020.76605637331</c:v>
                </c:pt>
                <c:pt idx="821">
                  <c:v>2001.46248917335</c:v>
                </c:pt>
                <c:pt idx="822">
                  <c:v>1998.02517920714</c:v>
                </c:pt>
                <c:pt idx="823">
                  <c:v>2006.35627726088</c:v>
                </c:pt>
                <c:pt idx="824">
                  <c:v>2013.88781273802</c:v>
                </c:pt>
                <c:pt idx="825">
                  <c:v>2011.2608840439</c:v>
                </c:pt>
                <c:pt idx="826">
                  <c:v>1999.40276581421</c:v>
                </c:pt>
                <c:pt idx="827">
                  <c:v>1985.89384701609</c:v>
                </c:pt>
                <c:pt idx="828">
                  <c:v>1977.22885120386</c:v>
                </c:pt>
                <c:pt idx="829">
                  <c:v>1975.52521369506</c:v>
                </c:pt>
                <c:pt idx="830">
                  <c:v>1980.49347283548</c:v>
                </c:pt>
                <c:pt idx="831">
                  <c:v>1991.64144163724</c:v>
                </c:pt>
                <c:pt idx="832">
                  <c:v>2007.57860017193</c:v>
                </c:pt>
                <c:pt idx="833">
                  <c:v>2024.57536221971</c:v>
                </c:pt>
                <c:pt idx="834">
                  <c:v>2036.99873462379</c:v>
                </c:pt>
                <c:pt idx="835">
                  <c:v>2040.14112914154</c:v>
                </c:pt>
                <c:pt idx="836">
                  <c:v>2033.68890106055</c:v>
                </c:pt>
                <c:pt idx="837">
                  <c:v>2022.93281142053</c:v>
                </c:pt>
                <c:pt idx="838">
                  <c:v>2015.69634284314</c:v>
                </c:pt>
                <c:pt idx="839">
                  <c:v>2016.31250244694</c:v>
                </c:pt>
                <c:pt idx="840">
                  <c:v>2021.90545016599</c:v>
                </c:pt>
                <c:pt idx="841">
                  <c:v>2025.31229465487</c:v>
                </c:pt>
                <c:pt idx="842">
                  <c:v>2022.05193934214</c:v>
                </c:pt>
                <c:pt idx="843">
                  <c:v>2014.40079962829</c:v>
                </c:pt>
                <c:pt idx="844">
                  <c:v>2008.72971483209</c:v>
                </c:pt>
                <c:pt idx="845">
                  <c:v>2009.7625077217</c:v>
                </c:pt>
                <c:pt idx="846">
                  <c:v>2017.68352030625</c:v>
                </c:pt>
                <c:pt idx="847">
                  <c:v>2029.67788438618</c:v>
                </c:pt>
                <c:pt idx="848">
                  <c:v>2042.51138644964</c:v>
                </c:pt>
                <c:pt idx="849">
                  <c:v>2053.23956701198</c:v>
                </c:pt>
                <c:pt idx="850">
                  <c:v>2058.78565075031</c:v>
                </c:pt>
                <c:pt idx="851">
                  <c:v>2056.42742999515</c:v>
                </c:pt>
                <c:pt idx="852">
                  <c:v>2045.59846296857</c:v>
                </c:pt>
                <c:pt idx="853">
                  <c:v>2029.23351903975</c:v>
                </c:pt>
                <c:pt idx="854">
                  <c:v>2013.14866599806</c:v>
                </c:pt>
                <c:pt idx="855">
                  <c:v>2003.53337401707</c:v>
                </c:pt>
                <c:pt idx="856">
                  <c:v>2003.06806856203</c:v>
                </c:pt>
                <c:pt idx="857">
                  <c:v>2007.69817159167</c:v>
                </c:pt>
                <c:pt idx="858">
                  <c:v>2007.68343020997</c:v>
                </c:pt>
                <c:pt idx="859">
                  <c:v>1995.48695682141</c:v>
                </c:pt>
                <c:pt idx="860">
                  <c:v>1975.11068322394</c:v>
                </c:pt>
                <c:pt idx="861">
                  <c:v>1962.33098424077</c:v>
                </c:pt>
                <c:pt idx="862">
                  <c:v>1971.56061415502</c:v>
                </c:pt>
                <c:pt idx="863">
                  <c:v>2000.6789742163</c:v>
                </c:pt>
                <c:pt idx="864">
                  <c:v>2030.61232883317</c:v>
                </c:pt>
                <c:pt idx="865">
                  <c:v>2041.4241266016</c:v>
                </c:pt>
                <c:pt idx="866">
                  <c:v>2028.38780208859</c:v>
                </c:pt>
                <c:pt idx="867">
                  <c:v>2002.53166667717</c:v>
                </c:pt>
                <c:pt idx="868">
                  <c:v>1978.71979226382</c:v>
                </c:pt>
                <c:pt idx="869">
                  <c:v>1965.67416738044</c:v>
                </c:pt>
                <c:pt idx="870">
                  <c:v>1965.0835288644</c:v>
                </c:pt>
                <c:pt idx="871">
                  <c:v>1974.1424637444</c:v>
                </c:pt>
                <c:pt idx="872">
                  <c:v>1986.55488841718</c:v>
                </c:pt>
                <c:pt idx="873">
                  <c:v>1993.89056675092</c:v>
                </c:pt>
                <c:pt idx="874">
                  <c:v>1990.03858108826</c:v>
                </c:pt>
                <c:pt idx="875">
                  <c:v>1974.96201422593</c:v>
                </c:pt>
                <c:pt idx="876">
                  <c:v>1953.25740637649</c:v>
                </c:pt>
                <c:pt idx="877">
                  <c:v>1929.64825248049</c:v>
                </c:pt>
                <c:pt idx="878">
                  <c:v>1906.86776201781</c:v>
                </c:pt>
                <c:pt idx="879">
                  <c:v>1886.39058621578</c:v>
                </c:pt>
                <c:pt idx="880">
                  <c:v>1868.91570909853</c:v>
                </c:pt>
                <c:pt idx="881">
                  <c:v>1853.97345201549</c:v>
                </c:pt>
                <c:pt idx="882">
                  <c:v>1841.5104463343</c:v>
                </c:pt>
                <c:pt idx="883">
                  <c:v>1834.83796089185</c:v>
                </c:pt>
                <c:pt idx="884">
                  <c:v>1840.35209487273</c:v>
                </c:pt>
                <c:pt idx="885">
                  <c:v>1861.98371505235</c:v>
                </c:pt>
                <c:pt idx="886">
                  <c:v>1896.07418057385</c:v>
                </c:pt>
                <c:pt idx="887">
                  <c:v>1932.61753410458</c:v>
                </c:pt>
                <c:pt idx="888">
                  <c:v>1961.87125390549</c:v>
                </c:pt>
                <c:pt idx="889">
                  <c:v>1979.57412887694</c:v>
                </c:pt>
                <c:pt idx="890">
                  <c:v>1987.02467407253</c:v>
                </c:pt>
                <c:pt idx="891">
                  <c:v>1988.40949999057</c:v>
                </c:pt>
                <c:pt idx="892">
                  <c:v>1988.88325464743</c:v>
                </c:pt>
                <c:pt idx="893">
                  <c:v>1993.11942734482</c:v>
                </c:pt>
                <c:pt idx="894">
                  <c:v>2002.86719040635</c:v>
                </c:pt>
                <c:pt idx="895">
                  <c:v>2014.91660657502</c:v>
                </c:pt>
                <c:pt idx="896">
                  <c:v>2022.95613785311</c:v>
                </c:pt>
                <c:pt idx="897">
                  <c:v>2022.81474792444</c:v>
                </c:pt>
                <c:pt idx="898">
                  <c:v>2016.05093111785</c:v>
                </c:pt>
                <c:pt idx="899">
                  <c:v>2007.91388342868</c:v>
                </c:pt>
                <c:pt idx="900">
                  <c:v>2001.97443220109</c:v>
                </c:pt>
                <c:pt idx="901">
                  <c:v>1997.73763018318</c:v>
                </c:pt>
                <c:pt idx="902">
                  <c:v>1993.34921186912</c:v>
                </c:pt>
                <c:pt idx="903">
                  <c:v>1989.65917484967</c:v>
                </c:pt>
                <c:pt idx="904">
                  <c:v>1990.3135099133</c:v>
                </c:pt>
                <c:pt idx="905">
                  <c:v>1997.82909880603</c:v>
                </c:pt>
                <c:pt idx="906">
                  <c:v>2010.13264576614</c:v>
                </c:pt>
                <c:pt idx="907">
                  <c:v>2021.52375697261</c:v>
                </c:pt>
                <c:pt idx="908">
                  <c:v>2027.26659346939</c:v>
                </c:pt>
                <c:pt idx="909">
                  <c:v>2027.43323478466</c:v>
                </c:pt>
                <c:pt idx="910">
                  <c:v>2026.37796901242</c:v>
                </c:pt>
                <c:pt idx="911">
                  <c:v>2028.40249561718</c:v>
                </c:pt>
                <c:pt idx="912">
                  <c:v>2033.66218819375</c:v>
                </c:pt>
                <c:pt idx="913">
                  <c:v>2038.29978378969</c:v>
                </c:pt>
                <c:pt idx="914">
                  <c:v>2038.46529029901</c:v>
                </c:pt>
                <c:pt idx="915">
                  <c:v>2034.01406103537</c:v>
                </c:pt>
                <c:pt idx="916">
                  <c:v>2028.35760213688</c:v>
                </c:pt>
                <c:pt idx="917">
                  <c:v>2025.77950034174</c:v>
                </c:pt>
                <c:pt idx="918">
                  <c:v>2029.13847090423</c:v>
                </c:pt>
                <c:pt idx="919">
                  <c:v>2039.13979381944</c:v>
                </c:pt>
                <c:pt idx="920">
                  <c:v>2053.7709320795</c:v>
                </c:pt>
                <c:pt idx="921">
                  <c:v>2068.16367745185</c:v>
                </c:pt>
                <c:pt idx="922">
                  <c:v>2076.91975631733</c:v>
                </c:pt>
                <c:pt idx="923">
                  <c:v>2078.04724382092</c:v>
                </c:pt>
                <c:pt idx="924">
                  <c:v>2074.26765665039</c:v>
                </c:pt>
                <c:pt idx="925">
                  <c:v>2069.80310457656</c:v>
                </c:pt>
                <c:pt idx="926">
                  <c:v>2066.93708327748</c:v>
                </c:pt>
                <c:pt idx="927">
                  <c:v>2066.64510941381</c:v>
                </c:pt>
                <c:pt idx="928">
                  <c:v>2070.63284520199</c:v>
                </c:pt>
                <c:pt idx="929">
                  <c:v>2079.30210771756</c:v>
                </c:pt>
                <c:pt idx="930">
                  <c:v>2087.09750841998</c:v>
                </c:pt>
                <c:pt idx="931">
                  <c:v>2083.63507938144</c:v>
                </c:pt>
                <c:pt idx="932">
                  <c:v>2062.89974489111</c:v>
                </c:pt>
                <c:pt idx="933">
                  <c:v>2030.94184973322</c:v>
                </c:pt>
                <c:pt idx="934">
                  <c:v>2002.10544963988</c:v>
                </c:pt>
                <c:pt idx="935">
                  <c:v>1987.16636472519</c:v>
                </c:pt>
                <c:pt idx="936">
                  <c:v>1986.16965129395</c:v>
                </c:pt>
                <c:pt idx="937">
                  <c:v>1991.82087278918</c:v>
                </c:pt>
                <c:pt idx="938">
                  <c:v>1997.15476305457</c:v>
                </c:pt>
                <c:pt idx="939">
                  <c:v>1998.89932311988</c:v>
                </c:pt>
                <c:pt idx="940">
                  <c:v>1996.56727531661</c:v>
                </c:pt>
                <c:pt idx="941">
                  <c:v>1991.49519024234</c:v>
                </c:pt>
                <c:pt idx="942">
                  <c:v>1986.41430103502</c:v>
                </c:pt>
                <c:pt idx="943">
                  <c:v>1983.18783675145</c:v>
                </c:pt>
                <c:pt idx="944">
                  <c:v>1980.1215357225</c:v>
                </c:pt>
                <c:pt idx="945">
                  <c:v>1973.10040645171</c:v>
                </c:pt>
                <c:pt idx="946">
                  <c:v>1961.05954597704</c:v>
                </c:pt>
                <c:pt idx="947">
                  <c:v>1949.40064383691</c:v>
                </c:pt>
                <c:pt idx="948">
                  <c:v>1946.43665356701</c:v>
                </c:pt>
                <c:pt idx="949">
                  <c:v>1955.69932321372</c:v>
                </c:pt>
                <c:pt idx="950">
                  <c:v>1972.37668449304</c:v>
                </c:pt>
                <c:pt idx="951">
                  <c:v>1987.23000250556</c:v>
                </c:pt>
                <c:pt idx="952">
                  <c:v>1993.26490555008</c:v>
                </c:pt>
                <c:pt idx="953">
                  <c:v>1988.70073637558</c:v>
                </c:pt>
                <c:pt idx="954">
                  <c:v>1975.32292859739</c:v>
                </c:pt>
                <c:pt idx="955">
                  <c:v>1956.38180147335</c:v>
                </c:pt>
                <c:pt idx="956">
                  <c:v>1936.83638481102</c:v>
                </c:pt>
                <c:pt idx="957">
                  <c:v>1923.35219469933</c:v>
                </c:pt>
                <c:pt idx="958">
                  <c:v>1920.88649302829</c:v>
                </c:pt>
                <c:pt idx="959">
                  <c:v>1928.19834259433</c:v>
                </c:pt>
                <c:pt idx="960">
                  <c:v>1938.02362227616</c:v>
                </c:pt>
                <c:pt idx="961">
                  <c:v>1943.12272639828</c:v>
                </c:pt>
                <c:pt idx="962">
                  <c:v>1942.55289490767</c:v>
                </c:pt>
                <c:pt idx="963">
                  <c:v>1941.59393604013</c:v>
                </c:pt>
                <c:pt idx="964">
                  <c:v>1946.27766487669</c:v>
                </c:pt>
                <c:pt idx="965">
                  <c:v>1958.33450713415</c:v>
                </c:pt>
                <c:pt idx="966">
                  <c:v>1974.93333805641</c:v>
                </c:pt>
                <c:pt idx="967">
                  <c:v>1991.65948255713</c:v>
                </c:pt>
                <c:pt idx="968">
                  <c:v>2005.27158480125</c:v>
                </c:pt>
                <c:pt idx="969">
                  <c:v>2014.69677531043</c:v>
                </c:pt>
                <c:pt idx="970">
                  <c:v>2020.87434478014</c:v>
                </c:pt>
                <c:pt idx="971">
                  <c:v>2025.54392597267</c:v>
                </c:pt>
                <c:pt idx="972">
                  <c:v>2029.48307354019</c:v>
                </c:pt>
                <c:pt idx="973">
                  <c:v>2031.48767454199</c:v>
                </c:pt>
                <c:pt idx="974">
                  <c:v>2029.45124241705</c:v>
                </c:pt>
                <c:pt idx="975">
                  <c:v>2022.86168737449</c:v>
                </c:pt>
                <c:pt idx="976">
                  <c:v>2014.18317831134</c:v>
                </c:pt>
                <c:pt idx="977">
                  <c:v>2007.19113737068</c:v>
                </c:pt>
                <c:pt idx="978">
                  <c:v>2003.38008300005</c:v>
                </c:pt>
                <c:pt idx="979">
                  <c:v>2000.08684737275</c:v>
                </c:pt>
                <c:pt idx="980">
                  <c:v>1993.38356785645</c:v>
                </c:pt>
                <c:pt idx="981">
                  <c:v>1983.29164951795</c:v>
                </c:pt>
                <c:pt idx="982">
                  <c:v>1975.70059568802</c:v>
                </c:pt>
                <c:pt idx="983">
                  <c:v>1977.69544035311</c:v>
                </c:pt>
                <c:pt idx="984">
                  <c:v>1990.40237274557</c:v>
                </c:pt>
                <c:pt idx="985">
                  <c:v>2007.35962991129</c:v>
                </c:pt>
                <c:pt idx="986">
                  <c:v>2020.22623375291</c:v>
                </c:pt>
                <c:pt idx="987">
                  <c:v>2025.72352591879</c:v>
                </c:pt>
                <c:pt idx="988">
                  <c:v>2026.61665273523</c:v>
                </c:pt>
                <c:pt idx="989">
                  <c:v>2027.15080819257</c:v>
                </c:pt>
                <c:pt idx="990">
                  <c:v>2029.12816527633</c:v>
                </c:pt>
                <c:pt idx="991">
                  <c:v>2032.30696367344</c:v>
                </c:pt>
                <c:pt idx="992">
                  <c:v>2036.40986845713</c:v>
                </c:pt>
                <c:pt idx="993">
                  <c:v>2041.25627718961</c:v>
                </c:pt>
                <c:pt idx="994">
                  <c:v>2045.42693667169</c:v>
                </c:pt>
                <c:pt idx="995">
                  <c:v>2046.62534256281</c:v>
                </c:pt>
                <c:pt idx="996">
                  <c:v>2044.12181034613</c:v>
                </c:pt>
                <c:pt idx="997">
                  <c:v>2040.33414560712</c:v>
                </c:pt>
                <c:pt idx="998">
                  <c:v>2039.10287192803</c:v>
                </c:pt>
                <c:pt idx="999">
                  <c:v>2042.07194423068</c:v>
                </c:pt>
                <c:pt idx="1000">
                  <c:v>2046.80002079113</c:v>
                </c:pt>
                <c:pt idx="1001">
                  <c:v>2048.50268368078</c:v>
                </c:pt>
                <c:pt idx="1002">
                  <c:v>2043.63678886588</c:v>
                </c:pt>
                <c:pt idx="1003">
                  <c:v>2032.1534073871</c:v>
                </c:pt>
                <c:pt idx="1004">
                  <c:v>2016.78337364546</c:v>
                </c:pt>
                <c:pt idx="1005">
                  <c:v>2000.75250474852</c:v>
                </c:pt>
                <c:pt idx="1006">
                  <c:v>1986.43125454295</c:v>
                </c:pt>
                <c:pt idx="1007">
                  <c:v>1975.44293503116</c:v>
                </c:pt>
                <c:pt idx="1008">
                  <c:v>1968.75441854313</c:v>
                </c:pt>
                <c:pt idx="1009">
                  <c:v>1965.8996509001</c:v>
                </c:pt>
                <c:pt idx="1010">
                  <c:v>1965.05685742193</c:v>
                </c:pt>
                <c:pt idx="1011">
                  <c:v>1965.32204725314</c:v>
                </c:pt>
                <c:pt idx="1012">
                  <c:v>1968.90473123916</c:v>
                </c:pt>
                <c:pt idx="1013">
                  <c:v>1979.64297380664</c:v>
                </c:pt>
                <c:pt idx="1014">
                  <c:v>1998.27230821254</c:v>
                </c:pt>
                <c:pt idx="1015">
                  <c:v>2020.05573904828</c:v>
                </c:pt>
                <c:pt idx="1016">
                  <c:v>2038.29489611691</c:v>
                </c:pt>
                <c:pt idx="1017">
                  <c:v>2049.7309486568</c:v>
                </c:pt>
                <c:pt idx="1018">
                  <c:v>2055.04259649495</c:v>
                </c:pt>
                <c:pt idx="1019">
                  <c:v>2054.4048768383</c:v>
                </c:pt>
                <c:pt idx="1020">
                  <c:v>2044.99544221648</c:v>
                </c:pt>
                <c:pt idx="1021">
                  <c:v>2024.32309164543</c:v>
                </c:pt>
                <c:pt idx="1022">
                  <c:v>1995.14731340834</c:v>
                </c:pt>
                <c:pt idx="1023">
                  <c:v>1965.17251353479</c:v>
                </c:pt>
                <c:pt idx="1024">
                  <c:v>1942.12866789226</c:v>
                </c:pt>
                <c:pt idx="1025">
                  <c:v>1929.87063789146</c:v>
                </c:pt>
                <c:pt idx="1026">
                  <c:v>1928.80785270561</c:v>
                </c:pt>
                <c:pt idx="1027">
                  <c:v>1937.74569894061</c:v>
                </c:pt>
                <c:pt idx="1028">
                  <c:v>1954.01313975384</c:v>
                </c:pt>
                <c:pt idx="1029">
                  <c:v>1972.86795132528</c:v>
                </c:pt>
                <c:pt idx="1030">
                  <c:v>1988.75603895379</c:v>
                </c:pt>
                <c:pt idx="1031">
                  <c:v>1997.78333783952</c:v>
                </c:pt>
                <c:pt idx="1032">
                  <c:v>1999.35803997472</c:v>
                </c:pt>
                <c:pt idx="1033">
                  <c:v>1995.75837742759</c:v>
                </c:pt>
                <c:pt idx="1034">
                  <c:v>1990.94545237994</c:v>
                </c:pt>
                <c:pt idx="1035">
                  <c:v>1988.98004577546</c:v>
                </c:pt>
                <c:pt idx="1036">
                  <c:v>1992.11561263024</c:v>
                </c:pt>
                <c:pt idx="1037">
                  <c:v>1999.20568863478</c:v>
                </c:pt>
                <c:pt idx="1038">
                  <c:v>2006.51967775171</c:v>
                </c:pt>
                <c:pt idx="1039">
                  <c:v>2010.89484378048</c:v>
                </c:pt>
                <c:pt idx="1040">
                  <c:v>2012.48213837021</c:v>
                </c:pt>
                <c:pt idx="1041">
                  <c:v>2014.16129601608</c:v>
                </c:pt>
                <c:pt idx="1042">
                  <c:v>2018.08967286937</c:v>
                </c:pt>
                <c:pt idx="1043">
                  <c:v>2022.57689282654</c:v>
                </c:pt>
                <c:pt idx="1044">
                  <c:v>2022.61909567064</c:v>
                </c:pt>
                <c:pt idx="1045">
                  <c:v>2013.86924642676</c:v>
                </c:pt>
                <c:pt idx="1046">
                  <c:v>1996.98208788732</c:v>
                </c:pt>
                <c:pt idx="1047">
                  <c:v>1978.42543548281</c:v>
                </c:pt>
                <c:pt idx="1048">
                  <c:v>1966.75412259336</c:v>
                </c:pt>
                <c:pt idx="1049">
                  <c:v>1966.94324058234</c:v>
                </c:pt>
                <c:pt idx="1050">
                  <c:v>1977.39059900485</c:v>
                </c:pt>
                <c:pt idx="1051">
                  <c:v>1991.87251313421</c:v>
                </c:pt>
                <c:pt idx="1052">
                  <c:v>2004.44146316619</c:v>
                </c:pt>
                <c:pt idx="1053">
                  <c:v>2012.67221755469</c:v>
                </c:pt>
                <c:pt idx="1054">
                  <c:v>2017.0480306313</c:v>
                </c:pt>
                <c:pt idx="1055">
                  <c:v>2018.25238745105</c:v>
                </c:pt>
                <c:pt idx="1056">
                  <c:v>2016.0370235618</c:v>
                </c:pt>
                <c:pt idx="1057">
                  <c:v>2010.49244626277</c:v>
                </c:pt>
                <c:pt idx="1058">
                  <c:v>2003.22989818647</c:v>
                </c:pt>
                <c:pt idx="1059">
                  <c:v>1996.13844844136</c:v>
                </c:pt>
                <c:pt idx="1060">
                  <c:v>1989.0549650844</c:v>
                </c:pt>
                <c:pt idx="1061">
                  <c:v>1979.76503238265</c:v>
                </c:pt>
                <c:pt idx="1062">
                  <c:v>1967.47077185664</c:v>
                </c:pt>
                <c:pt idx="1063">
                  <c:v>1955.81100107694</c:v>
                </c:pt>
                <c:pt idx="1064">
                  <c:v>1951.48453785578</c:v>
                </c:pt>
                <c:pt idx="1065">
                  <c:v>1958.80447321319</c:v>
                </c:pt>
                <c:pt idx="1066">
                  <c:v>1975.86485672367</c:v>
                </c:pt>
                <c:pt idx="1067">
                  <c:v>1996.30721967495</c:v>
                </c:pt>
                <c:pt idx="1068">
                  <c:v>2014.74023146666</c:v>
                </c:pt>
                <c:pt idx="1069">
                  <c:v>2029.65791105825</c:v>
                </c:pt>
                <c:pt idx="1070">
                  <c:v>2041.16627775726</c:v>
                </c:pt>
                <c:pt idx="1071">
                  <c:v>2047.07963619043</c:v>
                </c:pt>
                <c:pt idx="1072">
                  <c:v>2042.67224081417</c:v>
                </c:pt>
                <c:pt idx="1073">
                  <c:v>2024.96048219296</c:v>
                </c:pt>
                <c:pt idx="1074">
                  <c:v>1996.87360422347</c:v>
                </c:pt>
                <c:pt idx="1075">
                  <c:v>1966.96637368016</c:v>
                </c:pt>
                <c:pt idx="1076">
                  <c:v>1945.0453278136</c:v>
                </c:pt>
                <c:pt idx="1077">
                  <c:v>1937.19558385967</c:v>
                </c:pt>
                <c:pt idx="1078">
                  <c:v>1943.27612846747</c:v>
                </c:pt>
                <c:pt idx="1079">
                  <c:v>1957.65590911118</c:v>
                </c:pt>
                <c:pt idx="1080">
                  <c:v>1972.51408807732</c:v>
                </c:pt>
                <c:pt idx="1081">
                  <c:v>1982.06661849967</c:v>
                </c:pt>
                <c:pt idx="1082">
                  <c:v>1985.11631260084</c:v>
                </c:pt>
                <c:pt idx="1083">
                  <c:v>1984.50048943202</c:v>
                </c:pt>
                <c:pt idx="1084">
                  <c:v>1984.09687771979</c:v>
                </c:pt>
                <c:pt idx="1085">
                  <c:v>1986.16037269831</c:v>
                </c:pt>
                <c:pt idx="1086">
                  <c:v>1990.70340714793</c:v>
                </c:pt>
                <c:pt idx="1087">
                  <c:v>1996.65164946936</c:v>
                </c:pt>
                <c:pt idx="1088">
                  <c:v>2003.32735229557</c:v>
                </c:pt>
                <c:pt idx="1089">
                  <c:v>2010.95789340837</c:v>
                </c:pt>
                <c:pt idx="1090">
                  <c:v>2020.11334804927</c:v>
                </c:pt>
                <c:pt idx="1091">
                  <c:v>2030.68740453784</c:v>
                </c:pt>
                <c:pt idx="1092">
                  <c:v>2041.73001867911</c:v>
                </c:pt>
                <c:pt idx="1093">
                  <c:v>2052.27060959464</c:v>
                </c:pt>
                <c:pt idx="1094">
                  <c:v>2061.77868631352</c:v>
                </c:pt>
                <c:pt idx="1095">
                  <c:v>2069.08473550516</c:v>
                </c:pt>
                <c:pt idx="1096">
                  <c:v>2071.29942106741</c:v>
                </c:pt>
                <c:pt idx="1097">
                  <c:v>2065.41402450948</c:v>
                </c:pt>
                <c:pt idx="1098">
                  <c:v>2052.04436000837</c:v>
                </c:pt>
                <c:pt idx="1099">
                  <c:v>2036.85409943884</c:v>
                </c:pt>
                <c:pt idx="1100">
                  <c:v>2026.43114528177</c:v>
                </c:pt>
                <c:pt idx="1101">
                  <c:v>2022.58736963001</c:v>
                </c:pt>
                <c:pt idx="1102">
                  <c:v>2021.09177475929</c:v>
                </c:pt>
                <c:pt idx="1103">
                  <c:v>2016.53574571155</c:v>
                </c:pt>
                <c:pt idx="1104">
                  <c:v>2007.36972916525</c:v>
                </c:pt>
                <c:pt idx="1105">
                  <c:v>1996.05098176514</c:v>
                </c:pt>
                <c:pt idx="1106">
                  <c:v>1985.11826857772</c:v>
                </c:pt>
                <c:pt idx="1107">
                  <c:v>1974.91927602691</c:v>
                </c:pt>
                <c:pt idx="1108">
                  <c:v>1965.20678544541</c:v>
                </c:pt>
                <c:pt idx="1109">
                  <c:v>1957.8601318923</c:v>
                </c:pt>
                <c:pt idx="1110">
                  <c:v>1956.60912761097</c:v>
                </c:pt>
                <c:pt idx="1111">
                  <c:v>1963.49671342541</c:v>
                </c:pt>
                <c:pt idx="1112">
                  <c:v>1975.67042155841</c:v>
                </c:pt>
                <c:pt idx="1113">
                  <c:v>1986.21882843601</c:v>
                </c:pt>
                <c:pt idx="1114">
                  <c:v>1988.94906062012</c:v>
                </c:pt>
                <c:pt idx="1115">
                  <c:v>1983.25809999636</c:v>
                </c:pt>
                <c:pt idx="1116">
                  <c:v>1974.66395255937</c:v>
                </c:pt>
                <c:pt idx="1117">
                  <c:v>1970.52604069312</c:v>
                </c:pt>
                <c:pt idx="1118">
                  <c:v>1974.34090124074</c:v>
                </c:pt>
                <c:pt idx="1119">
                  <c:v>1983.40267602965</c:v>
                </c:pt>
                <c:pt idx="1120">
                  <c:v>1991.38663669434</c:v>
                </c:pt>
                <c:pt idx="1121">
                  <c:v>1993.22127847459</c:v>
                </c:pt>
                <c:pt idx="1122">
                  <c:v>1988.51846203626</c:v>
                </c:pt>
                <c:pt idx="1123">
                  <c:v>1981.17764444038</c:v>
                </c:pt>
                <c:pt idx="1124">
                  <c:v>1975.99462617924</c:v>
                </c:pt>
                <c:pt idx="1125">
                  <c:v>1975.26970447492</c:v>
                </c:pt>
                <c:pt idx="1126">
                  <c:v>1978.01157588468</c:v>
                </c:pt>
                <c:pt idx="1127">
                  <c:v>1982.2139377104</c:v>
                </c:pt>
                <c:pt idx="1128">
                  <c:v>1987.52956874263</c:v>
                </c:pt>
                <c:pt idx="1129">
                  <c:v>1995.19773563962</c:v>
                </c:pt>
                <c:pt idx="1130">
                  <c:v>2005.48306121406</c:v>
                </c:pt>
                <c:pt idx="1131">
                  <c:v>2015.76308746771</c:v>
                </c:pt>
                <c:pt idx="1132">
                  <c:v>2022.32599573653</c:v>
                </c:pt>
                <c:pt idx="1133">
                  <c:v>2023.92181018113</c:v>
                </c:pt>
                <c:pt idx="1134">
                  <c:v>2022.95573519692</c:v>
                </c:pt>
                <c:pt idx="1135">
                  <c:v>2022.94421499004</c:v>
                </c:pt>
                <c:pt idx="1136">
                  <c:v>2025.13535124647</c:v>
                </c:pt>
                <c:pt idx="1137">
                  <c:v>2027.98539519461</c:v>
                </c:pt>
                <c:pt idx="1138">
                  <c:v>2029.55005709937</c:v>
                </c:pt>
                <c:pt idx="1139">
                  <c:v>2029.66152185007</c:v>
                </c:pt>
                <c:pt idx="1140">
                  <c:v>2029.82597422352</c:v>
                </c:pt>
                <c:pt idx="1141">
                  <c:v>2031.33099837226</c:v>
                </c:pt>
                <c:pt idx="1142">
                  <c:v>2033.72686732709</c:v>
                </c:pt>
                <c:pt idx="1143">
                  <c:v>2034.99689703634</c:v>
                </c:pt>
                <c:pt idx="1144">
                  <c:v>2033.47224941831</c:v>
                </c:pt>
                <c:pt idx="1145">
                  <c:v>2029.72109453824</c:v>
                </c:pt>
                <c:pt idx="1146">
                  <c:v>2026.50770134734</c:v>
                </c:pt>
                <c:pt idx="1147">
                  <c:v>2026.35834477422</c:v>
                </c:pt>
                <c:pt idx="1148">
                  <c:v>2029.14315471262</c:v>
                </c:pt>
                <c:pt idx="1149">
                  <c:v>2032.47995350094</c:v>
                </c:pt>
                <c:pt idx="1150">
                  <c:v>2034.41639181926</c:v>
                </c:pt>
                <c:pt idx="1151">
                  <c:v>2034.96896984686</c:v>
                </c:pt>
                <c:pt idx="1152">
                  <c:v>2034.55116199673</c:v>
                </c:pt>
                <c:pt idx="1153">
                  <c:v>2031.5461252071</c:v>
                </c:pt>
                <c:pt idx="1154">
                  <c:v>2022.40892549566</c:v>
                </c:pt>
                <c:pt idx="1155">
                  <c:v>2004.80394364123</c:v>
                </c:pt>
                <c:pt idx="1156">
                  <c:v>1980.90029962473</c:v>
                </c:pt>
                <c:pt idx="1157">
                  <c:v>1957.6719216605</c:v>
                </c:pt>
                <c:pt idx="1158">
                  <c:v>1943.84284514728</c:v>
                </c:pt>
                <c:pt idx="1159">
                  <c:v>1944.9117269997</c:v>
                </c:pt>
                <c:pt idx="1160">
                  <c:v>1959.39568825219</c:v>
                </c:pt>
                <c:pt idx="1161">
                  <c:v>1979.14181440418</c:v>
                </c:pt>
                <c:pt idx="1162">
                  <c:v>1994.45485998613</c:v>
                </c:pt>
                <c:pt idx="1163">
                  <c:v>2000.39584437218</c:v>
                </c:pt>
                <c:pt idx="1164">
                  <c:v>1999.15011307695</c:v>
                </c:pt>
                <c:pt idx="1165">
                  <c:v>1997.14562248656</c:v>
                </c:pt>
                <c:pt idx="1166">
                  <c:v>2000.03319966296</c:v>
                </c:pt>
                <c:pt idx="1167">
                  <c:v>2009.4233915688</c:v>
                </c:pt>
                <c:pt idx="1168">
                  <c:v>2022.22249750212</c:v>
                </c:pt>
                <c:pt idx="1169">
                  <c:v>2031.95652989653</c:v>
                </c:pt>
                <c:pt idx="1170">
                  <c:v>2031.95960038899</c:v>
                </c:pt>
                <c:pt idx="1171">
                  <c:v>2019.68651903436</c:v>
                </c:pt>
                <c:pt idx="1172">
                  <c:v>1999.12074579753</c:v>
                </c:pt>
                <c:pt idx="1173">
                  <c:v>1978.24697246775</c:v>
                </c:pt>
                <c:pt idx="1174">
                  <c:v>1963.24065517039</c:v>
                </c:pt>
                <c:pt idx="1175">
                  <c:v>1954.94797671184</c:v>
                </c:pt>
                <c:pt idx="1176">
                  <c:v>1950.96581957818</c:v>
                </c:pt>
                <c:pt idx="1177">
                  <c:v>1950.09061112808</c:v>
                </c:pt>
                <c:pt idx="1178">
                  <c:v>1953.79049793722</c:v>
                </c:pt>
                <c:pt idx="1179">
                  <c:v>1963.17998087768</c:v>
                </c:pt>
                <c:pt idx="1180">
                  <c:v>1975.91101250791</c:v>
                </c:pt>
                <c:pt idx="1181">
                  <c:v>1986.64857738916</c:v>
                </c:pt>
                <c:pt idx="1182">
                  <c:v>1990.93391431757</c:v>
                </c:pt>
                <c:pt idx="1183">
                  <c:v>1988.14443450703</c:v>
                </c:pt>
                <c:pt idx="1184">
                  <c:v>1980.98315596495</c:v>
                </c:pt>
                <c:pt idx="1185">
                  <c:v>1972.78043525812</c:v>
                </c:pt>
                <c:pt idx="1186">
                  <c:v>1965.89880859522</c:v>
                </c:pt>
                <c:pt idx="1187">
                  <c:v>1962.51121542968</c:v>
                </c:pt>
                <c:pt idx="1188">
                  <c:v>1965.52271672814</c:v>
                </c:pt>
                <c:pt idx="1189">
                  <c:v>1977.28667242031</c:v>
                </c:pt>
                <c:pt idx="1190">
                  <c:v>1996.71923350478</c:v>
                </c:pt>
                <c:pt idx="1191">
                  <c:v>2018.13383432805</c:v>
                </c:pt>
                <c:pt idx="1192">
                  <c:v>2033.95231462316</c:v>
                </c:pt>
                <c:pt idx="1193">
                  <c:v>2039.43751069997</c:v>
                </c:pt>
                <c:pt idx="1194">
                  <c:v>2035.49385216561</c:v>
                </c:pt>
                <c:pt idx="1195">
                  <c:v>2027.24576036556</c:v>
                </c:pt>
                <c:pt idx="1196">
                  <c:v>2019.98075743735</c:v>
                </c:pt>
                <c:pt idx="1197">
                  <c:v>2015.91995838185</c:v>
                </c:pt>
                <c:pt idx="1198">
                  <c:v>2014.02042801867</c:v>
                </c:pt>
                <c:pt idx="1199">
                  <c:v>2012.37378348586</c:v>
                </c:pt>
                <c:pt idx="1200">
                  <c:v>2010.25079648926</c:v>
                </c:pt>
                <c:pt idx="1201">
                  <c:v>2008.00762063823</c:v>
                </c:pt>
                <c:pt idx="1202">
                  <c:v>2005.38194589699</c:v>
                </c:pt>
                <c:pt idx="1203">
                  <c:v>2000.89621021995</c:v>
                </c:pt>
                <c:pt idx="1204">
                  <c:v>1993.65153137535</c:v>
                </c:pt>
                <c:pt idx="1205">
                  <c:v>1985.5228886978</c:v>
                </c:pt>
                <c:pt idx="1206">
                  <c:v>1980.79771903638</c:v>
                </c:pt>
                <c:pt idx="1207">
                  <c:v>1982.64894950445</c:v>
                </c:pt>
                <c:pt idx="1208">
                  <c:v>1989.76222521248</c:v>
                </c:pt>
                <c:pt idx="1209">
                  <c:v>1996.8658728507</c:v>
                </c:pt>
                <c:pt idx="1210">
                  <c:v>1999.08518447935</c:v>
                </c:pt>
                <c:pt idx="1211">
                  <c:v>1996.16103135094</c:v>
                </c:pt>
                <c:pt idx="1212">
                  <c:v>1992.4207360781</c:v>
                </c:pt>
                <c:pt idx="1213">
                  <c:v>1992.61726255667</c:v>
                </c:pt>
                <c:pt idx="1214">
                  <c:v>1997.82398536599</c:v>
                </c:pt>
                <c:pt idx="1215">
                  <c:v>2005.0736268401</c:v>
                </c:pt>
                <c:pt idx="1216">
                  <c:v>2010.70384213365</c:v>
                </c:pt>
                <c:pt idx="1217">
                  <c:v>2013.45231113544</c:v>
                </c:pt>
                <c:pt idx="1218">
                  <c:v>2014.28956141375</c:v>
                </c:pt>
                <c:pt idx="1219">
                  <c:v>2013.99888100502</c:v>
                </c:pt>
                <c:pt idx="1220">
                  <c:v>2011.93888602245</c:v>
                </c:pt>
                <c:pt idx="1221">
                  <c:v>2007.40582519759</c:v>
                </c:pt>
                <c:pt idx="1222">
                  <c:v>2001.49451806307</c:v>
                </c:pt>
                <c:pt idx="1223">
                  <c:v>1996.87613884839</c:v>
                </c:pt>
                <c:pt idx="1224">
                  <c:v>1995.61475411059</c:v>
                </c:pt>
                <c:pt idx="1225">
                  <c:v>1997.51232193996</c:v>
                </c:pt>
                <c:pt idx="1226">
                  <c:v>2000.51106288678</c:v>
                </c:pt>
                <c:pt idx="1227">
                  <c:v>2002.59194453965</c:v>
                </c:pt>
                <c:pt idx="1228">
                  <c:v>2002.97830278887</c:v>
                </c:pt>
                <c:pt idx="1229">
                  <c:v>2002.02826289761</c:v>
                </c:pt>
                <c:pt idx="1230">
                  <c:v>2000.18168001436</c:v>
                </c:pt>
                <c:pt idx="1231">
                  <c:v>1997.22622315113</c:v>
                </c:pt>
                <c:pt idx="1232">
                  <c:v>1992.70285205731</c:v>
                </c:pt>
                <c:pt idx="1233">
                  <c:v>1986.96613425812</c:v>
                </c:pt>
                <c:pt idx="1234">
                  <c:v>1981.77065649748</c:v>
                </c:pt>
                <c:pt idx="1235">
                  <c:v>1979.45473634308</c:v>
                </c:pt>
                <c:pt idx="1236">
                  <c:v>1981.2509987991</c:v>
                </c:pt>
                <c:pt idx="1237">
                  <c:v>1986.34740014288</c:v>
                </c:pt>
                <c:pt idx="1238">
                  <c:v>1992.48711780483</c:v>
                </c:pt>
                <c:pt idx="1239">
                  <c:v>1997.53665503975</c:v>
                </c:pt>
                <c:pt idx="1240">
                  <c:v>2000.45421083243</c:v>
                </c:pt>
                <c:pt idx="1241">
                  <c:v>2001.20566825833</c:v>
                </c:pt>
                <c:pt idx="1242">
                  <c:v>2000.19392550428</c:v>
                </c:pt>
                <c:pt idx="1243">
                  <c:v>1998.01392337252</c:v>
                </c:pt>
                <c:pt idx="1244">
                  <c:v>1995.57909921127</c:v>
                </c:pt>
                <c:pt idx="1245">
                  <c:v>1994.13664643674</c:v>
                </c:pt>
                <c:pt idx="1246">
                  <c:v>1994.80588217182</c:v>
                </c:pt>
                <c:pt idx="1247">
                  <c:v>1997.79708154584</c:v>
                </c:pt>
                <c:pt idx="1248">
                  <c:v>2001.86092880647</c:v>
                </c:pt>
                <c:pt idx="1249">
                  <c:v>2004.59497551864</c:v>
                </c:pt>
                <c:pt idx="1250">
                  <c:v>2003.93345811713</c:v>
                </c:pt>
                <c:pt idx="1251">
                  <c:v>1999.88975753858</c:v>
                </c:pt>
                <c:pt idx="1252">
                  <c:v>1994.99827477394</c:v>
                </c:pt>
                <c:pt idx="1253">
                  <c:v>1992.38848001144</c:v>
                </c:pt>
                <c:pt idx="1254">
                  <c:v>1992.93420391323</c:v>
                </c:pt>
                <c:pt idx="1255">
                  <c:v>1994.33626582325</c:v>
                </c:pt>
                <c:pt idx="1256">
                  <c:v>1993.7199466734</c:v>
                </c:pt>
                <c:pt idx="1257">
                  <c:v>1991.00314443242</c:v>
                </c:pt>
                <c:pt idx="1258">
                  <c:v>1989.27596204964</c:v>
                </c:pt>
                <c:pt idx="1259">
                  <c:v>1991.5602820489</c:v>
                </c:pt>
                <c:pt idx="1260">
                  <c:v>1997.61732622922</c:v>
                </c:pt>
                <c:pt idx="1261">
                  <c:v>2004.42912004775</c:v>
                </c:pt>
                <c:pt idx="1262">
                  <c:v>2009.3530143777</c:v>
                </c:pt>
                <c:pt idx="1263">
                  <c:v>2012.1667663957</c:v>
                </c:pt>
                <c:pt idx="1264">
                  <c:v>2013.96762794266</c:v>
                </c:pt>
                <c:pt idx="1265">
                  <c:v>2015.06366558903</c:v>
                </c:pt>
                <c:pt idx="1266">
                  <c:v>2014.48972186853</c:v>
                </c:pt>
                <c:pt idx="1267">
                  <c:v>2011.36549287466</c:v>
                </c:pt>
                <c:pt idx="1268">
                  <c:v>2006.37822995288</c:v>
                </c:pt>
                <c:pt idx="1269">
                  <c:v>2001.83618797791</c:v>
                </c:pt>
                <c:pt idx="1270">
                  <c:v>2000.5026833128</c:v>
                </c:pt>
                <c:pt idx="1271">
                  <c:v>2003.57375171423</c:v>
                </c:pt>
                <c:pt idx="1272">
                  <c:v>2009.24570919739</c:v>
                </c:pt>
                <c:pt idx="1273">
                  <c:v>2013.3718620503</c:v>
                </c:pt>
                <c:pt idx="1274">
                  <c:v>2012.38531294087</c:v>
                </c:pt>
                <c:pt idx="1275">
                  <c:v>2006.21536899251</c:v>
                </c:pt>
                <c:pt idx="1276">
                  <c:v>1998.18476137884</c:v>
                </c:pt>
                <c:pt idx="1277">
                  <c:v>1992.05997553933</c:v>
                </c:pt>
                <c:pt idx="1278">
                  <c:v>1989.50112102015</c:v>
                </c:pt>
                <c:pt idx="1279">
                  <c:v>1990.27431564413</c:v>
                </c:pt>
                <c:pt idx="1280">
                  <c:v>1993.76231869613</c:v>
                </c:pt>
                <c:pt idx="1281">
                  <c:v>1999.30357731997</c:v>
                </c:pt>
                <c:pt idx="1282">
                  <c:v>2005.2422000508</c:v>
                </c:pt>
                <c:pt idx="1283">
                  <c:v>2009.04540756466</c:v>
                </c:pt>
                <c:pt idx="1284">
                  <c:v>2009.21994853426</c:v>
                </c:pt>
                <c:pt idx="1285">
                  <c:v>2006.85192712404</c:v>
                </c:pt>
                <c:pt idx="1286">
                  <c:v>2004.49999386063</c:v>
                </c:pt>
                <c:pt idx="1287">
                  <c:v>2003.29805630996</c:v>
                </c:pt>
                <c:pt idx="1288">
                  <c:v>2001.58181786741</c:v>
                </c:pt>
                <c:pt idx="1289">
                  <c:v>1996.83176934979</c:v>
                </c:pt>
                <c:pt idx="1290">
                  <c:v>1989.06391913091</c:v>
                </c:pt>
                <c:pt idx="1291">
                  <c:v>1982.00313898382</c:v>
                </c:pt>
                <c:pt idx="1292">
                  <c:v>1980.42536192434</c:v>
                </c:pt>
                <c:pt idx="1293">
                  <c:v>1985.8254211884</c:v>
                </c:pt>
                <c:pt idx="1294">
                  <c:v>1995.04568907106</c:v>
                </c:pt>
                <c:pt idx="1295">
                  <c:v>2003.14360036121</c:v>
                </c:pt>
                <c:pt idx="1296">
                  <c:v>2007.74940548944</c:v>
                </c:pt>
                <c:pt idx="1297">
                  <c:v>2010.01486795788</c:v>
                </c:pt>
                <c:pt idx="1298">
                  <c:v>2011.76971136377</c:v>
                </c:pt>
                <c:pt idx="1299">
                  <c:v>2012.65044933376</c:v>
                </c:pt>
                <c:pt idx="1300">
                  <c:v>2010.87466125927</c:v>
                </c:pt>
                <c:pt idx="1301">
                  <c:v>2006.11691643911</c:v>
                </c:pt>
                <c:pt idx="1302">
                  <c:v>2000.50326337052</c:v>
                </c:pt>
                <c:pt idx="1303">
                  <c:v>1996.44454676467</c:v>
                </c:pt>
                <c:pt idx="1304">
                  <c:v>1994.56005445981</c:v>
                </c:pt>
                <c:pt idx="1305">
                  <c:v>1994.24219153796</c:v>
                </c:pt>
                <c:pt idx="1306">
                  <c:v>1995.55082646685</c:v>
                </c:pt>
                <c:pt idx="1307">
                  <c:v>1999.33779996781</c:v>
                </c:pt>
                <c:pt idx="1308">
                  <c:v>2005.52002627044</c:v>
                </c:pt>
                <c:pt idx="1309">
                  <c:v>2012.15076534776</c:v>
                </c:pt>
                <c:pt idx="1310">
                  <c:v>2016.6502541074</c:v>
                </c:pt>
                <c:pt idx="1311">
                  <c:v>2017.43723296496</c:v>
                </c:pt>
                <c:pt idx="1312">
                  <c:v>2014.09351318885</c:v>
                </c:pt>
                <c:pt idx="1313">
                  <c:v>2006.68620750221</c:v>
                </c:pt>
                <c:pt idx="1314">
                  <c:v>1996.02190532083</c:v>
                </c:pt>
                <c:pt idx="1315">
                  <c:v>1984.51071592765</c:v>
                </c:pt>
                <c:pt idx="1316">
                  <c:v>1975.83377952502</c:v>
                </c:pt>
                <c:pt idx="1317">
                  <c:v>1972.9433225532</c:v>
                </c:pt>
                <c:pt idx="1318">
                  <c:v>1976.16462503101</c:v>
                </c:pt>
                <c:pt idx="1319">
                  <c:v>1983.36199696773</c:v>
                </c:pt>
                <c:pt idx="1320">
                  <c:v>1991.86278858925</c:v>
                </c:pt>
                <c:pt idx="1321">
                  <c:v>1999.99343407158</c:v>
                </c:pt>
                <c:pt idx="1322">
                  <c:v>2007.2709624642</c:v>
                </c:pt>
                <c:pt idx="1323">
                  <c:v>2013.70462525915</c:v>
                </c:pt>
                <c:pt idx="1324">
                  <c:v>2019.30188399988</c:v>
                </c:pt>
                <c:pt idx="1325">
                  <c:v>2023.97535088613</c:v>
                </c:pt>
                <c:pt idx="1326">
                  <c:v>2027.49954444868</c:v>
                </c:pt>
                <c:pt idx="1327">
                  <c:v>2029.55005748382</c:v>
                </c:pt>
                <c:pt idx="1328">
                  <c:v>2030.08795238433</c:v>
                </c:pt>
                <c:pt idx="1329">
                  <c:v>2029.79819848533</c:v>
                </c:pt>
                <c:pt idx="1330">
                  <c:v>2029.58514106094</c:v>
                </c:pt>
                <c:pt idx="1331">
                  <c:v>2029.40235006577</c:v>
                </c:pt>
                <c:pt idx="1332">
                  <c:v>2027.79114731976</c:v>
                </c:pt>
                <c:pt idx="1333">
                  <c:v>2023.27459110602</c:v>
                </c:pt>
                <c:pt idx="1334">
                  <c:v>2016.57752778767</c:v>
                </c:pt>
                <c:pt idx="1335">
                  <c:v>2011.04031870727</c:v>
                </c:pt>
                <c:pt idx="1336">
                  <c:v>2010.17861059704</c:v>
                </c:pt>
                <c:pt idx="1337">
                  <c:v>2014.51288522029</c:v>
                </c:pt>
                <c:pt idx="1338">
                  <c:v>2021.00243823333</c:v>
                </c:pt>
                <c:pt idx="1339">
                  <c:v>2025.7314407909</c:v>
                </c:pt>
                <c:pt idx="1340">
                  <c:v>2027.06249985223</c:v>
                </c:pt>
                <c:pt idx="1341">
                  <c:v>2026.1779113869</c:v>
                </c:pt>
                <c:pt idx="1342">
                  <c:v>2024.8823163997</c:v>
                </c:pt>
                <c:pt idx="1343">
                  <c:v>2023.26055958675</c:v>
                </c:pt>
                <c:pt idx="1344">
                  <c:v>2020.00037294004</c:v>
                </c:pt>
                <c:pt idx="1345">
                  <c:v>2014.41380070868</c:v>
                </c:pt>
                <c:pt idx="1346">
                  <c:v>2007.7633401491</c:v>
                </c:pt>
                <c:pt idx="1347">
                  <c:v>2002.22210785996</c:v>
                </c:pt>
                <c:pt idx="1348">
                  <c:v>1998.85183881047</c:v>
                </c:pt>
                <c:pt idx="1349">
                  <c:v>1996.98007165889</c:v>
                </c:pt>
                <c:pt idx="1350">
                  <c:v>1995.42337614228</c:v>
                </c:pt>
                <c:pt idx="1351">
                  <c:v>1993.82135397895</c:v>
                </c:pt>
                <c:pt idx="1352">
                  <c:v>1992.54811664667</c:v>
                </c:pt>
                <c:pt idx="1353">
                  <c:v>1991.84307153883</c:v>
                </c:pt>
                <c:pt idx="1354">
                  <c:v>1991.414523741</c:v>
                </c:pt>
                <c:pt idx="1355">
                  <c:v>1990.94961259109</c:v>
                </c:pt>
                <c:pt idx="1356">
                  <c:v>1990.45092563972</c:v>
                </c:pt>
                <c:pt idx="1357">
                  <c:v>1989.77279270308</c:v>
                </c:pt>
                <c:pt idx="1358">
                  <c:v>1988.1745142866</c:v>
                </c:pt>
                <c:pt idx="1359">
                  <c:v>1984.67223063553</c:v>
                </c:pt>
                <c:pt idx="1360">
                  <c:v>1979.10936751234</c:v>
                </c:pt>
                <c:pt idx="1361">
                  <c:v>1972.80252623406</c:v>
                </c:pt>
                <c:pt idx="1362">
                  <c:v>1968.07183161274</c:v>
                </c:pt>
                <c:pt idx="1363">
                  <c:v>1966.62032273136</c:v>
                </c:pt>
                <c:pt idx="1364">
                  <c:v>1968.14980471201</c:v>
                </c:pt>
                <c:pt idx="1365">
                  <c:v>1970.24860865045</c:v>
                </c:pt>
                <c:pt idx="1366">
                  <c:v>1970.1315434705</c:v>
                </c:pt>
                <c:pt idx="1367">
                  <c:v>1966.88648782248</c:v>
                </c:pt>
                <c:pt idx="1368">
                  <c:v>1962.24871469684</c:v>
                </c:pt>
                <c:pt idx="1369">
                  <c:v>1959.17206776903</c:v>
                </c:pt>
                <c:pt idx="1370">
                  <c:v>1959.75504961274</c:v>
                </c:pt>
                <c:pt idx="1371">
                  <c:v>1964.28353755322</c:v>
                </c:pt>
                <c:pt idx="1372">
                  <c:v>1971.58844814782</c:v>
                </c:pt>
                <c:pt idx="1373">
                  <c:v>1979.72047154625</c:v>
                </c:pt>
                <c:pt idx="1374">
                  <c:v>1986.54057705158</c:v>
                </c:pt>
                <c:pt idx="1375">
                  <c:v>1990.52874259956</c:v>
                </c:pt>
                <c:pt idx="1376">
                  <c:v>1991.68005443902</c:v>
                </c:pt>
                <c:pt idx="1377">
                  <c:v>1991.43894573378</c:v>
                </c:pt>
                <c:pt idx="1378">
                  <c:v>1991.60019009975</c:v>
                </c:pt>
                <c:pt idx="1379">
                  <c:v>1993.16648253518</c:v>
                </c:pt>
                <c:pt idx="1380">
                  <c:v>1996.01988504502</c:v>
                </c:pt>
                <c:pt idx="1381">
                  <c:v>1999.34295290991</c:v>
                </c:pt>
                <c:pt idx="1382">
                  <c:v>2001.94601294982</c:v>
                </c:pt>
                <c:pt idx="1383">
                  <c:v>2002.8384528319</c:v>
                </c:pt>
                <c:pt idx="1384">
                  <c:v>2001.94858277312</c:v>
                </c:pt>
                <c:pt idx="1385">
                  <c:v>2000.43701459882</c:v>
                </c:pt>
                <c:pt idx="1386">
                  <c:v>1999.80421299704</c:v>
                </c:pt>
                <c:pt idx="1387">
                  <c:v>2000.72022016859</c:v>
                </c:pt>
                <c:pt idx="1388">
                  <c:v>2002.92222984035</c:v>
                </c:pt>
                <c:pt idx="1389">
                  <c:v>2006.03062747752</c:v>
                </c:pt>
                <c:pt idx="1390">
                  <c:v>2009.54741736675</c:v>
                </c:pt>
                <c:pt idx="1391">
                  <c:v>2012.06041772275</c:v>
                </c:pt>
                <c:pt idx="1392">
                  <c:v>2011.08612373582</c:v>
                </c:pt>
                <c:pt idx="1393">
                  <c:v>2004.98404097803</c:v>
                </c:pt>
                <c:pt idx="1394">
                  <c:v>1995.1182376048</c:v>
                </c:pt>
                <c:pt idx="1395">
                  <c:v>1985.55816143413</c:v>
                </c:pt>
                <c:pt idx="1396">
                  <c:v>1980.08684683497</c:v>
                </c:pt>
                <c:pt idx="1397">
                  <c:v>1979.36879749642</c:v>
                </c:pt>
                <c:pt idx="1398">
                  <c:v>1981.15885705</c:v>
                </c:pt>
                <c:pt idx="1399">
                  <c:v>1982.98600652024</c:v>
                </c:pt>
                <c:pt idx="1400">
                  <c:v>1984.47365311461</c:v>
                </c:pt>
                <c:pt idx="1401">
                  <c:v>1987.14103902261</c:v>
                </c:pt>
                <c:pt idx="1402">
                  <c:v>1992.23362962941</c:v>
                </c:pt>
                <c:pt idx="1403">
                  <c:v>1998.91532224554</c:v>
                </c:pt>
                <c:pt idx="1404">
                  <c:v>2004.80307968979</c:v>
                </c:pt>
                <c:pt idx="1405">
                  <c:v>2008.19537818214</c:v>
                </c:pt>
                <c:pt idx="1406">
                  <c:v>2009.64354205363</c:v>
                </c:pt>
                <c:pt idx="1407">
                  <c:v>2011.29346524697</c:v>
                </c:pt>
                <c:pt idx="1408">
                  <c:v>2014.74662936982</c:v>
                </c:pt>
                <c:pt idx="1409">
                  <c:v>2019.71773753911</c:v>
                </c:pt>
                <c:pt idx="1410">
                  <c:v>2024.46568587974</c:v>
                </c:pt>
                <c:pt idx="1411">
                  <c:v>2027.25845803076</c:v>
                </c:pt>
                <c:pt idx="1412">
                  <c:v>2027.37263442348</c:v>
                </c:pt>
                <c:pt idx="1413">
                  <c:v>2025.12886939476</c:v>
                </c:pt>
                <c:pt idx="1414">
                  <c:v>2021.40538009777</c:v>
                </c:pt>
                <c:pt idx="1415">
                  <c:v>2017.05338705334</c:v>
                </c:pt>
                <c:pt idx="1416">
                  <c:v>2012.7847411294</c:v>
                </c:pt>
                <c:pt idx="1417">
                  <c:v>2009.17821520833</c:v>
                </c:pt>
                <c:pt idx="1418">
                  <c:v>2006.88032408798</c:v>
                </c:pt>
                <c:pt idx="1419">
                  <c:v>2006.34033825862</c:v>
                </c:pt>
                <c:pt idx="1420">
                  <c:v>2007.39805457908</c:v>
                </c:pt>
                <c:pt idx="1421">
                  <c:v>2009.16622599589</c:v>
                </c:pt>
                <c:pt idx="1422">
                  <c:v>2010.46568907762</c:v>
                </c:pt>
                <c:pt idx="1423">
                  <c:v>2010.31021798244</c:v>
                </c:pt>
                <c:pt idx="1424">
                  <c:v>2007.91336554479</c:v>
                </c:pt>
                <c:pt idx="1425">
                  <c:v>2002.81516538878</c:v>
                </c:pt>
                <c:pt idx="1426">
                  <c:v>1995.46089151506</c:v>
                </c:pt>
                <c:pt idx="1427">
                  <c:v>1987.89313463268</c:v>
                </c:pt>
                <c:pt idx="1428">
                  <c:v>1983.12740569704</c:v>
                </c:pt>
                <c:pt idx="1429">
                  <c:v>1983.23263626616</c:v>
                </c:pt>
                <c:pt idx="1430">
                  <c:v>1987.73930723553</c:v>
                </c:pt>
                <c:pt idx="1431">
                  <c:v>1994.09047838221</c:v>
                </c:pt>
                <c:pt idx="1432">
                  <c:v>1999.66607552235</c:v>
                </c:pt>
                <c:pt idx="1433">
                  <c:v>2003.24913191062</c:v>
                </c:pt>
                <c:pt idx="1434">
                  <c:v>2004.68353396399</c:v>
                </c:pt>
                <c:pt idx="1435">
                  <c:v>2003.97230785657</c:v>
                </c:pt>
                <c:pt idx="1436">
                  <c:v>2001.53532160081</c:v>
                </c:pt>
                <c:pt idx="1437">
                  <c:v>1999.10318261871</c:v>
                </c:pt>
                <c:pt idx="1438">
                  <c:v>1999.52887265214</c:v>
                </c:pt>
                <c:pt idx="1439">
                  <c:v>2004.41181745011</c:v>
                </c:pt>
                <c:pt idx="1440">
                  <c:v>2011.88479589812</c:v>
                </c:pt>
                <c:pt idx="1441">
                  <c:v>2017.26533311247</c:v>
                </c:pt>
                <c:pt idx="1442">
                  <c:v>2016.50108405578</c:v>
                </c:pt>
                <c:pt idx="1443">
                  <c:v>2009.34818836615</c:v>
                </c:pt>
                <c:pt idx="1444">
                  <c:v>1999.28817141938</c:v>
                </c:pt>
                <c:pt idx="1445">
                  <c:v>1990.81018949991</c:v>
                </c:pt>
                <c:pt idx="1446">
                  <c:v>1986.77366226742</c:v>
                </c:pt>
                <c:pt idx="1447">
                  <c:v>1987.6878970896</c:v>
                </c:pt>
                <c:pt idx="1448">
                  <c:v>1992.22197685195</c:v>
                </c:pt>
                <c:pt idx="1449">
                  <c:v>1997.91563164668</c:v>
                </c:pt>
                <c:pt idx="1450">
                  <c:v>2002.0818605757</c:v>
                </c:pt>
                <c:pt idx="1451">
                  <c:v>2003.28974867055</c:v>
                </c:pt>
                <c:pt idx="1452">
                  <c:v>2002.37507079307</c:v>
                </c:pt>
                <c:pt idx="1453">
                  <c:v>2001.56424113678</c:v>
                </c:pt>
                <c:pt idx="1454">
                  <c:v>2002.2033920197</c:v>
                </c:pt>
                <c:pt idx="1455">
                  <c:v>2003.58552871121</c:v>
                </c:pt>
                <c:pt idx="1456">
                  <c:v>2004.28128700051</c:v>
                </c:pt>
                <c:pt idx="1457">
                  <c:v>2004.14810708274</c:v>
                </c:pt>
                <c:pt idx="1458">
                  <c:v>2004.44421495101</c:v>
                </c:pt>
                <c:pt idx="1459">
                  <c:v>2006.10196284195</c:v>
                </c:pt>
                <c:pt idx="1460">
                  <c:v>2008.61375812339</c:v>
                </c:pt>
                <c:pt idx="1461">
                  <c:v>2010.67802424113</c:v>
                </c:pt>
                <c:pt idx="1462">
                  <c:v>2011.5824140899</c:v>
                </c:pt>
                <c:pt idx="1463">
                  <c:v>2011.37182455661</c:v>
                </c:pt>
                <c:pt idx="1464">
                  <c:v>2010.33435267489</c:v>
                </c:pt>
                <c:pt idx="1465">
                  <c:v>2008.8879389936</c:v>
                </c:pt>
                <c:pt idx="1466">
                  <c:v>2007.76700906738</c:v>
                </c:pt>
                <c:pt idx="1467">
                  <c:v>2007.60016857585</c:v>
                </c:pt>
                <c:pt idx="1468">
                  <c:v>2008.03942099483</c:v>
                </c:pt>
                <c:pt idx="1469">
                  <c:v>2007.70329871168</c:v>
                </c:pt>
                <c:pt idx="1470">
                  <c:v>2005.21811892483</c:v>
                </c:pt>
                <c:pt idx="1471">
                  <c:v>2000.28277137813</c:v>
                </c:pt>
                <c:pt idx="1472">
                  <c:v>1993.77016073661</c:v>
                </c:pt>
                <c:pt idx="1473">
                  <c:v>1987.36373338049</c:v>
                </c:pt>
                <c:pt idx="1474">
                  <c:v>1983.35695430889</c:v>
                </c:pt>
                <c:pt idx="1475">
                  <c:v>1983.79818306979</c:v>
                </c:pt>
                <c:pt idx="1476">
                  <c:v>1988.93306554184</c:v>
                </c:pt>
                <c:pt idx="1477">
                  <c:v>1996.22010703288</c:v>
                </c:pt>
                <c:pt idx="1478">
                  <c:v>2001.802111068</c:v>
                </c:pt>
                <c:pt idx="1479">
                  <c:v>2003.55082704078</c:v>
                </c:pt>
                <c:pt idx="1480">
                  <c:v>2002.51567679963</c:v>
                </c:pt>
                <c:pt idx="1481">
                  <c:v>2001.29080571184</c:v>
                </c:pt>
                <c:pt idx="1482">
                  <c:v>2000.97789642769</c:v>
                </c:pt>
                <c:pt idx="1483">
                  <c:v>2000.18411637001</c:v>
                </c:pt>
                <c:pt idx="1484">
                  <c:v>1996.93322553367</c:v>
                </c:pt>
                <c:pt idx="1485">
                  <c:v>1991.35356542643</c:v>
                </c:pt>
                <c:pt idx="1486">
                  <c:v>1986.04688464963</c:v>
                </c:pt>
                <c:pt idx="1487">
                  <c:v>1983.95464728037</c:v>
                </c:pt>
                <c:pt idx="1488">
                  <c:v>1985.90791386188</c:v>
                </c:pt>
                <c:pt idx="1489">
                  <c:v>1990.37024192366</c:v>
                </c:pt>
                <c:pt idx="1490">
                  <c:v>1995.15637015595</c:v>
                </c:pt>
                <c:pt idx="1491">
                  <c:v>1998.95650730551</c:v>
                </c:pt>
                <c:pt idx="1492">
                  <c:v>2001.19125129761</c:v>
                </c:pt>
                <c:pt idx="1493">
                  <c:v>2001.07149207484</c:v>
                </c:pt>
                <c:pt idx="1494">
                  <c:v>1997.96088346482</c:v>
                </c:pt>
                <c:pt idx="1495">
                  <c:v>1992.69484147897</c:v>
                </c:pt>
                <c:pt idx="1496">
                  <c:v>1987.77020311342</c:v>
                </c:pt>
                <c:pt idx="1497">
                  <c:v>1985.45216948653</c:v>
                </c:pt>
                <c:pt idx="1498">
                  <c:v>1985.69096541488</c:v>
                </c:pt>
                <c:pt idx="1499">
                  <c:v>1986.48852049855</c:v>
                </c:pt>
                <c:pt idx="1500">
                  <c:v>1986.33580979556</c:v>
                </c:pt>
                <c:pt idx="1501">
                  <c:v>1985.8522229482</c:v>
                </c:pt>
                <c:pt idx="1502">
                  <c:v>1986.76183639211</c:v>
                </c:pt>
                <c:pt idx="1503">
                  <c:v>1989.512183851</c:v>
                </c:pt>
                <c:pt idx="1504">
                  <c:v>1992.24794973053</c:v>
                </c:pt>
                <c:pt idx="1505">
                  <c:v>1992.34773941645</c:v>
                </c:pt>
                <c:pt idx="1506">
                  <c:v>1988.87591745164</c:v>
                </c:pt>
                <c:pt idx="1507">
                  <c:v>1983.80236569642</c:v>
                </c:pt>
                <c:pt idx="1508">
                  <c:v>1980.73214807907</c:v>
                </c:pt>
                <c:pt idx="1509">
                  <c:v>1982.01106130993</c:v>
                </c:pt>
                <c:pt idx="1510">
                  <c:v>1986.72002329315</c:v>
                </c:pt>
                <c:pt idx="1511">
                  <c:v>1991.46911466265</c:v>
                </c:pt>
                <c:pt idx="1512">
                  <c:v>1993.36781184093</c:v>
                </c:pt>
                <c:pt idx="1513">
                  <c:v>1992.3961454193</c:v>
                </c:pt>
                <c:pt idx="1514">
                  <c:v>1990.79715829374</c:v>
                </c:pt>
                <c:pt idx="1515">
                  <c:v>1990.60544363416</c:v>
                </c:pt>
                <c:pt idx="1516">
                  <c:v>1991.99203329422</c:v>
                </c:pt>
                <c:pt idx="1517">
                  <c:v>1993.98742750679</c:v>
                </c:pt>
                <c:pt idx="1518">
                  <c:v>1996.00752317403</c:v>
                </c:pt>
                <c:pt idx="1519">
                  <c:v>1998.32372670954</c:v>
                </c:pt>
                <c:pt idx="1520">
                  <c:v>2001.36811288256</c:v>
                </c:pt>
                <c:pt idx="1521">
                  <c:v>2005.13446093515</c:v>
                </c:pt>
                <c:pt idx="1522">
                  <c:v>2009.36845393885</c:v>
                </c:pt>
                <c:pt idx="1523">
                  <c:v>2013.84324567566</c:v>
                </c:pt>
                <c:pt idx="1524">
                  <c:v>2018.1883046931</c:v>
                </c:pt>
                <c:pt idx="1525">
                  <c:v>2021.67323294896</c:v>
                </c:pt>
                <c:pt idx="1526">
                  <c:v>2023.45581766358</c:v>
                </c:pt>
                <c:pt idx="1527">
                  <c:v>2023.17191212025</c:v>
                </c:pt>
                <c:pt idx="1528">
                  <c:v>2020.98100606292</c:v>
                </c:pt>
                <c:pt idx="1529">
                  <c:v>2017.30177559683</c:v>
                </c:pt>
                <c:pt idx="1530">
                  <c:v>2012.76016794164</c:v>
                </c:pt>
                <c:pt idx="1531">
                  <c:v>2008.58317664945</c:v>
                </c:pt>
                <c:pt idx="1532">
                  <c:v>2006.590861793</c:v>
                </c:pt>
                <c:pt idx="1533">
                  <c:v>2008.00223711258</c:v>
                </c:pt>
                <c:pt idx="1534">
                  <c:v>2011.87020038249</c:v>
                </c:pt>
                <c:pt idx="1535">
                  <c:v>2014.97925810671</c:v>
                </c:pt>
                <c:pt idx="1536">
                  <c:v>2014.04182826918</c:v>
                </c:pt>
                <c:pt idx="1537">
                  <c:v>2008.41285376116</c:v>
                </c:pt>
                <c:pt idx="1538">
                  <c:v>2000.73695080326</c:v>
                </c:pt>
                <c:pt idx="1539">
                  <c:v>1994.76277548977</c:v>
                </c:pt>
                <c:pt idx="1540">
                  <c:v>1992.60988977805</c:v>
                </c:pt>
                <c:pt idx="1541">
                  <c:v>1993.97689103904</c:v>
                </c:pt>
                <c:pt idx="1542">
                  <c:v>1997.47633895673</c:v>
                </c:pt>
                <c:pt idx="1543">
                  <c:v>2002.04658719861</c:v>
                </c:pt>
                <c:pt idx="1544">
                  <c:v>2007.07586252375</c:v>
                </c:pt>
                <c:pt idx="1545">
                  <c:v>2011.59676977384</c:v>
                </c:pt>
                <c:pt idx="1546">
                  <c:v>2014.07857770349</c:v>
                </c:pt>
                <c:pt idx="1547">
                  <c:v>2013.12043403721</c:v>
                </c:pt>
                <c:pt idx="1548">
                  <c:v>2008.43610703113</c:v>
                </c:pt>
                <c:pt idx="1549">
                  <c:v>2001.35702333254</c:v>
                </c:pt>
                <c:pt idx="1550">
                  <c:v>1994.33196392154</c:v>
                </c:pt>
                <c:pt idx="1551">
                  <c:v>1989.96608027948</c:v>
                </c:pt>
                <c:pt idx="1552">
                  <c:v>1989.82137154747</c:v>
                </c:pt>
                <c:pt idx="1553">
                  <c:v>1993.61265607011</c:v>
                </c:pt>
                <c:pt idx="1554">
                  <c:v>1999.21666777338</c:v>
                </c:pt>
                <c:pt idx="1555">
                  <c:v>2003.76391587248</c:v>
                </c:pt>
                <c:pt idx="1556">
                  <c:v>2005.51114756513</c:v>
                </c:pt>
                <c:pt idx="1557">
                  <c:v>2005.03486714702</c:v>
                </c:pt>
                <c:pt idx="1558">
                  <c:v>2004.32406193573</c:v>
                </c:pt>
                <c:pt idx="1559">
                  <c:v>2004.48383075708</c:v>
                </c:pt>
                <c:pt idx="1560">
                  <c:v>2004.59320849816</c:v>
                </c:pt>
                <c:pt idx="1561">
                  <c:v>2003.23883045825</c:v>
                </c:pt>
                <c:pt idx="1562">
                  <c:v>2000.80178658864</c:v>
                </c:pt>
                <c:pt idx="1563">
                  <c:v>1999.12273556311</c:v>
                </c:pt>
                <c:pt idx="1564">
                  <c:v>1999.03645533703</c:v>
                </c:pt>
                <c:pt idx="1565">
                  <c:v>1999.05155987287</c:v>
                </c:pt>
                <c:pt idx="1566">
                  <c:v>1997.44757491943</c:v>
                </c:pt>
                <c:pt idx="1567">
                  <c:v>1994.94719778452</c:v>
                </c:pt>
                <c:pt idx="1568">
                  <c:v>1994.34495068121</c:v>
                </c:pt>
                <c:pt idx="1569">
                  <c:v>1997.31565769006</c:v>
                </c:pt>
                <c:pt idx="1570">
                  <c:v>2002.55250954173</c:v>
                </c:pt>
                <c:pt idx="1571">
                  <c:v>2007.13908929687</c:v>
                </c:pt>
                <c:pt idx="1572">
                  <c:v>2009.36945566161</c:v>
                </c:pt>
                <c:pt idx="1573">
                  <c:v>2009.8325368483</c:v>
                </c:pt>
                <c:pt idx="1574">
                  <c:v>2010.35104695782</c:v>
                </c:pt>
                <c:pt idx="1575">
                  <c:v>2012.23242888372</c:v>
                </c:pt>
                <c:pt idx="1576">
                  <c:v>2015.30269094756</c:v>
                </c:pt>
                <c:pt idx="1577">
                  <c:v>2018.00403879408</c:v>
                </c:pt>
                <c:pt idx="1578">
                  <c:v>2018.68018665328</c:v>
                </c:pt>
                <c:pt idx="1579">
                  <c:v>2017.07513831584</c:v>
                </c:pt>
                <c:pt idx="1580">
                  <c:v>2014.65376612874</c:v>
                </c:pt>
                <c:pt idx="1581">
                  <c:v>2013.19254914822</c:v>
                </c:pt>
                <c:pt idx="1582">
                  <c:v>2013.10271535972</c:v>
                </c:pt>
                <c:pt idx="1583">
                  <c:v>2013.37303167018</c:v>
                </c:pt>
                <c:pt idx="1584">
                  <c:v>2012.9955304797</c:v>
                </c:pt>
                <c:pt idx="1585">
                  <c:v>2011.82043875087</c:v>
                </c:pt>
                <c:pt idx="1586">
                  <c:v>2010.34891132616</c:v>
                </c:pt>
                <c:pt idx="1587">
                  <c:v>2008.94737680446</c:v>
                </c:pt>
                <c:pt idx="1588">
                  <c:v>2007.76782362788</c:v>
                </c:pt>
                <c:pt idx="1589">
                  <c:v>2006.71708160538</c:v>
                </c:pt>
                <c:pt idx="1590">
                  <c:v>2005.42319692187</c:v>
                </c:pt>
                <c:pt idx="1591">
                  <c:v>2003.37352580715</c:v>
                </c:pt>
                <c:pt idx="1592">
                  <c:v>2000.6085078759</c:v>
                </c:pt>
                <c:pt idx="1593">
                  <c:v>1997.93876904819</c:v>
                </c:pt>
                <c:pt idx="1594">
                  <c:v>1995.96341945735</c:v>
                </c:pt>
                <c:pt idx="1595">
                  <c:v>1994.19078177649</c:v>
                </c:pt>
                <c:pt idx="1596">
                  <c:v>1991.87791008352</c:v>
                </c:pt>
                <c:pt idx="1597">
                  <c:v>1989.72437758026</c:v>
                </c:pt>
                <c:pt idx="1598">
                  <c:v>1989.93475920178</c:v>
                </c:pt>
                <c:pt idx="1599">
                  <c:v>1993.80090150029</c:v>
                </c:pt>
                <c:pt idx="1600">
                  <c:v>1999.54502714832</c:v>
                </c:pt>
                <c:pt idx="1601">
                  <c:v>2003.37927223063</c:v>
                </c:pt>
                <c:pt idx="1602">
                  <c:v>2002.9749428175</c:v>
                </c:pt>
                <c:pt idx="1603">
                  <c:v>1999.48171565774</c:v>
                </c:pt>
                <c:pt idx="1604">
                  <c:v>1995.95462861981</c:v>
                </c:pt>
                <c:pt idx="1605">
                  <c:v>1994.16300957307</c:v>
                </c:pt>
                <c:pt idx="1606">
                  <c:v>1993.49063686801</c:v>
                </c:pt>
                <c:pt idx="1607">
                  <c:v>1992.37185156527</c:v>
                </c:pt>
                <c:pt idx="1608">
                  <c:v>1990.31929179146</c:v>
                </c:pt>
                <c:pt idx="1609">
                  <c:v>1988.17160790018</c:v>
                </c:pt>
                <c:pt idx="1610">
                  <c:v>1987.02259579841</c:v>
                </c:pt>
                <c:pt idx="1611">
                  <c:v>1987.21691130414</c:v>
                </c:pt>
                <c:pt idx="1612">
                  <c:v>1988.37161247184</c:v>
                </c:pt>
                <c:pt idx="1613">
                  <c:v>1989.86302066855</c:v>
                </c:pt>
                <c:pt idx="1614">
                  <c:v>1990.94699363316</c:v>
                </c:pt>
                <c:pt idx="1615">
                  <c:v>1990.88995203514</c:v>
                </c:pt>
                <c:pt idx="1616">
                  <c:v>1989.31874141669</c:v>
                </c:pt>
                <c:pt idx="1617">
                  <c:v>1986.66898111764</c:v>
                </c:pt>
                <c:pt idx="1618">
                  <c:v>1984.23589397925</c:v>
                </c:pt>
                <c:pt idx="1619">
                  <c:v>1983.2463317349</c:v>
                </c:pt>
                <c:pt idx="1620">
                  <c:v>1983.71354679804</c:v>
                </c:pt>
                <c:pt idx="1621">
                  <c:v>1984.3693661418</c:v>
                </c:pt>
                <c:pt idx="1622">
                  <c:v>1983.9631182569</c:v>
                </c:pt>
                <c:pt idx="1623">
                  <c:v>1982.68617224799</c:v>
                </c:pt>
                <c:pt idx="1624">
                  <c:v>1982.18096330209</c:v>
                </c:pt>
                <c:pt idx="1625">
                  <c:v>1984.00672573626</c:v>
                </c:pt>
                <c:pt idx="1626">
                  <c:v>1988.24299175849</c:v>
                </c:pt>
                <c:pt idx="1627">
                  <c:v>1993.37347001217</c:v>
                </c:pt>
                <c:pt idx="1628">
                  <c:v>1997.2452614901</c:v>
                </c:pt>
                <c:pt idx="1629">
                  <c:v>1998.1664792176</c:v>
                </c:pt>
                <c:pt idx="1630">
                  <c:v>1995.79409790736</c:v>
                </c:pt>
                <c:pt idx="1631">
                  <c:v>1991.58402205176</c:v>
                </c:pt>
                <c:pt idx="1632">
                  <c:v>1988.32153136367</c:v>
                </c:pt>
                <c:pt idx="1633">
                  <c:v>1988.2937459929</c:v>
                </c:pt>
                <c:pt idx="1634">
                  <c:v>1991.41543137003</c:v>
                </c:pt>
                <c:pt idx="1635">
                  <c:v>1995.28831282296</c:v>
                </c:pt>
                <c:pt idx="1636">
                  <c:v>1997.43399859761</c:v>
                </c:pt>
                <c:pt idx="1637">
                  <c:v>1997.58312041165</c:v>
                </c:pt>
                <c:pt idx="1638">
                  <c:v>1997.51270230883</c:v>
                </c:pt>
                <c:pt idx="1639">
                  <c:v>1998.76295292197</c:v>
                </c:pt>
                <c:pt idx="1640">
                  <c:v>2000.81828651162</c:v>
                </c:pt>
                <c:pt idx="1641">
                  <c:v>2001.6472911962</c:v>
                </c:pt>
                <c:pt idx="1642">
                  <c:v>1999.75056567171</c:v>
                </c:pt>
                <c:pt idx="1643">
                  <c:v>1995.55413223099</c:v>
                </c:pt>
                <c:pt idx="1644">
                  <c:v>1990.82338417135</c:v>
                </c:pt>
                <c:pt idx="1645">
                  <c:v>1987.22365932223</c:v>
                </c:pt>
                <c:pt idx="1646">
                  <c:v>1985.58503461589</c:v>
                </c:pt>
                <c:pt idx="1647">
                  <c:v>1986.2138397281</c:v>
                </c:pt>
                <c:pt idx="1648">
                  <c:v>1989.36171983184</c:v>
                </c:pt>
                <c:pt idx="1649">
                  <c:v>1994.85157286973</c:v>
                </c:pt>
                <c:pt idx="1650">
                  <c:v>2001.55236233576</c:v>
                </c:pt>
                <c:pt idx="1651">
                  <c:v>2007.45910140219</c:v>
                </c:pt>
                <c:pt idx="1652">
                  <c:v>2010.63357484135</c:v>
                </c:pt>
                <c:pt idx="1653">
                  <c:v>2010.03812007449</c:v>
                </c:pt>
                <c:pt idx="1654">
                  <c:v>2005.98190694257</c:v>
                </c:pt>
                <c:pt idx="1655">
                  <c:v>2000.09112749974</c:v>
                </c:pt>
                <c:pt idx="1656">
                  <c:v>1994.93993997729</c:v>
                </c:pt>
                <c:pt idx="1657">
                  <c:v>1992.88290507577</c:v>
                </c:pt>
                <c:pt idx="1658">
                  <c:v>1994.66766974039</c:v>
                </c:pt>
                <c:pt idx="1659">
                  <c:v>1998.89185752904</c:v>
                </c:pt>
                <c:pt idx="1660">
                  <c:v>2003.30518572213</c:v>
                </c:pt>
                <c:pt idx="1661">
                  <c:v>2006.29593760902</c:v>
                </c:pt>
                <c:pt idx="1662">
                  <c:v>2007.40028758295</c:v>
                </c:pt>
                <c:pt idx="1663">
                  <c:v>2006.62458935689</c:v>
                </c:pt>
                <c:pt idx="1664">
                  <c:v>2004.20695218113</c:v>
                </c:pt>
                <c:pt idx="1665">
                  <c:v>2001.23086164663</c:v>
                </c:pt>
                <c:pt idx="1666">
                  <c:v>1999.82959733868</c:v>
                </c:pt>
                <c:pt idx="1667">
                  <c:v>2001.77484422188</c:v>
                </c:pt>
                <c:pt idx="1668">
                  <c:v>2006.6366720223</c:v>
                </c:pt>
                <c:pt idx="1669">
                  <c:v>2011.69774237514</c:v>
                </c:pt>
                <c:pt idx="1670">
                  <c:v>2014.05364123344</c:v>
                </c:pt>
                <c:pt idx="1671">
                  <c:v>2012.81708165721</c:v>
                </c:pt>
                <c:pt idx="1672">
                  <c:v>2009.38668278991</c:v>
                </c:pt>
                <c:pt idx="1673">
                  <c:v>2005.70707561788</c:v>
                </c:pt>
                <c:pt idx="1674">
                  <c:v>2002.82039341576</c:v>
                </c:pt>
                <c:pt idx="1675">
                  <c:v>2000.83433920375</c:v>
                </c:pt>
                <c:pt idx="1676">
                  <c:v>1999.87770640861</c:v>
                </c:pt>
                <c:pt idx="1677">
                  <c:v>2000.31350745367</c:v>
                </c:pt>
                <c:pt idx="1678">
                  <c:v>2002.23131021735</c:v>
                </c:pt>
                <c:pt idx="1679">
                  <c:v>2005.05023277664</c:v>
                </c:pt>
                <c:pt idx="1680">
                  <c:v>2008.04249566282</c:v>
                </c:pt>
                <c:pt idx="1681">
                  <c:v>2011.02509059266</c:v>
                </c:pt>
                <c:pt idx="1682">
                  <c:v>2014.37210688479</c:v>
                </c:pt>
                <c:pt idx="1683">
                  <c:v>2018.26486467789</c:v>
                </c:pt>
                <c:pt idx="1684">
                  <c:v>2022.2360292493</c:v>
                </c:pt>
                <c:pt idx="1685">
                  <c:v>2025.38519420061</c:v>
                </c:pt>
                <c:pt idx="1686">
                  <c:v>2026.96026848176</c:v>
                </c:pt>
                <c:pt idx="1687">
                  <c:v>2026.56586407136</c:v>
                </c:pt>
                <c:pt idx="1688">
                  <c:v>2024.32870081019</c:v>
                </c:pt>
                <c:pt idx="1689">
                  <c:v>2020.85193850318</c:v>
                </c:pt>
                <c:pt idx="1690">
                  <c:v>2017.08417695166</c:v>
                </c:pt>
                <c:pt idx="1691">
                  <c:v>2013.88915353347</c:v>
                </c:pt>
                <c:pt idx="1692">
                  <c:v>2011.52386579627</c:v>
                </c:pt>
                <c:pt idx="1693">
                  <c:v>2009.6216902686</c:v>
                </c:pt>
                <c:pt idx="1694">
                  <c:v>2007.63216226719</c:v>
                </c:pt>
                <c:pt idx="1695">
                  <c:v>2005.18596440592</c:v>
                </c:pt>
                <c:pt idx="1696">
                  <c:v>2002.16115764015</c:v>
                </c:pt>
                <c:pt idx="1697">
                  <c:v>1998.61229351763</c:v>
                </c:pt>
                <c:pt idx="1698">
                  <c:v>1995.0089842114</c:v>
                </c:pt>
                <c:pt idx="1699">
                  <c:v>1992.57236136607</c:v>
                </c:pt>
                <c:pt idx="1700">
                  <c:v>1993.06348940177</c:v>
                </c:pt>
                <c:pt idx="1701">
                  <c:v>1997.54483871594</c:v>
                </c:pt>
                <c:pt idx="1702">
                  <c:v>2004.96059829255</c:v>
                </c:pt>
                <c:pt idx="1703">
                  <c:v>2012.11394146932</c:v>
                </c:pt>
                <c:pt idx="1704">
                  <c:v>2015.72485400957</c:v>
                </c:pt>
                <c:pt idx="1705">
                  <c:v>2014.78158442373</c:v>
                </c:pt>
                <c:pt idx="1706">
                  <c:v>2011.0092016221</c:v>
                </c:pt>
                <c:pt idx="1707">
                  <c:v>2007.01896704813</c:v>
                </c:pt>
                <c:pt idx="1708">
                  <c:v>2004.15868786884</c:v>
                </c:pt>
                <c:pt idx="1709">
                  <c:v>2002.07326942703</c:v>
                </c:pt>
                <c:pt idx="1710">
                  <c:v>1999.77369889768</c:v>
                </c:pt>
                <c:pt idx="1711">
                  <c:v>1996.93878138826</c:v>
                </c:pt>
                <c:pt idx="1712">
                  <c:v>1994.05878971853</c:v>
                </c:pt>
                <c:pt idx="1713">
                  <c:v>1992.02569855611</c:v>
                </c:pt>
                <c:pt idx="1714">
                  <c:v>1991.51674560705</c:v>
                </c:pt>
                <c:pt idx="1715">
                  <c:v>1992.56258287018</c:v>
                </c:pt>
                <c:pt idx="1716">
                  <c:v>1994.47585276415</c:v>
                </c:pt>
                <c:pt idx="1717">
                  <c:v>1996.16494376381</c:v>
                </c:pt>
                <c:pt idx="1718">
                  <c:v>1996.87108771034</c:v>
                </c:pt>
                <c:pt idx="1719">
                  <c:v>1996.54985293128</c:v>
                </c:pt>
                <c:pt idx="1720">
                  <c:v>1995.82396990331</c:v>
                </c:pt>
                <c:pt idx="1721">
                  <c:v>1995.43110308321</c:v>
                </c:pt>
                <c:pt idx="1722">
                  <c:v>1995.7389348946</c:v>
                </c:pt>
                <c:pt idx="1723">
                  <c:v>1996.39381950572</c:v>
                </c:pt>
                <c:pt idx="1724">
                  <c:v>1996.49839441962</c:v>
                </c:pt>
                <c:pt idx="1725">
                  <c:v>1995.15963488022</c:v>
                </c:pt>
                <c:pt idx="1726">
                  <c:v>1992.29970125588</c:v>
                </c:pt>
                <c:pt idx="1727">
                  <c:v>1988.94260940679</c:v>
                </c:pt>
                <c:pt idx="1728">
                  <c:v>1986.50188357971</c:v>
                </c:pt>
                <c:pt idx="1729">
                  <c:v>1985.71846702008</c:v>
                </c:pt>
                <c:pt idx="1730">
                  <c:v>1986.12651814905</c:v>
                </c:pt>
                <c:pt idx="1731">
                  <c:v>1986.58764984112</c:v>
                </c:pt>
                <c:pt idx="1732">
                  <c:v>1986.37581065863</c:v>
                </c:pt>
                <c:pt idx="1733">
                  <c:v>1985.73054538181</c:v>
                </c:pt>
                <c:pt idx="1734">
                  <c:v>1985.39640387242</c:v>
                </c:pt>
                <c:pt idx="1735">
                  <c:v>1985.61811930746</c:v>
                </c:pt>
                <c:pt idx="1736">
                  <c:v>1985.83117698816</c:v>
                </c:pt>
                <c:pt idx="1737">
                  <c:v>1985.34449305733</c:v>
                </c:pt>
                <c:pt idx="1738">
                  <c:v>1984.21115694176</c:v>
                </c:pt>
                <c:pt idx="1739">
                  <c:v>1983.1870302857</c:v>
                </c:pt>
                <c:pt idx="1740">
                  <c:v>1982.92300108255</c:v>
                </c:pt>
                <c:pt idx="1741">
                  <c:v>1983.36872700218</c:v>
                </c:pt>
                <c:pt idx="1742">
                  <c:v>1984.23583623725</c:v>
                </c:pt>
                <c:pt idx="1743">
                  <c:v>1985.58201287362</c:v>
                </c:pt>
                <c:pt idx="1744">
                  <c:v>1987.69765355446</c:v>
                </c:pt>
                <c:pt idx="1745">
                  <c:v>1990.42116392703</c:v>
                </c:pt>
                <c:pt idx="1746">
                  <c:v>1992.8834542388</c:v>
                </c:pt>
                <c:pt idx="1747">
                  <c:v>1994.07175393458</c:v>
                </c:pt>
                <c:pt idx="1748">
                  <c:v>1993.7438065921</c:v>
                </c:pt>
                <c:pt idx="1749">
                  <c:v>1992.59805998351</c:v>
                </c:pt>
                <c:pt idx="1750">
                  <c:v>1991.71882819652</c:v>
                </c:pt>
                <c:pt idx="1751">
                  <c:v>1991.64406348919</c:v>
                </c:pt>
                <c:pt idx="1752">
                  <c:v>1992.12578048681</c:v>
                </c:pt>
                <c:pt idx="1753">
                  <c:v>1992.66055588838</c:v>
                </c:pt>
                <c:pt idx="1754">
                  <c:v>1993.26646278999</c:v>
                </c:pt>
                <c:pt idx="1755">
                  <c:v>1994.54768449406</c:v>
                </c:pt>
                <c:pt idx="1756">
                  <c:v>1996.84334717052</c:v>
                </c:pt>
                <c:pt idx="1757">
                  <c:v>1999.57779717963</c:v>
                </c:pt>
                <c:pt idx="1758">
                  <c:v>2001.70477623398</c:v>
                </c:pt>
                <c:pt idx="1759">
                  <c:v>2002.65345137649</c:v>
                </c:pt>
                <c:pt idx="1760">
                  <c:v>2002.78207639353</c:v>
                </c:pt>
                <c:pt idx="1761">
                  <c:v>2002.81517855613</c:v>
                </c:pt>
                <c:pt idx="1762">
                  <c:v>2003.2786230251</c:v>
                </c:pt>
                <c:pt idx="1763">
                  <c:v>2004.4094645304</c:v>
                </c:pt>
                <c:pt idx="1764">
                  <c:v>2006.32277443904</c:v>
                </c:pt>
                <c:pt idx="1765">
                  <c:v>2008.97926072516</c:v>
                </c:pt>
                <c:pt idx="1766">
                  <c:v>2011.93783644657</c:v>
                </c:pt>
                <c:pt idx="1767">
                  <c:v>2014.70183075217</c:v>
                </c:pt>
                <c:pt idx="1768">
                  <c:v>2017.01104264684</c:v>
                </c:pt>
                <c:pt idx="1769">
                  <c:v>2018.74998429927</c:v>
                </c:pt>
                <c:pt idx="1770">
                  <c:v>2019.44589770277</c:v>
                </c:pt>
                <c:pt idx="1771">
                  <c:v>2018.11876447797</c:v>
                </c:pt>
                <c:pt idx="1772">
                  <c:v>2014.04349907082</c:v>
                </c:pt>
                <c:pt idx="1773">
                  <c:v>2007.67378948541</c:v>
                </c:pt>
                <c:pt idx="1774">
                  <c:v>2000.71576315267</c:v>
                </c:pt>
                <c:pt idx="1775">
                  <c:v>1995.23064659258</c:v>
                </c:pt>
                <c:pt idx="1776">
                  <c:v>1992.47508401775</c:v>
                </c:pt>
                <c:pt idx="1777">
                  <c:v>1992.36054434275</c:v>
                </c:pt>
                <c:pt idx="1778">
                  <c:v>1993.88690239263</c:v>
                </c:pt>
                <c:pt idx="1779">
                  <c:v>1995.96183767686</c:v>
                </c:pt>
                <c:pt idx="1780">
                  <c:v>1998.13803806346</c:v>
                </c:pt>
                <c:pt idx="1781">
                  <c:v>2000.60894624307</c:v>
                </c:pt>
                <c:pt idx="1782">
                  <c:v>2003.59609151367</c:v>
                </c:pt>
                <c:pt idx="1783">
                  <c:v>2006.74280630122</c:v>
                </c:pt>
                <c:pt idx="1784">
                  <c:v>2009.13805923104</c:v>
                </c:pt>
                <c:pt idx="1785">
                  <c:v>2010.03826632503</c:v>
                </c:pt>
                <c:pt idx="1786">
                  <c:v>2009.46457560356</c:v>
                </c:pt>
                <c:pt idx="1787">
                  <c:v>2008.2474184175</c:v>
                </c:pt>
                <c:pt idx="1788">
                  <c:v>2007.34868243629</c:v>
                </c:pt>
                <c:pt idx="1789">
                  <c:v>2007.26178631336</c:v>
                </c:pt>
                <c:pt idx="1790">
                  <c:v>2007.85903546063</c:v>
                </c:pt>
                <c:pt idx="1791">
                  <c:v>2008.65555375132</c:v>
                </c:pt>
                <c:pt idx="1792">
                  <c:v>2009.05412306101</c:v>
                </c:pt>
                <c:pt idx="1793">
                  <c:v>2008.50201011973</c:v>
                </c:pt>
                <c:pt idx="1794">
                  <c:v>2006.89900434542</c:v>
                </c:pt>
                <c:pt idx="1795">
                  <c:v>2004.84970107297</c:v>
                </c:pt>
                <c:pt idx="1796">
                  <c:v>2003.45687735948</c:v>
                </c:pt>
                <c:pt idx="1797">
                  <c:v>2003.55312234664</c:v>
                </c:pt>
                <c:pt idx="1798">
                  <c:v>2005.00763549926</c:v>
                </c:pt>
                <c:pt idx="1799">
                  <c:v>2007.01657893004</c:v>
                </c:pt>
                <c:pt idx="1800">
                  <c:v>2008.79615506974</c:v>
                </c:pt>
                <c:pt idx="1801">
                  <c:v>2010.04471753836</c:v>
                </c:pt>
                <c:pt idx="1802">
                  <c:v>2010.65032750705</c:v>
                </c:pt>
                <c:pt idx="1803">
                  <c:v>2010.46300364217</c:v>
                </c:pt>
                <c:pt idx="1804">
                  <c:v>2009.57244234534</c:v>
                </c:pt>
                <c:pt idx="1805">
                  <c:v>2008.49336983642</c:v>
                </c:pt>
                <c:pt idx="1806">
                  <c:v>2007.84584040473</c:v>
                </c:pt>
                <c:pt idx="1807">
                  <c:v>2007.63660650022</c:v>
                </c:pt>
                <c:pt idx="1808">
                  <c:v>2007.2523574198</c:v>
                </c:pt>
                <c:pt idx="1809">
                  <c:v>2006.17420204433</c:v>
                </c:pt>
                <c:pt idx="1810">
                  <c:v>2004.57759417319</c:v>
                </c:pt>
                <c:pt idx="1811">
                  <c:v>2003.06360229799</c:v>
                </c:pt>
                <c:pt idx="1812">
                  <c:v>2001.93600399853</c:v>
                </c:pt>
                <c:pt idx="1813">
                  <c:v>2000.88695429609</c:v>
                </c:pt>
                <c:pt idx="1814">
                  <c:v>1999.46171066621</c:v>
                </c:pt>
                <c:pt idx="1815">
                  <c:v>1997.6580532724</c:v>
                </c:pt>
                <c:pt idx="1816">
                  <c:v>1996.06580086944</c:v>
                </c:pt>
                <c:pt idx="1817">
                  <c:v>1995.42330915215</c:v>
                </c:pt>
                <c:pt idx="1818">
                  <c:v>1996.01055808365</c:v>
                </c:pt>
                <c:pt idx="1819">
                  <c:v>1997.29017141622</c:v>
                </c:pt>
                <c:pt idx="1820">
                  <c:v>1998.14320860475</c:v>
                </c:pt>
                <c:pt idx="1821">
                  <c:v>1997.67804940025</c:v>
                </c:pt>
                <c:pt idx="1822">
                  <c:v>1996.08966065998</c:v>
                </c:pt>
                <c:pt idx="1823">
                  <c:v>1994.55468474227</c:v>
                </c:pt>
                <c:pt idx="1824">
                  <c:v>1994.29857773707</c:v>
                </c:pt>
                <c:pt idx="1825">
                  <c:v>1995.46611928574</c:v>
                </c:pt>
                <c:pt idx="1826">
                  <c:v>1997.07103922813</c:v>
                </c:pt>
                <c:pt idx="1827">
                  <c:v>1997.89540050344</c:v>
                </c:pt>
                <c:pt idx="1828">
                  <c:v>1997.48863878204</c:v>
                </c:pt>
                <c:pt idx="1829">
                  <c:v>1996.2820844131</c:v>
                </c:pt>
                <c:pt idx="1830">
                  <c:v>1995.0685560025</c:v>
                </c:pt>
                <c:pt idx="1831">
                  <c:v>1994.49305747698</c:v>
                </c:pt>
                <c:pt idx="1832">
                  <c:v>1994.83544470826</c:v>
                </c:pt>
                <c:pt idx="1833">
                  <c:v>1995.93778757373</c:v>
                </c:pt>
                <c:pt idx="1834">
                  <c:v>1997.0872427308</c:v>
                </c:pt>
                <c:pt idx="1835">
                  <c:v>1997.30280375728</c:v>
                </c:pt>
                <c:pt idx="1836">
                  <c:v>1996.01159070111</c:v>
                </c:pt>
                <c:pt idx="1837">
                  <c:v>1993.50782841349</c:v>
                </c:pt>
                <c:pt idx="1838">
                  <c:v>1990.66714649694</c:v>
                </c:pt>
                <c:pt idx="1839">
                  <c:v>1988.31848759038</c:v>
                </c:pt>
                <c:pt idx="1840">
                  <c:v>1987.03789520682</c:v>
                </c:pt>
                <c:pt idx="1841">
                  <c:v>1987.19994603853</c:v>
                </c:pt>
                <c:pt idx="1842">
                  <c:v>1988.82412212055</c:v>
                </c:pt>
                <c:pt idx="1843">
                  <c:v>1991.04646448329</c:v>
                </c:pt>
                <c:pt idx="1844">
                  <c:v>1992.34906453499</c:v>
                </c:pt>
                <c:pt idx="1845">
                  <c:v>1991.88663457169</c:v>
                </c:pt>
                <c:pt idx="1846">
                  <c:v>1990.49720031459</c:v>
                </c:pt>
                <c:pt idx="1847">
                  <c:v>1990.21025074166</c:v>
                </c:pt>
                <c:pt idx="1848">
                  <c:v>1992.47861098917</c:v>
                </c:pt>
                <c:pt idx="1849">
                  <c:v>1997.12155908792</c:v>
                </c:pt>
                <c:pt idx="1850">
                  <c:v>2002.82301654923</c:v>
                </c:pt>
                <c:pt idx="1851">
                  <c:v>2008.2149187281</c:v>
                </c:pt>
                <c:pt idx="1852">
                  <c:v>2012.41894210733</c:v>
                </c:pt>
                <c:pt idx="1853">
                  <c:v>2014.89762180251</c:v>
                </c:pt>
                <c:pt idx="1854">
                  <c:v>2015.44588880844</c:v>
                </c:pt>
                <c:pt idx="1855">
                  <c:v>2014.45712403801</c:v>
                </c:pt>
                <c:pt idx="1856">
                  <c:v>2012.82875646569</c:v>
                </c:pt>
                <c:pt idx="1857">
                  <c:v>2011.25992066982</c:v>
                </c:pt>
                <c:pt idx="1858">
                  <c:v>2009.74950894805</c:v>
                </c:pt>
                <c:pt idx="1859">
                  <c:v>2007.88878779704</c:v>
                </c:pt>
                <c:pt idx="1860">
                  <c:v>2005.54412538006</c:v>
                </c:pt>
                <c:pt idx="1861">
                  <c:v>2003.19146542393</c:v>
                </c:pt>
                <c:pt idx="1862">
                  <c:v>2001.42390990397</c:v>
                </c:pt>
                <c:pt idx="1863">
                  <c:v>2000.41000948724</c:v>
                </c:pt>
                <c:pt idx="1864">
                  <c:v>1999.72256770103</c:v>
                </c:pt>
                <c:pt idx="1865">
                  <c:v>1998.93809662107</c:v>
                </c:pt>
                <c:pt idx="1866">
                  <c:v>1998.05874074272</c:v>
                </c:pt>
                <c:pt idx="1867">
                  <c:v>1997.39409080306</c:v>
                </c:pt>
                <c:pt idx="1868">
                  <c:v>1997.10957822655</c:v>
                </c:pt>
                <c:pt idx="1869">
                  <c:v>1997.12834699253</c:v>
                </c:pt>
                <c:pt idx="1870">
                  <c:v>1997.38032455312</c:v>
                </c:pt>
                <c:pt idx="1871">
                  <c:v>1997.83251054975</c:v>
                </c:pt>
                <c:pt idx="1872">
                  <c:v>1998.17110945953</c:v>
                </c:pt>
                <c:pt idx="1873">
                  <c:v>1997.67437656275</c:v>
                </c:pt>
                <c:pt idx="1874">
                  <c:v>1995.933317006</c:v>
                </c:pt>
                <c:pt idx="1875">
                  <c:v>1993.51563564005</c:v>
                </c:pt>
                <c:pt idx="1876">
                  <c:v>1991.64821522113</c:v>
                </c:pt>
                <c:pt idx="1877">
                  <c:v>1990.99234712719</c:v>
                </c:pt>
                <c:pt idx="1878">
                  <c:v>1991.01789936594</c:v>
                </c:pt>
                <c:pt idx="1879">
                  <c:v>1990.74378574215</c:v>
                </c:pt>
                <c:pt idx="1880">
                  <c:v>1989.91723122133</c:v>
                </c:pt>
                <c:pt idx="1881">
                  <c:v>1989.22998430769</c:v>
                </c:pt>
                <c:pt idx="1882">
                  <c:v>1989.45806662305</c:v>
                </c:pt>
                <c:pt idx="1883">
                  <c:v>1990.60842561807</c:v>
                </c:pt>
                <c:pt idx="1884">
                  <c:v>1992.03660678536</c:v>
                </c:pt>
                <c:pt idx="1885">
                  <c:v>1993.1919726001</c:v>
                </c:pt>
                <c:pt idx="1886">
                  <c:v>1994.00141104479</c:v>
                </c:pt>
                <c:pt idx="1887">
                  <c:v>1994.71452029745</c:v>
                </c:pt>
                <c:pt idx="1888">
                  <c:v>1995.563862233</c:v>
                </c:pt>
                <c:pt idx="1889">
                  <c:v>1996.59013338439</c:v>
                </c:pt>
                <c:pt idx="1890">
                  <c:v>1997.75038192747</c:v>
                </c:pt>
                <c:pt idx="1891">
                  <c:v>1999.03937957895</c:v>
                </c:pt>
                <c:pt idx="1892">
                  <c:v>2000.5117975461</c:v>
                </c:pt>
                <c:pt idx="1893">
                  <c:v>2002.10404994907</c:v>
                </c:pt>
                <c:pt idx="1894">
                  <c:v>2003.55215190302</c:v>
                </c:pt>
                <c:pt idx="1895">
                  <c:v>2004.42039986327</c:v>
                </c:pt>
                <c:pt idx="1896">
                  <c:v>2004.41941182046</c:v>
                </c:pt>
                <c:pt idx="1897">
                  <c:v>2003.71298423653</c:v>
                </c:pt>
                <c:pt idx="1898">
                  <c:v>2002.83325178038</c:v>
                </c:pt>
                <c:pt idx="1899">
                  <c:v>2002.20951110174</c:v>
                </c:pt>
                <c:pt idx="1900">
                  <c:v>2001.75059481434</c:v>
                </c:pt>
                <c:pt idx="1901">
                  <c:v>2000.97207427856</c:v>
                </c:pt>
                <c:pt idx="1902">
                  <c:v>1999.78806357345</c:v>
                </c:pt>
                <c:pt idx="1903">
                  <c:v>1998.9596083082</c:v>
                </c:pt>
                <c:pt idx="1904">
                  <c:v>1999.61030130087</c:v>
                </c:pt>
                <c:pt idx="1905">
                  <c:v>2002.08841384938</c:v>
                </c:pt>
                <c:pt idx="1906">
                  <c:v>2005.45382220155</c:v>
                </c:pt>
                <c:pt idx="1907">
                  <c:v>2008.06199099336</c:v>
                </c:pt>
                <c:pt idx="1908">
                  <c:v>2008.71666730825</c:v>
                </c:pt>
                <c:pt idx="1909">
                  <c:v>2007.25185257511</c:v>
                </c:pt>
                <c:pt idx="1910">
                  <c:v>2004.23508766683</c:v>
                </c:pt>
                <c:pt idx="1911">
                  <c:v>2000.38291561082</c:v>
                </c:pt>
                <c:pt idx="1912">
                  <c:v>1996.39235308108</c:v>
                </c:pt>
                <c:pt idx="1913">
                  <c:v>1993.08976402956</c:v>
                </c:pt>
                <c:pt idx="1914">
                  <c:v>1991.39582562808</c:v>
                </c:pt>
                <c:pt idx="1915">
                  <c:v>1991.87447213325</c:v>
                </c:pt>
                <c:pt idx="1916">
                  <c:v>1994.1949559239</c:v>
                </c:pt>
                <c:pt idx="1917">
                  <c:v>1997.11704433</c:v>
                </c:pt>
                <c:pt idx="1918">
                  <c:v>1999.18691087698</c:v>
                </c:pt>
                <c:pt idx="1919">
                  <c:v>1999.60631810679</c:v>
                </c:pt>
                <c:pt idx="1920">
                  <c:v>1998.58401255029</c:v>
                </c:pt>
                <c:pt idx="1921">
                  <c:v>1996.95842752933</c:v>
                </c:pt>
                <c:pt idx="1922">
                  <c:v>1995.48486640516</c:v>
                </c:pt>
                <c:pt idx="1923">
                  <c:v>1994.45968079694</c:v>
                </c:pt>
                <c:pt idx="1924">
                  <c:v>1993.79439280126</c:v>
                </c:pt>
                <c:pt idx="1925">
                  <c:v>1993.2716867696</c:v>
                </c:pt>
                <c:pt idx="1926">
                  <c:v>1992.79245539041</c:v>
                </c:pt>
                <c:pt idx="1927">
                  <c:v>1992.42244676624</c:v>
                </c:pt>
                <c:pt idx="1928">
                  <c:v>1992.3863714834</c:v>
                </c:pt>
                <c:pt idx="1929">
                  <c:v>1992.66931557492</c:v>
                </c:pt>
                <c:pt idx="1930">
                  <c:v>1992.96011095505</c:v>
                </c:pt>
                <c:pt idx="1931">
                  <c:v>1992.87984762251</c:v>
                </c:pt>
                <c:pt idx="1932">
                  <c:v>1992.61148067852</c:v>
                </c:pt>
                <c:pt idx="1933">
                  <c:v>1992.97603942767</c:v>
                </c:pt>
                <c:pt idx="1934">
                  <c:v>1994.71075413512</c:v>
                </c:pt>
                <c:pt idx="1935">
                  <c:v>1997.8156292327</c:v>
                </c:pt>
                <c:pt idx="1936">
                  <c:v>2001.65309561799</c:v>
                </c:pt>
                <c:pt idx="1937">
                  <c:v>2005.61254093441</c:v>
                </c:pt>
                <c:pt idx="1938">
                  <c:v>2009.44311305106</c:v>
                </c:pt>
                <c:pt idx="1939">
                  <c:v>2012.68833254881</c:v>
                </c:pt>
                <c:pt idx="1940">
                  <c:v>2014.2977585136</c:v>
                </c:pt>
                <c:pt idx="1941">
                  <c:v>2013.11351735309</c:v>
                </c:pt>
                <c:pt idx="1942">
                  <c:v>2009.08594911155</c:v>
                </c:pt>
                <c:pt idx="1943">
                  <c:v>2003.82203402184</c:v>
                </c:pt>
                <c:pt idx="1944">
                  <c:v>1999.74591352691</c:v>
                </c:pt>
                <c:pt idx="1945">
                  <c:v>1998.43640591107</c:v>
                </c:pt>
                <c:pt idx="1946">
                  <c:v>1999.76154089108</c:v>
                </c:pt>
                <c:pt idx="1947">
                  <c:v>2002.2934828546</c:v>
                </c:pt>
                <c:pt idx="1948">
                  <c:v>2004.54445238038</c:v>
                </c:pt>
                <c:pt idx="1949">
                  <c:v>2005.75172014654</c:v>
                </c:pt>
                <c:pt idx="1950">
                  <c:v>2005.92008024472</c:v>
                </c:pt>
                <c:pt idx="1951">
                  <c:v>2005.39624435155</c:v>
                </c:pt>
                <c:pt idx="1952">
                  <c:v>2004.736242253</c:v>
                </c:pt>
                <c:pt idx="1953">
                  <c:v>2004.5606820896</c:v>
                </c:pt>
                <c:pt idx="1954">
                  <c:v>2005.25165071908</c:v>
                </c:pt>
                <c:pt idx="1955">
                  <c:v>2006.49169725206</c:v>
                </c:pt>
                <c:pt idx="1956">
                  <c:v>2007.53835427644</c:v>
                </c:pt>
                <c:pt idx="1957">
                  <c:v>2007.87063935976</c:v>
                </c:pt>
                <c:pt idx="1958">
                  <c:v>2007.62734614452</c:v>
                </c:pt>
                <c:pt idx="1959">
                  <c:v>2007.11476442</c:v>
                </c:pt>
                <c:pt idx="1960">
                  <c:v>2006.36102954374</c:v>
                </c:pt>
                <c:pt idx="1961">
                  <c:v>2005.37628355022</c:v>
                </c:pt>
                <c:pt idx="1962">
                  <c:v>2004.8696435062</c:v>
                </c:pt>
                <c:pt idx="1963">
                  <c:v>2005.98475141146</c:v>
                </c:pt>
                <c:pt idx="1964">
                  <c:v>2008.81220307374</c:v>
                </c:pt>
                <c:pt idx="1965">
                  <c:v>2011.65927858976</c:v>
                </c:pt>
                <c:pt idx="1966">
                  <c:v>2012.20363331096</c:v>
                </c:pt>
                <c:pt idx="1967">
                  <c:v>2009.5612147677</c:v>
                </c:pt>
                <c:pt idx="1968">
                  <c:v>2004.96681018681</c:v>
                </c:pt>
                <c:pt idx="1969">
                  <c:v>2000.42903960331</c:v>
                </c:pt>
                <c:pt idx="1970">
                  <c:v>1997.19606231702</c:v>
                </c:pt>
                <c:pt idx="1971">
                  <c:v>1995.62405409649</c:v>
                </c:pt>
                <c:pt idx="1972">
                  <c:v>1995.63880408557</c:v>
                </c:pt>
                <c:pt idx="1973">
                  <c:v>1996.74159887001</c:v>
                </c:pt>
                <c:pt idx="1974">
                  <c:v>1997.85132780961</c:v>
                </c:pt>
                <c:pt idx="1975">
                  <c:v>1997.97750266288</c:v>
                </c:pt>
                <c:pt idx="1976">
                  <c:v>1997.35489184575</c:v>
                </c:pt>
                <c:pt idx="1977">
                  <c:v>1997.30151004603</c:v>
                </c:pt>
                <c:pt idx="1978">
                  <c:v>1998.64676511711</c:v>
                </c:pt>
                <c:pt idx="1979">
                  <c:v>2000.66989595028</c:v>
                </c:pt>
                <c:pt idx="1980">
                  <c:v>2001.95476858898</c:v>
                </c:pt>
                <c:pt idx="1981">
                  <c:v>2002.08739908741</c:v>
                </c:pt>
                <c:pt idx="1982">
                  <c:v>2001.8658919486</c:v>
                </c:pt>
                <c:pt idx="1983">
                  <c:v>2002.1313566817</c:v>
                </c:pt>
                <c:pt idx="1984">
                  <c:v>2002.87802887961</c:v>
                </c:pt>
                <c:pt idx="1985">
                  <c:v>2003.79430183308</c:v>
                </c:pt>
                <c:pt idx="1986">
                  <c:v>2004.8753858823</c:v>
                </c:pt>
                <c:pt idx="1987">
                  <c:v>2006.1191586911</c:v>
                </c:pt>
                <c:pt idx="1988">
                  <c:v>2006.99675108375</c:v>
                </c:pt>
                <c:pt idx="1989">
                  <c:v>2006.79644957918</c:v>
                </c:pt>
                <c:pt idx="1990">
                  <c:v>2005.58340854223</c:v>
                </c:pt>
                <c:pt idx="1991">
                  <c:v>2004.17156357634</c:v>
                </c:pt>
                <c:pt idx="1992">
                  <c:v>2003.0595217317</c:v>
                </c:pt>
                <c:pt idx="1993">
                  <c:v>2001.86888697171</c:v>
                </c:pt>
                <c:pt idx="1994">
                  <c:v>2000.05124160807</c:v>
                </c:pt>
                <c:pt idx="1995">
                  <c:v>1997.783718721</c:v>
                </c:pt>
                <c:pt idx="1996">
                  <c:v>1995.73200947497</c:v>
                </c:pt>
                <c:pt idx="1997">
                  <c:v>1994.13880005204</c:v>
                </c:pt>
                <c:pt idx="1998">
                  <c:v>1992.70353847907</c:v>
                </c:pt>
                <c:pt idx="1999">
                  <c:v>1991.39230726403</c:v>
                </c:pt>
                <c:pt idx="2000">
                  <c:v>1990.93388278212</c:v>
                </c:pt>
                <c:pt idx="2001">
                  <c:v>1991.93143813378</c:v>
                </c:pt>
                <c:pt idx="2002">
                  <c:v>1993.9000307147</c:v>
                </c:pt>
                <c:pt idx="2003">
                  <c:v>1995.49182676686</c:v>
                </c:pt>
                <c:pt idx="2004">
                  <c:v>1995.87462258999</c:v>
                </c:pt>
                <c:pt idx="2005">
                  <c:v>1995.51260264129</c:v>
                </c:pt>
                <c:pt idx="2006">
                  <c:v>1995.59245824505</c:v>
                </c:pt>
                <c:pt idx="2007">
                  <c:v>1996.71905950987</c:v>
                </c:pt>
                <c:pt idx="2008">
                  <c:v>1998.32650938905</c:v>
                </c:pt>
                <c:pt idx="2009">
                  <c:v>1999.33786214165</c:v>
                </c:pt>
                <c:pt idx="2010">
                  <c:v>1999.10428120108</c:v>
                </c:pt>
                <c:pt idx="2011">
                  <c:v>1997.95317335417</c:v>
                </c:pt>
                <c:pt idx="2012">
                  <c:v>1996.78019079414</c:v>
                </c:pt>
                <c:pt idx="2013">
                  <c:v>1996.2643125536</c:v>
                </c:pt>
                <c:pt idx="2014">
                  <c:v>1996.49096377085</c:v>
                </c:pt>
                <c:pt idx="2015">
                  <c:v>1997.10777915802</c:v>
                </c:pt>
                <c:pt idx="2016">
                  <c:v>1997.84767231499</c:v>
                </c:pt>
                <c:pt idx="2017">
                  <c:v>1998.68357570005</c:v>
                </c:pt>
                <c:pt idx="2018">
                  <c:v>1999.69331564931</c:v>
                </c:pt>
                <c:pt idx="2019">
                  <c:v>2000.95634016591</c:v>
                </c:pt>
                <c:pt idx="2020">
                  <c:v>2002.39159287522</c:v>
                </c:pt>
                <c:pt idx="2021">
                  <c:v>2003.76117282317</c:v>
                </c:pt>
                <c:pt idx="2022">
                  <c:v>2004.59657553907</c:v>
                </c:pt>
                <c:pt idx="2023">
                  <c:v>2004.46950127969</c:v>
                </c:pt>
                <c:pt idx="2024">
                  <c:v>2003.43183870093</c:v>
                </c:pt>
                <c:pt idx="2025">
                  <c:v>2002.15830443574</c:v>
                </c:pt>
                <c:pt idx="2026">
                  <c:v>2001.65012692958</c:v>
                </c:pt>
                <c:pt idx="2027">
                  <c:v>2002.50833035571</c:v>
                </c:pt>
                <c:pt idx="2028">
                  <c:v>2004.51397739863</c:v>
                </c:pt>
                <c:pt idx="2029">
                  <c:v>2006.62030023807</c:v>
                </c:pt>
                <c:pt idx="2030">
                  <c:v>2007.55799598568</c:v>
                </c:pt>
                <c:pt idx="2031">
                  <c:v>2006.59304668745</c:v>
                </c:pt>
                <c:pt idx="2032">
                  <c:v>2004.1467558858</c:v>
                </c:pt>
                <c:pt idx="2033">
                  <c:v>2001.50641092851</c:v>
                </c:pt>
                <c:pt idx="2034">
                  <c:v>1999.92332138088</c:v>
                </c:pt>
                <c:pt idx="2035">
                  <c:v>1999.7346063044</c:v>
                </c:pt>
                <c:pt idx="2036">
                  <c:v>2000.38696528241</c:v>
                </c:pt>
                <c:pt idx="2037">
                  <c:v>2001.06363140996</c:v>
                </c:pt>
                <c:pt idx="2038">
                  <c:v>2001.08300264913</c:v>
                </c:pt>
                <c:pt idx="2039">
                  <c:v>1999.98192247207</c:v>
                </c:pt>
                <c:pt idx="2040">
                  <c:v>1997.859081726</c:v>
                </c:pt>
                <c:pt idx="2041">
                  <c:v>1995.60866605139</c:v>
                </c:pt>
                <c:pt idx="2042">
                  <c:v>1994.54190223145</c:v>
                </c:pt>
                <c:pt idx="2043">
                  <c:v>1995.20412416651</c:v>
                </c:pt>
                <c:pt idx="2044">
                  <c:v>1996.7207612062</c:v>
                </c:pt>
                <c:pt idx="2045">
                  <c:v>1997.66386694231</c:v>
                </c:pt>
                <c:pt idx="2046">
                  <c:v>1997.40366594717</c:v>
                </c:pt>
                <c:pt idx="2047">
                  <c:v>1996.46376365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L$2:$L$2082</c:f>
              <c:numCache>
                <c:formatCode>General</c:formatCode>
                <c:ptCount val="2081"/>
                <c:pt idx="0">
                  <c:v>1000</c:v>
                </c:pt>
                <c:pt idx="1">
                  <c:v>1000.06500067706</c:v>
                </c:pt>
                <c:pt idx="2">
                  <c:v>1000.54844930522</c:v>
                </c:pt>
                <c:pt idx="3">
                  <c:v>1000.00132882472</c:v>
                </c:pt>
                <c:pt idx="4">
                  <c:v>999.517830129645</c:v>
                </c:pt>
                <c:pt idx="5">
                  <c:v>1000.04634104976</c:v>
                </c:pt>
                <c:pt idx="6">
                  <c:v>1000.48970952367</c:v>
                </c:pt>
                <c:pt idx="7">
                  <c:v>999.91268901154</c:v>
                </c:pt>
                <c:pt idx="8">
                  <c:v>999.435382131205</c:v>
                </c:pt>
                <c:pt idx="9">
                  <c:v>1000.00415056834</c:v>
                </c:pt>
                <c:pt idx="10">
                  <c:v>1000.4931202816</c:v>
                </c:pt>
                <c:pt idx="11">
                  <c:v>999.948970362626</c:v>
                </c:pt>
                <c:pt idx="12">
                  <c:v>999.492733268518</c:v>
                </c:pt>
                <c:pt idx="13">
                  <c:v>1000.0679497506</c:v>
                </c:pt>
                <c:pt idx="14">
                  <c:v>1000.54037624228</c:v>
                </c:pt>
                <c:pt idx="15">
                  <c:v>999.964734654784</c:v>
                </c:pt>
                <c:pt idx="16">
                  <c:v>999.48668168674</c:v>
                </c:pt>
                <c:pt idx="17">
                  <c:v>1000.06018275367</c:v>
                </c:pt>
                <c:pt idx="18">
                  <c:v>1000.54070866244</c:v>
                </c:pt>
                <c:pt idx="19">
                  <c:v>999.984265607988</c:v>
                </c:pt>
                <c:pt idx="20">
                  <c:v>999.536011987556</c:v>
                </c:pt>
                <c:pt idx="21">
                  <c:v>1000.13322632367</c:v>
                </c:pt>
                <c:pt idx="22">
                  <c:v>1000.60734379913</c:v>
                </c:pt>
                <c:pt idx="23">
                  <c:v>1000.01681745314</c:v>
                </c:pt>
                <c:pt idx="24">
                  <c:v>999.533558941283</c:v>
                </c:pt>
                <c:pt idx="25">
                  <c:v>1000.1048122819</c:v>
                </c:pt>
                <c:pt idx="26">
                  <c:v>1000.5538919382</c:v>
                </c:pt>
                <c:pt idx="27">
                  <c:v>999.944670907923</c:v>
                </c:pt>
                <c:pt idx="28">
                  <c:v>999.466852824548</c:v>
                </c:pt>
                <c:pt idx="29">
                  <c:v>1000.0652735684</c:v>
                </c:pt>
                <c:pt idx="30">
                  <c:v>1000.54131511169</c:v>
                </c:pt>
                <c:pt idx="31">
                  <c:v>999.947591155633</c:v>
                </c:pt>
                <c:pt idx="32">
                  <c:v>999.479345984634</c:v>
                </c:pt>
                <c:pt idx="33">
                  <c:v>1000.07805410679</c:v>
                </c:pt>
                <c:pt idx="34">
                  <c:v>1000.53172268664</c:v>
                </c:pt>
                <c:pt idx="35">
                  <c:v>999.904709164387</c:v>
                </c:pt>
                <c:pt idx="36">
                  <c:v>999.421356153429</c:v>
                </c:pt>
                <c:pt idx="37">
                  <c:v>1000.03135253092</c:v>
                </c:pt>
                <c:pt idx="38">
                  <c:v>1000.51152274673</c:v>
                </c:pt>
                <c:pt idx="39">
                  <c:v>999.91562417168</c:v>
                </c:pt>
                <c:pt idx="40">
                  <c:v>999.469852895686</c:v>
                </c:pt>
                <c:pt idx="41">
                  <c:v>1000.10783681035</c:v>
                </c:pt>
                <c:pt idx="42">
                  <c:v>1000.5809062853</c:v>
                </c:pt>
                <c:pt idx="43">
                  <c:v>999.953869103454</c:v>
                </c:pt>
                <c:pt idx="44">
                  <c:v>999.481010975756</c:v>
                </c:pt>
                <c:pt idx="45">
                  <c:v>1000.10650758036</c:v>
                </c:pt>
                <c:pt idx="46">
                  <c:v>1000.57003274716</c:v>
                </c:pt>
                <c:pt idx="47">
                  <c:v>999.929798093811</c:v>
                </c:pt>
                <c:pt idx="48">
                  <c:v>999.459062745454</c:v>
                </c:pt>
                <c:pt idx="49">
                  <c:v>1000.10210650273</c:v>
                </c:pt>
                <c:pt idx="50">
                  <c:v>1000.57777329116</c:v>
                </c:pt>
                <c:pt idx="51">
                  <c:v>999.936641852348</c:v>
                </c:pt>
                <c:pt idx="52">
                  <c:v>999.461137230613</c:v>
                </c:pt>
                <c:pt idx="53">
                  <c:v>1000.09267562392</c:v>
                </c:pt>
                <c:pt idx="54">
                  <c:v>1000.54035150698</c:v>
                </c:pt>
                <c:pt idx="55">
                  <c:v>999.865241872837</c:v>
                </c:pt>
                <c:pt idx="56">
                  <c:v>999.376167595196</c:v>
                </c:pt>
                <c:pt idx="57">
                  <c:v>1000.02366072428</c:v>
                </c:pt>
                <c:pt idx="58">
                  <c:v>1000.49884810355</c:v>
                </c:pt>
                <c:pt idx="59">
                  <c:v>999.856498204977</c:v>
                </c:pt>
                <c:pt idx="60">
                  <c:v>999.403415461324</c:v>
                </c:pt>
                <c:pt idx="61">
                  <c:v>1000.07926458925</c:v>
                </c:pt>
                <c:pt idx="62">
                  <c:v>1000.55275409959</c:v>
                </c:pt>
                <c:pt idx="63">
                  <c:v>999.885173219014</c:v>
                </c:pt>
                <c:pt idx="64">
                  <c:v>999.414755556305</c:v>
                </c:pt>
                <c:pt idx="65">
                  <c:v>1000.08821561571</c:v>
                </c:pt>
                <c:pt idx="66">
                  <c:v>1000.56286908706</c:v>
                </c:pt>
                <c:pt idx="67">
                  <c:v>999.894388407374</c:v>
                </c:pt>
                <c:pt idx="68">
                  <c:v>999.436587609535</c:v>
                </c:pt>
                <c:pt idx="69">
                  <c:v>1000.13098532989</c:v>
                </c:pt>
                <c:pt idx="70">
                  <c:v>1000.61361780892</c:v>
                </c:pt>
                <c:pt idx="71">
                  <c:v>999.935414263008</c:v>
                </c:pt>
                <c:pt idx="72">
                  <c:v>999.459832546574</c:v>
                </c:pt>
                <c:pt idx="73">
                  <c:v>1000.13326540092</c:v>
                </c:pt>
                <c:pt idx="74">
                  <c:v>1000.5803559796</c:v>
                </c:pt>
                <c:pt idx="75">
                  <c:v>999.868095991382</c:v>
                </c:pt>
                <c:pt idx="76">
                  <c:v>999.385279104257</c:v>
                </c:pt>
                <c:pt idx="77">
                  <c:v>1000.07564784275</c:v>
                </c:pt>
                <c:pt idx="78">
                  <c:v>1000.5440229231</c:v>
                </c:pt>
                <c:pt idx="79">
                  <c:v>999.847192271868</c:v>
                </c:pt>
                <c:pt idx="80">
                  <c:v>999.384302344686</c:v>
                </c:pt>
                <c:pt idx="81">
                  <c:v>1000.09174768779</c:v>
                </c:pt>
                <c:pt idx="82">
                  <c:v>1000.55102494832</c:v>
                </c:pt>
                <c:pt idx="83">
                  <c:v>999.827558142672</c:v>
                </c:pt>
                <c:pt idx="84">
                  <c:v>999.348960937441</c:v>
                </c:pt>
                <c:pt idx="85">
                  <c:v>1000.05964711734</c:v>
                </c:pt>
                <c:pt idx="86">
                  <c:v>1000.52700666598</c:v>
                </c:pt>
                <c:pt idx="87">
                  <c:v>999.814630282942</c:v>
                </c:pt>
                <c:pt idx="88">
                  <c:v>999.363215057837</c:v>
                </c:pt>
                <c:pt idx="89">
                  <c:v>1000.10881955162</c:v>
                </c:pt>
                <c:pt idx="90">
                  <c:v>1000.59149155235</c:v>
                </c:pt>
                <c:pt idx="91">
                  <c:v>999.869178341067</c:v>
                </c:pt>
                <c:pt idx="92">
                  <c:v>999.399668410451</c:v>
                </c:pt>
                <c:pt idx="93">
                  <c:v>1000.12865935788</c:v>
                </c:pt>
                <c:pt idx="94">
                  <c:v>1000.58876995538</c:v>
                </c:pt>
                <c:pt idx="95">
                  <c:v>999.848090445519</c:v>
                </c:pt>
                <c:pt idx="96">
                  <c:v>999.386421982112</c:v>
                </c:pt>
                <c:pt idx="97">
                  <c:v>1000.13833807555</c:v>
                </c:pt>
                <c:pt idx="98">
                  <c:v>1000.60938084671</c:v>
                </c:pt>
                <c:pt idx="99">
                  <c:v>999.863972238202</c:v>
                </c:pt>
                <c:pt idx="100">
                  <c:v>999.401906220888</c:v>
                </c:pt>
                <c:pt idx="101">
                  <c:v>1000.15607837462</c:v>
                </c:pt>
                <c:pt idx="102">
                  <c:v>1000.61073564199</c:v>
                </c:pt>
                <c:pt idx="103">
                  <c:v>999.834461715598</c:v>
                </c:pt>
                <c:pt idx="104">
                  <c:v>999.354714896433</c:v>
                </c:pt>
                <c:pt idx="105">
                  <c:v>1000.11292935915</c:v>
                </c:pt>
                <c:pt idx="106">
                  <c:v>1000.5755617614</c:v>
                </c:pt>
                <c:pt idx="107">
                  <c:v>999.811366052465</c:v>
                </c:pt>
                <c:pt idx="108">
                  <c:v>999.360035012994</c:v>
                </c:pt>
                <c:pt idx="109">
                  <c:v>1000.15331132871</c:v>
                </c:pt>
                <c:pt idx="110">
                  <c:v>1000.62857589003</c:v>
                </c:pt>
                <c:pt idx="111">
                  <c:v>999.851441510255</c:v>
                </c:pt>
                <c:pt idx="112">
                  <c:v>999.386894921237</c:v>
                </c:pt>
                <c:pt idx="113">
                  <c:v>1000.17416522114</c:v>
                </c:pt>
                <c:pt idx="114">
                  <c:v>1000.64118334245</c:v>
                </c:pt>
                <c:pt idx="115">
                  <c:v>999.859392114989</c:v>
                </c:pt>
                <c:pt idx="116">
                  <c:v>999.412267420154</c:v>
                </c:pt>
                <c:pt idx="117">
                  <c:v>1000.22856930403</c:v>
                </c:pt>
                <c:pt idx="118">
                  <c:v>1000.70455288919</c:v>
                </c:pt>
                <c:pt idx="119">
                  <c:v>999.910979492015</c:v>
                </c:pt>
                <c:pt idx="120">
                  <c:v>999.455529969403</c:v>
                </c:pt>
                <c:pt idx="121">
                  <c:v>1000.26668911028</c:v>
                </c:pt>
                <c:pt idx="122">
                  <c:v>1000.72325278339</c:v>
                </c:pt>
                <c:pt idx="123">
                  <c:v>999.896276189381</c:v>
                </c:pt>
                <c:pt idx="124">
                  <c:v>999.421207016323</c:v>
                </c:pt>
                <c:pt idx="125">
                  <c:v>1000.23375910031</c:v>
                </c:pt>
                <c:pt idx="126">
                  <c:v>1000.68951111122</c:v>
                </c:pt>
                <c:pt idx="127">
                  <c:v>999.861458711483</c:v>
                </c:pt>
                <c:pt idx="128">
                  <c:v>999.40104731106</c:v>
                </c:pt>
                <c:pt idx="129">
                  <c:v>1000.23440457619</c:v>
                </c:pt>
                <c:pt idx="130">
                  <c:v>1000.68992518586</c:v>
                </c:pt>
                <c:pt idx="131">
                  <c:v>999.841317110211</c:v>
                </c:pt>
                <c:pt idx="132">
                  <c:v>999.366944967762</c:v>
                </c:pt>
                <c:pt idx="133">
                  <c:v>1000.19756862821</c:v>
                </c:pt>
                <c:pt idx="134">
                  <c:v>1000.6466393132</c:v>
                </c:pt>
                <c:pt idx="135">
                  <c:v>999.793755054999</c:v>
                </c:pt>
                <c:pt idx="136">
                  <c:v>999.340974935164</c:v>
                </c:pt>
                <c:pt idx="137">
                  <c:v>1000.20764019652</c:v>
                </c:pt>
                <c:pt idx="138">
                  <c:v>1000.67406928287</c:v>
                </c:pt>
                <c:pt idx="139">
                  <c:v>999.818350222521</c:v>
                </c:pt>
                <c:pt idx="140">
                  <c:v>999.364906817239</c:v>
                </c:pt>
                <c:pt idx="141">
                  <c:v>1000.23657751109</c:v>
                </c:pt>
                <c:pt idx="142">
                  <c:v>1000.69250878917</c:v>
                </c:pt>
                <c:pt idx="143">
                  <c:v>999.810552963855</c:v>
                </c:pt>
                <c:pt idx="144">
                  <c:v>999.350483795036</c:v>
                </c:pt>
                <c:pt idx="145">
                  <c:v>1000.23434351833</c:v>
                </c:pt>
                <c:pt idx="146">
                  <c:v>1000.69462181848</c:v>
                </c:pt>
                <c:pt idx="147">
                  <c:v>999.809330958626</c:v>
                </c:pt>
                <c:pt idx="148">
                  <c:v>999.353877316971</c:v>
                </c:pt>
                <c:pt idx="149">
                  <c:v>1000.24600661716</c:v>
                </c:pt>
                <c:pt idx="150">
                  <c:v>1000.69223851134</c:v>
                </c:pt>
                <c:pt idx="151">
                  <c:v>999.773555646905</c:v>
                </c:pt>
                <c:pt idx="152">
                  <c:v>999.299390448385</c:v>
                </c:pt>
                <c:pt idx="153">
                  <c:v>1000.19003278371</c:v>
                </c:pt>
                <c:pt idx="154">
                  <c:v>1000.62841956823</c:v>
                </c:pt>
                <c:pt idx="155">
                  <c:v>999.702478228061</c:v>
                </c:pt>
                <c:pt idx="156">
                  <c:v>999.243475102339</c:v>
                </c:pt>
                <c:pt idx="157">
                  <c:v>1000.16957683647</c:v>
                </c:pt>
                <c:pt idx="158">
                  <c:v>1000.62720376757</c:v>
                </c:pt>
                <c:pt idx="159">
                  <c:v>999.698666000279</c:v>
                </c:pt>
                <c:pt idx="160">
                  <c:v>999.244961624016</c:v>
                </c:pt>
                <c:pt idx="161">
                  <c:v>1000.1815536323</c:v>
                </c:pt>
                <c:pt idx="162">
                  <c:v>1000.63382376972</c:v>
                </c:pt>
                <c:pt idx="163">
                  <c:v>999.692618007005</c:v>
                </c:pt>
                <c:pt idx="164">
                  <c:v>999.2481358214</c:v>
                </c:pt>
                <c:pt idx="165">
                  <c:v>1000.21467225676</c:v>
                </c:pt>
                <c:pt idx="166">
                  <c:v>1000.68755962175</c:v>
                </c:pt>
                <c:pt idx="167">
                  <c:v>999.749589202928</c:v>
                </c:pt>
                <c:pt idx="168">
                  <c:v>999.311522763161</c:v>
                </c:pt>
                <c:pt idx="169">
                  <c:v>1000.28267029385</c:v>
                </c:pt>
                <c:pt idx="170">
                  <c:v>1000.73181186897</c:v>
                </c:pt>
                <c:pt idx="171">
                  <c:v>999.755627357529</c:v>
                </c:pt>
                <c:pt idx="172">
                  <c:v>999.297260666745</c:v>
                </c:pt>
                <c:pt idx="173">
                  <c:v>1000.26808820723</c:v>
                </c:pt>
                <c:pt idx="174">
                  <c:v>1000.70636457606</c:v>
                </c:pt>
                <c:pt idx="175">
                  <c:v>999.710891269315</c:v>
                </c:pt>
                <c:pt idx="176">
                  <c:v>999.257500725567</c:v>
                </c:pt>
                <c:pt idx="177">
                  <c:v>1000.24812154959</c:v>
                </c:pt>
                <c:pt idx="178">
                  <c:v>1000.68837621023</c:v>
                </c:pt>
                <c:pt idx="179">
                  <c:v>999.675477731026</c:v>
                </c:pt>
                <c:pt idx="180">
                  <c:v>999.214149235507</c:v>
                </c:pt>
                <c:pt idx="181">
                  <c:v>1000.20867377379</c:v>
                </c:pt>
                <c:pt idx="182">
                  <c:v>1000.64046858245</c:v>
                </c:pt>
                <c:pt idx="183">
                  <c:v>999.614436745009</c:v>
                </c:pt>
                <c:pt idx="184">
                  <c:v>999.168933934922</c:v>
                </c:pt>
                <c:pt idx="185">
                  <c:v>1000.20414113007</c:v>
                </c:pt>
                <c:pt idx="186">
                  <c:v>1000.66257769294</c:v>
                </c:pt>
                <c:pt idx="187">
                  <c:v>999.643591832986</c:v>
                </c:pt>
                <c:pt idx="188">
                  <c:v>999.213092181324</c:v>
                </c:pt>
                <c:pt idx="189">
                  <c:v>1000.26395912005</c:v>
                </c:pt>
                <c:pt idx="190">
                  <c:v>1000.7138516376</c:v>
                </c:pt>
                <c:pt idx="191">
                  <c:v>999.671014092551</c:v>
                </c:pt>
                <c:pt idx="192">
                  <c:v>999.237781395259</c:v>
                </c:pt>
                <c:pt idx="193">
                  <c:v>1000.30469490976</c:v>
                </c:pt>
                <c:pt idx="194">
                  <c:v>1000.75298865709</c:v>
                </c:pt>
                <c:pt idx="195">
                  <c:v>999.69454498971</c:v>
                </c:pt>
                <c:pt idx="196">
                  <c:v>999.263621163959</c:v>
                </c:pt>
                <c:pt idx="197">
                  <c:v>1000.34511118097</c:v>
                </c:pt>
                <c:pt idx="198">
                  <c:v>1000.78059510445</c:v>
                </c:pt>
                <c:pt idx="199">
                  <c:v>999.688412504418</c:v>
                </c:pt>
                <c:pt idx="200">
                  <c:v>999.239351482114</c:v>
                </c:pt>
                <c:pt idx="201">
                  <c:v>1000.31779056334</c:v>
                </c:pt>
                <c:pt idx="202">
                  <c:v>1000.73814529054</c:v>
                </c:pt>
                <c:pt idx="203">
                  <c:v>999.624143663033</c:v>
                </c:pt>
                <c:pt idx="204">
                  <c:v>999.183571274985</c:v>
                </c:pt>
                <c:pt idx="205">
                  <c:v>1000.2941306432</c:v>
                </c:pt>
                <c:pt idx="206">
                  <c:v>1000.73120857775</c:v>
                </c:pt>
                <c:pt idx="207">
                  <c:v>999.618428423645</c:v>
                </c:pt>
                <c:pt idx="208">
                  <c:v>999.19410169515</c:v>
                </c:pt>
                <c:pt idx="209">
                  <c:v>1000.32885285278</c:v>
                </c:pt>
                <c:pt idx="210">
                  <c:v>1000.76568842364</c:v>
                </c:pt>
                <c:pt idx="211">
                  <c:v>999.640584455728</c:v>
                </c:pt>
                <c:pt idx="212">
                  <c:v>999.229030554235</c:v>
                </c:pt>
                <c:pt idx="213">
                  <c:v>1000.39748838844</c:v>
                </c:pt>
                <c:pt idx="214">
                  <c:v>1000.84689474336</c:v>
                </c:pt>
                <c:pt idx="215">
                  <c:v>999.716842410879</c:v>
                </c:pt>
                <c:pt idx="216">
                  <c:v>999.318736673861</c:v>
                </c:pt>
                <c:pt idx="217">
                  <c:v>1000.50833009038</c:v>
                </c:pt>
                <c:pt idx="218">
                  <c:v>1000.94394923885</c:v>
                </c:pt>
                <c:pt idx="219">
                  <c:v>999.775201145643</c:v>
                </c:pt>
                <c:pt idx="220">
                  <c:v>999.356455459988</c:v>
                </c:pt>
                <c:pt idx="221">
                  <c:v>1000.54115565595</c:v>
                </c:pt>
                <c:pt idx="222">
                  <c:v>1000.95150036549</c:v>
                </c:pt>
                <c:pt idx="223">
                  <c:v>999.747402713028</c:v>
                </c:pt>
                <c:pt idx="224">
                  <c:v>999.32244477916</c:v>
                </c:pt>
                <c:pt idx="225">
                  <c:v>1000.52113707786</c:v>
                </c:pt>
                <c:pt idx="226">
                  <c:v>1000.92129230833</c:v>
                </c:pt>
                <c:pt idx="227">
                  <c:v>999.690432669382</c:v>
                </c:pt>
                <c:pt idx="228">
                  <c:v>999.262879549307</c:v>
                </c:pt>
                <c:pt idx="229">
                  <c:v>1000.47312355614</c:v>
                </c:pt>
                <c:pt idx="230">
                  <c:v>1000.86127353532</c:v>
                </c:pt>
                <c:pt idx="231">
                  <c:v>999.606698670236</c:v>
                </c:pt>
                <c:pt idx="232">
                  <c:v>999.189760197074</c:v>
                </c:pt>
                <c:pt idx="233">
                  <c:v>1000.43401143716</c:v>
                </c:pt>
                <c:pt idx="234">
                  <c:v>1000.83840327401</c:v>
                </c:pt>
                <c:pt idx="235">
                  <c:v>999.587299744159</c:v>
                </c:pt>
                <c:pt idx="236">
                  <c:v>999.197803956835</c:v>
                </c:pt>
                <c:pt idx="237">
                  <c:v>1000.47779358206</c:v>
                </c:pt>
                <c:pt idx="238">
                  <c:v>1000.88053885781</c:v>
                </c:pt>
                <c:pt idx="239">
                  <c:v>999.604338598512</c:v>
                </c:pt>
                <c:pt idx="240">
                  <c:v>999.215478005211</c:v>
                </c:pt>
                <c:pt idx="241">
                  <c:v>1000.51271552748</c:v>
                </c:pt>
                <c:pt idx="242">
                  <c:v>1000.90385043042</c:v>
                </c:pt>
                <c:pt idx="243">
                  <c:v>999.606133055801</c:v>
                </c:pt>
                <c:pt idx="244">
                  <c:v>999.224324022819</c:v>
                </c:pt>
                <c:pt idx="245">
                  <c:v>1000.53661329084</c:v>
                </c:pt>
                <c:pt idx="246">
                  <c:v>1000.90575211248</c:v>
                </c:pt>
                <c:pt idx="247">
                  <c:v>999.567332417893</c:v>
                </c:pt>
                <c:pt idx="248">
                  <c:v>999.174659596811</c:v>
                </c:pt>
                <c:pt idx="249">
                  <c:v>1000.48705210094</c:v>
                </c:pt>
                <c:pt idx="250">
                  <c:v>1000.82634840207</c:v>
                </c:pt>
                <c:pt idx="251">
                  <c:v>999.445423066562</c:v>
                </c:pt>
                <c:pt idx="252">
                  <c:v>999.056728185429</c:v>
                </c:pt>
                <c:pt idx="253">
                  <c:v>1000.39599238264</c:v>
                </c:pt>
                <c:pt idx="254">
                  <c:v>1000.7349714413</c:v>
                </c:pt>
                <c:pt idx="255">
                  <c:v>999.350287490394</c:v>
                </c:pt>
                <c:pt idx="256">
                  <c:v>998.992230451856</c:v>
                </c:pt>
                <c:pt idx="257">
                  <c:v>1000.37071310646</c:v>
                </c:pt>
                <c:pt idx="258">
                  <c:v>1000.70756849941</c:v>
                </c:pt>
                <c:pt idx="259">
                  <c:v>999.30921032693</c:v>
                </c:pt>
                <c:pt idx="260">
                  <c:v>998.977760021838</c:v>
                </c:pt>
                <c:pt idx="261">
                  <c:v>1000.39720906967</c:v>
                </c:pt>
                <c:pt idx="262">
                  <c:v>1000.74026221346</c:v>
                </c:pt>
                <c:pt idx="263">
                  <c:v>999.341534958865</c:v>
                </c:pt>
                <c:pt idx="264">
                  <c:v>999.05132176802</c:v>
                </c:pt>
                <c:pt idx="265">
                  <c:v>1000.50458329901</c:v>
                </c:pt>
                <c:pt idx="266">
                  <c:v>1000.82722834656</c:v>
                </c:pt>
                <c:pt idx="267">
                  <c:v>999.398291262072</c:v>
                </c:pt>
                <c:pt idx="268">
                  <c:v>999.114174358682</c:v>
                </c:pt>
                <c:pt idx="269">
                  <c:v>1000.5691284404</c:v>
                </c:pt>
                <c:pt idx="270">
                  <c:v>1000.84078293423</c:v>
                </c:pt>
                <c:pt idx="271">
                  <c:v>999.36356426611</c:v>
                </c:pt>
                <c:pt idx="272">
                  <c:v>999.086150488148</c:v>
                </c:pt>
                <c:pt idx="273">
                  <c:v>1000.54895933837</c:v>
                </c:pt>
                <c:pt idx="274">
                  <c:v>1000.77685676635</c:v>
                </c:pt>
                <c:pt idx="275">
                  <c:v>999.265013191234</c:v>
                </c:pt>
                <c:pt idx="276">
                  <c:v>999.011794749437</c:v>
                </c:pt>
                <c:pt idx="277">
                  <c:v>1000.48620962927</c:v>
                </c:pt>
                <c:pt idx="278">
                  <c:v>1000.66621236659</c:v>
                </c:pt>
                <c:pt idx="279">
                  <c:v>999.131421957782</c:v>
                </c:pt>
                <c:pt idx="280">
                  <c:v>998.929575735666</c:v>
                </c:pt>
                <c:pt idx="281">
                  <c:v>1000.438455573</c:v>
                </c:pt>
                <c:pt idx="282">
                  <c:v>1000.59366251802</c:v>
                </c:pt>
                <c:pt idx="283">
                  <c:v>999.071591591022</c:v>
                </c:pt>
                <c:pt idx="284">
                  <c:v>998.965682383085</c:v>
                </c:pt>
                <c:pt idx="285">
                  <c:v>1000.52445996916</c:v>
                </c:pt>
                <c:pt idx="286">
                  <c:v>1000.63593589984</c:v>
                </c:pt>
                <c:pt idx="287">
                  <c:v>999.121206836482</c:v>
                </c:pt>
                <c:pt idx="288">
                  <c:v>999.105746078325</c:v>
                </c:pt>
                <c:pt idx="289">
                  <c:v>1000.683333671</c:v>
                </c:pt>
                <c:pt idx="290">
                  <c:v>1000.70451569584</c:v>
                </c:pt>
                <c:pt idx="291">
                  <c:v>999.185283648291</c:v>
                </c:pt>
                <c:pt idx="292">
                  <c:v>999.281527395614</c:v>
                </c:pt>
                <c:pt idx="293">
                  <c:v>1000.86165585302</c:v>
                </c:pt>
                <c:pt idx="294">
                  <c:v>1000.73631129488</c:v>
                </c:pt>
                <c:pt idx="295">
                  <c:v>999.197685797717</c:v>
                </c:pt>
                <c:pt idx="296">
                  <c:v>999.442446516185</c:v>
                </c:pt>
                <c:pt idx="297">
                  <c:v>1000.98700702047</c:v>
                </c:pt>
                <c:pt idx="298">
                  <c:v>1000.62542789835</c:v>
                </c:pt>
                <c:pt idx="299">
                  <c:v>999.091258863934</c:v>
                </c:pt>
                <c:pt idx="300">
                  <c:v>999.608350689218</c:v>
                </c:pt>
                <c:pt idx="301">
                  <c:v>1001.14967673599</c:v>
                </c:pt>
                <c:pt idx="302">
                  <c:v>1000.39508270641</c:v>
                </c:pt>
                <c:pt idx="303">
                  <c:v>998.716325903436</c:v>
                </c:pt>
                <c:pt idx="304">
                  <c:v>999.57677042608</c:v>
                </c:pt>
                <c:pt idx="305">
                  <c:v>1001.36106003648</c:v>
                </c:pt>
                <c:pt idx="306">
                  <c:v>1000.74120153171</c:v>
                </c:pt>
                <c:pt idx="307">
                  <c:v>999.758638603298</c:v>
                </c:pt>
                <c:pt idx="308">
                  <c:v>1001.28994145283</c:v>
                </c:pt>
                <c:pt idx="309">
                  <c:v>1002.07022232078</c:v>
                </c:pt>
                <c:pt idx="310">
                  <c:v>999.48935850168</c:v>
                </c:pt>
                <c:pt idx="311">
                  <c:v>998.920948190308</c:v>
                </c:pt>
                <c:pt idx="312">
                  <c:v>1003.06985389626</c:v>
                </c:pt>
                <c:pt idx="313">
                  <c:v>1002.43401823907</c:v>
                </c:pt>
                <c:pt idx="314">
                  <c:v>991.334196077444</c:v>
                </c:pt>
                <c:pt idx="315">
                  <c:v>984.563911846621</c:v>
                </c:pt>
                <c:pt idx="316">
                  <c:v>998.012071634571</c:v>
                </c:pt>
                <c:pt idx="317">
                  <c:v>1019.49591901962</c:v>
                </c:pt>
                <c:pt idx="318">
                  <c:v>1022.7300155182</c:v>
                </c:pt>
                <c:pt idx="319">
                  <c:v>1007.06930766957</c:v>
                </c:pt>
                <c:pt idx="320">
                  <c:v>996.66848786704</c:v>
                </c:pt>
                <c:pt idx="321">
                  <c:v>999.825651243866</c:v>
                </c:pt>
                <c:pt idx="322">
                  <c:v>998.499030146915</c:v>
                </c:pt>
                <c:pt idx="323">
                  <c:v>984.887276052768</c:v>
                </c:pt>
                <c:pt idx="324">
                  <c:v>978.404935578169</c:v>
                </c:pt>
                <c:pt idx="325">
                  <c:v>991.985370367345</c:v>
                </c:pt>
                <c:pt idx="326">
                  <c:v>1007.87728031968</c:v>
                </c:pt>
                <c:pt idx="327">
                  <c:v>1005.33707769419</c:v>
                </c:pt>
                <c:pt idx="328">
                  <c:v>992.085772404655</c:v>
                </c:pt>
                <c:pt idx="329">
                  <c:v>988.343764991306</c:v>
                </c:pt>
                <c:pt idx="330">
                  <c:v>995.9424557372</c:v>
                </c:pt>
                <c:pt idx="331">
                  <c:v>1002.92542024864</c:v>
                </c:pt>
                <c:pt idx="332">
                  <c:v>1006.25366347111</c:v>
                </c:pt>
                <c:pt idx="333">
                  <c:v>1010.11426282607</c:v>
                </c:pt>
                <c:pt idx="334">
                  <c:v>1011.44507800835</c:v>
                </c:pt>
                <c:pt idx="335">
                  <c:v>1005.39035585306</c:v>
                </c:pt>
                <c:pt idx="336">
                  <c:v>997.720057756237</c:v>
                </c:pt>
                <c:pt idx="337">
                  <c:v>997.02285494517</c:v>
                </c:pt>
                <c:pt idx="338">
                  <c:v>1000.32626806162</c:v>
                </c:pt>
                <c:pt idx="339">
                  <c:v>1000.25014759736</c:v>
                </c:pt>
                <c:pt idx="340">
                  <c:v>999.362076478958</c:v>
                </c:pt>
                <c:pt idx="341">
                  <c:v>1003.98267135462</c:v>
                </c:pt>
                <c:pt idx="342">
                  <c:v>1010.32830502974</c:v>
                </c:pt>
                <c:pt idx="343">
                  <c:v>1010.44628121547</c:v>
                </c:pt>
                <c:pt idx="344">
                  <c:v>1006.35771998852</c:v>
                </c:pt>
                <c:pt idx="345">
                  <c:v>1005.5890445543</c:v>
                </c:pt>
                <c:pt idx="346">
                  <c:v>1007.10584544372</c:v>
                </c:pt>
                <c:pt idx="347">
                  <c:v>1004.32973301802</c:v>
                </c:pt>
                <c:pt idx="348">
                  <c:v>998.369665205733</c:v>
                </c:pt>
                <c:pt idx="349">
                  <c:v>996.640462290834</c:v>
                </c:pt>
                <c:pt idx="350">
                  <c:v>1000.95638904424</c:v>
                </c:pt>
                <c:pt idx="351">
                  <c:v>1006.05723892473</c:v>
                </c:pt>
                <c:pt idx="352">
                  <c:v>1007.68044025944</c:v>
                </c:pt>
                <c:pt idx="353">
                  <c:v>1004.4548843738</c:v>
                </c:pt>
                <c:pt idx="354">
                  <c:v>996.469674059907</c:v>
                </c:pt>
                <c:pt idx="355">
                  <c:v>987.820350058343</c:v>
                </c:pt>
                <c:pt idx="356">
                  <c:v>985.926801390329</c:v>
                </c:pt>
                <c:pt idx="357">
                  <c:v>991.427204063328</c:v>
                </c:pt>
                <c:pt idx="358">
                  <c:v>995.64793318207</c:v>
                </c:pt>
                <c:pt idx="359">
                  <c:v>994.547277157201</c:v>
                </c:pt>
                <c:pt idx="360">
                  <c:v>996.837079750171</c:v>
                </c:pt>
                <c:pt idx="361">
                  <c:v>1009.36506955505</c:v>
                </c:pt>
                <c:pt idx="362">
                  <c:v>1022.95572254217</c:v>
                </c:pt>
                <c:pt idx="363">
                  <c:v>1024.21737357451</c:v>
                </c:pt>
                <c:pt idx="364">
                  <c:v>1013.86826255949</c:v>
                </c:pt>
                <c:pt idx="365">
                  <c:v>1003.33103894118</c:v>
                </c:pt>
                <c:pt idx="366">
                  <c:v>997.874181701854</c:v>
                </c:pt>
                <c:pt idx="367">
                  <c:v>996.024728015004</c:v>
                </c:pt>
                <c:pt idx="368">
                  <c:v>997.755543733236</c:v>
                </c:pt>
                <c:pt idx="369">
                  <c:v>1001.2665690872</c:v>
                </c:pt>
                <c:pt idx="370">
                  <c:v>997.696375110923</c:v>
                </c:pt>
                <c:pt idx="371">
                  <c:v>983.057780123689</c:v>
                </c:pt>
                <c:pt idx="372">
                  <c:v>972.108380491789</c:v>
                </c:pt>
                <c:pt idx="373">
                  <c:v>983.597717459181</c:v>
                </c:pt>
                <c:pt idx="374">
                  <c:v>1011.70205078899</c:v>
                </c:pt>
                <c:pt idx="375">
                  <c:v>1029.01614992305</c:v>
                </c:pt>
                <c:pt idx="376">
                  <c:v>1021.2969379864</c:v>
                </c:pt>
                <c:pt idx="377">
                  <c:v>1004.79951803261</c:v>
                </c:pt>
                <c:pt idx="378">
                  <c:v>1001.05717120481</c:v>
                </c:pt>
                <c:pt idx="379">
                  <c:v>1008.3506861965</c:v>
                </c:pt>
                <c:pt idx="380">
                  <c:v>1009.08785897595</c:v>
                </c:pt>
                <c:pt idx="381">
                  <c:v>997.57266840506</c:v>
                </c:pt>
                <c:pt idx="382">
                  <c:v>984.959951091371</c:v>
                </c:pt>
                <c:pt idx="383">
                  <c:v>979.834408619891</c:v>
                </c:pt>
                <c:pt idx="384">
                  <c:v>979.794877403134</c:v>
                </c:pt>
                <c:pt idx="385">
                  <c:v>983.269765556721</c:v>
                </c:pt>
                <c:pt idx="386">
                  <c:v>995.509230784085</c:v>
                </c:pt>
                <c:pt idx="387">
                  <c:v>1014.83595986639</c:v>
                </c:pt>
                <c:pt idx="388">
                  <c:v>1025.14329154129</c:v>
                </c:pt>
                <c:pt idx="389">
                  <c:v>1015.04509535855</c:v>
                </c:pt>
                <c:pt idx="390">
                  <c:v>996.619797084111</c:v>
                </c:pt>
                <c:pt idx="391">
                  <c:v>990.375420559704</c:v>
                </c:pt>
                <c:pt idx="392">
                  <c:v>996.273161004986</c:v>
                </c:pt>
                <c:pt idx="393">
                  <c:v>997.701989091972</c:v>
                </c:pt>
                <c:pt idx="394">
                  <c:v>990.619267626108</c:v>
                </c:pt>
                <c:pt idx="395">
                  <c:v>987.945320620906</c:v>
                </c:pt>
                <c:pt idx="396">
                  <c:v>993.66820804417</c:v>
                </c:pt>
                <c:pt idx="397">
                  <c:v>994.564344091231</c:v>
                </c:pt>
                <c:pt idx="398">
                  <c:v>986.781017062402</c:v>
                </c:pt>
                <c:pt idx="399">
                  <c:v>986.446015905248</c:v>
                </c:pt>
                <c:pt idx="400">
                  <c:v>1001.74599103527</c:v>
                </c:pt>
                <c:pt idx="401">
                  <c:v>1016.5431098828</c:v>
                </c:pt>
                <c:pt idx="402">
                  <c:v>1017.6346504986</c:v>
                </c:pt>
                <c:pt idx="403">
                  <c:v>1016.75918487394</c:v>
                </c:pt>
                <c:pt idx="404">
                  <c:v>1025.76769765081</c:v>
                </c:pt>
                <c:pt idx="405">
                  <c:v>1030.55872621064</c:v>
                </c:pt>
                <c:pt idx="406">
                  <c:v>1016.41916790525</c:v>
                </c:pt>
                <c:pt idx="407">
                  <c:v>999.559094506718</c:v>
                </c:pt>
                <c:pt idx="408">
                  <c:v>1003.45515337582</c:v>
                </c:pt>
                <c:pt idx="409">
                  <c:v>1017.62792451152</c:v>
                </c:pt>
                <c:pt idx="410">
                  <c:v>1013.38741812066</c:v>
                </c:pt>
                <c:pt idx="411">
                  <c:v>991.020703563862</c:v>
                </c:pt>
                <c:pt idx="412">
                  <c:v>977.860982317103</c:v>
                </c:pt>
                <c:pt idx="413">
                  <c:v>983.484861625022</c:v>
                </c:pt>
                <c:pt idx="414">
                  <c:v>992.476014574859</c:v>
                </c:pt>
                <c:pt idx="415">
                  <c:v>999.354650518323</c:v>
                </c:pt>
                <c:pt idx="416">
                  <c:v>1014.44046026531</c:v>
                </c:pt>
                <c:pt idx="417">
                  <c:v>1033.11641110995</c:v>
                </c:pt>
                <c:pt idx="418">
                  <c:v>1033.27512097914</c:v>
                </c:pt>
                <c:pt idx="419">
                  <c:v>1012.79998774025</c:v>
                </c:pt>
                <c:pt idx="420">
                  <c:v>998.049134832074</c:v>
                </c:pt>
                <c:pt idx="421">
                  <c:v>1004.58402322735</c:v>
                </c:pt>
                <c:pt idx="422">
                  <c:v>1016.67393688086</c:v>
                </c:pt>
                <c:pt idx="423">
                  <c:v>1017.66022489652</c:v>
                </c:pt>
                <c:pt idx="424">
                  <c:v>1013.35121900275</c:v>
                </c:pt>
                <c:pt idx="425">
                  <c:v>1013.46203227378</c:v>
                </c:pt>
                <c:pt idx="426">
                  <c:v>1013.5626548883</c:v>
                </c:pt>
                <c:pt idx="427">
                  <c:v>1008.66612997743</c:v>
                </c:pt>
                <c:pt idx="428">
                  <c:v>1003.83314219625</c:v>
                </c:pt>
                <c:pt idx="429">
                  <c:v>1000.94951275925</c:v>
                </c:pt>
                <c:pt idx="430">
                  <c:v>993.459573093018</c:v>
                </c:pt>
                <c:pt idx="431">
                  <c:v>984.295514007931</c:v>
                </c:pt>
                <c:pt idx="432">
                  <c:v>988.24988172344</c:v>
                </c:pt>
                <c:pt idx="433">
                  <c:v>1006.64663235156</c:v>
                </c:pt>
                <c:pt idx="434">
                  <c:v>1017.83989221721</c:v>
                </c:pt>
                <c:pt idx="435">
                  <c:v>1004.11746381942</c:v>
                </c:pt>
                <c:pt idx="436">
                  <c:v>975.926156545811</c:v>
                </c:pt>
                <c:pt idx="437">
                  <c:v>958.324506405771</c:v>
                </c:pt>
                <c:pt idx="438">
                  <c:v>965.061038895197</c:v>
                </c:pt>
                <c:pt idx="439">
                  <c:v>989.903265282524</c:v>
                </c:pt>
                <c:pt idx="440">
                  <c:v>1013.68038053975</c:v>
                </c:pt>
                <c:pt idx="441">
                  <c:v>1018.11145400134</c:v>
                </c:pt>
                <c:pt idx="442">
                  <c:v>1003.8377500227</c:v>
                </c:pt>
                <c:pt idx="443">
                  <c:v>991.747836369184</c:v>
                </c:pt>
                <c:pt idx="444">
                  <c:v>996.634746762044</c:v>
                </c:pt>
                <c:pt idx="445">
                  <c:v>1007.99314137552</c:v>
                </c:pt>
                <c:pt idx="446">
                  <c:v>1007.97710197889</c:v>
                </c:pt>
                <c:pt idx="447">
                  <c:v>997.016013858548</c:v>
                </c:pt>
                <c:pt idx="448">
                  <c:v>982.201623820676</c:v>
                </c:pt>
                <c:pt idx="449">
                  <c:v>961.710805731921</c:v>
                </c:pt>
                <c:pt idx="450">
                  <c:v>941.321075600316</c:v>
                </c:pt>
                <c:pt idx="451">
                  <c:v>945.711310838403</c:v>
                </c:pt>
                <c:pt idx="452">
                  <c:v>980.891442950433</c:v>
                </c:pt>
                <c:pt idx="453">
                  <c:v>1010.24053530786</c:v>
                </c:pt>
                <c:pt idx="454">
                  <c:v>1001.53223755655</c:v>
                </c:pt>
                <c:pt idx="455">
                  <c:v>973.874203420733</c:v>
                </c:pt>
                <c:pt idx="456">
                  <c:v>955.845273115716</c:v>
                </c:pt>
                <c:pt idx="457">
                  <c:v>931.281280503839</c:v>
                </c:pt>
                <c:pt idx="458">
                  <c:v>884.057003814533</c:v>
                </c:pt>
                <c:pt idx="459">
                  <c:v>862.418685934668</c:v>
                </c:pt>
                <c:pt idx="460">
                  <c:v>915.078704365069</c:v>
                </c:pt>
                <c:pt idx="461">
                  <c:v>983.397388210229</c:v>
                </c:pt>
                <c:pt idx="462">
                  <c:v>956.809019005364</c:v>
                </c:pt>
                <c:pt idx="463">
                  <c:v>840.031726864451</c:v>
                </c:pt>
                <c:pt idx="464">
                  <c:v>767.412135315348</c:v>
                </c:pt>
                <c:pt idx="465">
                  <c:v>816.184910382907</c:v>
                </c:pt>
                <c:pt idx="466">
                  <c:v>907.423275404251</c:v>
                </c:pt>
                <c:pt idx="467">
                  <c:v>939.419857605222</c:v>
                </c:pt>
                <c:pt idx="468">
                  <c:v>923.341682953785</c:v>
                </c:pt>
                <c:pt idx="469">
                  <c:v>923.099762453905</c:v>
                </c:pt>
                <c:pt idx="470">
                  <c:v>931.258923662647</c:v>
                </c:pt>
                <c:pt idx="471">
                  <c:v>901.586547149795</c:v>
                </c:pt>
                <c:pt idx="472">
                  <c:v>853.683352486872</c:v>
                </c:pt>
                <c:pt idx="473">
                  <c:v>863.218796958862</c:v>
                </c:pt>
                <c:pt idx="474">
                  <c:v>944.241945636361</c:v>
                </c:pt>
                <c:pt idx="475">
                  <c:v>1013.55946268588</c:v>
                </c:pt>
                <c:pt idx="476">
                  <c:v>998.672985922126</c:v>
                </c:pt>
                <c:pt idx="477">
                  <c:v>923.738147398351</c:v>
                </c:pt>
                <c:pt idx="478">
                  <c:v>891.193747729026</c:v>
                </c:pt>
                <c:pt idx="479">
                  <c:v>961.570216940095</c:v>
                </c:pt>
                <c:pt idx="480">
                  <c:v>1070.48014850993</c:v>
                </c:pt>
                <c:pt idx="481">
                  <c:v>1095.38635392889</c:v>
                </c:pt>
                <c:pt idx="482">
                  <c:v>1005.65187696882</c:v>
                </c:pt>
                <c:pt idx="483">
                  <c:v>909.879599954071</c:v>
                </c:pt>
                <c:pt idx="484">
                  <c:v>904.589270980903</c:v>
                </c:pt>
                <c:pt idx="485">
                  <c:v>935.396814394941</c:v>
                </c:pt>
                <c:pt idx="486">
                  <c:v>903.867947723439</c:v>
                </c:pt>
                <c:pt idx="487">
                  <c:v>853.565934500802</c:v>
                </c:pt>
                <c:pt idx="488">
                  <c:v>927.654940845712</c:v>
                </c:pt>
                <c:pt idx="489">
                  <c:v>1116.28582528884</c:v>
                </c:pt>
                <c:pt idx="490">
                  <c:v>1221.97503802684</c:v>
                </c:pt>
                <c:pt idx="491">
                  <c:v>1114.38591596646</c:v>
                </c:pt>
                <c:pt idx="492">
                  <c:v>894.747220446904</c:v>
                </c:pt>
                <c:pt idx="493">
                  <c:v>744.219569746056</c:v>
                </c:pt>
                <c:pt idx="494">
                  <c:v>726.775653190084</c:v>
                </c:pt>
                <c:pt idx="495">
                  <c:v>816.654126328544</c:v>
                </c:pt>
                <c:pt idx="496">
                  <c:v>978.135948924748</c:v>
                </c:pt>
                <c:pt idx="497">
                  <c:v>1132.79262668873</c:v>
                </c:pt>
                <c:pt idx="498">
                  <c:v>1170.78642615477</c:v>
                </c:pt>
                <c:pt idx="499">
                  <c:v>1092.13019323558</c:v>
                </c:pt>
                <c:pt idx="500">
                  <c:v>1041.39042368525</c:v>
                </c:pt>
                <c:pt idx="501">
                  <c:v>1092.66144205019</c:v>
                </c:pt>
                <c:pt idx="502">
                  <c:v>1127.58250110632</c:v>
                </c:pt>
                <c:pt idx="503">
                  <c:v>1042.04085681217</c:v>
                </c:pt>
                <c:pt idx="504">
                  <c:v>935.241738630103</c:v>
                </c:pt>
                <c:pt idx="505">
                  <c:v>939.520523256569</c:v>
                </c:pt>
                <c:pt idx="506">
                  <c:v>1007.34885952805</c:v>
                </c:pt>
                <c:pt idx="507">
                  <c:v>1026.37987477597</c:v>
                </c:pt>
                <c:pt idx="508">
                  <c:v>1035.61403138745</c:v>
                </c:pt>
                <c:pt idx="509">
                  <c:v>1104.83584644035</c:v>
                </c:pt>
                <c:pt idx="510">
                  <c:v>1140.18181591147</c:v>
                </c:pt>
                <c:pt idx="511">
                  <c:v>1041.89304284846</c:v>
                </c:pt>
                <c:pt idx="512">
                  <c:v>943.903702683025</c:v>
                </c:pt>
                <c:pt idx="513">
                  <c:v>1019.72398757924</c:v>
                </c:pt>
                <c:pt idx="514">
                  <c:v>1139.23230443374</c:v>
                </c:pt>
                <c:pt idx="515">
                  <c:v>1049.52210751958</c:v>
                </c:pt>
                <c:pt idx="516">
                  <c:v>846.931484568273</c:v>
                </c:pt>
                <c:pt idx="517">
                  <c:v>881.684799220247</c:v>
                </c:pt>
                <c:pt idx="518">
                  <c:v>1153.51443274264</c:v>
                </c:pt>
                <c:pt idx="519">
                  <c:v>1238.44641038044</c:v>
                </c:pt>
                <c:pt idx="520">
                  <c:v>952.801756436951</c:v>
                </c:pt>
                <c:pt idx="521">
                  <c:v>666.714464740141</c:v>
                </c:pt>
                <c:pt idx="522">
                  <c:v>727.749109389741</c:v>
                </c:pt>
                <c:pt idx="523">
                  <c:v>944.65170942923</c:v>
                </c:pt>
                <c:pt idx="524">
                  <c:v>964.84508253838</c:v>
                </c:pt>
                <c:pt idx="525">
                  <c:v>865.676533288156</c:v>
                </c:pt>
                <c:pt idx="526">
                  <c:v>958.846178613126</c:v>
                </c:pt>
                <c:pt idx="527">
                  <c:v>1196.66075034912</c:v>
                </c:pt>
                <c:pt idx="528">
                  <c:v>1264.5081435093</c:v>
                </c:pt>
                <c:pt idx="529">
                  <c:v>1119.55705421973</c:v>
                </c:pt>
                <c:pt idx="530">
                  <c:v>1015.72964984187</c:v>
                </c:pt>
                <c:pt idx="531">
                  <c:v>1023.04749934302</c:v>
                </c:pt>
                <c:pt idx="532">
                  <c:v>941.865729433018</c:v>
                </c:pt>
                <c:pt idx="533">
                  <c:v>770.635785565597</c:v>
                </c:pt>
                <c:pt idx="534">
                  <c:v>805.663626204795</c:v>
                </c:pt>
                <c:pt idx="535">
                  <c:v>1134.82635178512</c:v>
                </c:pt>
                <c:pt idx="536">
                  <c:v>1402.67484802961</c:v>
                </c:pt>
                <c:pt idx="537">
                  <c:v>1317.98856435869</c:v>
                </c:pt>
                <c:pt idx="538">
                  <c:v>1108.1588758284</c:v>
                </c:pt>
                <c:pt idx="539">
                  <c:v>1168.08778608452</c:v>
                </c:pt>
                <c:pt idx="540">
                  <c:v>1460.9528147987</c:v>
                </c:pt>
                <c:pt idx="541">
                  <c:v>1621.35206611807</c:v>
                </c:pt>
                <c:pt idx="542">
                  <c:v>1518.62747624895</c:v>
                </c:pt>
                <c:pt idx="543">
                  <c:v>1373.3609172282</c:v>
                </c:pt>
                <c:pt idx="544">
                  <c:v>1335.7680204489</c:v>
                </c:pt>
                <c:pt idx="545">
                  <c:v>1279.13480156905</c:v>
                </c:pt>
                <c:pt idx="546">
                  <c:v>1089.22280403914</c:v>
                </c:pt>
                <c:pt idx="547">
                  <c:v>909.924437304862</c:v>
                </c:pt>
                <c:pt idx="548">
                  <c:v>917.079594693285</c:v>
                </c:pt>
                <c:pt idx="549">
                  <c:v>1044.59971479146</c:v>
                </c:pt>
                <c:pt idx="550">
                  <c:v>1117.30748372281</c:v>
                </c:pt>
                <c:pt idx="551">
                  <c:v>1136.82984226524</c:v>
                </c:pt>
                <c:pt idx="552">
                  <c:v>1250.37284775291</c:v>
                </c:pt>
                <c:pt idx="553">
                  <c:v>1458.24591741942</c:v>
                </c:pt>
                <c:pt idx="554">
                  <c:v>1556.64963304873</c:v>
                </c:pt>
                <c:pt idx="555">
                  <c:v>1426.61427063116</c:v>
                </c:pt>
                <c:pt idx="556">
                  <c:v>1224.36632246776</c:v>
                </c:pt>
                <c:pt idx="557">
                  <c:v>1173.95043672672</c:v>
                </c:pt>
                <c:pt idx="558">
                  <c:v>1249.52108973089</c:v>
                </c:pt>
                <c:pt idx="559">
                  <c:v>1221.21914645963</c:v>
                </c:pt>
                <c:pt idx="560">
                  <c:v>1008.36882436045</c:v>
                </c:pt>
                <c:pt idx="561">
                  <c:v>819.626283316215</c:v>
                </c:pt>
                <c:pt idx="562">
                  <c:v>861.804488554895</c:v>
                </c:pt>
                <c:pt idx="563">
                  <c:v>1047.35909352803</c:v>
                </c:pt>
                <c:pt idx="564">
                  <c:v>1097.09175697383</c:v>
                </c:pt>
                <c:pt idx="565">
                  <c:v>922.112504560717</c:v>
                </c:pt>
                <c:pt idx="566">
                  <c:v>725.339211243573</c:v>
                </c:pt>
                <c:pt idx="567">
                  <c:v>723.90187011496</c:v>
                </c:pt>
                <c:pt idx="568">
                  <c:v>886.433338020092</c:v>
                </c:pt>
                <c:pt idx="569">
                  <c:v>1010.27892690237</c:v>
                </c:pt>
                <c:pt idx="570">
                  <c:v>981.120958232709</c:v>
                </c:pt>
                <c:pt idx="571">
                  <c:v>852.319110998505</c:v>
                </c:pt>
                <c:pt idx="572">
                  <c:v>723.087035147807</c:v>
                </c:pt>
                <c:pt idx="573">
                  <c:v>642.838378927578</c:v>
                </c:pt>
                <c:pt idx="574">
                  <c:v>641.956661703778</c:v>
                </c:pt>
                <c:pt idx="575">
                  <c:v>740.303662665612</c:v>
                </c:pt>
                <c:pt idx="576">
                  <c:v>918.453136626684</c:v>
                </c:pt>
                <c:pt idx="577">
                  <c:v>1108.02821434604</c:v>
                </c:pt>
                <c:pt idx="578">
                  <c:v>1246.40493656483</c:v>
                </c:pt>
                <c:pt idx="579">
                  <c:v>1308.47771656863</c:v>
                </c:pt>
                <c:pt idx="580">
                  <c:v>1287.28848011809</c:v>
                </c:pt>
                <c:pt idx="581">
                  <c:v>1180.90673823223</c:v>
                </c:pt>
                <c:pt idx="582">
                  <c:v>1030.99894740727</c:v>
                </c:pt>
                <c:pt idx="583">
                  <c:v>905.595053942646</c:v>
                </c:pt>
                <c:pt idx="584">
                  <c:v>854.206180815773</c:v>
                </c:pt>
                <c:pt idx="585">
                  <c:v>880.462445852437</c:v>
                </c:pt>
                <c:pt idx="586">
                  <c:v>960.118263572544</c:v>
                </c:pt>
                <c:pt idx="587">
                  <c:v>1048.55762284856</c:v>
                </c:pt>
                <c:pt idx="588">
                  <c:v>1067.63028452637</c:v>
                </c:pt>
                <c:pt idx="589">
                  <c:v>953.208483514975</c:v>
                </c:pt>
                <c:pt idx="590">
                  <c:v>770.145739997423</c:v>
                </c:pt>
                <c:pt idx="591">
                  <c:v>680.666472633381</c:v>
                </c:pt>
                <c:pt idx="592">
                  <c:v>765.872260757272</c:v>
                </c:pt>
                <c:pt idx="593">
                  <c:v>913.307677383631</c:v>
                </c:pt>
                <c:pt idx="594">
                  <c:v>974.57228298733</c:v>
                </c:pt>
                <c:pt idx="595">
                  <c:v>955.547915491283</c:v>
                </c:pt>
                <c:pt idx="596">
                  <c:v>967.696628056046</c:v>
                </c:pt>
                <c:pt idx="597">
                  <c:v>1029.26700536229</c:v>
                </c:pt>
                <c:pt idx="598">
                  <c:v>1050.43223152154</c:v>
                </c:pt>
                <c:pt idx="599">
                  <c:v>1001.98670845755</c:v>
                </c:pt>
                <c:pt idx="600">
                  <c:v>968.404447033216</c:v>
                </c:pt>
                <c:pt idx="601">
                  <c:v>990.695220449568</c:v>
                </c:pt>
                <c:pt idx="602">
                  <c:v>1001.38027447741</c:v>
                </c:pt>
                <c:pt idx="603">
                  <c:v>977.869581357711</c:v>
                </c:pt>
                <c:pt idx="604">
                  <c:v>1018.55825383462</c:v>
                </c:pt>
                <c:pt idx="605">
                  <c:v>1171.89101980493</c:v>
                </c:pt>
                <c:pt idx="606">
                  <c:v>1291.89292769527</c:v>
                </c:pt>
                <c:pt idx="607">
                  <c:v>1218.06622188173</c:v>
                </c:pt>
                <c:pt idx="608">
                  <c:v>1008.86640404742</c:v>
                </c:pt>
                <c:pt idx="609">
                  <c:v>855.793279507723</c:v>
                </c:pt>
                <c:pt idx="610">
                  <c:v>809.308812268165</c:v>
                </c:pt>
                <c:pt idx="611">
                  <c:v>767.380941607479</c:v>
                </c:pt>
                <c:pt idx="612">
                  <c:v>694.653504835004</c:v>
                </c:pt>
                <c:pt idx="613">
                  <c:v>687.976475224283</c:v>
                </c:pt>
                <c:pt idx="614">
                  <c:v>782.244464031132</c:v>
                </c:pt>
                <c:pt idx="615">
                  <c:v>870.066713731733</c:v>
                </c:pt>
                <c:pt idx="616">
                  <c:v>873.745268946472</c:v>
                </c:pt>
                <c:pt idx="617">
                  <c:v>853.631200045982</c:v>
                </c:pt>
                <c:pt idx="618">
                  <c:v>882.549418533188</c:v>
                </c:pt>
                <c:pt idx="619">
                  <c:v>926.710525977752</c:v>
                </c:pt>
                <c:pt idx="620">
                  <c:v>943.183527857997</c:v>
                </c:pt>
                <c:pt idx="621">
                  <c:v>965.653035346747</c:v>
                </c:pt>
                <c:pt idx="622">
                  <c:v>1011.01607437233</c:v>
                </c:pt>
                <c:pt idx="623">
                  <c:v>1012.43289866986</c:v>
                </c:pt>
                <c:pt idx="624">
                  <c:v>941.892933208244</c:v>
                </c:pt>
                <c:pt idx="625">
                  <c:v>892.306403473569</c:v>
                </c:pt>
                <c:pt idx="626">
                  <c:v>931.813705518888</c:v>
                </c:pt>
                <c:pt idx="627">
                  <c:v>961.103133401131</c:v>
                </c:pt>
                <c:pt idx="628">
                  <c:v>869.375476223493</c:v>
                </c:pt>
                <c:pt idx="629">
                  <c:v>737.121177751042</c:v>
                </c:pt>
                <c:pt idx="630">
                  <c:v>729.882195682685</c:v>
                </c:pt>
                <c:pt idx="631">
                  <c:v>837.186731491339</c:v>
                </c:pt>
                <c:pt idx="632">
                  <c:v>898.356078281881</c:v>
                </c:pt>
                <c:pt idx="633">
                  <c:v>864.914893151175</c:v>
                </c:pt>
                <c:pt idx="634">
                  <c:v>852.24601135826</c:v>
                </c:pt>
                <c:pt idx="635">
                  <c:v>919.925033249855</c:v>
                </c:pt>
                <c:pt idx="636">
                  <c:v>971.226181682362</c:v>
                </c:pt>
                <c:pt idx="637">
                  <c:v>935.181035311506</c:v>
                </c:pt>
                <c:pt idx="638">
                  <c:v>892.352833721774</c:v>
                </c:pt>
                <c:pt idx="639">
                  <c:v>925.636727170351</c:v>
                </c:pt>
                <c:pt idx="640">
                  <c:v>979.485565358993</c:v>
                </c:pt>
                <c:pt idx="641">
                  <c:v>971.955925425533</c:v>
                </c:pt>
                <c:pt idx="642">
                  <c:v>944.179026400473</c:v>
                </c:pt>
                <c:pt idx="643">
                  <c:v>985.788325045777</c:v>
                </c:pt>
                <c:pt idx="644">
                  <c:v>1063.29079658131</c:v>
                </c:pt>
                <c:pt idx="645">
                  <c:v>1068.5009349789</c:v>
                </c:pt>
                <c:pt idx="646">
                  <c:v>983.702329931671</c:v>
                </c:pt>
                <c:pt idx="647">
                  <c:v>917.439376362692</c:v>
                </c:pt>
                <c:pt idx="648">
                  <c:v>942.069985746537</c:v>
                </c:pt>
                <c:pt idx="649">
                  <c:v>1005.08031127469</c:v>
                </c:pt>
                <c:pt idx="650">
                  <c:v>1014.67247041415</c:v>
                </c:pt>
                <c:pt idx="651">
                  <c:v>955.313092334327</c:v>
                </c:pt>
                <c:pt idx="652">
                  <c:v>897.598413980841</c:v>
                </c:pt>
                <c:pt idx="653">
                  <c:v>907.780309336217</c:v>
                </c:pt>
                <c:pt idx="654">
                  <c:v>966.564133070792</c:v>
                </c:pt>
                <c:pt idx="655">
                  <c:v>997.67783936338</c:v>
                </c:pt>
                <c:pt idx="656">
                  <c:v>970.060447937741</c:v>
                </c:pt>
                <c:pt idx="657">
                  <c:v>958.495710203934</c:v>
                </c:pt>
                <c:pt idx="658">
                  <c:v>1038.83076156815</c:v>
                </c:pt>
                <c:pt idx="659">
                  <c:v>1159.60982101652</c:v>
                </c:pt>
                <c:pt idx="660">
                  <c:v>1182.40299713042</c:v>
                </c:pt>
                <c:pt idx="661">
                  <c:v>1087.65068494808</c:v>
                </c:pt>
                <c:pt idx="662">
                  <c:v>1024.11309925644</c:v>
                </c:pt>
                <c:pt idx="663">
                  <c:v>1103.61384121171</c:v>
                </c:pt>
                <c:pt idx="664">
                  <c:v>1232.56057099122</c:v>
                </c:pt>
                <c:pt idx="665">
                  <c:v>1246.98004772662</c:v>
                </c:pt>
                <c:pt idx="666">
                  <c:v>1155.8277297101</c:v>
                </c:pt>
                <c:pt idx="667">
                  <c:v>1098.00759932391</c:v>
                </c:pt>
                <c:pt idx="668">
                  <c:v>1120.58100770326</c:v>
                </c:pt>
                <c:pt idx="669">
                  <c:v>1128.62137962025</c:v>
                </c:pt>
                <c:pt idx="670">
                  <c:v>1063.00261798053</c:v>
                </c:pt>
                <c:pt idx="671">
                  <c:v>992.240050973266</c:v>
                </c:pt>
                <c:pt idx="672">
                  <c:v>984.666414456067</c:v>
                </c:pt>
                <c:pt idx="673">
                  <c:v>1010.12495909617</c:v>
                </c:pt>
                <c:pt idx="674">
                  <c:v>1024.38005321412</c:v>
                </c:pt>
                <c:pt idx="675">
                  <c:v>1046.34139662037</c:v>
                </c:pt>
                <c:pt idx="676">
                  <c:v>1081.85143719901</c:v>
                </c:pt>
                <c:pt idx="677">
                  <c:v>1063.11356036204</c:v>
                </c:pt>
                <c:pt idx="678">
                  <c:v>956.017713983007</c:v>
                </c:pt>
                <c:pt idx="679">
                  <c:v>855.47479100296</c:v>
                </c:pt>
                <c:pt idx="680">
                  <c:v>873.586866742661</c:v>
                </c:pt>
                <c:pt idx="681">
                  <c:v>978.407445566353</c:v>
                </c:pt>
                <c:pt idx="682">
                  <c:v>1048.69024192029</c:v>
                </c:pt>
                <c:pt idx="683">
                  <c:v>1051.46985809033</c:v>
                </c:pt>
                <c:pt idx="684">
                  <c:v>1060.63899099595</c:v>
                </c:pt>
                <c:pt idx="685">
                  <c:v>1104.26076315108</c:v>
                </c:pt>
                <c:pt idx="686">
                  <c:v>1116.96063350596</c:v>
                </c:pt>
                <c:pt idx="687">
                  <c:v>1066.58560159066</c:v>
                </c:pt>
                <c:pt idx="688">
                  <c:v>1017.59049096219</c:v>
                </c:pt>
                <c:pt idx="689">
                  <c:v>1022.28079915083</c:v>
                </c:pt>
                <c:pt idx="690">
                  <c:v>1037.0960351565</c:v>
                </c:pt>
                <c:pt idx="691">
                  <c:v>1007.84298366555</c:v>
                </c:pt>
                <c:pt idx="692">
                  <c:v>971.428179041763</c:v>
                </c:pt>
                <c:pt idx="693">
                  <c:v>987.940658315991</c:v>
                </c:pt>
                <c:pt idx="694">
                  <c:v>1027.31503479876</c:v>
                </c:pt>
                <c:pt idx="695">
                  <c:v>1008.44937717191</c:v>
                </c:pt>
                <c:pt idx="696">
                  <c:v>925.362863395279</c:v>
                </c:pt>
                <c:pt idx="697">
                  <c:v>857.227486710928</c:v>
                </c:pt>
                <c:pt idx="698">
                  <c:v>855.785685830404</c:v>
                </c:pt>
                <c:pt idx="699">
                  <c:v>891.710371489511</c:v>
                </c:pt>
                <c:pt idx="700">
                  <c:v>926.729882842732</c:v>
                </c:pt>
                <c:pt idx="701">
                  <c:v>969.356396019965</c:v>
                </c:pt>
                <c:pt idx="702">
                  <c:v>1035.48101975124</c:v>
                </c:pt>
                <c:pt idx="703">
                  <c:v>1102.89051978413</c:v>
                </c:pt>
                <c:pt idx="704">
                  <c:v>1138.91980275022</c:v>
                </c:pt>
                <c:pt idx="705">
                  <c:v>1142.67172864135</c:v>
                </c:pt>
                <c:pt idx="706">
                  <c:v>1133.00990468279</c:v>
                </c:pt>
                <c:pt idx="707">
                  <c:v>1115.04987666502</c:v>
                </c:pt>
                <c:pt idx="708">
                  <c:v>1086.26004766686</c:v>
                </c:pt>
                <c:pt idx="709">
                  <c:v>1060.10245085914</c:v>
                </c:pt>
                <c:pt idx="710">
                  <c:v>1057.41038122382</c:v>
                </c:pt>
                <c:pt idx="711">
                  <c:v>1074.92362982684</c:v>
                </c:pt>
                <c:pt idx="712">
                  <c:v>1085.95100281431</c:v>
                </c:pt>
                <c:pt idx="713">
                  <c:v>1072.99762212484</c:v>
                </c:pt>
                <c:pt idx="714">
                  <c:v>1050.36718884961</c:v>
                </c:pt>
                <c:pt idx="715">
                  <c:v>1046.64588052785</c:v>
                </c:pt>
                <c:pt idx="716">
                  <c:v>1070.78100215761</c:v>
                </c:pt>
                <c:pt idx="717">
                  <c:v>1097.89753818325</c:v>
                </c:pt>
                <c:pt idx="718">
                  <c:v>1096.61403190579</c:v>
                </c:pt>
                <c:pt idx="719">
                  <c:v>1073.57538982435</c:v>
                </c:pt>
                <c:pt idx="720">
                  <c:v>1061.04031739787</c:v>
                </c:pt>
                <c:pt idx="721">
                  <c:v>1067.14245487549</c:v>
                </c:pt>
                <c:pt idx="722">
                  <c:v>1057.50244473772</c:v>
                </c:pt>
                <c:pt idx="723">
                  <c:v>1014.3078201343</c:v>
                </c:pt>
                <c:pt idx="724">
                  <c:v>979.166993343611</c:v>
                </c:pt>
                <c:pt idx="725">
                  <c:v>995.59714963559</c:v>
                </c:pt>
                <c:pt idx="726">
                  <c:v>1034.28790367649</c:v>
                </c:pt>
                <c:pt idx="727">
                  <c:v>1032.64276076669</c:v>
                </c:pt>
                <c:pt idx="728">
                  <c:v>993.578049593313</c:v>
                </c:pt>
                <c:pt idx="729">
                  <c:v>981.812601013653</c:v>
                </c:pt>
                <c:pt idx="730">
                  <c:v>1018.23081815007</c:v>
                </c:pt>
                <c:pt idx="731">
                  <c:v>1044.52784324971</c:v>
                </c:pt>
                <c:pt idx="732">
                  <c:v>1023.49146664672</c:v>
                </c:pt>
                <c:pt idx="733">
                  <c:v>1001.60128056261</c:v>
                </c:pt>
                <c:pt idx="734">
                  <c:v>1018.02744820347</c:v>
                </c:pt>
                <c:pt idx="735">
                  <c:v>1027.35243179352</c:v>
                </c:pt>
                <c:pt idx="736">
                  <c:v>967.673152147942</c:v>
                </c:pt>
                <c:pt idx="737">
                  <c:v>883.455419647463</c:v>
                </c:pt>
                <c:pt idx="738">
                  <c:v>867.288893437226</c:v>
                </c:pt>
                <c:pt idx="739">
                  <c:v>926.381095967644</c:v>
                </c:pt>
                <c:pt idx="740">
                  <c:v>977.046873103221</c:v>
                </c:pt>
                <c:pt idx="741">
                  <c:v>967.295649547796</c:v>
                </c:pt>
                <c:pt idx="742">
                  <c:v>942.600791377687</c:v>
                </c:pt>
                <c:pt idx="743">
                  <c:v>949.693867734238</c:v>
                </c:pt>
                <c:pt idx="744">
                  <c:v>976.022215652229</c:v>
                </c:pt>
                <c:pt idx="745">
                  <c:v>986.757245395941</c:v>
                </c:pt>
                <c:pt idx="746">
                  <c:v>983.482379797656</c:v>
                </c:pt>
                <c:pt idx="747">
                  <c:v>977.72930023127</c:v>
                </c:pt>
                <c:pt idx="748">
                  <c:v>959.942710168899</c:v>
                </c:pt>
                <c:pt idx="749">
                  <c:v>929.17912286481</c:v>
                </c:pt>
                <c:pt idx="750">
                  <c:v>918.664833296229</c:v>
                </c:pt>
                <c:pt idx="751">
                  <c:v>949.43870117503</c:v>
                </c:pt>
                <c:pt idx="752">
                  <c:v>990.30416412471</c:v>
                </c:pt>
                <c:pt idx="753">
                  <c:v>1002.27652940016</c:v>
                </c:pt>
                <c:pt idx="754">
                  <c:v>994.366152908825</c:v>
                </c:pt>
                <c:pt idx="755">
                  <c:v>995.927950951383</c:v>
                </c:pt>
                <c:pt idx="756">
                  <c:v>999.616428349513</c:v>
                </c:pt>
                <c:pt idx="757">
                  <c:v>977.316752071724</c:v>
                </c:pt>
                <c:pt idx="758">
                  <c:v>938.880944279823</c:v>
                </c:pt>
                <c:pt idx="759">
                  <c:v>925.137788245168</c:v>
                </c:pt>
                <c:pt idx="760">
                  <c:v>944.831626747982</c:v>
                </c:pt>
                <c:pt idx="761">
                  <c:v>964.883702078731</c:v>
                </c:pt>
                <c:pt idx="762">
                  <c:v>963.398687865954</c:v>
                </c:pt>
                <c:pt idx="763">
                  <c:v>955.150861591524</c:v>
                </c:pt>
                <c:pt idx="764">
                  <c:v>956.674272471405</c:v>
                </c:pt>
                <c:pt idx="765">
                  <c:v>961.497064907939</c:v>
                </c:pt>
                <c:pt idx="766">
                  <c:v>962.074402516665</c:v>
                </c:pt>
                <c:pt idx="767">
                  <c:v>966.168197883339</c:v>
                </c:pt>
                <c:pt idx="768">
                  <c:v>981.359557419688</c:v>
                </c:pt>
                <c:pt idx="769">
                  <c:v>1004.56328736757</c:v>
                </c:pt>
                <c:pt idx="770">
                  <c:v>1037.33826332177</c:v>
                </c:pt>
                <c:pt idx="771">
                  <c:v>1081.55196382764</c:v>
                </c:pt>
                <c:pt idx="772">
                  <c:v>1114.08986822159</c:v>
                </c:pt>
                <c:pt idx="773">
                  <c:v>1097.1319733843</c:v>
                </c:pt>
                <c:pt idx="774">
                  <c:v>1030.38595431194</c:v>
                </c:pt>
                <c:pt idx="775">
                  <c:v>965.990524888204</c:v>
                </c:pt>
                <c:pt idx="776">
                  <c:v>944.996548126984</c:v>
                </c:pt>
                <c:pt idx="777">
                  <c:v>950.131660541822</c:v>
                </c:pt>
                <c:pt idx="778">
                  <c:v>943.522796690224</c:v>
                </c:pt>
                <c:pt idx="779">
                  <c:v>929.258965301212</c:v>
                </c:pt>
                <c:pt idx="780">
                  <c:v>940.480227953838</c:v>
                </c:pt>
                <c:pt idx="781">
                  <c:v>978.153457234385</c:v>
                </c:pt>
                <c:pt idx="782">
                  <c:v>1006.36687423649</c:v>
                </c:pt>
                <c:pt idx="783">
                  <c:v>1005.40077317388</c:v>
                </c:pt>
                <c:pt idx="784">
                  <c:v>992.574280606748</c:v>
                </c:pt>
                <c:pt idx="785">
                  <c:v>984.336860375981</c:v>
                </c:pt>
                <c:pt idx="786">
                  <c:v>975.38772216823</c:v>
                </c:pt>
                <c:pt idx="787">
                  <c:v>965.570204882003</c:v>
                </c:pt>
                <c:pt idx="788">
                  <c:v>972.818923327774</c:v>
                </c:pt>
                <c:pt idx="789">
                  <c:v>1002.54303504831</c:v>
                </c:pt>
                <c:pt idx="790">
                  <c:v>1028.18612202715</c:v>
                </c:pt>
                <c:pt idx="791">
                  <c:v>1024.84116274703</c:v>
                </c:pt>
                <c:pt idx="792">
                  <c:v>1004.97703340398</c:v>
                </c:pt>
                <c:pt idx="793">
                  <c:v>997.441130060211</c:v>
                </c:pt>
                <c:pt idx="794">
                  <c:v>1007.3222901994</c:v>
                </c:pt>
                <c:pt idx="795">
                  <c:v>1016.00809175555</c:v>
                </c:pt>
                <c:pt idx="796">
                  <c:v>1012.91753611832</c:v>
                </c:pt>
                <c:pt idx="797">
                  <c:v>1003.96477996374</c:v>
                </c:pt>
                <c:pt idx="798">
                  <c:v>995.209724852054</c:v>
                </c:pt>
                <c:pt idx="799">
                  <c:v>986.868148585174</c:v>
                </c:pt>
                <c:pt idx="800">
                  <c:v>979.766920216028</c:v>
                </c:pt>
                <c:pt idx="801">
                  <c:v>973.583879224741</c:v>
                </c:pt>
                <c:pt idx="802">
                  <c:v>962.096062761067</c:v>
                </c:pt>
                <c:pt idx="803">
                  <c:v>943.403115756136</c:v>
                </c:pt>
                <c:pt idx="804">
                  <c:v>930.69506551614</c:v>
                </c:pt>
                <c:pt idx="805">
                  <c:v>935.909895250797</c:v>
                </c:pt>
                <c:pt idx="806">
                  <c:v>949.479904421464</c:v>
                </c:pt>
                <c:pt idx="807">
                  <c:v>954.525967866978</c:v>
                </c:pt>
                <c:pt idx="808">
                  <c:v>954.549141235772</c:v>
                </c:pt>
                <c:pt idx="809">
                  <c:v>966.883367298325</c:v>
                </c:pt>
                <c:pt idx="810">
                  <c:v>991.23741205104</c:v>
                </c:pt>
                <c:pt idx="811">
                  <c:v>1006.35451198104</c:v>
                </c:pt>
                <c:pt idx="812">
                  <c:v>1001.84647677553</c:v>
                </c:pt>
                <c:pt idx="813">
                  <c:v>990.685916159982</c:v>
                </c:pt>
                <c:pt idx="814">
                  <c:v>988.835584969884</c:v>
                </c:pt>
                <c:pt idx="815">
                  <c:v>996.943394030998</c:v>
                </c:pt>
                <c:pt idx="816">
                  <c:v>1008.10510692354</c:v>
                </c:pt>
                <c:pt idx="817">
                  <c:v>1016.8988429805</c:v>
                </c:pt>
                <c:pt idx="818">
                  <c:v>1018.10303607867</c:v>
                </c:pt>
                <c:pt idx="819">
                  <c:v>1011.97170178178</c:v>
                </c:pt>
                <c:pt idx="820">
                  <c:v>1011.41090031962</c:v>
                </c:pt>
                <c:pt idx="821">
                  <c:v>1028.03264300428</c:v>
                </c:pt>
                <c:pt idx="822">
                  <c:v>1048.34162217339</c:v>
                </c:pt>
                <c:pt idx="823">
                  <c:v>1045.92158281514</c:v>
                </c:pt>
                <c:pt idx="824">
                  <c:v>1021.74844501529</c:v>
                </c:pt>
                <c:pt idx="825">
                  <c:v>1001.65692646371</c:v>
                </c:pt>
                <c:pt idx="826">
                  <c:v>997.192488976827</c:v>
                </c:pt>
                <c:pt idx="827">
                  <c:v>992.126886266878</c:v>
                </c:pt>
                <c:pt idx="828">
                  <c:v>980.57575426524</c:v>
                </c:pt>
                <c:pt idx="829">
                  <c:v>985.321766919372</c:v>
                </c:pt>
                <c:pt idx="830">
                  <c:v>1017.70036706569</c:v>
                </c:pt>
                <c:pt idx="831">
                  <c:v>1048.86400731884</c:v>
                </c:pt>
                <c:pt idx="832">
                  <c:v>1049.84418068429</c:v>
                </c:pt>
                <c:pt idx="833">
                  <c:v>1035.73587736354</c:v>
                </c:pt>
                <c:pt idx="834">
                  <c:v>1039.57340579452</c:v>
                </c:pt>
                <c:pt idx="835">
                  <c:v>1058.24526239291</c:v>
                </c:pt>
                <c:pt idx="836">
                  <c:v>1062.70837032942</c:v>
                </c:pt>
                <c:pt idx="837">
                  <c:v>1049.44441137264</c:v>
                </c:pt>
                <c:pt idx="838">
                  <c:v>1043.99460858876</c:v>
                </c:pt>
                <c:pt idx="839">
                  <c:v>1055.71749104203</c:v>
                </c:pt>
                <c:pt idx="840">
                  <c:v>1064.10532412829</c:v>
                </c:pt>
                <c:pt idx="841">
                  <c:v>1055.60949905551</c:v>
                </c:pt>
                <c:pt idx="842">
                  <c:v>1040.70862075164</c:v>
                </c:pt>
                <c:pt idx="843">
                  <c:v>1027.58152784564</c:v>
                </c:pt>
                <c:pt idx="844">
                  <c:v>1007.90175214124</c:v>
                </c:pt>
                <c:pt idx="845">
                  <c:v>982.442922582196</c:v>
                </c:pt>
                <c:pt idx="846">
                  <c:v>972.127263460251</c:v>
                </c:pt>
                <c:pt idx="847">
                  <c:v>986.899960186848</c:v>
                </c:pt>
                <c:pt idx="848">
                  <c:v>1006.19026360014</c:v>
                </c:pt>
                <c:pt idx="849">
                  <c:v>1009.24540834525</c:v>
                </c:pt>
                <c:pt idx="850">
                  <c:v>1005.96473832518</c:v>
                </c:pt>
                <c:pt idx="851">
                  <c:v>1016.53206413853</c:v>
                </c:pt>
                <c:pt idx="852">
                  <c:v>1034.08493131348</c:v>
                </c:pt>
                <c:pt idx="853">
                  <c:v>1033.11920188421</c:v>
                </c:pt>
                <c:pt idx="854">
                  <c:v>1008.7692331378</c:v>
                </c:pt>
                <c:pt idx="855">
                  <c:v>984.737969361799</c:v>
                </c:pt>
                <c:pt idx="856">
                  <c:v>982.263787081649</c:v>
                </c:pt>
                <c:pt idx="857">
                  <c:v>996.713835786567</c:v>
                </c:pt>
                <c:pt idx="858">
                  <c:v>1009.74302722448</c:v>
                </c:pt>
                <c:pt idx="859">
                  <c:v>1012.20812680678</c:v>
                </c:pt>
                <c:pt idx="860">
                  <c:v>1007.0459774886</c:v>
                </c:pt>
                <c:pt idx="861">
                  <c:v>999.663306907249</c:v>
                </c:pt>
                <c:pt idx="862">
                  <c:v>989.402899947365</c:v>
                </c:pt>
                <c:pt idx="863">
                  <c:v>972.919973320692</c:v>
                </c:pt>
                <c:pt idx="864">
                  <c:v>953.529083388317</c:v>
                </c:pt>
                <c:pt idx="865">
                  <c:v>944.739689247725</c:v>
                </c:pt>
                <c:pt idx="866">
                  <c:v>957.807170347957</c:v>
                </c:pt>
                <c:pt idx="867">
                  <c:v>985.02183071493</c:v>
                </c:pt>
                <c:pt idx="868">
                  <c:v>1003.78171811406</c:v>
                </c:pt>
                <c:pt idx="869">
                  <c:v>1003.30417995199</c:v>
                </c:pt>
                <c:pt idx="870">
                  <c:v>996.528364684844</c:v>
                </c:pt>
                <c:pt idx="871">
                  <c:v>999.795059902436</c:v>
                </c:pt>
                <c:pt idx="872">
                  <c:v>1009.03148176867</c:v>
                </c:pt>
                <c:pt idx="873">
                  <c:v>1009.33516602365</c:v>
                </c:pt>
                <c:pt idx="874">
                  <c:v>1000.36563763922</c:v>
                </c:pt>
                <c:pt idx="875">
                  <c:v>997.151077733156</c:v>
                </c:pt>
                <c:pt idx="876">
                  <c:v>1006.55822407597</c:v>
                </c:pt>
                <c:pt idx="877">
                  <c:v>1019.23637040011</c:v>
                </c:pt>
                <c:pt idx="878">
                  <c:v>1026.531255085</c:v>
                </c:pt>
                <c:pt idx="879">
                  <c:v>1031.09234997597</c:v>
                </c:pt>
                <c:pt idx="880">
                  <c:v>1034.27354965851</c:v>
                </c:pt>
                <c:pt idx="881">
                  <c:v>1028.6178574674</c:v>
                </c:pt>
                <c:pt idx="882">
                  <c:v>1011.34408363233</c:v>
                </c:pt>
                <c:pt idx="883">
                  <c:v>995.199489877205</c:v>
                </c:pt>
                <c:pt idx="884">
                  <c:v>992.993855733665</c:v>
                </c:pt>
                <c:pt idx="885">
                  <c:v>1000.57165689385</c:v>
                </c:pt>
                <c:pt idx="886">
                  <c:v>1004.6463637617</c:v>
                </c:pt>
                <c:pt idx="887">
                  <c:v>1002.27732328583</c:v>
                </c:pt>
                <c:pt idx="888">
                  <c:v>999.474466970485</c:v>
                </c:pt>
                <c:pt idx="889">
                  <c:v>996.840688454224</c:v>
                </c:pt>
                <c:pt idx="890">
                  <c:v>990.294324170419</c:v>
                </c:pt>
                <c:pt idx="891">
                  <c:v>984.479124379888</c:v>
                </c:pt>
                <c:pt idx="892">
                  <c:v>988.056389641883</c:v>
                </c:pt>
                <c:pt idx="893">
                  <c:v>997.601804460165</c:v>
                </c:pt>
                <c:pt idx="894">
                  <c:v>1000.44701886197</c:v>
                </c:pt>
                <c:pt idx="895">
                  <c:v>996.287112238621</c:v>
                </c:pt>
                <c:pt idx="896">
                  <c:v>999.350652747226</c:v>
                </c:pt>
                <c:pt idx="897">
                  <c:v>1014.0507074871</c:v>
                </c:pt>
                <c:pt idx="898">
                  <c:v>1024.92761645541</c:v>
                </c:pt>
                <c:pt idx="899">
                  <c:v>1020.93522473136</c:v>
                </c:pt>
                <c:pt idx="900">
                  <c:v>1013.4619449186</c:v>
                </c:pt>
                <c:pt idx="901">
                  <c:v>1016.35899896984</c:v>
                </c:pt>
                <c:pt idx="902">
                  <c:v>1021.24896604705</c:v>
                </c:pt>
                <c:pt idx="903">
                  <c:v>1012.13727843154</c:v>
                </c:pt>
                <c:pt idx="904">
                  <c:v>993.650627665555</c:v>
                </c:pt>
                <c:pt idx="905">
                  <c:v>984.948165615178</c:v>
                </c:pt>
                <c:pt idx="906">
                  <c:v>989.919880817654</c:v>
                </c:pt>
                <c:pt idx="907">
                  <c:v>993.084420646719</c:v>
                </c:pt>
                <c:pt idx="908">
                  <c:v>986.279654564462</c:v>
                </c:pt>
                <c:pt idx="909">
                  <c:v>978.329669005626</c:v>
                </c:pt>
                <c:pt idx="910">
                  <c:v>976.834108948821</c:v>
                </c:pt>
                <c:pt idx="911">
                  <c:v>975.915345432466</c:v>
                </c:pt>
                <c:pt idx="912">
                  <c:v>969.442443024782</c:v>
                </c:pt>
                <c:pt idx="913">
                  <c:v>961.594112441621</c:v>
                </c:pt>
                <c:pt idx="914">
                  <c:v>957.873698325234</c:v>
                </c:pt>
                <c:pt idx="915">
                  <c:v>957.974529492283</c:v>
                </c:pt>
                <c:pt idx="916">
                  <c:v>963.519798157511</c:v>
                </c:pt>
                <c:pt idx="917">
                  <c:v>979.436207536927</c:v>
                </c:pt>
                <c:pt idx="918">
                  <c:v>1001.49640210538</c:v>
                </c:pt>
                <c:pt idx="919">
                  <c:v>1014.72714900075</c:v>
                </c:pt>
                <c:pt idx="920">
                  <c:v>1012.61818112497</c:v>
                </c:pt>
                <c:pt idx="921">
                  <c:v>1006.26065888063</c:v>
                </c:pt>
                <c:pt idx="922">
                  <c:v>1006.05785834142</c:v>
                </c:pt>
                <c:pt idx="923">
                  <c:v>1005.84820198055</c:v>
                </c:pt>
                <c:pt idx="924">
                  <c:v>996.024364860872</c:v>
                </c:pt>
                <c:pt idx="925">
                  <c:v>981.787486705346</c:v>
                </c:pt>
                <c:pt idx="926">
                  <c:v>975.688892984613</c:v>
                </c:pt>
                <c:pt idx="927">
                  <c:v>979.101339719266</c:v>
                </c:pt>
                <c:pt idx="928">
                  <c:v>984.017572945042</c:v>
                </c:pt>
                <c:pt idx="929">
                  <c:v>986.548952193724</c:v>
                </c:pt>
                <c:pt idx="930">
                  <c:v>987.413885654312</c:v>
                </c:pt>
                <c:pt idx="931">
                  <c:v>984.259615998468</c:v>
                </c:pt>
                <c:pt idx="932">
                  <c:v>975.97134580566</c:v>
                </c:pt>
                <c:pt idx="933">
                  <c:v>970.191331011831</c:v>
                </c:pt>
                <c:pt idx="934">
                  <c:v>975.455033629785</c:v>
                </c:pt>
                <c:pt idx="935">
                  <c:v>988.742405274426</c:v>
                </c:pt>
                <c:pt idx="936">
                  <c:v>999.919625743449</c:v>
                </c:pt>
                <c:pt idx="937">
                  <c:v>1006.24742016955</c:v>
                </c:pt>
                <c:pt idx="938">
                  <c:v>1010.64154110135</c:v>
                </c:pt>
                <c:pt idx="939">
                  <c:v>1010.80680880421</c:v>
                </c:pt>
                <c:pt idx="940">
                  <c:v>1002.32198592627</c:v>
                </c:pt>
                <c:pt idx="941">
                  <c:v>991.355669522643</c:v>
                </c:pt>
                <c:pt idx="942">
                  <c:v>989.918196720513</c:v>
                </c:pt>
                <c:pt idx="943">
                  <c:v>997.973634312045</c:v>
                </c:pt>
                <c:pt idx="944">
                  <c:v>1003.7988474857</c:v>
                </c:pt>
                <c:pt idx="945">
                  <c:v>1003.00485495626</c:v>
                </c:pt>
                <c:pt idx="946">
                  <c:v>1004.68570948217</c:v>
                </c:pt>
                <c:pt idx="947">
                  <c:v>1014.80397778964</c:v>
                </c:pt>
                <c:pt idx="948">
                  <c:v>1024.70518306317</c:v>
                </c:pt>
                <c:pt idx="949">
                  <c:v>1023.38623364272</c:v>
                </c:pt>
                <c:pt idx="950">
                  <c:v>1012.01432969754</c:v>
                </c:pt>
                <c:pt idx="951">
                  <c:v>1000.36440389125</c:v>
                </c:pt>
                <c:pt idx="952">
                  <c:v>993.840153255161</c:v>
                </c:pt>
                <c:pt idx="953">
                  <c:v>992.14292694503</c:v>
                </c:pt>
                <c:pt idx="954">
                  <c:v>994.872542975981</c:v>
                </c:pt>
                <c:pt idx="955">
                  <c:v>1001.85347651113</c:v>
                </c:pt>
                <c:pt idx="956">
                  <c:v>1010.41357831737</c:v>
                </c:pt>
                <c:pt idx="957">
                  <c:v>1017.44408304341</c:v>
                </c:pt>
                <c:pt idx="958">
                  <c:v>1020.83069259798</c:v>
                </c:pt>
                <c:pt idx="959">
                  <c:v>1018.84602972572</c:v>
                </c:pt>
                <c:pt idx="960">
                  <c:v>1010.94772997293</c:v>
                </c:pt>
                <c:pt idx="961">
                  <c:v>1001.89576749001</c:v>
                </c:pt>
                <c:pt idx="962">
                  <c:v>999.315287326824</c:v>
                </c:pt>
                <c:pt idx="963">
                  <c:v>1004.29451699848</c:v>
                </c:pt>
                <c:pt idx="964">
                  <c:v>1009.16848963815</c:v>
                </c:pt>
                <c:pt idx="965">
                  <c:v>1008.1417934151</c:v>
                </c:pt>
                <c:pt idx="966">
                  <c:v>1004.58516676882</c:v>
                </c:pt>
                <c:pt idx="967">
                  <c:v>1003.77270227818</c:v>
                </c:pt>
                <c:pt idx="968">
                  <c:v>1003.80897712173</c:v>
                </c:pt>
                <c:pt idx="969">
                  <c:v>999.881287330953</c:v>
                </c:pt>
                <c:pt idx="970">
                  <c:v>993.336996761277</c:v>
                </c:pt>
                <c:pt idx="971">
                  <c:v>989.779430181611</c:v>
                </c:pt>
                <c:pt idx="972">
                  <c:v>990.022255845763</c:v>
                </c:pt>
                <c:pt idx="973">
                  <c:v>990.238963292792</c:v>
                </c:pt>
                <c:pt idx="974">
                  <c:v>989.854256165721</c:v>
                </c:pt>
                <c:pt idx="975">
                  <c:v>991.758345989625</c:v>
                </c:pt>
                <c:pt idx="976">
                  <c:v>995.469075063107</c:v>
                </c:pt>
                <c:pt idx="977">
                  <c:v>995.814027814001</c:v>
                </c:pt>
                <c:pt idx="978">
                  <c:v>991.732727657812</c:v>
                </c:pt>
                <c:pt idx="979">
                  <c:v>988.795929020999</c:v>
                </c:pt>
                <c:pt idx="980">
                  <c:v>990.549624966182</c:v>
                </c:pt>
                <c:pt idx="981">
                  <c:v>993.824534882813</c:v>
                </c:pt>
                <c:pt idx="982">
                  <c:v>995.366706305761</c:v>
                </c:pt>
                <c:pt idx="983">
                  <c:v>997.667557507149</c:v>
                </c:pt>
                <c:pt idx="984">
                  <c:v>1004.11901496153</c:v>
                </c:pt>
                <c:pt idx="985">
                  <c:v>1011.71516007233</c:v>
                </c:pt>
                <c:pt idx="986">
                  <c:v>1015.1478230945</c:v>
                </c:pt>
                <c:pt idx="987">
                  <c:v>1015.22913195554</c:v>
                </c:pt>
                <c:pt idx="988">
                  <c:v>1015.43015559285</c:v>
                </c:pt>
                <c:pt idx="989">
                  <c:v>1013.4369766568</c:v>
                </c:pt>
                <c:pt idx="990">
                  <c:v>1004.29037907465</c:v>
                </c:pt>
                <c:pt idx="991">
                  <c:v>991.459668169901</c:v>
                </c:pt>
                <c:pt idx="992">
                  <c:v>985.378829892716</c:v>
                </c:pt>
                <c:pt idx="993">
                  <c:v>988.940992442865</c:v>
                </c:pt>
                <c:pt idx="994">
                  <c:v>992.740366789335</c:v>
                </c:pt>
                <c:pt idx="995">
                  <c:v>990.491116687222</c:v>
                </c:pt>
                <c:pt idx="996">
                  <c:v>988.992123240133</c:v>
                </c:pt>
                <c:pt idx="997">
                  <c:v>996.523800535984</c:v>
                </c:pt>
                <c:pt idx="998">
                  <c:v>1008.96795350264</c:v>
                </c:pt>
                <c:pt idx="999">
                  <c:v>1015.22869269131</c:v>
                </c:pt>
                <c:pt idx="1000">
                  <c:v>1013.68247134046</c:v>
                </c:pt>
                <c:pt idx="1001">
                  <c:v>1011.70821615645</c:v>
                </c:pt>
                <c:pt idx="1002">
                  <c:v>1013.0176218401</c:v>
                </c:pt>
                <c:pt idx="1003">
                  <c:v>1014.36065979784</c:v>
                </c:pt>
                <c:pt idx="1004">
                  <c:v>1014.63192376268</c:v>
                </c:pt>
                <c:pt idx="1005">
                  <c:v>1017.49977943654</c:v>
                </c:pt>
                <c:pt idx="1006">
                  <c:v>1023.38793339436</c:v>
                </c:pt>
                <c:pt idx="1007">
                  <c:v>1026.79967546732</c:v>
                </c:pt>
                <c:pt idx="1008">
                  <c:v>1024.07244299446</c:v>
                </c:pt>
                <c:pt idx="1009">
                  <c:v>1017.46568754276</c:v>
                </c:pt>
                <c:pt idx="1010">
                  <c:v>1010.21299786352</c:v>
                </c:pt>
                <c:pt idx="1011">
                  <c:v>1003.1641852823</c:v>
                </c:pt>
                <c:pt idx="1012">
                  <c:v>998.93967396973</c:v>
                </c:pt>
                <c:pt idx="1013">
                  <c:v>1000.69886410828</c:v>
                </c:pt>
                <c:pt idx="1014">
                  <c:v>1005.760656722</c:v>
                </c:pt>
                <c:pt idx="1015">
                  <c:v>1006.6677227581</c:v>
                </c:pt>
                <c:pt idx="1016">
                  <c:v>1001.69667233081</c:v>
                </c:pt>
                <c:pt idx="1017">
                  <c:v>997.228336111008</c:v>
                </c:pt>
                <c:pt idx="1018">
                  <c:v>997.773541359996</c:v>
                </c:pt>
                <c:pt idx="1019">
                  <c:v>999.039897719137</c:v>
                </c:pt>
                <c:pt idx="1020">
                  <c:v>995.499407713549</c:v>
                </c:pt>
                <c:pt idx="1021">
                  <c:v>989.806895947685</c:v>
                </c:pt>
                <c:pt idx="1022">
                  <c:v>988.097680168818</c:v>
                </c:pt>
                <c:pt idx="1023">
                  <c:v>992.445747633025</c:v>
                </c:pt>
                <c:pt idx="1024">
                  <c:v>1000.09233244614</c:v>
                </c:pt>
                <c:pt idx="1025">
                  <c:v>1007.70223063954</c:v>
                </c:pt>
                <c:pt idx="1026">
                  <c:v>1011.84973980907</c:v>
                </c:pt>
                <c:pt idx="1027">
                  <c:v>1009.46158501227</c:v>
                </c:pt>
                <c:pt idx="1028">
                  <c:v>1002.33798100456</c:v>
                </c:pt>
                <c:pt idx="1029">
                  <c:v>996.147274220965</c:v>
                </c:pt>
                <c:pt idx="1030">
                  <c:v>993.719880580341</c:v>
                </c:pt>
                <c:pt idx="1031">
                  <c:v>992.3368178917</c:v>
                </c:pt>
                <c:pt idx="1032">
                  <c:v>991.155222023828</c:v>
                </c:pt>
                <c:pt idx="1033">
                  <c:v>993.884971009816</c:v>
                </c:pt>
                <c:pt idx="1034">
                  <c:v>1000.97389094629</c:v>
                </c:pt>
                <c:pt idx="1035">
                  <c:v>1005.29345977066</c:v>
                </c:pt>
                <c:pt idx="1036">
                  <c:v>1001.69466091867</c:v>
                </c:pt>
                <c:pt idx="1037">
                  <c:v>994.98977290272</c:v>
                </c:pt>
                <c:pt idx="1038">
                  <c:v>992.158958118753</c:v>
                </c:pt>
                <c:pt idx="1039">
                  <c:v>991.344805227284</c:v>
                </c:pt>
                <c:pt idx="1040">
                  <c:v>987.398492664768</c:v>
                </c:pt>
                <c:pt idx="1041">
                  <c:v>982.782771525625</c:v>
                </c:pt>
                <c:pt idx="1042">
                  <c:v>984.462841488656</c:v>
                </c:pt>
                <c:pt idx="1043">
                  <c:v>991.954178757937</c:v>
                </c:pt>
                <c:pt idx="1044">
                  <c:v>997.442450143494</c:v>
                </c:pt>
                <c:pt idx="1045">
                  <c:v>997.638846267405</c:v>
                </c:pt>
                <c:pt idx="1046">
                  <c:v>996.920283092344</c:v>
                </c:pt>
                <c:pt idx="1047">
                  <c:v>998.201627975781</c:v>
                </c:pt>
                <c:pt idx="1048">
                  <c:v>999.036053080235</c:v>
                </c:pt>
                <c:pt idx="1049">
                  <c:v>997.969978026112</c:v>
                </c:pt>
                <c:pt idx="1050">
                  <c:v>997.882668438645</c:v>
                </c:pt>
                <c:pt idx="1051">
                  <c:v>1000.34634787426</c:v>
                </c:pt>
                <c:pt idx="1052">
                  <c:v>1002.73112520625</c:v>
                </c:pt>
                <c:pt idx="1053">
                  <c:v>1003.42481089845</c:v>
                </c:pt>
                <c:pt idx="1054">
                  <c:v>1004.41802326796</c:v>
                </c:pt>
                <c:pt idx="1055">
                  <c:v>1006.27808167281</c:v>
                </c:pt>
                <c:pt idx="1056">
                  <c:v>1005.56782588086</c:v>
                </c:pt>
                <c:pt idx="1057">
                  <c:v>1000.41390873276</c:v>
                </c:pt>
                <c:pt idx="1058">
                  <c:v>994.546191093957</c:v>
                </c:pt>
                <c:pt idx="1059">
                  <c:v>992.247812215507</c:v>
                </c:pt>
                <c:pt idx="1060">
                  <c:v>992.770292223602</c:v>
                </c:pt>
                <c:pt idx="1061">
                  <c:v>993.253400560984</c:v>
                </c:pt>
                <c:pt idx="1062">
                  <c:v>994.206519808367</c:v>
                </c:pt>
                <c:pt idx="1063">
                  <c:v>997.897097511634</c:v>
                </c:pt>
                <c:pt idx="1064">
                  <c:v>1003.21994190459</c:v>
                </c:pt>
                <c:pt idx="1065">
                  <c:v>1006.08703583579</c:v>
                </c:pt>
                <c:pt idx="1066">
                  <c:v>1004.95544560675</c:v>
                </c:pt>
                <c:pt idx="1067">
                  <c:v>1002.68890633065</c:v>
                </c:pt>
                <c:pt idx="1068">
                  <c:v>1002.51729560249</c:v>
                </c:pt>
                <c:pt idx="1069">
                  <c:v>1004.25595218543</c:v>
                </c:pt>
                <c:pt idx="1070">
                  <c:v>1005.60550941452</c:v>
                </c:pt>
                <c:pt idx="1071">
                  <c:v>1005.0769588108</c:v>
                </c:pt>
                <c:pt idx="1072">
                  <c:v>1003.17334840141</c:v>
                </c:pt>
                <c:pt idx="1073">
                  <c:v>1001.37691687997</c:v>
                </c:pt>
                <c:pt idx="1074">
                  <c:v>1000.80463744151</c:v>
                </c:pt>
                <c:pt idx="1075">
                  <c:v>1001.26050369978</c:v>
                </c:pt>
                <c:pt idx="1076">
                  <c:v>1001.22546964176</c:v>
                </c:pt>
                <c:pt idx="1077">
                  <c:v>999.059300365612</c:v>
                </c:pt>
                <c:pt idx="1078">
                  <c:v>994.909522609385</c:v>
                </c:pt>
                <c:pt idx="1079">
                  <c:v>990.775872886484</c:v>
                </c:pt>
                <c:pt idx="1080">
                  <c:v>988.779915959069</c:v>
                </c:pt>
                <c:pt idx="1081">
                  <c:v>989.345516329174</c:v>
                </c:pt>
                <c:pt idx="1082">
                  <c:v>991.922975636455</c:v>
                </c:pt>
                <c:pt idx="1083">
                  <c:v>996.117087436609</c:v>
                </c:pt>
                <c:pt idx="1084">
                  <c:v>1001.03446812309</c:v>
                </c:pt>
                <c:pt idx="1085">
                  <c:v>1004.23100684425</c:v>
                </c:pt>
                <c:pt idx="1086">
                  <c:v>1003.56723510198</c:v>
                </c:pt>
                <c:pt idx="1087">
                  <c:v>1000.45403191447</c:v>
                </c:pt>
                <c:pt idx="1088">
                  <c:v>998.750928820845</c:v>
                </c:pt>
                <c:pt idx="1089">
                  <c:v>999.637009607683</c:v>
                </c:pt>
                <c:pt idx="1090">
                  <c:v>1000.0753627487</c:v>
                </c:pt>
                <c:pt idx="1091">
                  <c:v>997.813143614258</c:v>
                </c:pt>
                <c:pt idx="1092">
                  <c:v>995.320935087304</c:v>
                </c:pt>
                <c:pt idx="1093">
                  <c:v>996.064230237957</c:v>
                </c:pt>
                <c:pt idx="1094">
                  <c:v>999.108721130424</c:v>
                </c:pt>
                <c:pt idx="1095">
                  <c:v>1000.53733218567</c:v>
                </c:pt>
                <c:pt idx="1096">
                  <c:v>998.791744447341</c:v>
                </c:pt>
                <c:pt idx="1097">
                  <c:v>995.490201052475</c:v>
                </c:pt>
                <c:pt idx="1098">
                  <c:v>992.121363101101</c:v>
                </c:pt>
                <c:pt idx="1099">
                  <c:v>989.225269860906</c:v>
                </c:pt>
                <c:pt idx="1100">
                  <c:v>988.125417045712</c:v>
                </c:pt>
                <c:pt idx="1101">
                  <c:v>989.828283543445</c:v>
                </c:pt>
                <c:pt idx="1102">
                  <c:v>993.235593759415</c:v>
                </c:pt>
                <c:pt idx="1103">
                  <c:v>995.979928756598</c:v>
                </c:pt>
                <c:pt idx="1104">
                  <c:v>997.931050714626</c:v>
                </c:pt>
                <c:pt idx="1105">
                  <c:v>999.720011173231</c:v>
                </c:pt>
                <c:pt idx="1106">
                  <c:v>999.911632764291</c:v>
                </c:pt>
                <c:pt idx="1107">
                  <c:v>997.065266085495</c:v>
                </c:pt>
                <c:pt idx="1108">
                  <c:v>993.872298525947</c:v>
                </c:pt>
                <c:pt idx="1109">
                  <c:v>994.926997407816</c:v>
                </c:pt>
                <c:pt idx="1110">
                  <c:v>999.904029530273</c:v>
                </c:pt>
                <c:pt idx="1111">
                  <c:v>1004.31412781302</c:v>
                </c:pt>
                <c:pt idx="1112">
                  <c:v>1006.39212042235</c:v>
                </c:pt>
                <c:pt idx="1113">
                  <c:v>1008.69248412193</c:v>
                </c:pt>
                <c:pt idx="1114">
                  <c:v>1011.8184939444</c:v>
                </c:pt>
                <c:pt idx="1115">
                  <c:v>1012.40962426593</c:v>
                </c:pt>
                <c:pt idx="1116">
                  <c:v>1008.58114359075</c:v>
                </c:pt>
                <c:pt idx="1117">
                  <c:v>1003.44591556376</c:v>
                </c:pt>
                <c:pt idx="1118">
                  <c:v>1000.46781336081</c:v>
                </c:pt>
                <c:pt idx="1119">
                  <c:v>999.946564890119</c:v>
                </c:pt>
                <c:pt idx="1120">
                  <c:v>1000.84130868543</c:v>
                </c:pt>
                <c:pt idx="1121">
                  <c:v>1003.00707023279</c:v>
                </c:pt>
                <c:pt idx="1122">
                  <c:v>1005.23672345662</c:v>
                </c:pt>
                <c:pt idx="1123">
                  <c:v>1005.17128115067</c:v>
                </c:pt>
                <c:pt idx="1124">
                  <c:v>1003.04364722495</c:v>
                </c:pt>
                <c:pt idx="1125">
                  <c:v>1001.76154553794</c:v>
                </c:pt>
                <c:pt idx="1126">
                  <c:v>1001.81968415064</c:v>
                </c:pt>
                <c:pt idx="1127">
                  <c:v>1000.3953921969</c:v>
                </c:pt>
                <c:pt idx="1128">
                  <c:v>997.090407872286</c:v>
                </c:pt>
                <c:pt idx="1129">
                  <c:v>996.030415115976</c:v>
                </c:pt>
                <c:pt idx="1130">
                  <c:v>999.545399037971</c:v>
                </c:pt>
                <c:pt idx="1131">
                  <c:v>1004.31598867094</c:v>
                </c:pt>
                <c:pt idx="1132">
                  <c:v>1006.78063633426</c:v>
                </c:pt>
                <c:pt idx="1133">
                  <c:v>1008.07374139933</c:v>
                </c:pt>
                <c:pt idx="1134">
                  <c:v>1009.97470677239</c:v>
                </c:pt>
                <c:pt idx="1135">
                  <c:v>1010.34124695099</c:v>
                </c:pt>
                <c:pt idx="1136">
                  <c:v>1007.02896296021</c:v>
                </c:pt>
                <c:pt idx="1137">
                  <c:v>1002.92500834433</c:v>
                </c:pt>
                <c:pt idx="1138">
                  <c:v>1002.11163089576</c:v>
                </c:pt>
                <c:pt idx="1139">
                  <c:v>1003.65617714129</c:v>
                </c:pt>
                <c:pt idx="1140">
                  <c:v>1003.68520747312</c:v>
                </c:pt>
                <c:pt idx="1141">
                  <c:v>1001.54110360712</c:v>
                </c:pt>
                <c:pt idx="1142">
                  <c:v>999.486718301917</c:v>
                </c:pt>
                <c:pt idx="1143">
                  <c:v>997.951565238973</c:v>
                </c:pt>
                <c:pt idx="1144">
                  <c:v>995.722886890603</c:v>
                </c:pt>
                <c:pt idx="1145">
                  <c:v>993.59230647409</c:v>
                </c:pt>
                <c:pt idx="1146">
                  <c:v>993.5315384721</c:v>
                </c:pt>
                <c:pt idx="1147">
                  <c:v>994.794958116115</c:v>
                </c:pt>
                <c:pt idx="1148">
                  <c:v>995.000814845223</c:v>
                </c:pt>
                <c:pt idx="1149">
                  <c:v>994.537038406211</c:v>
                </c:pt>
                <c:pt idx="1150">
                  <c:v>996.087311124493</c:v>
                </c:pt>
                <c:pt idx="1151">
                  <c:v>999.822968851969</c:v>
                </c:pt>
                <c:pt idx="1152">
                  <c:v>1002.76444152898</c:v>
                </c:pt>
                <c:pt idx="1153">
                  <c:v>1003.21654294165</c:v>
                </c:pt>
                <c:pt idx="1154">
                  <c:v>1002.45366158221</c:v>
                </c:pt>
                <c:pt idx="1155">
                  <c:v>1001.65637972487</c:v>
                </c:pt>
                <c:pt idx="1156">
                  <c:v>1000.11508991662</c:v>
                </c:pt>
                <c:pt idx="1157">
                  <c:v>997.608916401303</c:v>
                </c:pt>
                <c:pt idx="1158">
                  <c:v>995.941626835699</c:v>
                </c:pt>
                <c:pt idx="1159">
                  <c:v>996.724424852184</c:v>
                </c:pt>
                <c:pt idx="1160">
                  <c:v>999.109513183623</c:v>
                </c:pt>
                <c:pt idx="1161">
                  <c:v>1000.92081460996</c:v>
                </c:pt>
                <c:pt idx="1162">
                  <c:v>1001.14910177861</c:v>
                </c:pt>
                <c:pt idx="1163">
                  <c:v>1000.51004748405</c:v>
                </c:pt>
                <c:pt idx="1164">
                  <c:v>1000.2173202085</c:v>
                </c:pt>
                <c:pt idx="1165">
                  <c:v>1000.60926103148</c:v>
                </c:pt>
                <c:pt idx="1166">
                  <c:v>1000.80981059064</c:v>
                </c:pt>
                <c:pt idx="1167">
                  <c:v>999.850195811583</c:v>
                </c:pt>
                <c:pt idx="1168">
                  <c:v>998.207508009992</c:v>
                </c:pt>
                <c:pt idx="1169">
                  <c:v>997.709635084112</c:v>
                </c:pt>
                <c:pt idx="1170">
                  <c:v>999.403222078807</c:v>
                </c:pt>
                <c:pt idx="1171">
                  <c:v>1002.18406428106</c:v>
                </c:pt>
                <c:pt idx="1172">
                  <c:v>1004.22829018038</c:v>
                </c:pt>
                <c:pt idx="1173">
                  <c:v>1004.93569752066</c:v>
                </c:pt>
                <c:pt idx="1174">
                  <c:v>1004.79794042979</c:v>
                </c:pt>
                <c:pt idx="1175">
                  <c:v>1004.15636242651</c:v>
                </c:pt>
                <c:pt idx="1176">
                  <c:v>1002.92434344099</c:v>
                </c:pt>
                <c:pt idx="1177">
                  <c:v>1001.36888414992</c:v>
                </c:pt>
                <c:pt idx="1178">
                  <c:v>1000.21165304544</c:v>
                </c:pt>
                <c:pt idx="1179">
                  <c:v>1000.11759687195</c:v>
                </c:pt>
                <c:pt idx="1180">
                  <c:v>1001.18264608452</c:v>
                </c:pt>
                <c:pt idx="1181">
                  <c:v>1002.72681588041</c:v>
                </c:pt>
                <c:pt idx="1182">
                  <c:v>1003.55851891149</c:v>
                </c:pt>
                <c:pt idx="1183">
                  <c:v>1003.04692522978</c:v>
                </c:pt>
                <c:pt idx="1184">
                  <c:v>1001.70675219145</c:v>
                </c:pt>
                <c:pt idx="1185">
                  <c:v>1000.25053747065</c:v>
                </c:pt>
                <c:pt idx="1186">
                  <c:v>998.663048136498</c:v>
                </c:pt>
                <c:pt idx="1187">
                  <c:v>997.025340563611</c:v>
                </c:pt>
                <c:pt idx="1188">
                  <c:v>996.525005482383</c:v>
                </c:pt>
                <c:pt idx="1189">
                  <c:v>998.141396625166</c:v>
                </c:pt>
                <c:pt idx="1190">
                  <c:v>1000.96302183464</c:v>
                </c:pt>
                <c:pt idx="1191">
                  <c:v>1002.9225623561</c:v>
                </c:pt>
                <c:pt idx="1192">
                  <c:v>1003.148163613</c:v>
                </c:pt>
                <c:pt idx="1193">
                  <c:v>1002.1896522326</c:v>
                </c:pt>
                <c:pt idx="1194">
                  <c:v>1000.62181334321</c:v>
                </c:pt>
                <c:pt idx="1195">
                  <c:v>998.960476435173</c:v>
                </c:pt>
                <c:pt idx="1196">
                  <c:v>998.165832297904</c:v>
                </c:pt>
                <c:pt idx="1197">
                  <c:v>998.624385303015</c:v>
                </c:pt>
                <c:pt idx="1198">
                  <c:v>999.27810459794</c:v>
                </c:pt>
                <c:pt idx="1199">
                  <c:v>999.419853633364</c:v>
                </c:pt>
                <c:pt idx="1200">
                  <c:v>1000.26070622428</c:v>
                </c:pt>
                <c:pt idx="1201">
                  <c:v>1002.65075302999</c:v>
                </c:pt>
                <c:pt idx="1202">
                  <c:v>1004.36859984405</c:v>
                </c:pt>
                <c:pt idx="1203">
                  <c:v>1002.67668184653</c:v>
                </c:pt>
                <c:pt idx="1204">
                  <c:v>998.612807866743</c:v>
                </c:pt>
                <c:pt idx="1205">
                  <c:v>995.529390889818</c:v>
                </c:pt>
                <c:pt idx="1206">
                  <c:v>994.243313048415</c:v>
                </c:pt>
                <c:pt idx="1207">
                  <c:v>992.978640273808</c:v>
                </c:pt>
                <c:pt idx="1208">
                  <c:v>991.795772725715</c:v>
                </c:pt>
                <c:pt idx="1209">
                  <c:v>992.853717815499</c:v>
                </c:pt>
                <c:pt idx="1210">
                  <c:v>996.050341641443</c:v>
                </c:pt>
                <c:pt idx="1211">
                  <c:v>998.198985554754</c:v>
                </c:pt>
                <c:pt idx="1212">
                  <c:v>997.699401541335</c:v>
                </c:pt>
                <c:pt idx="1213">
                  <c:v>996.493062495481</c:v>
                </c:pt>
                <c:pt idx="1214">
                  <c:v>996.483506221387</c:v>
                </c:pt>
                <c:pt idx="1215">
                  <c:v>997.192671087892</c:v>
                </c:pt>
                <c:pt idx="1216">
                  <c:v>998.066951009919</c:v>
                </c:pt>
                <c:pt idx="1217">
                  <c:v>999.76876108644</c:v>
                </c:pt>
                <c:pt idx="1218">
                  <c:v>1001.90055195978</c:v>
                </c:pt>
                <c:pt idx="1219">
                  <c:v>1002.67981602925</c:v>
                </c:pt>
                <c:pt idx="1220">
                  <c:v>1001.94514324234</c:v>
                </c:pt>
                <c:pt idx="1221">
                  <c:v>1001.73852970967</c:v>
                </c:pt>
                <c:pt idx="1222">
                  <c:v>1002.48326926676</c:v>
                </c:pt>
                <c:pt idx="1223">
                  <c:v>1001.96425496824</c:v>
                </c:pt>
                <c:pt idx="1224">
                  <c:v>999.269442539913</c:v>
                </c:pt>
                <c:pt idx="1225">
                  <c:v>996.768444948157</c:v>
                </c:pt>
                <c:pt idx="1226">
                  <c:v>996.380859857132</c:v>
                </c:pt>
                <c:pt idx="1227">
                  <c:v>996.95810322903</c:v>
                </c:pt>
                <c:pt idx="1228">
                  <c:v>997.08738898134</c:v>
                </c:pt>
                <c:pt idx="1229">
                  <c:v>997.603400176918</c:v>
                </c:pt>
                <c:pt idx="1230">
                  <c:v>999.196711532042</c:v>
                </c:pt>
                <c:pt idx="1231">
                  <c:v>1000.28371510259</c:v>
                </c:pt>
                <c:pt idx="1232">
                  <c:v>999.525221589355</c:v>
                </c:pt>
                <c:pt idx="1233">
                  <c:v>998.274301897344</c:v>
                </c:pt>
                <c:pt idx="1234">
                  <c:v>998.261877980667</c:v>
                </c:pt>
                <c:pt idx="1235">
                  <c:v>999.070944151251</c:v>
                </c:pt>
                <c:pt idx="1236">
                  <c:v>999.686204348932</c:v>
                </c:pt>
                <c:pt idx="1237">
                  <c:v>1000.60482123029</c:v>
                </c:pt>
                <c:pt idx="1238">
                  <c:v>1002.24668756198</c:v>
                </c:pt>
                <c:pt idx="1239">
                  <c:v>1003.51355978666</c:v>
                </c:pt>
                <c:pt idx="1240">
                  <c:v>1003.62998460069</c:v>
                </c:pt>
                <c:pt idx="1241">
                  <c:v>1003.66968587389</c:v>
                </c:pt>
                <c:pt idx="1242">
                  <c:v>1004.25529677263</c:v>
                </c:pt>
                <c:pt idx="1243">
                  <c:v>1003.99498357625</c:v>
                </c:pt>
                <c:pt idx="1244">
                  <c:v>1001.99416959951</c:v>
                </c:pt>
                <c:pt idx="1245">
                  <c:v>999.958065234365</c:v>
                </c:pt>
                <c:pt idx="1246">
                  <c:v>999.727676572003</c:v>
                </c:pt>
                <c:pt idx="1247">
                  <c:v>1000.50757487918</c:v>
                </c:pt>
                <c:pt idx="1248">
                  <c:v>1000.58804603913</c:v>
                </c:pt>
                <c:pt idx="1249">
                  <c:v>1000.28348369889</c:v>
                </c:pt>
                <c:pt idx="1250">
                  <c:v>1000.80933547555</c:v>
                </c:pt>
                <c:pt idx="1251">
                  <c:v>1001.69338285446</c:v>
                </c:pt>
                <c:pt idx="1252">
                  <c:v>1001.48571469894</c:v>
                </c:pt>
                <c:pt idx="1253">
                  <c:v>1000.16683593154</c:v>
                </c:pt>
                <c:pt idx="1254">
                  <c:v>998.871776940022</c:v>
                </c:pt>
                <c:pt idx="1255">
                  <c:v>998.043395635148</c:v>
                </c:pt>
                <c:pt idx="1256">
                  <c:v>997.467087149674</c:v>
                </c:pt>
                <c:pt idx="1257">
                  <c:v>997.424164183715</c:v>
                </c:pt>
                <c:pt idx="1258">
                  <c:v>998.287474537762</c:v>
                </c:pt>
                <c:pt idx="1259">
                  <c:v>999.565475066998</c:v>
                </c:pt>
                <c:pt idx="1260">
                  <c:v>1000.49040134298</c:v>
                </c:pt>
                <c:pt idx="1261">
                  <c:v>1000.98729372172</c:v>
                </c:pt>
                <c:pt idx="1262">
                  <c:v>1001.02201141083</c:v>
                </c:pt>
                <c:pt idx="1263">
                  <c:v>1000.15523051064</c:v>
                </c:pt>
                <c:pt idx="1264">
                  <c:v>998.579524390847</c:v>
                </c:pt>
                <c:pt idx="1265">
                  <c:v>997.657907457574</c:v>
                </c:pt>
                <c:pt idx="1266">
                  <c:v>998.289759079065</c:v>
                </c:pt>
                <c:pt idx="1267">
                  <c:v>999.606809655975</c:v>
                </c:pt>
                <c:pt idx="1268">
                  <c:v>1000.28690616658</c:v>
                </c:pt>
                <c:pt idx="1269">
                  <c:v>1000.21219203341</c:v>
                </c:pt>
                <c:pt idx="1270">
                  <c:v>1000.05690042754</c:v>
                </c:pt>
                <c:pt idx="1271">
                  <c:v>999.970090205305</c:v>
                </c:pt>
                <c:pt idx="1272">
                  <c:v>999.626319194021</c:v>
                </c:pt>
                <c:pt idx="1273">
                  <c:v>998.870570953474</c:v>
                </c:pt>
                <c:pt idx="1274">
                  <c:v>997.790758456327</c:v>
                </c:pt>
                <c:pt idx="1275">
                  <c:v>996.675459982183</c:v>
                </c:pt>
                <c:pt idx="1276">
                  <c:v>996.332971730706</c:v>
                </c:pt>
                <c:pt idx="1277">
                  <c:v>997.45836792098</c:v>
                </c:pt>
                <c:pt idx="1278">
                  <c:v>999.567508766464</c:v>
                </c:pt>
                <c:pt idx="1279">
                  <c:v>1001.37234920381</c:v>
                </c:pt>
                <c:pt idx="1280">
                  <c:v>1002.23843494139</c:v>
                </c:pt>
                <c:pt idx="1281">
                  <c:v>1002.42547073702</c:v>
                </c:pt>
                <c:pt idx="1282">
                  <c:v>1001.97114024505</c:v>
                </c:pt>
                <c:pt idx="1283">
                  <c:v>1000.75629583589</c:v>
                </c:pt>
                <c:pt idx="1284">
                  <c:v>999.553720229191</c:v>
                </c:pt>
                <c:pt idx="1285">
                  <c:v>999.575975951922</c:v>
                </c:pt>
                <c:pt idx="1286">
                  <c:v>1000.83466715951</c:v>
                </c:pt>
                <c:pt idx="1287">
                  <c:v>1002.09976083025</c:v>
                </c:pt>
                <c:pt idx="1288">
                  <c:v>1002.63962986423</c:v>
                </c:pt>
                <c:pt idx="1289">
                  <c:v>1002.62830903417</c:v>
                </c:pt>
                <c:pt idx="1290">
                  <c:v>1002.11532333287</c:v>
                </c:pt>
                <c:pt idx="1291">
                  <c:v>1000.99498240044</c:v>
                </c:pt>
                <c:pt idx="1292">
                  <c:v>999.885906508225</c:v>
                </c:pt>
                <c:pt idx="1293">
                  <c:v>999.466177186563</c:v>
                </c:pt>
                <c:pt idx="1294">
                  <c:v>999.287161781145</c:v>
                </c:pt>
                <c:pt idx="1295">
                  <c:v>998.773343231125</c:v>
                </c:pt>
                <c:pt idx="1296">
                  <c:v>998.790985056219</c:v>
                </c:pt>
                <c:pt idx="1297">
                  <c:v>1000.44276432216</c:v>
                </c:pt>
                <c:pt idx="1298">
                  <c:v>1002.70611876447</c:v>
                </c:pt>
                <c:pt idx="1299">
                  <c:v>1003.58642064729</c:v>
                </c:pt>
                <c:pt idx="1300">
                  <c:v>1003.09686076873</c:v>
                </c:pt>
                <c:pt idx="1301">
                  <c:v>1002.8602867903</c:v>
                </c:pt>
                <c:pt idx="1302">
                  <c:v>1003.03580566075</c:v>
                </c:pt>
                <c:pt idx="1303">
                  <c:v>1002.34396497437</c:v>
                </c:pt>
                <c:pt idx="1304">
                  <c:v>1000.97813080231</c:v>
                </c:pt>
                <c:pt idx="1305">
                  <c:v>1000.6708086519</c:v>
                </c:pt>
                <c:pt idx="1306">
                  <c:v>1001.68582563464</c:v>
                </c:pt>
                <c:pt idx="1307">
                  <c:v>1002.2842666891</c:v>
                </c:pt>
                <c:pt idx="1308">
                  <c:v>1001.6780851419</c:v>
                </c:pt>
                <c:pt idx="1309">
                  <c:v>1000.88586913737</c:v>
                </c:pt>
                <c:pt idx="1310">
                  <c:v>1000.39031485229</c:v>
                </c:pt>
                <c:pt idx="1311">
                  <c:v>999.372054535553</c:v>
                </c:pt>
                <c:pt idx="1312">
                  <c:v>997.954715376299</c:v>
                </c:pt>
                <c:pt idx="1313">
                  <c:v>997.446923311594</c:v>
                </c:pt>
                <c:pt idx="1314">
                  <c:v>998.009741002188</c:v>
                </c:pt>
                <c:pt idx="1315">
                  <c:v>998.317617003772</c:v>
                </c:pt>
                <c:pt idx="1316">
                  <c:v>998.185110596707</c:v>
                </c:pt>
                <c:pt idx="1317">
                  <c:v>998.880027093737</c:v>
                </c:pt>
                <c:pt idx="1318">
                  <c:v>1000.37085667227</c:v>
                </c:pt>
                <c:pt idx="1319">
                  <c:v>1000.87227820866</c:v>
                </c:pt>
                <c:pt idx="1320">
                  <c:v>999.857161117724</c:v>
                </c:pt>
                <c:pt idx="1321">
                  <c:v>999.040558126566</c:v>
                </c:pt>
                <c:pt idx="1322">
                  <c:v>999.363596149688</c:v>
                </c:pt>
                <c:pt idx="1323">
                  <c:v>999.703615533988</c:v>
                </c:pt>
                <c:pt idx="1324">
                  <c:v>999.297761170373</c:v>
                </c:pt>
                <c:pt idx="1325">
                  <c:v>999.177951421704</c:v>
                </c:pt>
                <c:pt idx="1326">
                  <c:v>1000.00414405611</c:v>
                </c:pt>
                <c:pt idx="1327">
                  <c:v>1000.78969564744</c:v>
                </c:pt>
                <c:pt idx="1328">
                  <c:v>1000.844891703</c:v>
                </c:pt>
                <c:pt idx="1329">
                  <c:v>1000.86649523909</c:v>
                </c:pt>
                <c:pt idx="1330">
                  <c:v>1001.08729556544</c:v>
                </c:pt>
                <c:pt idx="1331">
                  <c:v>1000.5201943284</c:v>
                </c:pt>
                <c:pt idx="1332">
                  <c:v>999.011815735828</c:v>
                </c:pt>
                <c:pt idx="1333">
                  <c:v>997.912805663345</c:v>
                </c:pt>
                <c:pt idx="1334">
                  <c:v>997.922333573698</c:v>
                </c:pt>
                <c:pt idx="1335">
                  <c:v>998.139902659076</c:v>
                </c:pt>
                <c:pt idx="1336">
                  <c:v>998.150640178336</c:v>
                </c:pt>
                <c:pt idx="1337">
                  <c:v>998.779889206584</c:v>
                </c:pt>
                <c:pt idx="1338">
                  <c:v>999.996720350583</c:v>
                </c:pt>
                <c:pt idx="1339">
                  <c:v>1000.29468120199</c:v>
                </c:pt>
                <c:pt idx="1340">
                  <c:v>999.236679181984</c:v>
                </c:pt>
                <c:pt idx="1341">
                  <c:v>998.447840250346</c:v>
                </c:pt>
                <c:pt idx="1342">
                  <c:v>998.938768333414</c:v>
                </c:pt>
                <c:pt idx="1343">
                  <c:v>999.574822980791</c:v>
                </c:pt>
                <c:pt idx="1344">
                  <c:v>999.357067822436</c:v>
                </c:pt>
                <c:pt idx="1345">
                  <c:v>999.197719010846</c:v>
                </c:pt>
                <c:pt idx="1346">
                  <c:v>1000.06018395027</c:v>
                </c:pt>
                <c:pt idx="1347">
                  <c:v>1001.27294856889</c:v>
                </c:pt>
                <c:pt idx="1348">
                  <c:v>1001.89016411227</c:v>
                </c:pt>
                <c:pt idx="1349">
                  <c:v>1002.17956962316</c:v>
                </c:pt>
                <c:pt idx="1350">
                  <c:v>1002.45656984389</c:v>
                </c:pt>
                <c:pt idx="1351">
                  <c:v>1002.09252366577</c:v>
                </c:pt>
                <c:pt idx="1352">
                  <c:v>1000.85745723334</c:v>
                </c:pt>
                <c:pt idx="1353">
                  <c:v>999.802832331073</c:v>
                </c:pt>
                <c:pt idx="1354">
                  <c:v>999.732101404802</c:v>
                </c:pt>
                <c:pt idx="1355">
                  <c:v>1000.10171347589</c:v>
                </c:pt>
                <c:pt idx="1356">
                  <c:v>1000.28039820013</c:v>
                </c:pt>
                <c:pt idx="1357">
                  <c:v>1000.53269295192</c:v>
                </c:pt>
                <c:pt idx="1358">
                  <c:v>1000.88163858285</c:v>
                </c:pt>
                <c:pt idx="1359">
                  <c:v>1000.50501394518</c:v>
                </c:pt>
                <c:pt idx="1360">
                  <c:v>999.200132897644</c:v>
                </c:pt>
                <c:pt idx="1361">
                  <c:v>998.129487244484</c:v>
                </c:pt>
                <c:pt idx="1362">
                  <c:v>998.1601317092</c:v>
                </c:pt>
                <c:pt idx="1363">
                  <c:v>998.793021035678</c:v>
                </c:pt>
                <c:pt idx="1364">
                  <c:v>999.326299304797</c:v>
                </c:pt>
                <c:pt idx="1365">
                  <c:v>999.931378101567</c:v>
                </c:pt>
                <c:pt idx="1366">
                  <c:v>1000.80880260458</c:v>
                </c:pt>
                <c:pt idx="1367">
                  <c:v>1001.53536227117</c:v>
                </c:pt>
                <c:pt idx="1368">
                  <c:v>1001.79378257334</c:v>
                </c:pt>
                <c:pt idx="1369">
                  <c:v>1001.73133985048</c:v>
                </c:pt>
                <c:pt idx="1370">
                  <c:v>1001.26416193786</c:v>
                </c:pt>
                <c:pt idx="1371">
                  <c:v>1000.12514249212</c:v>
                </c:pt>
                <c:pt idx="1372">
                  <c:v>998.873137256935</c:v>
                </c:pt>
                <c:pt idx="1373">
                  <c:v>998.540978872829</c:v>
                </c:pt>
                <c:pt idx="1374">
                  <c:v>999.058070659667</c:v>
                </c:pt>
                <c:pt idx="1375">
                  <c:v>999.444124416225</c:v>
                </c:pt>
                <c:pt idx="1376">
                  <c:v>999.449900840561</c:v>
                </c:pt>
                <c:pt idx="1377">
                  <c:v>999.696233133484</c:v>
                </c:pt>
                <c:pt idx="1378">
                  <c:v>1000.08643139008</c:v>
                </c:pt>
                <c:pt idx="1379">
                  <c:v>999.745913032468</c:v>
                </c:pt>
                <c:pt idx="1380">
                  <c:v>998.717916573226</c:v>
                </c:pt>
                <c:pt idx="1381">
                  <c:v>998.096706274554</c:v>
                </c:pt>
                <c:pt idx="1382">
                  <c:v>998.27752995508</c:v>
                </c:pt>
                <c:pt idx="1383">
                  <c:v>998.611388750383</c:v>
                </c:pt>
                <c:pt idx="1384">
                  <c:v>998.876950371084</c:v>
                </c:pt>
                <c:pt idx="1385">
                  <c:v>999.537916593342</c:v>
                </c:pt>
                <c:pt idx="1386">
                  <c:v>1000.39157226094</c:v>
                </c:pt>
                <c:pt idx="1387">
                  <c:v>1000.60562464501</c:v>
                </c:pt>
                <c:pt idx="1388">
                  <c:v>1000.18043000098</c:v>
                </c:pt>
                <c:pt idx="1389">
                  <c:v>999.86215765451</c:v>
                </c:pt>
                <c:pt idx="1390">
                  <c:v>999.649760593752</c:v>
                </c:pt>
                <c:pt idx="1391">
                  <c:v>999.012599978322</c:v>
                </c:pt>
                <c:pt idx="1392">
                  <c:v>998.427602298107</c:v>
                </c:pt>
                <c:pt idx="1393">
                  <c:v>998.854175352676</c:v>
                </c:pt>
                <c:pt idx="1394">
                  <c:v>999.880937397553</c:v>
                </c:pt>
                <c:pt idx="1395">
                  <c:v>1000.163815962</c:v>
                </c:pt>
                <c:pt idx="1396">
                  <c:v>999.673089032962</c:v>
                </c:pt>
                <c:pt idx="1397">
                  <c:v>999.594198426477</c:v>
                </c:pt>
                <c:pt idx="1398">
                  <c:v>1000.03943827638</c:v>
                </c:pt>
                <c:pt idx="1399">
                  <c:v>999.951960799276</c:v>
                </c:pt>
                <c:pt idx="1400">
                  <c:v>999.257980075036</c:v>
                </c:pt>
                <c:pt idx="1401">
                  <c:v>999.036243392819</c:v>
                </c:pt>
                <c:pt idx="1402">
                  <c:v>999.489609696994</c:v>
                </c:pt>
                <c:pt idx="1403">
                  <c:v>999.763906721838</c:v>
                </c:pt>
                <c:pt idx="1404">
                  <c:v>999.833443145885</c:v>
                </c:pt>
                <c:pt idx="1405">
                  <c:v>1000.52842612043</c:v>
                </c:pt>
                <c:pt idx="1406">
                  <c:v>1001.58742285663</c:v>
                </c:pt>
                <c:pt idx="1407">
                  <c:v>1001.80722725151</c:v>
                </c:pt>
                <c:pt idx="1408">
                  <c:v>1001.16132431058</c:v>
                </c:pt>
                <c:pt idx="1409">
                  <c:v>1000.78006864714</c:v>
                </c:pt>
                <c:pt idx="1410">
                  <c:v>1000.81712488186</c:v>
                </c:pt>
                <c:pt idx="1411">
                  <c:v>1000.41364849437</c:v>
                </c:pt>
                <c:pt idx="1412">
                  <c:v>999.816825574251</c:v>
                </c:pt>
                <c:pt idx="1413">
                  <c:v>1000.20896940088</c:v>
                </c:pt>
                <c:pt idx="1414">
                  <c:v>1001.35075672167</c:v>
                </c:pt>
                <c:pt idx="1415">
                  <c:v>1001.67828035727</c:v>
                </c:pt>
                <c:pt idx="1416">
                  <c:v>1000.96299382758</c:v>
                </c:pt>
                <c:pt idx="1417">
                  <c:v>1000.59245158704</c:v>
                </c:pt>
                <c:pt idx="1418">
                  <c:v>1000.96611555205</c:v>
                </c:pt>
                <c:pt idx="1419">
                  <c:v>1000.89617680712</c:v>
                </c:pt>
                <c:pt idx="1420">
                  <c:v>999.991691853328</c:v>
                </c:pt>
                <c:pt idx="1421">
                  <c:v>999.327585558812</c:v>
                </c:pt>
                <c:pt idx="1422">
                  <c:v>999.362117579683</c:v>
                </c:pt>
                <c:pt idx="1423">
                  <c:v>999.315623362407</c:v>
                </c:pt>
                <c:pt idx="1424">
                  <c:v>999.064199729884</c:v>
                </c:pt>
                <c:pt idx="1425">
                  <c:v>999.498640091736</c:v>
                </c:pt>
                <c:pt idx="1426">
                  <c:v>1000.53851897436</c:v>
                </c:pt>
                <c:pt idx="1427">
                  <c:v>1000.90843408682</c:v>
                </c:pt>
                <c:pt idx="1428">
                  <c:v>1000.35036819023</c:v>
                </c:pt>
                <c:pt idx="1429">
                  <c:v>1000.00260758509</c:v>
                </c:pt>
                <c:pt idx="1430">
                  <c:v>1000.24000277339</c:v>
                </c:pt>
                <c:pt idx="1431">
                  <c:v>1000.19348321627</c:v>
                </c:pt>
                <c:pt idx="1432">
                  <c:v>999.792666865544</c:v>
                </c:pt>
                <c:pt idx="1433">
                  <c:v>1000.09579498339</c:v>
                </c:pt>
                <c:pt idx="1434">
                  <c:v>1001.12575187287</c:v>
                </c:pt>
                <c:pt idx="1435">
                  <c:v>1001.51319873059</c:v>
                </c:pt>
                <c:pt idx="1436">
                  <c:v>1000.83292770823</c:v>
                </c:pt>
                <c:pt idx="1437">
                  <c:v>1000.23496518938</c:v>
                </c:pt>
                <c:pt idx="1438">
                  <c:v>1000.21313390825</c:v>
                </c:pt>
                <c:pt idx="1439">
                  <c:v>999.846541395558</c:v>
                </c:pt>
                <c:pt idx="1440">
                  <c:v>998.824149861469</c:v>
                </c:pt>
                <c:pt idx="1441">
                  <c:v>998.181147307442</c:v>
                </c:pt>
                <c:pt idx="1442">
                  <c:v>998.461410349435</c:v>
                </c:pt>
                <c:pt idx="1443">
                  <c:v>998.866213777383</c:v>
                </c:pt>
                <c:pt idx="1444">
                  <c:v>998.957724475541</c:v>
                </c:pt>
                <c:pt idx="1445">
                  <c:v>999.323038320346</c:v>
                </c:pt>
                <c:pt idx="1446">
                  <c:v>1000.0108195082</c:v>
                </c:pt>
                <c:pt idx="1447">
                  <c:v>1000.12453392302</c:v>
                </c:pt>
                <c:pt idx="1448">
                  <c:v>999.530842401876</c:v>
                </c:pt>
                <c:pt idx="1449">
                  <c:v>999.234656354075</c:v>
                </c:pt>
                <c:pt idx="1450">
                  <c:v>999.58515647052</c:v>
                </c:pt>
                <c:pt idx="1451">
                  <c:v>999.800906280335</c:v>
                </c:pt>
                <c:pt idx="1452">
                  <c:v>999.696413393815</c:v>
                </c:pt>
                <c:pt idx="1453">
                  <c:v>1000.10380880349</c:v>
                </c:pt>
                <c:pt idx="1454">
                  <c:v>1001.11355051267</c:v>
                </c:pt>
                <c:pt idx="1455">
                  <c:v>1001.64258701655</c:v>
                </c:pt>
                <c:pt idx="1456">
                  <c:v>1001.2520231321</c:v>
                </c:pt>
                <c:pt idx="1457">
                  <c:v>1000.74190607808</c:v>
                </c:pt>
                <c:pt idx="1458">
                  <c:v>1000.53876973931</c:v>
                </c:pt>
                <c:pt idx="1459">
                  <c:v>1000.11325871355</c:v>
                </c:pt>
                <c:pt idx="1460">
                  <c:v>999.404605987712</c:v>
                </c:pt>
                <c:pt idx="1461">
                  <c:v>999.20642017154</c:v>
                </c:pt>
                <c:pt idx="1462">
                  <c:v>999.714242790273</c:v>
                </c:pt>
                <c:pt idx="1463">
                  <c:v>1000.1898355927</c:v>
                </c:pt>
                <c:pt idx="1464">
                  <c:v>1000.3466022103</c:v>
                </c:pt>
                <c:pt idx="1465">
                  <c:v>1000.59964799146</c:v>
                </c:pt>
                <c:pt idx="1466">
                  <c:v>1000.82814688645</c:v>
                </c:pt>
                <c:pt idx="1467">
                  <c:v>1000.41888968124</c:v>
                </c:pt>
                <c:pt idx="1468">
                  <c:v>999.680171552047</c:v>
                </c:pt>
                <c:pt idx="1469">
                  <c:v>999.593918752085</c:v>
                </c:pt>
                <c:pt idx="1470">
                  <c:v>1000.11264634935</c:v>
                </c:pt>
                <c:pt idx="1471">
                  <c:v>1000.26600037531</c:v>
                </c:pt>
                <c:pt idx="1472">
                  <c:v>999.991133166331</c:v>
                </c:pt>
                <c:pt idx="1473">
                  <c:v>1000.17348076478</c:v>
                </c:pt>
                <c:pt idx="1474">
                  <c:v>1000.84634662976</c:v>
                </c:pt>
                <c:pt idx="1475">
                  <c:v>1001.06635357303</c:v>
                </c:pt>
                <c:pt idx="1476">
                  <c:v>1000.66122143185</c:v>
                </c:pt>
                <c:pt idx="1477">
                  <c:v>1000.40703652078</c:v>
                </c:pt>
                <c:pt idx="1478">
                  <c:v>1000.42136204262</c:v>
                </c:pt>
                <c:pt idx="1479">
                  <c:v>1000.07142034032</c:v>
                </c:pt>
                <c:pt idx="1480">
                  <c:v>999.512655905232</c:v>
                </c:pt>
                <c:pt idx="1481">
                  <c:v>999.609558930129</c:v>
                </c:pt>
                <c:pt idx="1482">
                  <c:v>1000.28449621717</c:v>
                </c:pt>
                <c:pt idx="1483">
                  <c:v>1000.58835441792</c:v>
                </c:pt>
                <c:pt idx="1484">
                  <c:v>1000.39424977782</c:v>
                </c:pt>
                <c:pt idx="1485">
                  <c:v>1000.37397594053</c:v>
                </c:pt>
                <c:pt idx="1486">
                  <c:v>1000.42751815984</c:v>
                </c:pt>
                <c:pt idx="1487">
                  <c:v>999.87677249826</c:v>
                </c:pt>
                <c:pt idx="1488">
                  <c:v>999.079067618573</c:v>
                </c:pt>
                <c:pt idx="1489">
                  <c:v>999.060417195394</c:v>
                </c:pt>
                <c:pt idx="1490">
                  <c:v>999.659582206587</c:v>
                </c:pt>
                <c:pt idx="1491">
                  <c:v>999.785191685915</c:v>
                </c:pt>
                <c:pt idx="1492">
                  <c:v>999.437913357069</c:v>
                </c:pt>
                <c:pt idx="1493">
                  <c:v>999.58656770227</c:v>
                </c:pt>
                <c:pt idx="1494">
                  <c:v>1000.22271543099</c:v>
                </c:pt>
                <c:pt idx="1495">
                  <c:v>1000.37045347784</c:v>
                </c:pt>
                <c:pt idx="1496">
                  <c:v>999.965789223061</c:v>
                </c:pt>
                <c:pt idx="1497">
                  <c:v>999.845842257104</c:v>
                </c:pt>
                <c:pt idx="1498">
                  <c:v>999.997427061602</c:v>
                </c:pt>
                <c:pt idx="1499">
                  <c:v>999.673976447495</c:v>
                </c:pt>
                <c:pt idx="1500">
                  <c:v>999.111920840221</c:v>
                </c:pt>
                <c:pt idx="1501">
                  <c:v>999.263365675638</c:v>
                </c:pt>
                <c:pt idx="1502">
                  <c:v>999.936517812241</c:v>
                </c:pt>
                <c:pt idx="1503">
                  <c:v>1000.07739012506</c:v>
                </c:pt>
                <c:pt idx="1504">
                  <c:v>999.71850105604</c:v>
                </c:pt>
                <c:pt idx="1505">
                  <c:v>999.763197884608</c:v>
                </c:pt>
                <c:pt idx="1506">
                  <c:v>1000.03988706744</c:v>
                </c:pt>
                <c:pt idx="1507">
                  <c:v>999.610873965438</c:v>
                </c:pt>
                <c:pt idx="1508">
                  <c:v>998.778268856317</c:v>
                </c:pt>
                <c:pt idx="1509">
                  <c:v>998.755000259689</c:v>
                </c:pt>
                <c:pt idx="1510">
                  <c:v>999.457663036473</c:v>
                </c:pt>
                <c:pt idx="1511">
                  <c:v>999.704663913822</c:v>
                </c:pt>
                <c:pt idx="1512">
                  <c:v>999.463325575475</c:v>
                </c:pt>
                <c:pt idx="1513">
                  <c:v>999.797710418222</c:v>
                </c:pt>
                <c:pt idx="1514">
                  <c:v>1000.6635644093</c:v>
                </c:pt>
                <c:pt idx="1515">
                  <c:v>1000.8921372903</c:v>
                </c:pt>
                <c:pt idx="1516">
                  <c:v>1000.36748910535</c:v>
                </c:pt>
                <c:pt idx="1517">
                  <c:v>1000.15137550042</c:v>
                </c:pt>
                <c:pt idx="1518">
                  <c:v>1000.40478384949</c:v>
                </c:pt>
                <c:pt idx="1519">
                  <c:v>1000.26549485677</c:v>
                </c:pt>
                <c:pt idx="1520">
                  <c:v>999.782152333879</c:v>
                </c:pt>
                <c:pt idx="1521">
                  <c:v>999.904729148116</c:v>
                </c:pt>
                <c:pt idx="1522">
                  <c:v>1000.53130625129</c:v>
                </c:pt>
                <c:pt idx="1523">
                  <c:v>1000.57212041025</c:v>
                </c:pt>
                <c:pt idx="1524">
                  <c:v>1000.01295468386</c:v>
                </c:pt>
                <c:pt idx="1525">
                  <c:v>999.881977774455</c:v>
                </c:pt>
                <c:pt idx="1526">
                  <c:v>1000.18204056277</c:v>
                </c:pt>
                <c:pt idx="1527">
                  <c:v>999.904197573695</c:v>
                </c:pt>
                <c:pt idx="1528">
                  <c:v>999.121935098273</c:v>
                </c:pt>
                <c:pt idx="1529">
                  <c:v>999.010015643925</c:v>
                </c:pt>
                <c:pt idx="1530">
                  <c:v>999.699810011627</c:v>
                </c:pt>
                <c:pt idx="1531">
                  <c:v>1000.12427417761</c:v>
                </c:pt>
                <c:pt idx="1532">
                  <c:v>1000.07466655512</c:v>
                </c:pt>
                <c:pt idx="1533">
                  <c:v>1000.39950120169</c:v>
                </c:pt>
                <c:pt idx="1534">
                  <c:v>1001.0643568891</c:v>
                </c:pt>
                <c:pt idx="1535">
                  <c:v>1001.04203212351</c:v>
                </c:pt>
                <c:pt idx="1536">
                  <c:v>1000.29250418981</c:v>
                </c:pt>
                <c:pt idx="1537">
                  <c:v>999.901719558786</c:v>
                </c:pt>
                <c:pt idx="1538">
                  <c:v>1000.13094889381</c:v>
                </c:pt>
                <c:pt idx="1539">
                  <c:v>1000.1740832493</c:v>
                </c:pt>
                <c:pt idx="1540">
                  <c:v>999.946644925668</c:v>
                </c:pt>
                <c:pt idx="1541">
                  <c:v>1000.19561490806</c:v>
                </c:pt>
                <c:pt idx="1542">
                  <c:v>1000.77732965741</c:v>
                </c:pt>
                <c:pt idx="1543">
                  <c:v>1000.72547679534</c:v>
                </c:pt>
                <c:pt idx="1544">
                  <c:v>1000.09322638562</c:v>
                </c:pt>
                <c:pt idx="1545">
                  <c:v>999.886369912594</c:v>
                </c:pt>
                <c:pt idx="1546">
                  <c:v>1000.12583687623</c:v>
                </c:pt>
                <c:pt idx="1547">
                  <c:v>999.862941687692</c:v>
                </c:pt>
                <c:pt idx="1548">
                  <c:v>999.132561999701</c:v>
                </c:pt>
                <c:pt idx="1549">
                  <c:v>998.989223264153</c:v>
                </c:pt>
                <c:pt idx="1550">
                  <c:v>999.543904918211</c:v>
                </c:pt>
                <c:pt idx="1551">
                  <c:v>999.824637833556</c:v>
                </c:pt>
                <c:pt idx="1552">
                  <c:v>999.65090961051</c:v>
                </c:pt>
                <c:pt idx="1553">
                  <c:v>999.790244276226</c:v>
                </c:pt>
                <c:pt idx="1554">
                  <c:v>1000.2204821422</c:v>
                </c:pt>
                <c:pt idx="1555">
                  <c:v>1000.08773486417</c:v>
                </c:pt>
                <c:pt idx="1556">
                  <c:v>999.435254153919</c:v>
                </c:pt>
                <c:pt idx="1557">
                  <c:v>999.233524341466</c:v>
                </c:pt>
                <c:pt idx="1558">
                  <c:v>999.610551847955</c:v>
                </c:pt>
                <c:pt idx="1559">
                  <c:v>999.789045851667</c:v>
                </c:pt>
                <c:pt idx="1560">
                  <c:v>999.722878619317</c:v>
                </c:pt>
                <c:pt idx="1561">
                  <c:v>1000.07158200724</c:v>
                </c:pt>
                <c:pt idx="1562">
                  <c:v>1000.62648778814</c:v>
                </c:pt>
                <c:pt idx="1563">
                  <c:v>1000.52415266682</c:v>
                </c:pt>
                <c:pt idx="1564">
                  <c:v>999.942609680677</c:v>
                </c:pt>
                <c:pt idx="1565">
                  <c:v>999.856001993286</c:v>
                </c:pt>
                <c:pt idx="1566">
                  <c:v>1000.20880858936</c:v>
                </c:pt>
                <c:pt idx="1567">
                  <c:v>1000.08843670018</c:v>
                </c:pt>
                <c:pt idx="1568">
                  <c:v>999.568447198355</c:v>
                </c:pt>
                <c:pt idx="1569">
                  <c:v>999.575421175192</c:v>
                </c:pt>
                <c:pt idx="1570">
                  <c:v>1000.08647271165</c:v>
                </c:pt>
                <c:pt idx="1571">
                  <c:v>1000.2017973019</c:v>
                </c:pt>
                <c:pt idx="1572">
                  <c:v>999.898832194776</c:v>
                </c:pt>
                <c:pt idx="1573">
                  <c:v>999.947423207579</c:v>
                </c:pt>
                <c:pt idx="1574">
                  <c:v>1000.2463749433</c:v>
                </c:pt>
                <c:pt idx="1575">
                  <c:v>1000.01604120931</c:v>
                </c:pt>
                <c:pt idx="1576">
                  <c:v>999.456050728332</c:v>
                </c:pt>
                <c:pt idx="1577">
                  <c:v>999.476109503315</c:v>
                </c:pt>
                <c:pt idx="1578">
                  <c:v>999.969272191163</c:v>
                </c:pt>
                <c:pt idx="1579">
                  <c:v>1000.08922580487</c:v>
                </c:pt>
                <c:pt idx="1580">
                  <c:v>999.952773823064</c:v>
                </c:pt>
                <c:pt idx="1581">
                  <c:v>1000.34080369087</c:v>
                </c:pt>
                <c:pt idx="1582">
                  <c:v>1000.96965194938</c:v>
                </c:pt>
                <c:pt idx="1583">
                  <c:v>1000.89601531801</c:v>
                </c:pt>
                <c:pt idx="1584">
                  <c:v>1000.32939535845</c:v>
                </c:pt>
                <c:pt idx="1585">
                  <c:v>1000.24956230579</c:v>
                </c:pt>
                <c:pt idx="1586">
                  <c:v>1000.53114527093</c:v>
                </c:pt>
                <c:pt idx="1587">
                  <c:v>1000.28672442291</c:v>
                </c:pt>
                <c:pt idx="1588">
                  <c:v>999.717978809723</c:v>
                </c:pt>
                <c:pt idx="1589">
                  <c:v>999.794110050287</c:v>
                </c:pt>
                <c:pt idx="1590">
                  <c:v>1000.35252542874</c:v>
                </c:pt>
                <c:pt idx="1591">
                  <c:v>1000.40430820226</c:v>
                </c:pt>
                <c:pt idx="1592">
                  <c:v>1000.01383816741</c:v>
                </c:pt>
                <c:pt idx="1593">
                  <c:v>1000.04705489988</c:v>
                </c:pt>
                <c:pt idx="1594">
                  <c:v>1000.36370939714</c:v>
                </c:pt>
                <c:pt idx="1595">
                  <c:v>1000.13791405257</c:v>
                </c:pt>
                <c:pt idx="1596">
                  <c:v>999.613940317599</c:v>
                </c:pt>
                <c:pt idx="1597">
                  <c:v>999.715070540567</c:v>
                </c:pt>
                <c:pt idx="1598">
                  <c:v>1000.2155902894</c:v>
                </c:pt>
                <c:pt idx="1599">
                  <c:v>1000.18396261845</c:v>
                </c:pt>
                <c:pt idx="1600">
                  <c:v>999.845042034376</c:v>
                </c:pt>
                <c:pt idx="1601">
                  <c:v>1000.12774423744</c:v>
                </c:pt>
                <c:pt idx="1602">
                  <c:v>1000.73542784337</c:v>
                </c:pt>
                <c:pt idx="1603">
                  <c:v>1000.60660605288</c:v>
                </c:pt>
                <c:pt idx="1604">
                  <c:v>999.937000754058</c:v>
                </c:pt>
                <c:pt idx="1605">
                  <c:v>999.784504513414</c:v>
                </c:pt>
                <c:pt idx="1606">
                  <c:v>1000.0448450729</c:v>
                </c:pt>
                <c:pt idx="1607">
                  <c:v>999.798699334582</c:v>
                </c:pt>
                <c:pt idx="1608">
                  <c:v>999.276491364239</c:v>
                </c:pt>
                <c:pt idx="1609">
                  <c:v>999.484668127772</c:v>
                </c:pt>
                <c:pt idx="1610">
                  <c:v>1000.18918340606</c:v>
                </c:pt>
                <c:pt idx="1611">
                  <c:v>1000.27482075235</c:v>
                </c:pt>
                <c:pt idx="1612">
                  <c:v>999.796613713237</c:v>
                </c:pt>
                <c:pt idx="1613">
                  <c:v>999.735472907462</c:v>
                </c:pt>
                <c:pt idx="1614">
                  <c:v>1000.02324068889</c:v>
                </c:pt>
                <c:pt idx="1615">
                  <c:v>999.803711421234</c:v>
                </c:pt>
                <c:pt idx="1616">
                  <c:v>999.30688639356</c:v>
                </c:pt>
                <c:pt idx="1617">
                  <c:v>999.489056340267</c:v>
                </c:pt>
                <c:pt idx="1618">
                  <c:v>1000.11374813866</c:v>
                </c:pt>
                <c:pt idx="1619">
                  <c:v>1000.16176737744</c:v>
                </c:pt>
                <c:pt idx="1620">
                  <c:v>999.806063280289</c:v>
                </c:pt>
                <c:pt idx="1621">
                  <c:v>1000.03701500766</c:v>
                </c:pt>
                <c:pt idx="1622">
                  <c:v>1000.62850997765</c:v>
                </c:pt>
                <c:pt idx="1623">
                  <c:v>1000.50992502445</c:v>
                </c:pt>
                <c:pt idx="1624">
                  <c:v>999.828031891904</c:v>
                </c:pt>
                <c:pt idx="1625">
                  <c:v>999.662868542201</c:v>
                </c:pt>
                <c:pt idx="1626">
                  <c:v>999.985081784893</c:v>
                </c:pt>
                <c:pt idx="1627">
                  <c:v>999.880446383389</c:v>
                </c:pt>
                <c:pt idx="1628">
                  <c:v>999.486920052801</c:v>
                </c:pt>
                <c:pt idx="1629">
                  <c:v>999.73486779278</c:v>
                </c:pt>
                <c:pt idx="1630">
                  <c:v>1000.40524018674</c:v>
                </c:pt>
                <c:pt idx="1631">
                  <c:v>1000.44194249878</c:v>
                </c:pt>
                <c:pt idx="1632">
                  <c:v>999.921451441438</c:v>
                </c:pt>
                <c:pt idx="1633">
                  <c:v>999.816141947218</c:v>
                </c:pt>
                <c:pt idx="1634">
                  <c:v>1000.07477621729</c:v>
                </c:pt>
                <c:pt idx="1635">
                  <c:v>999.86373230562</c:v>
                </c:pt>
                <c:pt idx="1636">
                  <c:v>999.395592042019</c:v>
                </c:pt>
                <c:pt idx="1637">
                  <c:v>999.590149030723</c:v>
                </c:pt>
                <c:pt idx="1638">
                  <c:v>1000.20884464158</c:v>
                </c:pt>
                <c:pt idx="1639">
                  <c:v>1000.25109115337</c:v>
                </c:pt>
                <c:pt idx="1640">
                  <c:v>999.877036402475</c:v>
                </c:pt>
                <c:pt idx="1641">
                  <c:v>1000.04468030242</c:v>
                </c:pt>
                <c:pt idx="1642">
                  <c:v>1000.55985711223</c:v>
                </c:pt>
                <c:pt idx="1643">
                  <c:v>1000.43505774962</c:v>
                </c:pt>
                <c:pt idx="1644">
                  <c:v>999.852915668192</c:v>
                </c:pt>
                <c:pt idx="1645">
                  <c:v>999.846197851266</c:v>
                </c:pt>
                <c:pt idx="1646">
                  <c:v>1000.32388957931</c:v>
                </c:pt>
                <c:pt idx="1647">
                  <c:v>1000.34351085619</c:v>
                </c:pt>
                <c:pt idx="1648">
                  <c:v>1000.00095660241</c:v>
                </c:pt>
                <c:pt idx="1649">
                  <c:v>1000.17236600995</c:v>
                </c:pt>
                <c:pt idx="1650">
                  <c:v>1000.66812056269</c:v>
                </c:pt>
                <c:pt idx="1651">
                  <c:v>1000.54959134916</c:v>
                </c:pt>
                <c:pt idx="1652">
                  <c:v>999.971027338615</c:v>
                </c:pt>
                <c:pt idx="1653">
                  <c:v>999.860802441149</c:v>
                </c:pt>
                <c:pt idx="1654">
                  <c:v>1000.09737472555</c:v>
                </c:pt>
                <c:pt idx="1655">
                  <c:v>999.84472031234</c:v>
                </c:pt>
                <c:pt idx="1656">
                  <c:v>999.343964344268</c:v>
                </c:pt>
                <c:pt idx="1657">
                  <c:v>999.496476539517</c:v>
                </c:pt>
                <c:pt idx="1658">
                  <c:v>1000.05827028944</c:v>
                </c:pt>
                <c:pt idx="1659">
                  <c:v>1000.07057186186</c:v>
                </c:pt>
                <c:pt idx="1660">
                  <c:v>999.701525627114</c:v>
                </c:pt>
                <c:pt idx="1661">
                  <c:v>999.848383900342</c:v>
                </c:pt>
                <c:pt idx="1662">
                  <c:v>1000.29010404811</c:v>
                </c:pt>
                <c:pt idx="1663">
                  <c:v>1000.1189168079</c:v>
                </c:pt>
                <c:pt idx="1664">
                  <c:v>999.586024576139</c:v>
                </c:pt>
                <c:pt idx="1665">
                  <c:v>999.663461380701</c:v>
                </c:pt>
                <c:pt idx="1666">
                  <c:v>1000.18013550739</c:v>
                </c:pt>
                <c:pt idx="1667">
                  <c:v>1000.20949595708</c:v>
                </c:pt>
                <c:pt idx="1668">
                  <c:v>999.897386805948</c:v>
                </c:pt>
                <c:pt idx="1669">
                  <c:v>1000.07270077763</c:v>
                </c:pt>
                <c:pt idx="1670">
                  <c:v>1000.49446716567</c:v>
                </c:pt>
                <c:pt idx="1671">
                  <c:v>1000.30682424822</c:v>
                </c:pt>
                <c:pt idx="1672">
                  <c:v>999.782956946687</c:v>
                </c:pt>
                <c:pt idx="1673">
                  <c:v>999.804465552883</c:v>
                </c:pt>
                <c:pt idx="1674">
                  <c:v>1000.10427977935</c:v>
                </c:pt>
                <c:pt idx="1675">
                  <c:v>999.821090816686</c:v>
                </c:pt>
                <c:pt idx="1676">
                  <c:v>999.29623794136</c:v>
                </c:pt>
                <c:pt idx="1677">
                  <c:v>999.472664739655</c:v>
                </c:pt>
                <c:pt idx="1678">
                  <c:v>1000.0456588391</c:v>
                </c:pt>
                <c:pt idx="1679">
                  <c:v>1000.03912142584</c:v>
                </c:pt>
                <c:pt idx="1680">
                  <c:v>999.681725880794</c:v>
                </c:pt>
                <c:pt idx="1681">
                  <c:v>999.856842051265</c:v>
                </c:pt>
                <c:pt idx="1682">
                  <c:v>1000.27082286915</c:v>
                </c:pt>
                <c:pt idx="1683">
                  <c:v>1000.02401827081</c:v>
                </c:pt>
                <c:pt idx="1684">
                  <c:v>999.467976896484</c:v>
                </c:pt>
                <c:pt idx="1685">
                  <c:v>999.59858494537</c:v>
                </c:pt>
                <c:pt idx="1686">
                  <c:v>1000.15349589742</c:v>
                </c:pt>
                <c:pt idx="1687">
                  <c:v>1000.1620103603</c:v>
                </c:pt>
                <c:pt idx="1688">
                  <c:v>999.838636390557</c:v>
                </c:pt>
                <c:pt idx="1689">
                  <c:v>1000.05104719</c:v>
                </c:pt>
                <c:pt idx="1690">
                  <c:v>1000.49744325802</c:v>
                </c:pt>
                <c:pt idx="1691">
                  <c:v>1000.29063498541</c:v>
                </c:pt>
                <c:pt idx="1692">
                  <c:v>999.769897178153</c:v>
                </c:pt>
                <c:pt idx="1693">
                  <c:v>999.869169315503</c:v>
                </c:pt>
                <c:pt idx="1694">
                  <c:v>1000.26678245315</c:v>
                </c:pt>
                <c:pt idx="1695">
                  <c:v>1000.04966795866</c:v>
                </c:pt>
                <c:pt idx="1696">
                  <c:v>999.584075567215</c:v>
                </c:pt>
                <c:pt idx="1697">
                  <c:v>999.835750680721</c:v>
                </c:pt>
                <c:pt idx="1698">
                  <c:v>1000.44641610248</c:v>
                </c:pt>
                <c:pt idx="1699">
                  <c:v>1000.39438090886</c:v>
                </c:pt>
                <c:pt idx="1700">
                  <c:v>999.949532730608</c:v>
                </c:pt>
                <c:pt idx="1701">
                  <c:v>1000.05505268571</c:v>
                </c:pt>
                <c:pt idx="1702">
                  <c:v>1000.41703140553</c:v>
                </c:pt>
                <c:pt idx="1703">
                  <c:v>1000.12003068918</c:v>
                </c:pt>
                <c:pt idx="1704">
                  <c:v>999.541931735071</c:v>
                </c:pt>
                <c:pt idx="1705">
                  <c:v>999.690884031442</c:v>
                </c:pt>
                <c:pt idx="1706">
                  <c:v>1000.26048562443</c:v>
                </c:pt>
                <c:pt idx="1707">
                  <c:v>1000.24733653702</c:v>
                </c:pt>
                <c:pt idx="1708">
                  <c:v>999.897712289062</c:v>
                </c:pt>
                <c:pt idx="1709">
                  <c:v>1000.10901889629</c:v>
                </c:pt>
                <c:pt idx="1710">
                  <c:v>1000.54608533487</c:v>
                </c:pt>
                <c:pt idx="1711">
                  <c:v>1000.28694990782</c:v>
                </c:pt>
                <c:pt idx="1712">
                  <c:v>999.709194514862</c:v>
                </c:pt>
                <c:pt idx="1713">
                  <c:v>999.801869353654</c:v>
                </c:pt>
                <c:pt idx="1714">
                  <c:v>1000.23623420303</c:v>
                </c:pt>
                <c:pt idx="1715">
                  <c:v>1000.05691438621</c:v>
                </c:pt>
                <c:pt idx="1716">
                  <c:v>999.6142257176</c:v>
                </c:pt>
                <c:pt idx="1717">
                  <c:v>999.875539378738</c:v>
                </c:pt>
                <c:pt idx="1718">
                  <c:v>1000.45588291449</c:v>
                </c:pt>
                <c:pt idx="1719">
                  <c:v>1000.3175777915</c:v>
                </c:pt>
                <c:pt idx="1720">
                  <c:v>999.766786254552</c:v>
                </c:pt>
                <c:pt idx="1721">
                  <c:v>999.816474428786</c:v>
                </c:pt>
                <c:pt idx="1722">
                  <c:v>1000.19681937158</c:v>
                </c:pt>
                <c:pt idx="1723">
                  <c:v>999.968804912623</c:v>
                </c:pt>
                <c:pt idx="1724">
                  <c:v>999.463228284212</c:v>
                </c:pt>
                <c:pt idx="1725">
                  <c:v>999.653436490186</c:v>
                </c:pt>
                <c:pt idx="1726">
                  <c:v>1000.21685259709</c:v>
                </c:pt>
                <c:pt idx="1727">
                  <c:v>1000.16666408475</c:v>
                </c:pt>
                <c:pt idx="1728">
                  <c:v>999.786459329323</c:v>
                </c:pt>
                <c:pt idx="1729">
                  <c:v>999.99393354648</c:v>
                </c:pt>
                <c:pt idx="1730">
                  <c:v>1000.44742184496</c:v>
                </c:pt>
                <c:pt idx="1731">
                  <c:v>1000.20372409935</c:v>
                </c:pt>
                <c:pt idx="1732">
                  <c:v>999.635079860903</c:v>
                </c:pt>
                <c:pt idx="1733">
                  <c:v>999.737111744351</c:v>
                </c:pt>
                <c:pt idx="1734">
                  <c:v>1000.19372368708</c:v>
                </c:pt>
                <c:pt idx="1735">
                  <c:v>1000.04928718291</c:v>
                </c:pt>
                <c:pt idx="1736">
                  <c:v>999.631767776865</c:v>
                </c:pt>
                <c:pt idx="1737">
                  <c:v>999.87161465551</c:v>
                </c:pt>
                <c:pt idx="1738">
                  <c:v>1000.38383126094</c:v>
                </c:pt>
                <c:pt idx="1739">
                  <c:v>1000.17388884704</c:v>
                </c:pt>
                <c:pt idx="1740">
                  <c:v>999.590658185187</c:v>
                </c:pt>
                <c:pt idx="1741">
                  <c:v>999.649860714768</c:v>
                </c:pt>
                <c:pt idx="1742">
                  <c:v>1000.0718944441</c:v>
                </c:pt>
                <c:pt idx="1743">
                  <c:v>999.920069238205</c:v>
                </c:pt>
                <c:pt idx="1744">
                  <c:v>999.507868474148</c:v>
                </c:pt>
                <c:pt idx="1745">
                  <c:v>999.753815052761</c:v>
                </c:pt>
                <c:pt idx="1746">
                  <c:v>1000.30622612686</c:v>
                </c:pt>
                <c:pt idx="1747">
                  <c:v>1000.22718463435</c:v>
                </c:pt>
                <c:pt idx="1748">
                  <c:v>999.854285121134</c:v>
                </c:pt>
                <c:pt idx="1749">
                  <c:v>1000.09089789681</c:v>
                </c:pt>
                <c:pt idx="1750">
                  <c:v>1000.55348961754</c:v>
                </c:pt>
                <c:pt idx="1751">
                  <c:v>1000.3097604123</c:v>
                </c:pt>
                <c:pt idx="1752">
                  <c:v>999.757410836684</c:v>
                </c:pt>
                <c:pt idx="1753">
                  <c:v>999.874970950035</c:v>
                </c:pt>
                <c:pt idx="1754">
                  <c:v>1000.3218623311</c:v>
                </c:pt>
                <c:pt idx="1755">
                  <c:v>1000.1643198979</c:v>
                </c:pt>
                <c:pt idx="1756">
                  <c:v>999.760459740232</c:v>
                </c:pt>
                <c:pt idx="1757">
                  <c:v>1000.01146638304</c:v>
                </c:pt>
                <c:pt idx="1758">
                  <c:v>1000.50062175044</c:v>
                </c:pt>
                <c:pt idx="1759">
                  <c:v>1000.26708543151</c:v>
                </c:pt>
                <c:pt idx="1760">
                  <c:v>999.702161087047</c:v>
                </c:pt>
                <c:pt idx="1761">
                  <c:v>999.787493511373</c:v>
                </c:pt>
                <c:pt idx="1762">
                  <c:v>1000.19352793349</c:v>
                </c:pt>
                <c:pt idx="1763">
                  <c:v>1000.00687525596</c:v>
                </c:pt>
                <c:pt idx="1764">
                  <c:v>999.591956069404</c:v>
                </c:pt>
                <c:pt idx="1765">
                  <c:v>999.843396802829</c:v>
                </c:pt>
                <c:pt idx="1766">
                  <c:v>1000.35210128445</c:v>
                </c:pt>
                <c:pt idx="1767">
                  <c:v>1000.20327609277</c:v>
                </c:pt>
                <c:pt idx="1768">
                  <c:v>999.796623577113</c:v>
                </c:pt>
                <c:pt idx="1769">
                  <c:v>1000.03070861889</c:v>
                </c:pt>
                <c:pt idx="1770">
                  <c:v>1000.46578089147</c:v>
                </c:pt>
                <c:pt idx="1771">
                  <c:v>1000.1869240473</c:v>
                </c:pt>
                <c:pt idx="1772">
                  <c:v>999.655645862876</c:v>
                </c:pt>
                <c:pt idx="1773">
                  <c:v>999.838902941805</c:v>
                </c:pt>
                <c:pt idx="1774">
                  <c:v>1000.32263222086</c:v>
                </c:pt>
                <c:pt idx="1775">
                  <c:v>1000.16279022297</c:v>
                </c:pt>
                <c:pt idx="1776">
                  <c:v>999.761851357643</c:v>
                </c:pt>
                <c:pt idx="1777">
                  <c:v>1000.02817647857</c:v>
                </c:pt>
                <c:pt idx="1778">
                  <c:v>1000.5004742088</c:v>
                </c:pt>
                <c:pt idx="1779">
                  <c:v>1000.23076035232</c:v>
                </c:pt>
                <c:pt idx="1780">
                  <c:v>999.669224832042</c:v>
                </c:pt>
                <c:pt idx="1781">
                  <c:v>999.787443710368</c:v>
                </c:pt>
                <c:pt idx="1782">
                  <c:v>1000.18465772447</c:v>
                </c:pt>
                <c:pt idx="1783">
                  <c:v>999.949638429328</c:v>
                </c:pt>
                <c:pt idx="1784">
                  <c:v>999.521865440066</c:v>
                </c:pt>
                <c:pt idx="1785">
                  <c:v>999.808141046287</c:v>
                </c:pt>
                <c:pt idx="1786">
                  <c:v>1000.32642168182</c:v>
                </c:pt>
                <c:pt idx="1787">
                  <c:v>1000.12775090708</c:v>
                </c:pt>
                <c:pt idx="1788">
                  <c:v>999.661679019116</c:v>
                </c:pt>
                <c:pt idx="1789">
                  <c:v>999.85817508623</c:v>
                </c:pt>
                <c:pt idx="1790">
                  <c:v>1000.26072010714</c:v>
                </c:pt>
                <c:pt idx="1791">
                  <c:v>999.955046974018</c:v>
                </c:pt>
                <c:pt idx="1792">
                  <c:v>999.454703485119</c:v>
                </c:pt>
                <c:pt idx="1793">
                  <c:v>999.726392218339</c:v>
                </c:pt>
                <c:pt idx="1794">
                  <c:v>1000.28164261122</c:v>
                </c:pt>
                <c:pt idx="1795">
                  <c:v>1000.13480986536</c:v>
                </c:pt>
                <c:pt idx="1796">
                  <c:v>999.728542652328</c:v>
                </c:pt>
                <c:pt idx="1797">
                  <c:v>1000.00069502379</c:v>
                </c:pt>
                <c:pt idx="1798">
                  <c:v>1000.47224847386</c:v>
                </c:pt>
                <c:pt idx="1799">
                  <c:v>1000.19349763255</c:v>
                </c:pt>
                <c:pt idx="1800">
                  <c:v>999.653824029664</c:v>
                </c:pt>
                <c:pt idx="1801">
                  <c:v>999.820721576521</c:v>
                </c:pt>
                <c:pt idx="1802">
                  <c:v>1000.24207651539</c:v>
                </c:pt>
                <c:pt idx="1803">
                  <c:v>999.990630254881</c:v>
                </c:pt>
                <c:pt idx="1804">
                  <c:v>999.554486757161</c:v>
                </c:pt>
                <c:pt idx="1805">
                  <c:v>999.861115960873</c:v>
                </c:pt>
                <c:pt idx="1806">
                  <c:v>1000.38535942905</c:v>
                </c:pt>
                <c:pt idx="1807">
                  <c:v>1000.15447767009</c:v>
                </c:pt>
                <c:pt idx="1808">
                  <c:v>999.658484305541</c:v>
                </c:pt>
                <c:pt idx="1809">
                  <c:v>999.861745570785</c:v>
                </c:pt>
                <c:pt idx="1810">
                  <c:v>1000.28124845133</c:v>
                </c:pt>
                <c:pt idx="1811">
                  <c:v>999.991267842095</c:v>
                </c:pt>
                <c:pt idx="1812">
                  <c:v>999.528454913285</c:v>
                </c:pt>
                <c:pt idx="1813">
                  <c:v>999.8573538392</c:v>
                </c:pt>
                <c:pt idx="1814">
                  <c:v>1000.43942997729</c:v>
                </c:pt>
                <c:pt idx="1815">
                  <c:v>1000.26099968542</c:v>
                </c:pt>
                <c:pt idx="1816">
                  <c:v>999.800985363486</c:v>
                </c:pt>
                <c:pt idx="1817">
                  <c:v>1000.03346113479</c:v>
                </c:pt>
                <c:pt idx="1818">
                  <c:v>1000.47906741412</c:v>
                </c:pt>
                <c:pt idx="1819">
                  <c:v>1000.18478860882</c:v>
                </c:pt>
                <c:pt idx="1820">
                  <c:v>999.659269345765</c:v>
                </c:pt>
                <c:pt idx="1821">
                  <c:v>999.867879959204</c:v>
                </c:pt>
                <c:pt idx="1822">
                  <c:v>1000.3151542433</c:v>
                </c:pt>
                <c:pt idx="1823">
                  <c:v>1000.05923371047</c:v>
                </c:pt>
                <c:pt idx="1824">
                  <c:v>999.612357150745</c:v>
                </c:pt>
                <c:pt idx="1825">
                  <c:v>999.919397228665</c:v>
                </c:pt>
                <c:pt idx="1826">
                  <c:v>1000.43335576165</c:v>
                </c:pt>
                <c:pt idx="1827">
                  <c:v>1000.17586975108</c:v>
                </c:pt>
                <c:pt idx="1828">
                  <c:v>999.661509897639</c:v>
                </c:pt>
                <c:pt idx="1829">
                  <c:v>999.867520715762</c:v>
                </c:pt>
                <c:pt idx="1830">
                  <c:v>1000.29377625555</c:v>
                </c:pt>
                <c:pt idx="1831">
                  <c:v>1000.00671330455</c:v>
                </c:pt>
                <c:pt idx="1832">
                  <c:v>999.546260689347</c:v>
                </c:pt>
                <c:pt idx="1833">
                  <c:v>999.869859271623</c:v>
                </c:pt>
                <c:pt idx="1834">
                  <c:v>1000.42395234868</c:v>
                </c:pt>
                <c:pt idx="1835">
                  <c:v>1000.21163726277</c:v>
                </c:pt>
                <c:pt idx="1836">
                  <c:v>999.738474383971</c:v>
                </c:pt>
                <c:pt idx="1837">
                  <c:v>999.968797334507</c:v>
                </c:pt>
                <c:pt idx="1838">
                  <c:v>1000.39736863098</c:v>
                </c:pt>
                <c:pt idx="1839">
                  <c:v>1000.08791912352</c:v>
                </c:pt>
                <c:pt idx="1840">
                  <c:v>999.575690884576</c:v>
                </c:pt>
                <c:pt idx="1841">
                  <c:v>999.812237816002</c:v>
                </c:pt>
                <c:pt idx="1842">
                  <c:v>1000.26913492113</c:v>
                </c:pt>
                <c:pt idx="1843">
                  <c:v>1000.00955971811</c:v>
                </c:pt>
                <c:pt idx="1844">
                  <c:v>999.57415476768</c:v>
                </c:pt>
                <c:pt idx="1845">
                  <c:v>999.890365266236</c:v>
                </c:pt>
                <c:pt idx="1846">
                  <c:v>1000.3832762639</c:v>
                </c:pt>
                <c:pt idx="1847">
                  <c:v>1000.09420148107</c:v>
                </c:pt>
                <c:pt idx="1848">
                  <c:v>999.585803396624</c:v>
                </c:pt>
                <c:pt idx="1849">
                  <c:v>999.823796083258</c:v>
                </c:pt>
                <c:pt idx="1850">
                  <c:v>1000.26337785163</c:v>
                </c:pt>
                <c:pt idx="1851">
                  <c:v>999.968636521171</c:v>
                </c:pt>
                <c:pt idx="1852">
                  <c:v>999.511463469311</c:v>
                </c:pt>
                <c:pt idx="1853">
                  <c:v>999.839304197757</c:v>
                </c:pt>
                <c:pt idx="1854">
                  <c:v>1000.37356384912</c:v>
                </c:pt>
                <c:pt idx="1855">
                  <c:v>1000.13972393777</c:v>
                </c:pt>
                <c:pt idx="1856">
                  <c:v>999.685792077258</c:v>
                </c:pt>
                <c:pt idx="1857">
                  <c:v>999.956576535216</c:v>
                </c:pt>
                <c:pt idx="1858">
                  <c:v>1000.39265321625</c:v>
                </c:pt>
                <c:pt idx="1859">
                  <c:v>1000.07030131811</c:v>
                </c:pt>
                <c:pt idx="1860">
                  <c:v>999.579520305313</c:v>
                </c:pt>
                <c:pt idx="1861">
                  <c:v>999.870386667305</c:v>
                </c:pt>
                <c:pt idx="1862">
                  <c:v>1000.36302470208</c:v>
                </c:pt>
                <c:pt idx="1863">
                  <c:v>1000.11520063667</c:v>
                </c:pt>
                <c:pt idx="1864">
                  <c:v>999.701265187953</c:v>
                </c:pt>
                <c:pt idx="1865">
                  <c:v>1000.03443856042</c:v>
                </c:pt>
                <c:pt idx="1866">
                  <c:v>1000.49597476366</c:v>
                </c:pt>
                <c:pt idx="1867">
                  <c:v>1000.1489166201</c:v>
                </c:pt>
                <c:pt idx="1868">
                  <c:v>999.622500305673</c:v>
                </c:pt>
                <c:pt idx="1869">
                  <c:v>999.88293923907</c:v>
                </c:pt>
                <c:pt idx="1870">
                  <c:v>1000.33190226251</c:v>
                </c:pt>
                <c:pt idx="1871">
                  <c:v>1000.02777644303</c:v>
                </c:pt>
                <c:pt idx="1872">
                  <c:v>999.577918936113</c:v>
                </c:pt>
                <c:pt idx="1873">
                  <c:v>999.92090064567</c:v>
                </c:pt>
                <c:pt idx="1874">
                  <c:v>1000.4346423182</c:v>
                </c:pt>
                <c:pt idx="1875">
                  <c:v>1000.16363387725</c:v>
                </c:pt>
                <c:pt idx="1876">
                  <c:v>999.710762759355</c:v>
                </c:pt>
                <c:pt idx="1877">
                  <c:v>1000.00859178942</c:v>
                </c:pt>
                <c:pt idx="1878">
                  <c:v>1000.43874161535</c:v>
                </c:pt>
                <c:pt idx="1879">
                  <c:v>1000.08173926138</c:v>
                </c:pt>
                <c:pt idx="1880">
                  <c:v>999.594220052974</c:v>
                </c:pt>
                <c:pt idx="1881">
                  <c:v>999.926406800608</c:v>
                </c:pt>
                <c:pt idx="1882">
                  <c:v>1000.4343745678</c:v>
                </c:pt>
                <c:pt idx="1883">
                  <c:v>1000.16226890146</c:v>
                </c:pt>
                <c:pt idx="1884">
                  <c:v>999.734103347772</c:v>
                </c:pt>
                <c:pt idx="1885">
                  <c:v>1000.06684817572</c:v>
                </c:pt>
                <c:pt idx="1886">
                  <c:v>1000.49989217757</c:v>
                </c:pt>
                <c:pt idx="1887">
                  <c:v>1000.10306743552</c:v>
                </c:pt>
                <c:pt idx="1888">
                  <c:v>999.565313242029</c:v>
                </c:pt>
                <c:pt idx="1889">
                  <c:v>999.860364944324</c:v>
                </c:pt>
                <c:pt idx="1890">
                  <c:v>1000.33074299925</c:v>
                </c:pt>
                <c:pt idx="1891">
                  <c:v>1000.01369351255</c:v>
                </c:pt>
                <c:pt idx="1892">
                  <c:v>999.561562971081</c:v>
                </c:pt>
                <c:pt idx="1893">
                  <c:v>999.921029715537</c:v>
                </c:pt>
                <c:pt idx="1894">
                  <c:v>1000.41916437809</c:v>
                </c:pt>
                <c:pt idx="1895">
                  <c:v>1000.09864207785</c:v>
                </c:pt>
                <c:pt idx="1896">
                  <c:v>999.623701487686</c:v>
                </c:pt>
                <c:pt idx="1897">
                  <c:v>999.941572862058</c:v>
                </c:pt>
                <c:pt idx="1898">
                  <c:v>1000.38025305858</c:v>
                </c:pt>
                <c:pt idx="1899">
                  <c:v>1000.01212521743</c:v>
                </c:pt>
                <c:pt idx="1900">
                  <c:v>999.530981469598</c:v>
                </c:pt>
                <c:pt idx="1901">
                  <c:v>999.894230596686</c:v>
                </c:pt>
                <c:pt idx="1902">
                  <c:v>1000.40336551581</c:v>
                </c:pt>
                <c:pt idx="1903">
                  <c:v>1000.09214429266</c:v>
                </c:pt>
                <c:pt idx="1904">
                  <c:v>999.636828670511</c:v>
                </c:pt>
                <c:pt idx="1905">
                  <c:v>999.976349038569</c:v>
                </c:pt>
                <c:pt idx="1906">
                  <c:v>1000.41529853793</c:v>
                </c:pt>
                <c:pt idx="1907">
                  <c:v>1000.01020590308</c:v>
                </c:pt>
                <c:pt idx="1908">
                  <c:v>999.488725726477</c:v>
                </c:pt>
                <c:pt idx="1909">
                  <c:v>999.826127107563</c:v>
                </c:pt>
                <c:pt idx="1910">
                  <c:v>1000.32231941023</c:v>
                </c:pt>
                <c:pt idx="1911">
                  <c:v>1000.00272517779</c:v>
                </c:pt>
                <c:pt idx="1912">
                  <c:v>999.560544677745</c:v>
                </c:pt>
                <c:pt idx="1913">
                  <c:v>999.944647368794</c:v>
                </c:pt>
                <c:pt idx="1914">
                  <c:v>1000.4419017259</c:v>
                </c:pt>
                <c:pt idx="1915">
                  <c:v>1000.09230564262</c:v>
                </c:pt>
                <c:pt idx="1916">
                  <c:v>999.606445436064</c:v>
                </c:pt>
                <c:pt idx="1917">
                  <c:v>999.941353980691</c:v>
                </c:pt>
                <c:pt idx="1918">
                  <c:v>1000.39153413434</c:v>
                </c:pt>
                <c:pt idx="1919">
                  <c:v>1000.01662394707</c:v>
                </c:pt>
                <c:pt idx="1920">
                  <c:v>999.550162596956</c:v>
                </c:pt>
                <c:pt idx="1921">
                  <c:v>999.942613200515</c:v>
                </c:pt>
                <c:pt idx="1922">
                  <c:v>1000.45031574216</c:v>
                </c:pt>
                <c:pt idx="1923">
                  <c:v>1000.1053621442</c:v>
                </c:pt>
                <c:pt idx="1924">
                  <c:v>999.634360114097</c:v>
                </c:pt>
                <c:pt idx="1925">
                  <c:v>999.99404470789</c:v>
                </c:pt>
                <c:pt idx="1926">
                  <c:v>1000.44841432602</c:v>
                </c:pt>
                <c:pt idx="1927">
                  <c:v>1000.04364582829</c:v>
                </c:pt>
                <c:pt idx="1928">
                  <c:v>999.530717415342</c:v>
                </c:pt>
                <c:pt idx="1929">
                  <c:v>999.885456887396</c:v>
                </c:pt>
                <c:pt idx="1930">
                  <c:v>1000.37086533303</c:v>
                </c:pt>
                <c:pt idx="1931">
                  <c:v>1000.02368818243</c:v>
                </c:pt>
                <c:pt idx="1932">
                  <c:v>999.577609098657</c:v>
                </c:pt>
                <c:pt idx="1933">
                  <c:v>999.976745368777</c:v>
                </c:pt>
                <c:pt idx="1934">
                  <c:v>1000.46397286326</c:v>
                </c:pt>
                <c:pt idx="1935">
                  <c:v>1000.08070400682</c:v>
                </c:pt>
                <c:pt idx="1936">
                  <c:v>999.581387022864</c:v>
                </c:pt>
                <c:pt idx="1937">
                  <c:v>999.930643229711</c:v>
                </c:pt>
                <c:pt idx="1938">
                  <c:v>1000.38331710619</c:v>
                </c:pt>
                <c:pt idx="1939">
                  <c:v>1000.00268902043</c:v>
                </c:pt>
                <c:pt idx="1940">
                  <c:v>999.555075449675</c:v>
                </c:pt>
                <c:pt idx="1941">
                  <c:v>999.979787684301</c:v>
                </c:pt>
                <c:pt idx="1942">
                  <c:v>1000.48528407992</c:v>
                </c:pt>
                <c:pt idx="1943">
                  <c:v>1000.1110945601</c:v>
                </c:pt>
                <c:pt idx="1944">
                  <c:v>999.634453125383</c:v>
                </c:pt>
                <c:pt idx="1945">
                  <c:v>1000.01390477137</c:v>
                </c:pt>
                <c:pt idx="1946">
                  <c:v>1000.46773227639</c:v>
                </c:pt>
                <c:pt idx="1947">
                  <c:v>1000.04785551453</c:v>
                </c:pt>
                <c:pt idx="1948">
                  <c:v>999.54432647015</c:v>
                </c:pt>
                <c:pt idx="1949">
                  <c:v>999.922051288431</c:v>
                </c:pt>
                <c:pt idx="1950">
                  <c:v>1000.39593618698</c:v>
                </c:pt>
                <c:pt idx="1951">
                  <c:v>1000.01507876712</c:v>
                </c:pt>
                <c:pt idx="1952">
                  <c:v>999.562389516664</c:v>
                </c:pt>
                <c:pt idx="1953">
                  <c:v>999.975012852516</c:v>
                </c:pt>
                <c:pt idx="1954">
                  <c:v>1000.44044691075</c:v>
                </c:pt>
                <c:pt idx="1955">
                  <c:v>1000.01117927043</c:v>
                </c:pt>
                <c:pt idx="1956">
                  <c:v>999.500574252732</c:v>
                </c:pt>
                <c:pt idx="1957">
                  <c:v>999.871894278107</c:v>
                </c:pt>
                <c:pt idx="1958">
                  <c:v>1000.32915174414</c:v>
                </c:pt>
                <c:pt idx="1959">
                  <c:v>999.93817803129</c:v>
                </c:pt>
                <c:pt idx="1960">
                  <c:v>999.510942549234</c:v>
                </c:pt>
                <c:pt idx="1961">
                  <c:v>999.976058909961</c:v>
                </c:pt>
                <c:pt idx="1962">
                  <c:v>1000.48719374056</c:v>
                </c:pt>
                <c:pt idx="1963">
                  <c:v>1000.08878637726</c:v>
                </c:pt>
                <c:pt idx="1964">
                  <c:v>999.612997341422</c:v>
                </c:pt>
                <c:pt idx="1965">
                  <c:v>1000.01922770466</c:v>
                </c:pt>
                <c:pt idx="1966">
                  <c:v>1000.47690200694</c:v>
                </c:pt>
                <c:pt idx="1967">
                  <c:v>1000.04250572315</c:v>
                </c:pt>
                <c:pt idx="1968">
                  <c:v>999.559749798848</c:v>
                </c:pt>
                <c:pt idx="1969">
                  <c:v>999.979883720308</c:v>
                </c:pt>
                <c:pt idx="1970">
                  <c:v>1000.46022665059</c:v>
                </c:pt>
                <c:pt idx="1971">
                  <c:v>1000.05248499877</c:v>
                </c:pt>
                <c:pt idx="1972">
                  <c:v>999.597801240464</c:v>
                </c:pt>
                <c:pt idx="1973">
                  <c:v>1000.02831356109</c:v>
                </c:pt>
                <c:pt idx="1974">
                  <c:v>1000.4787870317</c:v>
                </c:pt>
                <c:pt idx="1975">
                  <c:v>1000.01457729383</c:v>
                </c:pt>
                <c:pt idx="1976">
                  <c:v>999.50947933388</c:v>
                </c:pt>
                <c:pt idx="1977">
                  <c:v>999.922110731827</c:v>
                </c:pt>
                <c:pt idx="1978">
                  <c:v>1000.38811482554</c:v>
                </c:pt>
                <c:pt idx="1979">
                  <c:v>999.96520104386</c:v>
                </c:pt>
                <c:pt idx="1980">
                  <c:v>999.528457623112</c:v>
                </c:pt>
                <c:pt idx="1981">
                  <c:v>1000.0089368574</c:v>
                </c:pt>
                <c:pt idx="1982">
                  <c:v>1000.50393489171</c:v>
                </c:pt>
                <c:pt idx="1983">
                  <c:v>1000.06074664589</c:v>
                </c:pt>
                <c:pt idx="1984">
                  <c:v>999.575767010679</c:v>
                </c:pt>
                <c:pt idx="1985">
                  <c:v>1000.00808703657</c:v>
                </c:pt>
                <c:pt idx="1986">
                  <c:v>1000.46605735796</c:v>
                </c:pt>
                <c:pt idx="1987">
                  <c:v>1000.00916626731</c:v>
                </c:pt>
                <c:pt idx="1988">
                  <c:v>999.540115226468</c:v>
                </c:pt>
                <c:pt idx="1989">
                  <c:v>1000.01163341835</c:v>
                </c:pt>
                <c:pt idx="1990">
                  <c:v>1000.50702729665</c:v>
                </c:pt>
                <c:pt idx="1991">
                  <c:v>1000.07322349682</c:v>
                </c:pt>
                <c:pt idx="1992">
                  <c:v>999.609636208509</c:v>
                </c:pt>
                <c:pt idx="1993">
                  <c:v>1000.06236654656</c:v>
                </c:pt>
                <c:pt idx="1994">
                  <c:v>1000.51180454733</c:v>
                </c:pt>
                <c:pt idx="1995">
                  <c:v>1000.01985043369</c:v>
                </c:pt>
                <c:pt idx="1996">
                  <c:v>999.523021518819</c:v>
                </c:pt>
                <c:pt idx="1997">
                  <c:v>999.977865240723</c:v>
                </c:pt>
                <c:pt idx="1998">
                  <c:v>1000.44929976598</c:v>
                </c:pt>
                <c:pt idx="1999">
                  <c:v>999.987140853676</c:v>
                </c:pt>
                <c:pt idx="2000">
                  <c:v>999.525038314307</c:v>
                </c:pt>
                <c:pt idx="2001">
                  <c:v>1000.01062985131</c:v>
                </c:pt>
                <c:pt idx="2002">
                  <c:v>1000.49139423518</c:v>
                </c:pt>
                <c:pt idx="2003">
                  <c:v>1000.00914491228</c:v>
                </c:pt>
                <c:pt idx="2004">
                  <c:v>999.513061961662</c:v>
                </c:pt>
                <c:pt idx="2005">
                  <c:v>999.964989886699</c:v>
                </c:pt>
                <c:pt idx="2006">
                  <c:v>1000.41914310528</c:v>
                </c:pt>
                <c:pt idx="2007">
                  <c:v>999.932072137539</c:v>
                </c:pt>
                <c:pt idx="2008">
                  <c:v>999.465146003316</c:v>
                </c:pt>
                <c:pt idx="2009">
                  <c:v>999.96955180148</c:v>
                </c:pt>
                <c:pt idx="2010">
                  <c:v>1000.47225909745</c:v>
                </c:pt>
                <c:pt idx="2011">
                  <c:v>1000.01267144585</c:v>
                </c:pt>
                <c:pt idx="2012">
                  <c:v>999.548818577449</c:v>
                </c:pt>
                <c:pt idx="2013">
                  <c:v>1000.03019167219</c:v>
                </c:pt>
                <c:pt idx="2014">
                  <c:v>1000.48328416588</c:v>
                </c:pt>
                <c:pt idx="2015">
                  <c:v>999.973630482902</c:v>
                </c:pt>
                <c:pt idx="2016">
                  <c:v>999.491750964028</c:v>
                </c:pt>
                <c:pt idx="2017">
                  <c:v>999.990584189431</c:v>
                </c:pt>
                <c:pt idx="2018">
                  <c:v>1000.4726700919</c:v>
                </c:pt>
                <c:pt idx="2019">
                  <c:v>999.98387972292</c:v>
                </c:pt>
                <c:pt idx="2020">
                  <c:v>999.516636966689</c:v>
                </c:pt>
                <c:pt idx="2021">
                  <c:v>1000.02647293049</c:v>
                </c:pt>
                <c:pt idx="2022">
                  <c:v>1000.50363031789</c:v>
                </c:pt>
                <c:pt idx="2023">
                  <c:v>999.992841563054</c:v>
                </c:pt>
                <c:pt idx="2024">
                  <c:v>999.498456658638</c:v>
                </c:pt>
                <c:pt idx="2025">
                  <c:v>999.980884805525</c:v>
                </c:pt>
                <c:pt idx="2026">
                  <c:v>1000.43765997219</c:v>
                </c:pt>
                <c:pt idx="2027">
                  <c:v>999.922527918035</c:v>
                </c:pt>
                <c:pt idx="2028">
                  <c:v>999.456951217846</c:v>
                </c:pt>
                <c:pt idx="2029">
                  <c:v>999.990225919712</c:v>
                </c:pt>
                <c:pt idx="2030">
                  <c:v>1000.4876980293</c:v>
                </c:pt>
                <c:pt idx="2031">
                  <c:v>999.988933604763</c:v>
                </c:pt>
                <c:pt idx="2032">
                  <c:v>999.514494030189</c:v>
                </c:pt>
                <c:pt idx="2033">
                  <c:v>1000.01598792894</c:v>
                </c:pt>
                <c:pt idx="2034">
                  <c:v>1000.46472715296</c:v>
                </c:pt>
                <c:pt idx="2035">
                  <c:v>999.92468171381</c:v>
                </c:pt>
                <c:pt idx="2036">
                  <c:v>999.446209896179</c:v>
                </c:pt>
                <c:pt idx="2037">
                  <c:v>999.982308765077</c:v>
                </c:pt>
                <c:pt idx="2038">
                  <c:v>1000.47297507089</c:v>
                </c:pt>
                <c:pt idx="2039">
                  <c:v>999.963638437941</c:v>
                </c:pt>
                <c:pt idx="2040">
                  <c:v>999.506721318761</c:v>
                </c:pt>
                <c:pt idx="2041">
                  <c:v>1000.05076614153</c:v>
                </c:pt>
                <c:pt idx="2042">
                  <c:v>1000.5289994594</c:v>
                </c:pt>
                <c:pt idx="2043">
                  <c:v>999.991288572295</c:v>
                </c:pt>
                <c:pt idx="2044">
                  <c:v>999.505484382094</c:v>
                </c:pt>
                <c:pt idx="2045">
                  <c:v>1000.03018409247</c:v>
                </c:pt>
                <c:pt idx="2046">
                  <c:v>1000.49613678715</c:v>
                </c:pt>
                <c:pt idx="2047">
                  <c:v>999.960584896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M$2:$M$2082</c:f>
              <c:numCache>
                <c:formatCode>General</c:formatCode>
                <c:ptCount val="2081"/>
                <c:pt idx="0">
                  <c:v>0</c:v>
                </c:pt>
                <c:pt idx="1">
                  <c:v>0.603732978898623</c:v>
                </c:pt>
                <c:pt idx="2">
                  <c:v>-0.0239892338592131</c:v>
                </c:pt>
                <c:pt idx="3">
                  <c:v>-0.591459765101569</c:v>
                </c:pt>
                <c:pt idx="4">
                  <c:v>0.0412796229731099</c:v>
                </c:pt>
                <c:pt idx="5">
                  <c:v>0.595159674326189</c:v>
                </c:pt>
                <c:pt idx="6">
                  <c:v>-0.067422277813194</c:v>
                </c:pt>
                <c:pt idx="7">
                  <c:v>-0.644614524281764</c:v>
                </c:pt>
                <c:pt idx="8">
                  <c:v>0.00748105154225232</c:v>
                </c:pt>
                <c:pt idx="9">
                  <c:v>0.593623173472925</c:v>
                </c:pt>
                <c:pt idx="10">
                  <c:v>-0.0355553428987033</c:v>
                </c:pt>
                <c:pt idx="11">
                  <c:v>-0.576947021315528</c:v>
                </c:pt>
                <c:pt idx="12">
                  <c:v>0.0998987634943846</c:v>
                </c:pt>
                <c:pt idx="13">
                  <c:v>0.674899625011181</c:v>
                </c:pt>
                <c:pt idx="14">
                  <c:v>0.00846096807421877</c:v>
                </c:pt>
                <c:pt idx="15">
                  <c:v>-0.568940409725912</c:v>
                </c:pt>
                <c:pt idx="16">
                  <c:v>0.0871240227089028</c:v>
                </c:pt>
                <c:pt idx="17">
                  <c:v>0.654845068365673</c:v>
                </c:pt>
                <c:pt idx="18">
                  <c:v>-0.00532464418801799</c:v>
                </c:pt>
                <c:pt idx="19">
                  <c:v>-0.552985883782033</c:v>
                </c:pt>
                <c:pt idx="20">
                  <c:v>0.141779937046249</c:v>
                </c:pt>
                <c:pt idx="21">
                  <c:v>0.722399559870932</c:v>
                </c:pt>
                <c:pt idx="22">
                  <c:v>0.042113411817085</c:v>
                </c:pt>
                <c:pt idx="23">
                  <c:v>-0.539206931029351</c:v>
                </c:pt>
                <c:pt idx="24">
                  <c:v>0.119830987302751</c:v>
                </c:pt>
                <c:pt idx="25">
                  <c:v>0.664755888797968</c:v>
                </c:pt>
                <c:pt idx="26">
                  <c:v>-0.037732664026853</c:v>
                </c:pt>
                <c:pt idx="27">
                  <c:v>-0.611336699883528</c:v>
                </c:pt>
                <c:pt idx="28">
                  <c:v>0.0801672375461516</c:v>
                </c:pt>
                <c:pt idx="29">
                  <c:v>0.658646619270464</c:v>
                </c:pt>
                <c:pt idx="30">
                  <c:v>-0.0219652613619321</c:v>
                </c:pt>
                <c:pt idx="31">
                  <c:v>-0.576486442321255</c:v>
                </c:pt>
                <c:pt idx="32">
                  <c:v>0.123472898293844</c:v>
                </c:pt>
                <c:pt idx="33">
                  <c:v>0.686051067986802</c:v>
                </c:pt>
                <c:pt idx="34">
                  <c:v>-0.0255944992283968</c:v>
                </c:pt>
                <c:pt idx="35">
                  <c:v>-0.601554991713767</c:v>
                </c:pt>
                <c:pt idx="36">
                  <c:v>0.0978201967969907</c:v>
                </c:pt>
                <c:pt idx="37">
                  <c:v>0.66482071051893</c:v>
                </c:pt>
                <c:pt idx="38">
                  <c:v>-0.0334075668359583</c:v>
                </c:pt>
                <c:pt idx="39">
                  <c:v>-0.579999471505211</c:v>
                </c:pt>
                <c:pt idx="40">
                  <c:v>0.154210874720119</c:v>
                </c:pt>
                <c:pt idx="41">
                  <c:v>0.73189369345094</c:v>
                </c:pt>
                <c:pt idx="42">
                  <c:v>0.0122184311955421</c:v>
                </c:pt>
                <c:pt idx="43">
                  <c:v>-0.56673362330538</c:v>
                </c:pt>
                <c:pt idx="44">
                  <c:v>0.13571775603868</c:v>
                </c:pt>
                <c:pt idx="45">
                  <c:v>0.683026894076316</c:v>
                </c:pt>
                <c:pt idx="46">
                  <c:v>-0.0580937861324272</c:v>
                </c:pt>
                <c:pt idx="47">
                  <c:v>-0.625327641604013</c:v>
                </c:pt>
                <c:pt idx="48">
                  <c:v>0.107253380157183</c:v>
                </c:pt>
                <c:pt idx="49">
                  <c:v>0.67576318877858</c:v>
                </c:pt>
                <c:pt idx="50">
                  <c:v>-0.0595505417933472</c:v>
                </c:pt>
                <c:pt idx="51">
                  <c:v>-0.627025855572496</c:v>
                </c:pt>
                <c:pt idx="52">
                  <c:v>0.0951443704226878</c:v>
                </c:pt>
                <c:pt idx="53">
                  <c:v>0.638026821233452</c:v>
                </c:pt>
                <c:pt idx="54">
                  <c:v>-0.130201986582689</c:v>
                </c:pt>
                <c:pt idx="55">
                  <c:v>-0.711351699206422</c:v>
                </c:pt>
                <c:pt idx="56">
                  <c:v>0.0222665556300336</c:v>
                </c:pt>
                <c:pt idx="57">
                  <c:v>0.582319276968869</c:v>
                </c:pt>
                <c:pt idx="58">
                  <c:v>-0.165982705141578</c:v>
                </c:pt>
                <c:pt idx="59">
                  <c:v>-0.713528090930827</c:v>
                </c:pt>
                <c:pt idx="60">
                  <c:v>0.0591017945158898</c:v>
                </c:pt>
                <c:pt idx="61">
                  <c:v>0.63394342925134</c:v>
                </c:pt>
                <c:pt idx="62">
                  <c:v>-0.12532867935896</c:v>
                </c:pt>
                <c:pt idx="63">
                  <c:v>-0.691025749955412</c:v>
                </c:pt>
                <c:pt idx="64">
                  <c:v>0.0668686572045727</c:v>
                </c:pt>
                <c:pt idx="65">
                  <c:v>0.623394224515358</c:v>
                </c:pt>
                <c:pt idx="66">
                  <c:v>-0.146189954712393</c:v>
                </c:pt>
                <c:pt idx="67">
                  <c:v>-0.697417658931221</c:v>
                </c:pt>
                <c:pt idx="68">
                  <c:v>0.089814249982562</c:v>
                </c:pt>
                <c:pt idx="69">
                  <c:v>0.663777529280902</c:v>
                </c:pt>
                <c:pt idx="70">
                  <c:v>-0.112086370501395</c:v>
                </c:pt>
                <c:pt idx="71">
                  <c:v>-0.676349379526827</c:v>
                </c:pt>
                <c:pt idx="72">
                  <c:v>0.0884385871761553</c:v>
                </c:pt>
                <c:pt idx="73">
                  <c:v>0.623445089161182</c:v>
                </c:pt>
                <c:pt idx="74">
                  <c:v>-0.196490992931422</c:v>
                </c:pt>
                <c:pt idx="75">
                  <c:v>-0.77843000033993</c:v>
                </c:pt>
                <c:pt idx="76">
                  <c:v>0.00268240471225905</c:v>
                </c:pt>
                <c:pt idx="77">
                  <c:v>0.560186461291351</c:v>
                </c:pt>
                <c:pt idx="78">
                  <c:v>-0.237992889536813</c:v>
                </c:pt>
                <c:pt idx="79">
                  <c:v>-0.787296710771212</c:v>
                </c:pt>
                <c:pt idx="80">
                  <c:v>0.0238751448751537</c:v>
                </c:pt>
                <c:pt idx="81">
                  <c:v>0.588041518655671</c:v>
                </c:pt>
                <c:pt idx="82">
                  <c:v>-0.222302227024086</c:v>
                </c:pt>
                <c:pt idx="83">
                  <c:v>-0.781373710075656</c:v>
                </c:pt>
                <c:pt idx="84">
                  <c:v>0.0294739907252732</c:v>
                </c:pt>
                <c:pt idx="85">
                  <c:v>0.591893535341173</c:v>
                </c:pt>
                <c:pt idx="86">
                  <c:v>-0.217821884377122</c:v>
                </c:pt>
                <c:pt idx="87">
                  <c:v>-0.75474353863245</c:v>
                </c:pt>
                <c:pt idx="88">
                  <c:v>0.093593382211957</c:v>
                </c:pt>
                <c:pt idx="89">
                  <c:v>0.675798322974672</c:v>
                </c:pt>
                <c:pt idx="90">
                  <c:v>-0.138612199152068</c:v>
                </c:pt>
                <c:pt idx="91">
                  <c:v>-0.688674964793463</c:v>
                </c:pt>
                <c:pt idx="92">
                  <c:v>0.141845148565831</c:v>
                </c:pt>
                <c:pt idx="93">
                  <c:v>0.687154502952377</c:v>
                </c:pt>
                <c:pt idx="94">
                  <c:v>-0.168916479654712</c:v>
                </c:pt>
                <c:pt idx="95">
                  <c:v>-0.731909391340007</c:v>
                </c:pt>
                <c:pt idx="96">
                  <c:v>0.11495161166944</c:v>
                </c:pt>
                <c:pt idx="97">
                  <c:v>0.678455008949652</c:v>
                </c:pt>
                <c:pt idx="98">
                  <c:v>-0.168357463965582</c:v>
                </c:pt>
                <c:pt idx="99">
                  <c:v>-0.720252083891421</c:v>
                </c:pt>
                <c:pt idx="100">
                  <c:v>0.133457176512196</c:v>
                </c:pt>
                <c:pt idx="101">
                  <c:v>0.682895039447921</c:v>
                </c:pt>
                <c:pt idx="102">
                  <c:v>-0.192757410990906</c:v>
                </c:pt>
                <c:pt idx="103">
                  <c:v>-0.760021994133491</c:v>
                </c:pt>
                <c:pt idx="104">
                  <c:v>0.101036588342953</c:v>
                </c:pt>
                <c:pt idx="105">
                  <c:v>0.659093850219734</c:v>
                </c:pt>
                <c:pt idx="106">
                  <c:v>-0.204737353421972</c:v>
                </c:pt>
                <c:pt idx="107">
                  <c:v>-0.741429315196313</c:v>
                </c:pt>
                <c:pt idx="108">
                  <c:v>0.159554202027301</c:v>
                </c:pt>
                <c:pt idx="109">
                  <c:v>0.738382368063664</c:v>
                </c:pt>
                <c:pt idx="110">
                  <c:v>-0.12881693341304</c:v>
                </c:pt>
                <c:pt idx="111">
                  <c:v>-0.669100028247065</c:v>
                </c:pt>
                <c:pt idx="112">
                  <c:v>0.227506958583486</c:v>
                </c:pt>
                <c:pt idx="113">
                  <c:v>0.78757039855442</c:v>
                </c:pt>
                <c:pt idx="114">
                  <c:v>-0.103816661931705</c:v>
                </c:pt>
                <c:pt idx="115">
                  <c:v>-0.645553136009457</c:v>
                </c:pt>
                <c:pt idx="116">
                  <c:v>0.272693831437688</c:v>
                </c:pt>
                <c:pt idx="117">
                  <c:v>0.84623441239377</c:v>
                </c:pt>
                <c:pt idx="118">
                  <c:v>-0.04882499745716</c:v>
                </c:pt>
                <c:pt idx="119">
                  <c:v>-0.596054110658937</c:v>
                </c:pt>
                <c:pt idx="120">
                  <c:v>0.31332300103589</c:v>
                </c:pt>
                <c:pt idx="121">
                  <c:v>0.854372617432528</c:v>
                </c:pt>
                <c:pt idx="122">
                  <c:v>-0.0839216047908585</c:v>
                </c:pt>
                <c:pt idx="123">
                  <c:v>-0.655195947322987</c:v>
                </c:pt>
                <c:pt idx="124">
                  <c:v>0.254651064614128</c:v>
                </c:pt>
                <c:pt idx="125">
                  <c:v>0.801270495631989</c:v>
                </c:pt>
                <c:pt idx="126">
                  <c:v>-0.131517750208315</c:v>
                </c:pt>
                <c:pt idx="127">
                  <c:v>-0.68086436886808</c:v>
                </c:pt>
                <c:pt idx="128">
                  <c:v>0.261216871687222</c:v>
                </c:pt>
                <c:pt idx="129">
                  <c:v>0.816882024801848</c:v>
                </c:pt>
                <c:pt idx="130">
                  <c:v>-0.127248975120413</c:v>
                </c:pt>
                <c:pt idx="131">
                  <c:v>-0.679646838510854</c:v>
                </c:pt>
                <c:pt idx="132">
                  <c:v>0.268699855936194</c:v>
                </c:pt>
                <c:pt idx="133">
                  <c:v>0.820328627299963</c:v>
                </c:pt>
                <c:pt idx="134">
                  <c:v>-0.132974850911573</c:v>
                </c:pt>
                <c:pt idx="135">
                  <c:v>-0.674004350623762</c:v>
                </c:pt>
                <c:pt idx="136">
                  <c:v>0.30418238251119</c:v>
                </c:pt>
                <c:pt idx="137">
                  <c:v>0.873936608629025</c:v>
                </c:pt>
                <c:pt idx="138">
                  <c:v>-0.0824671631883496</c:v>
                </c:pt>
                <c:pt idx="139">
                  <c:v>-0.625905225088742</c:v>
                </c:pt>
                <c:pt idx="140">
                  <c:v>0.347513298308411</c:v>
                </c:pt>
                <c:pt idx="141">
                  <c:v>0.889572772391571</c:v>
                </c:pt>
                <c:pt idx="142">
                  <c:v>-0.111725265689205</c:v>
                </c:pt>
                <c:pt idx="143">
                  <c:v>-0.675488745020456</c:v>
                </c:pt>
                <c:pt idx="144">
                  <c:v>0.298565947403851</c:v>
                </c:pt>
                <c:pt idx="145">
                  <c:v>0.84202758025663</c:v>
                </c:pt>
                <c:pt idx="146">
                  <c:v>-0.160768986569364</c:v>
                </c:pt>
                <c:pt idx="147">
                  <c:v>-0.717295522476165</c:v>
                </c:pt>
                <c:pt idx="148">
                  <c:v>0.275563994505156</c:v>
                </c:pt>
                <c:pt idx="149">
                  <c:v>0.808901864857098</c:v>
                </c:pt>
                <c:pt idx="150">
                  <c:v>-0.224596568554711</c:v>
                </c:pt>
                <c:pt idx="151">
                  <c:v>-0.795988669373629</c:v>
                </c:pt>
                <c:pt idx="152">
                  <c:v>0.196645809193776</c:v>
                </c:pt>
                <c:pt idx="153">
                  <c:v>0.727489690809539</c:v>
                </c:pt>
                <c:pt idx="154">
                  <c:v>-0.310781206901268</c:v>
                </c:pt>
                <c:pt idx="155">
                  <c:v>-0.862360227878492</c:v>
                </c:pt>
                <c:pt idx="156">
                  <c:v>0.168351982480442</c:v>
                </c:pt>
                <c:pt idx="157">
                  <c:v>0.72531418545205</c:v>
                </c:pt>
                <c:pt idx="158">
                  <c:v>-0.306967915479389</c:v>
                </c:pt>
                <c:pt idx="159">
                  <c:v>-0.852173850069555</c:v>
                </c:pt>
                <c:pt idx="160">
                  <c:v>0.192882230140728</c:v>
                </c:pt>
                <c:pt idx="161">
                  <c:v>0.737503658079788</c:v>
                </c:pt>
                <c:pt idx="162">
                  <c:v>-0.317067486570996</c:v>
                </c:pt>
                <c:pt idx="163">
                  <c:v>-0.865930041357755</c:v>
                </c:pt>
                <c:pt idx="164">
                  <c:v>0.196960835741491</c:v>
                </c:pt>
                <c:pt idx="165">
                  <c:v>0.753186786473726</c:v>
                </c:pt>
                <c:pt idx="166">
                  <c:v>-0.306659713956931</c:v>
                </c:pt>
                <c:pt idx="167">
                  <c:v>-0.843302577411689</c:v>
                </c:pt>
                <c:pt idx="168">
                  <c:v>0.23133124095513</c:v>
                </c:pt>
                <c:pt idx="169">
                  <c:v>0.77072906412706</c:v>
                </c:pt>
                <c:pt idx="170">
                  <c:v>-0.332261373534576</c:v>
                </c:pt>
                <c:pt idx="171">
                  <c:v>-0.900650655478103</c:v>
                </c:pt>
                <c:pt idx="172">
                  <c:v>0.164708600761027</c:v>
                </c:pt>
                <c:pt idx="173">
                  <c:v>0.692761808480475</c:v>
                </c:pt>
                <c:pt idx="174">
                  <c:v>-0.421148245581955</c:v>
                </c:pt>
                <c:pt idx="175">
                  <c:v>-0.977636230935481</c:v>
                </c:pt>
                <c:pt idx="176">
                  <c:v>0.122441512143396</c:v>
                </c:pt>
                <c:pt idx="177">
                  <c:v>0.66472482484134</c:v>
                </c:pt>
                <c:pt idx="178">
                  <c:v>-0.455943383937206</c:v>
                </c:pt>
                <c:pt idx="179">
                  <c:v>-1.00648222717873</c:v>
                </c:pt>
                <c:pt idx="180">
                  <c:v>0.110117655292248</c:v>
                </c:pt>
                <c:pt idx="181">
                  <c:v>0.653564618772559</c:v>
                </c:pt>
                <c:pt idx="182">
                  <c:v>-0.477186722835849</c:v>
                </c:pt>
                <c:pt idx="183">
                  <c:v>-1.01312801748172</c:v>
                </c:pt>
                <c:pt idx="184">
                  <c:v>0.140827674531417</c:v>
                </c:pt>
                <c:pt idx="185">
                  <c:v>0.707454840044055</c:v>
                </c:pt>
                <c:pt idx="186">
                  <c:v>-0.416778893479398</c:v>
                </c:pt>
                <c:pt idx="187">
                  <c:v>-0.935205646067307</c:v>
                </c:pt>
                <c:pt idx="188">
                  <c:v>0.239900605295644</c:v>
                </c:pt>
                <c:pt idx="189">
                  <c:v>0.796706797716294</c:v>
                </c:pt>
                <c:pt idx="190">
                  <c:v>-0.365002491404731</c:v>
                </c:pt>
                <c:pt idx="191">
                  <c:v>-0.905311285902606</c:v>
                </c:pt>
                <c:pt idx="192">
                  <c:v>0.271835952357868</c:v>
                </c:pt>
                <c:pt idx="193">
                  <c:v>0.819511413238836</c:v>
                </c:pt>
                <c:pt idx="194">
                  <c:v>-0.361230237638912</c:v>
                </c:pt>
                <c:pt idx="195">
                  <c:v>-0.897413893405081</c:v>
                </c:pt>
                <c:pt idx="196">
                  <c:v>0.298445522177857</c:v>
                </c:pt>
                <c:pt idx="197">
                  <c:v>0.842478851116763</c:v>
                </c:pt>
                <c:pt idx="198">
                  <c:v>-0.370414190535201</c:v>
                </c:pt>
                <c:pt idx="199">
                  <c:v>-0.9252359843277</c:v>
                </c:pt>
                <c:pt idx="200">
                  <c:v>0.272758306300994</c:v>
                </c:pt>
                <c:pt idx="201">
                  <c:v>0.805965994983269</c:v>
                </c:pt>
                <c:pt idx="202">
                  <c:v>-0.424809652159897</c:v>
                </c:pt>
                <c:pt idx="203">
                  <c:v>-0.966734512738808</c:v>
                </c:pt>
                <c:pt idx="204">
                  <c:v>0.272930982749756</c:v>
                </c:pt>
                <c:pt idx="205">
                  <c:v>0.831953609256889</c:v>
                </c:pt>
                <c:pt idx="206">
                  <c:v>-0.390915376553843</c:v>
                </c:pt>
                <c:pt idx="207">
                  <c:v>-0.913306153130579</c:v>
                </c:pt>
                <c:pt idx="208">
                  <c:v>0.360047047592109</c:v>
                </c:pt>
                <c:pt idx="209">
                  <c:v>0.924733624666978</c:v>
                </c:pt>
                <c:pt idx="210">
                  <c:v>-0.317560102603229</c:v>
                </c:pt>
                <c:pt idx="211">
                  <c:v>-0.836133776380343</c:v>
                </c:pt>
                <c:pt idx="212">
                  <c:v>0.461097073577398</c:v>
                </c:pt>
                <c:pt idx="213">
                  <c:v>1.03208747397935</c:v>
                </c:pt>
                <c:pt idx="214">
                  <c:v>-0.22300832399336</c:v>
                </c:pt>
                <c:pt idx="215">
                  <c:v>-0.735113260005782</c:v>
                </c:pt>
                <c:pt idx="216">
                  <c:v>0.582525597556663</c:v>
                </c:pt>
                <c:pt idx="217">
                  <c:v>1.14098482426505</c:v>
                </c:pt>
                <c:pt idx="218">
                  <c:v>-0.159703971124304</c:v>
                </c:pt>
                <c:pt idx="219">
                  <c:v>-0.705165287457816</c:v>
                </c:pt>
                <c:pt idx="220">
                  <c:v>0.599914084677189</c:v>
                </c:pt>
                <c:pt idx="221">
                  <c:v>1.12961171980531</c:v>
                </c:pt>
                <c:pt idx="222">
                  <c:v>-0.212124021625078</c:v>
                </c:pt>
                <c:pt idx="223">
                  <c:v>-0.764176452238013</c:v>
                </c:pt>
                <c:pt idx="224">
                  <c:v>0.563929242759818</c:v>
                </c:pt>
                <c:pt idx="225">
                  <c:v>1.09744158749689</c:v>
                </c:pt>
                <c:pt idx="226">
                  <c:v>-0.265463720727605</c:v>
                </c:pt>
                <c:pt idx="227">
                  <c:v>-0.814958005017827</c:v>
                </c:pt>
                <c:pt idx="228">
                  <c:v>0.537546707601585</c:v>
                </c:pt>
                <c:pt idx="229">
                  <c:v>1.07409846663403</c:v>
                </c:pt>
                <c:pt idx="230">
                  <c:v>-0.308340836955946</c:v>
                </c:pt>
                <c:pt idx="231">
                  <c:v>-0.847254546810451</c:v>
                </c:pt>
                <c:pt idx="232">
                  <c:v>0.55010632726558</c:v>
                </c:pt>
                <c:pt idx="233">
                  <c:v>1.10884105624631</c:v>
                </c:pt>
                <c:pt idx="234">
                  <c:v>-0.271931572125383</c:v>
                </c:pt>
                <c:pt idx="235">
                  <c:v>-0.789085802978009</c:v>
                </c:pt>
                <c:pt idx="236">
                  <c:v>0.645855299238013</c:v>
                </c:pt>
                <c:pt idx="237">
                  <c:v>1.20609808220452</c:v>
                </c:pt>
                <c:pt idx="238">
                  <c:v>-0.212333907650036</c:v>
                </c:pt>
                <c:pt idx="239">
                  <c:v>-0.751110262670443</c:v>
                </c:pt>
                <c:pt idx="240">
                  <c:v>0.686774018742673</c:v>
                </c:pt>
                <c:pt idx="241">
                  <c:v>1.22226106294709</c:v>
                </c:pt>
                <c:pt idx="242">
                  <c:v>-0.244212302647998</c:v>
                </c:pt>
                <c:pt idx="243">
                  <c:v>-0.796438008594642</c:v>
                </c:pt>
                <c:pt idx="244">
                  <c:v>0.659291854870532</c:v>
                </c:pt>
                <c:pt idx="245">
                  <c:v>1.18197700564583</c:v>
                </c:pt>
                <c:pt idx="246">
                  <c:v>-0.328520672252403</c:v>
                </c:pt>
                <c:pt idx="247">
                  <c:v>-0.911944941201747</c:v>
                </c:pt>
                <c:pt idx="248">
                  <c:v>0.552490362506644</c:v>
                </c:pt>
                <c:pt idx="249">
                  <c:v>1.05265188689927</c:v>
                </c:pt>
                <c:pt idx="250">
                  <c:v>-0.512284444535785</c:v>
                </c:pt>
                <c:pt idx="251">
                  <c:v>-1.08759678281785</c:v>
                </c:pt>
                <c:pt idx="252">
                  <c:v>0.412624529137641</c:v>
                </c:pt>
                <c:pt idx="253">
                  <c:v>0.938430353550265</c:v>
                </c:pt>
                <c:pt idx="254">
                  <c:v>-0.63223265140617</c:v>
                </c:pt>
                <c:pt idx="255">
                  <c:v>-1.18183592807068</c:v>
                </c:pt>
                <c:pt idx="256">
                  <c:v>0.375841927631441</c:v>
                </c:pt>
                <c:pt idx="257">
                  <c:v>0.918552176573104</c:v>
                </c:pt>
                <c:pt idx="258">
                  <c:v>-0.663746988067832</c:v>
                </c:pt>
                <c:pt idx="259">
                  <c:v>-1.20651049484599</c:v>
                </c:pt>
                <c:pt idx="260">
                  <c:v>0.397041977758359</c:v>
                </c:pt>
                <c:pt idx="261">
                  <c:v>0.955648297803262</c:v>
                </c:pt>
                <c:pt idx="262">
                  <c:v>-0.653500318513636</c:v>
                </c:pt>
                <c:pt idx="263">
                  <c:v>-1.18534270206724</c:v>
                </c:pt>
                <c:pt idx="264">
                  <c:v>0.465887708398186</c:v>
                </c:pt>
                <c:pt idx="265">
                  <c:v>1.02125815273698</c:v>
                </c:pt>
                <c:pt idx="266">
                  <c:v>-0.645028258037778</c:v>
                </c:pt>
                <c:pt idx="267">
                  <c:v>-1.20384450714446</c:v>
                </c:pt>
                <c:pt idx="268">
                  <c:v>0.457353437779972</c:v>
                </c:pt>
                <c:pt idx="269">
                  <c:v>0.973817083084362</c:v>
                </c:pt>
                <c:pt idx="270">
                  <c:v>-0.760128678644037</c:v>
                </c:pt>
                <c:pt idx="271">
                  <c:v>-1.34316294721971</c:v>
                </c:pt>
                <c:pt idx="272">
                  <c:v>0.348805940572699</c:v>
                </c:pt>
                <c:pt idx="273">
                  <c:v>0.866220870088651</c:v>
                </c:pt>
                <c:pt idx="274">
                  <c:v>-0.916912390310354</c:v>
                </c:pt>
                <c:pt idx="275">
                  <c:v>-1.49621023928986</c:v>
                </c:pt>
                <c:pt idx="276">
                  <c:v>0.250418317629001</c:v>
                </c:pt>
                <c:pt idx="277">
                  <c:v>0.773946680674686</c:v>
                </c:pt>
                <c:pt idx="278">
                  <c:v>-1.05201500290578</c:v>
                </c:pt>
                <c:pt idx="279">
                  <c:v>-1.61383973722853</c:v>
                </c:pt>
                <c:pt idx="280">
                  <c:v>0.218166837341934</c:v>
                </c:pt>
                <c:pt idx="281">
                  <c:v>0.779056724433351</c:v>
                </c:pt>
                <c:pt idx="282">
                  <c:v>-1.06825800463965</c:v>
                </c:pt>
                <c:pt idx="283">
                  <c:v>-1.58654335532729</c:v>
                </c:pt>
                <c:pt idx="284">
                  <c:v>0.34601119579616</c:v>
                </c:pt>
                <c:pt idx="285">
                  <c:v>0.936875151252125</c:v>
                </c:pt>
                <c:pt idx="286">
                  <c:v>-0.963773473783141</c:v>
                </c:pt>
                <c:pt idx="287">
                  <c:v>-1.47566261789695</c:v>
                </c:pt>
                <c:pt idx="288">
                  <c:v>0.524472682657431</c:v>
                </c:pt>
                <c:pt idx="289">
                  <c:v>1.10385706101749</c:v>
                </c:pt>
                <c:pt idx="290">
                  <c:v>-0.891033013824585</c:v>
                </c:pt>
                <c:pt idx="291">
                  <c:v>-1.42292634425312</c:v>
                </c:pt>
                <c:pt idx="292">
                  <c:v>0.661645038349229</c:v>
                </c:pt>
                <c:pt idx="293">
                  <c:v>1.22390584490253</c:v>
                </c:pt>
                <c:pt idx="294">
                  <c:v>-0.896548694643885</c:v>
                </c:pt>
                <c:pt idx="295">
                  <c:v>-1.44990171662995</c:v>
                </c:pt>
                <c:pt idx="296">
                  <c:v>0.71711970305648</c:v>
                </c:pt>
                <c:pt idx="297">
                  <c:v>1.25496930700614</c:v>
                </c:pt>
                <c:pt idx="298">
                  <c:v>-1.0297161712396</c:v>
                </c:pt>
                <c:pt idx="299">
                  <c:v>-1.59141231935313</c:v>
                </c:pt>
                <c:pt idx="300">
                  <c:v>0.759186524011715</c:v>
                </c:pt>
                <c:pt idx="301">
                  <c:v>1.30885066845302</c:v>
                </c:pt>
                <c:pt idx="302">
                  <c:v>-1.16513713425868</c:v>
                </c:pt>
                <c:pt idx="303">
                  <c:v>-1.76313629743985</c:v>
                </c:pt>
                <c:pt idx="304">
                  <c:v>0.810949981135501</c:v>
                </c:pt>
                <c:pt idx="305">
                  <c:v>1.50321336734565</c:v>
                </c:pt>
                <c:pt idx="306">
                  <c:v>-0.963912158167615</c:v>
                </c:pt>
                <c:pt idx="307">
                  <c:v>-1.27736158684089</c:v>
                </c:pt>
                <c:pt idx="308">
                  <c:v>1.66843595839678</c:v>
                </c:pt>
                <c:pt idx="309">
                  <c:v>2.00714906960444</c:v>
                </c:pt>
                <c:pt idx="310">
                  <c:v>-1.29570950687581</c:v>
                </c:pt>
                <c:pt idx="311">
                  <c:v>-1.46045666993571</c:v>
                </c:pt>
                <c:pt idx="312">
                  <c:v>2.63214292262322</c:v>
                </c:pt>
                <c:pt idx="313">
                  <c:v>2.46632304842221</c:v>
                </c:pt>
                <c:pt idx="314">
                  <c:v>-4.31686607914353</c:v>
                </c:pt>
                <c:pt idx="315">
                  <c:v>-7.00197069560104</c:v>
                </c:pt>
                <c:pt idx="316">
                  <c:v>0.889337544496703</c:v>
                </c:pt>
                <c:pt idx="317">
                  <c:v>9.57173719454525</c:v>
                </c:pt>
                <c:pt idx="318">
                  <c:v>8.28260390329555</c:v>
                </c:pt>
                <c:pt idx="319">
                  <c:v>1.88374256660023</c:v>
                </c:pt>
                <c:pt idx="320">
                  <c:v>0.523375996895606</c:v>
                </c:pt>
                <c:pt idx="321">
                  <c:v>2.25156858166223</c:v>
                </c:pt>
                <c:pt idx="322">
                  <c:v>-1.16919784806291</c:v>
                </c:pt>
                <c:pt idx="323">
                  <c:v>-7.71144533452876</c:v>
                </c:pt>
                <c:pt idx="324">
                  <c:v>-7.99417140542229</c:v>
                </c:pt>
                <c:pt idx="325">
                  <c:v>-1.17140609773558</c:v>
                </c:pt>
                <c:pt idx="326">
                  <c:v>3.9301738287118</c:v>
                </c:pt>
                <c:pt idx="327">
                  <c:v>2.27981425344947</c:v>
                </c:pt>
                <c:pt idx="328">
                  <c:v>-2.29861171101489</c:v>
                </c:pt>
                <c:pt idx="329">
                  <c:v>-4.81329281837879</c:v>
                </c:pt>
                <c:pt idx="330">
                  <c:v>-4.06009813149391</c:v>
                </c:pt>
                <c:pt idx="331">
                  <c:v>-0.550063351285313</c:v>
                </c:pt>
                <c:pt idx="332">
                  <c:v>4.11307758470449</c:v>
                </c:pt>
                <c:pt idx="333">
                  <c:v>6.4068260930785</c:v>
                </c:pt>
                <c:pt idx="334">
                  <c:v>4.54753200027596</c:v>
                </c:pt>
                <c:pt idx="335">
                  <c:v>1.56761912166244</c:v>
                </c:pt>
                <c:pt idx="336">
                  <c:v>0.848659169254249</c:v>
                </c:pt>
                <c:pt idx="337">
                  <c:v>1.10015587578777</c:v>
                </c:pt>
                <c:pt idx="338">
                  <c:v>-0.263270703750719</c:v>
                </c:pt>
                <c:pt idx="339">
                  <c:v>-1.82546784532253</c:v>
                </c:pt>
                <c:pt idx="340">
                  <c:v>-0.544662605555128</c:v>
                </c:pt>
                <c:pt idx="341">
                  <c:v>2.82298461438789</c:v>
                </c:pt>
                <c:pt idx="342">
                  <c:v>4.66113720640155</c:v>
                </c:pt>
                <c:pt idx="343">
                  <c:v>3.33583746466527</c:v>
                </c:pt>
                <c:pt idx="344">
                  <c:v>0.317043288754174</c:v>
                </c:pt>
                <c:pt idx="345">
                  <c:v>-1.68881205038489</c:v>
                </c:pt>
                <c:pt idx="346">
                  <c:v>-0.549292455556438</c:v>
                </c:pt>
                <c:pt idx="347">
                  <c:v>3.20098452187265</c:v>
                </c:pt>
                <c:pt idx="348">
                  <c:v>5.83090223958474</c:v>
                </c:pt>
                <c:pt idx="349">
                  <c:v>5.35948226249073</c:v>
                </c:pt>
                <c:pt idx="350">
                  <c:v>5.66671577621226</c:v>
                </c:pt>
                <c:pt idx="351">
                  <c:v>10.1176834334601</c:v>
                </c:pt>
                <c:pt idx="352">
                  <c:v>12.6673750973083</c:v>
                </c:pt>
                <c:pt idx="353">
                  <c:v>4.18713332665966</c:v>
                </c:pt>
                <c:pt idx="354">
                  <c:v>-12.1205524850015</c:v>
                </c:pt>
                <c:pt idx="355">
                  <c:v>-21.0205247530808</c:v>
                </c:pt>
                <c:pt idx="356">
                  <c:v>-15.9559531078326</c:v>
                </c:pt>
                <c:pt idx="357">
                  <c:v>-7.73106701080506</c:v>
                </c:pt>
                <c:pt idx="358">
                  <c:v>-7.53373328264098</c:v>
                </c:pt>
                <c:pt idx="359">
                  <c:v>-9.93279213315693</c:v>
                </c:pt>
                <c:pt idx="360">
                  <c:v>-2.27562666209393</c:v>
                </c:pt>
                <c:pt idx="361">
                  <c:v>15.1206443724541</c:v>
                </c:pt>
                <c:pt idx="362">
                  <c:v>28.7191486481855</c:v>
                </c:pt>
                <c:pt idx="363">
                  <c:v>29.2854002416705</c:v>
                </c:pt>
                <c:pt idx="364">
                  <c:v>20.1554403538133</c:v>
                </c:pt>
                <c:pt idx="365">
                  <c:v>8.18343367251122</c:v>
                </c:pt>
                <c:pt idx="366">
                  <c:v>-4.25402028253785</c:v>
                </c:pt>
                <c:pt idx="367">
                  <c:v>-14.7780667004408</c:v>
                </c:pt>
                <c:pt idx="368">
                  <c:v>-16.9774443750686</c:v>
                </c:pt>
                <c:pt idx="369">
                  <c:v>-8.8275383212776</c:v>
                </c:pt>
                <c:pt idx="370">
                  <c:v>-1.18701054451687</c:v>
                </c:pt>
                <c:pt idx="371">
                  <c:v>-6.66870076146851</c:v>
                </c:pt>
                <c:pt idx="372">
                  <c:v>-18.8898251586634</c:v>
                </c:pt>
                <c:pt idx="373">
                  <c:v>-14.8927569296609</c:v>
                </c:pt>
                <c:pt idx="374">
                  <c:v>13.2601757078681</c:v>
                </c:pt>
                <c:pt idx="375">
                  <c:v>40.4933750261799</c:v>
                </c:pt>
                <c:pt idx="376">
                  <c:v>38.2186078836913</c:v>
                </c:pt>
                <c:pt idx="377">
                  <c:v>13.6904382412165</c:v>
                </c:pt>
                <c:pt idx="378">
                  <c:v>0.0258755063700988</c:v>
                </c:pt>
                <c:pt idx="379">
                  <c:v>8.44853512333448</c:v>
                </c:pt>
                <c:pt idx="380">
                  <c:v>15.5992555511016</c:v>
                </c:pt>
                <c:pt idx="381">
                  <c:v>3.11150358429622</c:v>
                </c:pt>
                <c:pt idx="382">
                  <c:v>-16.3148238311998</c:v>
                </c:pt>
                <c:pt idx="383">
                  <c:v>-24.3026482867413</c:v>
                </c:pt>
                <c:pt idx="384">
                  <c:v>-23.3877443857006</c:v>
                </c:pt>
                <c:pt idx="385">
                  <c:v>-21.3365668316748</c:v>
                </c:pt>
                <c:pt idx="386">
                  <c:v>-9.69912711589015</c:v>
                </c:pt>
                <c:pt idx="387">
                  <c:v>15.1178250624988</c:v>
                </c:pt>
                <c:pt idx="388">
                  <c:v>31.5820302338358</c:v>
                </c:pt>
                <c:pt idx="389">
                  <c:v>20.2986203591999</c:v>
                </c:pt>
                <c:pt idx="390">
                  <c:v>-1.83477929526834</c:v>
                </c:pt>
                <c:pt idx="391">
                  <c:v>-5.27306034585979</c:v>
                </c:pt>
                <c:pt idx="392">
                  <c:v>6.20600188832354</c:v>
                </c:pt>
                <c:pt idx="393">
                  <c:v>6.47728864240191</c:v>
                </c:pt>
                <c:pt idx="394">
                  <c:v>-6.1749332970374</c:v>
                </c:pt>
                <c:pt idx="395">
                  <c:v>-8.64791506262286</c:v>
                </c:pt>
                <c:pt idx="396">
                  <c:v>2.1289331089463</c:v>
                </c:pt>
                <c:pt idx="397">
                  <c:v>4.03881797835853</c:v>
                </c:pt>
                <c:pt idx="398">
                  <c:v>-7.3859983765183</c:v>
                </c:pt>
                <c:pt idx="399">
                  <c:v>-8.92199779171552</c:v>
                </c:pt>
                <c:pt idx="400">
                  <c:v>8.56820558125878</c:v>
                </c:pt>
                <c:pt idx="401">
                  <c:v>21.6673186283759</c:v>
                </c:pt>
                <c:pt idx="402">
                  <c:v>13.7804270157753</c:v>
                </c:pt>
                <c:pt idx="403">
                  <c:v>1.35687695385029</c:v>
                </c:pt>
                <c:pt idx="404">
                  <c:v>3.73681717976058</c:v>
                </c:pt>
                <c:pt idx="405">
                  <c:v>12.550624321311</c:v>
                </c:pt>
                <c:pt idx="406">
                  <c:v>11.7551249681197</c:v>
                </c:pt>
                <c:pt idx="407">
                  <c:v>6.45517891390859</c:v>
                </c:pt>
                <c:pt idx="408">
                  <c:v>10.017379782878</c:v>
                </c:pt>
                <c:pt idx="409">
                  <c:v>17.8191120390964</c:v>
                </c:pt>
                <c:pt idx="410">
                  <c:v>15.0679624181479</c:v>
                </c:pt>
                <c:pt idx="411">
                  <c:v>0.407851696407136</c:v>
                </c:pt>
                <c:pt idx="412">
                  <c:v>-15.4765232080882</c:v>
                </c:pt>
                <c:pt idx="413">
                  <c:v>-24.2380475167485</c:v>
                </c:pt>
                <c:pt idx="414">
                  <c:v>-22.2666237624326</c:v>
                </c:pt>
                <c:pt idx="415">
                  <c:v>-7.04385020800407</c:v>
                </c:pt>
                <c:pt idx="416">
                  <c:v>15.4933603349467</c:v>
                </c:pt>
                <c:pt idx="417">
                  <c:v>29.1677591795295</c:v>
                </c:pt>
                <c:pt idx="418">
                  <c:v>23.7875275054586</c:v>
                </c:pt>
                <c:pt idx="419">
                  <c:v>8.19425364952502</c:v>
                </c:pt>
                <c:pt idx="420">
                  <c:v>-2.3955364390857</c:v>
                </c:pt>
                <c:pt idx="421">
                  <c:v>-2.57086184341007</c:v>
                </c:pt>
                <c:pt idx="422">
                  <c:v>2.2415230330298</c:v>
                </c:pt>
                <c:pt idx="423">
                  <c:v>6.02100852767316</c:v>
                </c:pt>
                <c:pt idx="424">
                  <c:v>4.66953713049518</c:v>
                </c:pt>
                <c:pt idx="425">
                  <c:v>-1.47429237688312</c:v>
                </c:pt>
                <c:pt idx="426">
                  <c:v>-4.35278216729254</c:v>
                </c:pt>
                <c:pt idx="427">
                  <c:v>2.89891542176144</c:v>
                </c:pt>
                <c:pt idx="428">
                  <c:v>13.2778900816703</c:v>
                </c:pt>
                <c:pt idx="429">
                  <c:v>12.7476162706705</c:v>
                </c:pt>
                <c:pt idx="430">
                  <c:v>1.51031422141044</c:v>
                </c:pt>
                <c:pt idx="431">
                  <c:v>-4.98762164407256</c:v>
                </c:pt>
                <c:pt idx="432">
                  <c:v>1.80792878529004</c:v>
                </c:pt>
                <c:pt idx="433">
                  <c:v>12.3394100274968</c:v>
                </c:pt>
                <c:pt idx="434">
                  <c:v>13.250552069888</c:v>
                </c:pt>
                <c:pt idx="435">
                  <c:v>1.80739696514016</c:v>
                </c:pt>
                <c:pt idx="436">
                  <c:v>-14.9464266704717</c:v>
                </c:pt>
                <c:pt idx="437">
                  <c:v>-25.022558483212</c:v>
                </c:pt>
                <c:pt idx="438">
                  <c:v>-16.8287480171451</c:v>
                </c:pt>
                <c:pt idx="439">
                  <c:v>6.96976787504138</c:v>
                </c:pt>
                <c:pt idx="440">
                  <c:v>25.6694499870197</c:v>
                </c:pt>
                <c:pt idx="441">
                  <c:v>22.8386352030529</c:v>
                </c:pt>
                <c:pt idx="442">
                  <c:v>8.00798417681858</c:v>
                </c:pt>
                <c:pt idx="443">
                  <c:v>0.720486334966353</c:v>
                </c:pt>
                <c:pt idx="444">
                  <c:v>2.25809424981329</c:v>
                </c:pt>
                <c:pt idx="445">
                  <c:v>2.91508777343257</c:v>
                </c:pt>
                <c:pt idx="446">
                  <c:v>1.00666932865976</c:v>
                </c:pt>
                <c:pt idx="447">
                  <c:v>0.466470771231853</c:v>
                </c:pt>
                <c:pt idx="448">
                  <c:v>-8.16722586616345</c:v>
                </c:pt>
                <c:pt idx="449">
                  <c:v>-31.1283275021549</c:v>
                </c:pt>
                <c:pt idx="450">
                  <c:v>-47.5488692761263</c:v>
                </c:pt>
                <c:pt idx="451">
                  <c:v>-34.0592773988377</c:v>
                </c:pt>
                <c:pt idx="452">
                  <c:v>-7.56309131393012</c:v>
                </c:pt>
                <c:pt idx="453">
                  <c:v>-1.81865126194303</c:v>
                </c:pt>
                <c:pt idx="454">
                  <c:v>-14.4503146149929</c:v>
                </c:pt>
                <c:pt idx="455">
                  <c:v>-13.7449591505708</c:v>
                </c:pt>
                <c:pt idx="456">
                  <c:v>-0.779672428314004</c:v>
                </c:pt>
                <c:pt idx="457">
                  <c:v>-10.374374671916</c:v>
                </c:pt>
                <c:pt idx="458">
                  <c:v>-46.9131966293793</c:v>
                </c:pt>
                <c:pt idx="459">
                  <c:v>-66.8262019761773</c:v>
                </c:pt>
                <c:pt idx="460">
                  <c:v>-49.8240222445273</c:v>
                </c:pt>
                <c:pt idx="461">
                  <c:v>-35.7193517466233</c:v>
                </c:pt>
                <c:pt idx="462">
                  <c:v>-64.5785510123728</c:v>
                </c:pt>
                <c:pt idx="463">
                  <c:v>-114.4483856113</c:v>
                </c:pt>
                <c:pt idx="464">
                  <c:v>-132.821919833797</c:v>
                </c:pt>
                <c:pt idx="465">
                  <c:v>-105.768124489144</c:v>
                </c:pt>
                <c:pt idx="466">
                  <c:v>-67.4519923559131</c:v>
                </c:pt>
                <c:pt idx="467">
                  <c:v>-51.9467034445478</c:v>
                </c:pt>
                <c:pt idx="468">
                  <c:v>-65.4775618954729</c:v>
                </c:pt>
                <c:pt idx="469">
                  <c:v>-90.6033482711805</c:v>
                </c:pt>
                <c:pt idx="470">
                  <c:v>-110.903599289203</c:v>
                </c:pt>
                <c:pt idx="471">
                  <c:v>-127.77771647729</c:v>
                </c:pt>
                <c:pt idx="472">
                  <c:v>-149.923732614272</c:v>
                </c:pt>
                <c:pt idx="473">
                  <c:v>-169.668809318533</c:v>
                </c:pt>
                <c:pt idx="474">
                  <c:v>-157.940759015157</c:v>
                </c:pt>
                <c:pt idx="475">
                  <c:v>-123.338271974412</c:v>
                </c:pt>
                <c:pt idx="476">
                  <c:v>-121.214163082896</c:v>
                </c:pt>
                <c:pt idx="477">
                  <c:v>-167.159404205598</c:v>
                </c:pt>
                <c:pt idx="478">
                  <c:v>-180.039190063906</c:v>
                </c:pt>
                <c:pt idx="479">
                  <c:v>-86.9227139387427</c:v>
                </c:pt>
                <c:pt idx="480">
                  <c:v>35.0805666555463</c:v>
                </c:pt>
                <c:pt idx="481">
                  <c:v>34.1244074259439</c:v>
                </c:pt>
                <c:pt idx="482">
                  <c:v>-100.074550364499</c:v>
                </c:pt>
                <c:pt idx="483">
                  <c:v>-227.963214349368</c:v>
                </c:pt>
                <c:pt idx="484">
                  <c:v>-257.582864845871</c:v>
                </c:pt>
                <c:pt idx="485">
                  <c:v>-248.880843415915</c:v>
                </c:pt>
                <c:pt idx="486">
                  <c:v>-258.309063121375</c:v>
                </c:pt>
                <c:pt idx="487">
                  <c:v>-226.297241817033</c:v>
                </c:pt>
                <c:pt idx="488">
                  <c:v>-97.7745360856083</c:v>
                </c:pt>
                <c:pt idx="489">
                  <c:v>33.7167811658205</c:v>
                </c:pt>
                <c:pt idx="490">
                  <c:v>49.3507290110749</c:v>
                </c:pt>
                <c:pt idx="491">
                  <c:v>-30.680818575344</c:v>
                </c:pt>
                <c:pt idx="492">
                  <c:v>-100.48527890883</c:v>
                </c:pt>
                <c:pt idx="493">
                  <c:v>-127.945378652341</c:v>
                </c:pt>
                <c:pt idx="494">
                  <c:v>-136.592901332115</c:v>
                </c:pt>
                <c:pt idx="495">
                  <c:v>-98.8658406396105</c:v>
                </c:pt>
                <c:pt idx="496">
                  <c:v>18.9999924058426</c:v>
                </c:pt>
                <c:pt idx="497">
                  <c:v>127.756620944677</c:v>
                </c:pt>
                <c:pt idx="498">
                  <c:v>108.527110768194</c:v>
                </c:pt>
                <c:pt idx="499">
                  <c:v>8.47826504427331</c:v>
                </c:pt>
                <c:pt idx="500">
                  <c:v>-8.8398130399213</c:v>
                </c:pt>
                <c:pt idx="501">
                  <c:v>75.5423020780171</c:v>
                </c:pt>
                <c:pt idx="502">
                  <c:v>102.996640436572</c:v>
                </c:pt>
                <c:pt idx="503">
                  <c:v>3.82951193645127</c:v>
                </c:pt>
                <c:pt idx="504">
                  <c:v>-103.822972543274</c:v>
                </c:pt>
                <c:pt idx="505">
                  <c:v>-97.8972722731768</c:v>
                </c:pt>
                <c:pt idx="506">
                  <c:v>-35.6237814235271</c:v>
                </c:pt>
                <c:pt idx="507">
                  <c:v>-15.6866738616024</c:v>
                </c:pt>
                <c:pt idx="508">
                  <c:v>4.25043370032157</c:v>
                </c:pt>
                <c:pt idx="509">
                  <c:v>102.460073420465</c:v>
                </c:pt>
                <c:pt idx="510">
                  <c:v>222.662692156661</c:v>
                </c:pt>
                <c:pt idx="511">
                  <c:v>266.392554225815</c:v>
                </c:pt>
                <c:pt idx="512">
                  <c:v>233.695294708943</c:v>
                </c:pt>
                <c:pt idx="513">
                  <c:v>202.258141382933</c:v>
                </c:pt>
                <c:pt idx="514">
                  <c:v>180.091916080254</c:v>
                </c:pt>
                <c:pt idx="515">
                  <c:v>116.27962072042</c:v>
                </c:pt>
                <c:pt idx="516">
                  <c:v>52.6379125464622</c:v>
                </c:pt>
                <c:pt idx="517">
                  <c:v>82.1667360643911</c:v>
                </c:pt>
                <c:pt idx="518">
                  <c:v>170.836499477962</c:v>
                </c:pt>
                <c:pt idx="519">
                  <c:v>170.470519647731</c:v>
                </c:pt>
                <c:pt idx="520">
                  <c:v>57.4856165814879</c:v>
                </c:pt>
                <c:pt idx="521">
                  <c:v>-11.3591390547292</c:v>
                </c:pt>
                <c:pt idx="522">
                  <c:v>69.5789832214253</c:v>
                </c:pt>
                <c:pt idx="523">
                  <c:v>203.978339066265</c:v>
                </c:pt>
                <c:pt idx="524">
                  <c:v>270.333357964465</c:v>
                </c:pt>
                <c:pt idx="525">
                  <c:v>305.934406639621</c:v>
                </c:pt>
                <c:pt idx="526">
                  <c:v>388.973422683188</c:v>
                </c:pt>
                <c:pt idx="527">
                  <c:v>422.090365613284</c:v>
                </c:pt>
                <c:pt idx="528">
                  <c:v>249.248595979979</c:v>
                </c:pt>
                <c:pt idx="529">
                  <c:v>-61.8689668737346</c:v>
                </c:pt>
                <c:pt idx="530">
                  <c:v>-250.7294994795</c:v>
                </c:pt>
                <c:pt idx="531">
                  <c:v>-197.468755164939</c:v>
                </c:pt>
                <c:pt idx="532">
                  <c:v>-52.7419438290562</c:v>
                </c:pt>
                <c:pt idx="533">
                  <c:v>23.7661763149176</c:v>
                </c:pt>
                <c:pt idx="534">
                  <c:v>78.7584586832674</c:v>
                </c:pt>
                <c:pt idx="535">
                  <c:v>210.926480870062</c:v>
                </c:pt>
                <c:pt idx="536">
                  <c:v>344.882586193845</c:v>
                </c:pt>
                <c:pt idx="537">
                  <c:v>346.794464032628</c:v>
                </c:pt>
                <c:pt idx="538">
                  <c:v>261.985449300206</c:v>
                </c:pt>
                <c:pt idx="539">
                  <c:v>259.463546413749</c:v>
                </c:pt>
                <c:pt idx="540">
                  <c:v>361.024877958026</c:v>
                </c:pt>
                <c:pt idx="541">
                  <c:v>415.206374988429</c:v>
                </c:pt>
                <c:pt idx="542">
                  <c:v>359.311852157608</c:v>
                </c:pt>
                <c:pt idx="543">
                  <c:v>303.238771246253</c:v>
                </c:pt>
                <c:pt idx="544">
                  <c:v>321.161653783942</c:v>
                </c:pt>
                <c:pt idx="545">
                  <c:v>311.472463097488</c:v>
                </c:pt>
                <c:pt idx="546">
                  <c:v>173.303985843337</c:v>
                </c:pt>
                <c:pt idx="547">
                  <c:v>-18.3451338519333</c:v>
                </c:pt>
                <c:pt idx="548">
                  <c:v>-122.007269245413</c:v>
                </c:pt>
                <c:pt idx="549">
                  <c:v>-138.372733567671</c:v>
                </c:pt>
                <c:pt idx="550">
                  <c:v>-161.951924908757</c:v>
                </c:pt>
                <c:pt idx="551">
                  <c:v>-195.079856225581</c:v>
                </c:pt>
                <c:pt idx="552">
                  <c:v>-141.710427202115</c:v>
                </c:pt>
                <c:pt idx="553">
                  <c:v>9.76850771029589</c:v>
                </c:pt>
                <c:pt idx="554">
                  <c:v>149.320270526335</c:v>
                </c:pt>
                <c:pt idx="555">
                  <c:v>186.411516738452</c:v>
                </c:pt>
                <c:pt idx="556">
                  <c:v>158.198627711942</c:v>
                </c:pt>
                <c:pt idx="557">
                  <c:v>148.750907934318</c:v>
                </c:pt>
                <c:pt idx="558">
                  <c:v>170.637548550758</c:v>
                </c:pt>
                <c:pt idx="559">
                  <c:v>169.586573691456</c:v>
                </c:pt>
                <c:pt idx="560">
                  <c:v>109.495679134627</c:v>
                </c:pt>
                <c:pt idx="561">
                  <c:v>18.6561717485255</c:v>
                </c:pt>
                <c:pt idx="562">
                  <c:v>-30.8514057612207</c:v>
                </c:pt>
                <c:pt idx="563">
                  <c:v>-19.2436920471472</c:v>
                </c:pt>
                <c:pt idx="564">
                  <c:v>-23.8401623220788</c:v>
                </c:pt>
                <c:pt idx="565">
                  <c:v>-121.292137741182</c:v>
                </c:pt>
                <c:pt idx="566">
                  <c:v>-246.745654937944</c:v>
                </c:pt>
                <c:pt idx="567">
                  <c:v>-219.679012399074</c:v>
                </c:pt>
                <c:pt idx="568">
                  <c:v>2.27475282176997</c:v>
                </c:pt>
                <c:pt idx="569">
                  <c:v>206.696876792278</c:v>
                </c:pt>
                <c:pt idx="570">
                  <c:v>162.916504624067</c:v>
                </c:pt>
                <c:pt idx="571">
                  <c:v>-84.7139826370679</c:v>
                </c:pt>
                <c:pt idx="572">
                  <c:v>-274.520350860895</c:v>
                </c:pt>
                <c:pt idx="573">
                  <c:v>-273.616031280724</c:v>
                </c:pt>
                <c:pt idx="574">
                  <c:v>-193.30401264115</c:v>
                </c:pt>
                <c:pt idx="575">
                  <c:v>-156.293400188068</c:v>
                </c:pt>
                <c:pt idx="576">
                  <c:v>-120.61512001436</c:v>
                </c:pt>
                <c:pt idx="577">
                  <c:v>-1.62519965417616</c:v>
                </c:pt>
                <c:pt idx="578">
                  <c:v>150.488220188248</c:v>
                </c:pt>
                <c:pt idx="579">
                  <c:v>205.450066105163</c:v>
                </c:pt>
                <c:pt idx="580">
                  <c:v>137.287203213809</c:v>
                </c:pt>
                <c:pt idx="581">
                  <c:v>25.0736903206288</c:v>
                </c:pt>
                <c:pt idx="582">
                  <c:v>-63.6643105303282</c:v>
                </c:pt>
                <c:pt idx="583">
                  <c:v>-123.243456344713</c:v>
                </c:pt>
                <c:pt idx="584">
                  <c:v>-151.164794731612</c:v>
                </c:pt>
                <c:pt idx="585">
                  <c:v>-118.818003623932</c:v>
                </c:pt>
                <c:pt idx="586">
                  <c:v>-25.8508418786487</c:v>
                </c:pt>
                <c:pt idx="587">
                  <c:v>58.2508021861347</c:v>
                </c:pt>
                <c:pt idx="588">
                  <c:v>49.7636734726971</c:v>
                </c:pt>
                <c:pt idx="589">
                  <c:v>-64.8163055877443</c:v>
                </c:pt>
                <c:pt idx="590">
                  <c:v>-198.262917278646</c:v>
                </c:pt>
                <c:pt idx="591">
                  <c:v>-254.079015860133</c:v>
                </c:pt>
                <c:pt idx="592">
                  <c:v>-231.201217336072</c:v>
                </c:pt>
                <c:pt idx="593">
                  <c:v>-221.091548069207</c:v>
                </c:pt>
                <c:pt idx="594">
                  <c:v>-274.357740977268</c:v>
                </c:pt>
                <c:pt idx="595">
                  <c:v>-323.34629640978</c:v>
                </c:pt>
                <c:pt idx="596">
                  <c:v>-293.947782390482</c:v>
                </c:pt>
                <c:pt idx="597">
                  <c:v>-217.135272101791</c:v>
                </c:pt>
                <c:pt idx="598">
                  <c:v>-177.199428100156</c:v>
                </c:pt>
                <c:pt idx="599">
                  <c:v>-165.522681781508</c:v>
                </c:pt>
                <c:pt idx="600">
                  <c:v>-100.80163500692</c:v>
                </c:pt>
                <c:pt idx="601">
                  <c:v>3.56543867125128</c:v>
                </c:pt>
                <c:pt idx="602">
                  <c:v>46.7130986432816</c:v>
                </c:pt>
                <c:pt idx="603">
                  <c:v>17.8231918899487</c:v>
                </c:pt>
                <c:pt idx="604">
                  <c:v>39.5419044212618</c:v>
                </c:pt>
                <c:pt idx="605">
                  <c:v>166.609280901742</c:v>
                </c:pt>
                <c:pt idx="606">
                  <c:v>265.566170111657</c:v>
                </c:pt>
                <c:pt idx="607">
                  <c:v>195.33011241903</c:v>
                </c:pt>
                <c:pt idx="608">
                  <c:v>17.5092733008789</c:v>
                </c:pt>
                <c:pt idx="609">
                  <c:v>-102.476239364545</c:v>
                </c:pt>
                <c:pt idx="610">
                  <c:v>-128.7434902249</c:v>
                </c:pt>
                <c:pt idx="611">
                  <c:v>-152.42540922726</c:v>
                </c:pt>
                <c:pt idx="612">
                  <c:v>-197.220392828006</c:v>
                </c:pt>
                <c:pt idx="613">
                  <c:v>-187.954577091354</c:v>
                </c:pt>
                <c:pt idx="614">
                  <c:v>-97.0000436283383</c:v>
                </c:pt>
                <c:pt idx="615">
                  <c:v>-15.150550028954</c:v>
                </c:pt>
                <c:pt idx="616">
                  <c:v>-27.4869438458982</c:v>
                </c:pt>
                <c:pt idx="617">
                  <c:v>-115.098533819287</c:v>
                </c:pt>
                <c:pt idx="618">
                  <c:v>-209.061855144638</c:v>
                </c:pt>
                <c:pt idx="619">
                  <c:v>-257.30425516324</c:v>
                </c:pt>
                <c:pt idx="620">
                  <c:v>-218.884665322875</c:v>
                </c:pt>
                <c:pt idx="621">
                  <c:v>-75.8932136706683</c:v>
                </c:pt>
                <c:pt idx="622">
                  <c:v>104.624056008039</c:v>
                </c:pt>
                <c:pt idx="623">
                  <c:v>209.245452915329</c:v>
                </c:pt>
                <c:pt idx="624">
                  <c:v>202.697847717842</c:v>
                </c:pt>
                <c:pt idx="625">
                  <c:v>161.800262938067</c:v>
                </c:pt>
                <c:pt idx="626">
                  <c:v>143.223268850756</c:v>
                </c:pt>
                <c:pt idx="627">
                  <c:v>109.142326188402</c:v>
                </c:pt>
                <c:pt idx="628">
                  <c:v>21.7074620790649</c:v>
                </c:pt>
                <c:pt idx="629">
                  <c:v>-63.8325867546304</c:v>
                </c:pt>
                <c:pt idx="630">
                  <c:v>-80.8724604288982</c:v>
                </c:pt>
                <c:pt idx="631">
                  <c:v>-60.4239561082587</c:v>
                </c:pt>
                <c:pt idx="632">
                  <c:v>-74.4499794835801</c:v>
                </c:pt>
                <c:pt idx="633">
                  <c:v>-105.968745416788</c:v>
                </c:pt>
                <c:pt idx="634">
                  <c:v>-77.8520535778064</c:v>
                </c:pt>
                <c:pt idx="635">
                  <c:v>1.27074259385989</c:v>
                </c:pt>
                <c:pt idx="636">
                  <c:v>30.1537800035899</c:v>
                </c:pt>
                <c:pt idx="637">
                  <c:v>-28.0176659664294</c:v>
                </c:pt>
                <c:pt idx="638">
                  <c:v>-87.4723940591403</c:v>
                </c:pt>
                <c:pt idx="639">
                  <c:v>-72.1559102706216</c:v>
                </c:pt>
                <c:pt idx="640">
                  <c:v>-23.74534669238</c:v>
                </c:pt>
                <c:pt idx="641">
                  <c:v>-22.3142101321837</c:v>
                </c:pt>
                <c:pt idx="642">
                  <c:v>-49.5585307922609</c:v>
                </c:pt>
                <c:pt idx="643">
                  <c:v>-27.2997057771748</c:v>
                </c:pt>
                <c:pt idx="644">
                  <c:v>46.2168485066922</c:v>
                </c:pt>
                <c:pt idx="645">
                  <c:v>86.7180144417643</c:v>
                </c:pt>
                <c:pt idx="646">
                  <c:v>47.4477174044928</c:v>
                </c:pt>
                <c:pt idx="647">
                  <c:v>-11.7926523548867</c:v>
                </c:pt>
                <c:pt idx="648">
                  <c:v>-25.7626740008238</c:v>
                </c:pt>
                <c:pt idx="649">
                  <c:v>-6.60121886227092</c:v>
                </c:pt>
                <c:pt idx="650">
                  <c:v>-9.70381574057484</c:v>
                </c:pt>
                <c:pt idx="651">
                  <c:v>-41.6057531776385</c:v>
                </c:pt>
                <c:pt idx="652">
                  <c:v>-57.5565003044412</c:v>
                </c:pt>
                <c:pt idx="653">
                  <c:v>-39.9597239009244</c:v>
                </c:pt>
                <c:pt idx="654">
                  <c:v>-20.6681808554698</c:v>
                </c:pt>
                <c:pt idx="655">
                  <c:v>-23.9026383745085</c:v>
                </c:pt>
                <c:pt idx="656">
                  <c:v>-27.455667908929</c:v>
                </c:pt>
                <c:pt idx="657">
                  <c:v>4.28809147908993</c:v>
                </c:pt>
                <c:pt idx="658">
                  <c:v>62.4768607962533</c:v>
                </c:pt>
                <c:pt idx="659">
                  <c:v>91.4633559131179</c:v>
                </c:pt>
                <c:pt idx="660">
                  <c:v>48.9049889735428</c:v>
                </c:pt>
                <c:pt idx="661">
                  <c:v>-40.3155169192072</c:v>
                </c:pt>
                <c:pt idx="662">
                  <c:v>-92.437862937892</c:v>
                </c:pt>
                <c:pt idx="663">
                  <c:v>-52.7411486618677</c:v>
                </c:pt>
                <c:pt idx="664">
                  <c:v>39.984447130303</c:v>
                </c:pt>
                <c:pt idx="665">
                  <c:v>100.067902612625</c:v>
                </c:pt>
                <c:pt idx="666">
                  <c:v>97.5848161895195</c:v>
                </c:pt>
                <c:pt idx="667">
                  <c:v>84.4152588330244</c:v>
                </c:pt>
                <c:pt idx="668">
                  <c:v>91.8304057912401</c:v>
                </c:pt>
                <c:pt idx="669">
                  <c:v>88.5293974949921</c:v>
                </c:pt>
                <c:pt idx="670">
                  <c:v>45.8463925235331</c:v>
                </c:pt>
                <c:pt idx="671">
                  <c:v>5.31567522242389</c:v>
                </c:pt>
                <c:pt idx="672">
                  <c:v>17.7116213624917</c:v>
                </c:pt>
                <c:pt idx="673">
                  <c:v>55.4809097494577</c:v>
                </c:pt>
                <c:pt idx="674">
                  <c:v>56.6218316280088</c:v>
                </c:pt>
                <c:pt idx="675">
                  <c:v>22.9382384956191</c:v>
                </c:pt>
                <c:pt idx="676">
                  <c:v>0.440948530110008</c:v>
                </c:pt>
                <c:pt idx="677">
                  <c:v>-11.4537015895357</c:v>
                </c:pt>
                <c:pt idx="678">
                  <c:v>-52.9665853001369</c:v>
                </c:pt>
                <c:pt idx="679">
                  <c:v>-108.322989972748</c:v>
                </c:pt>
                <c:pt idx="680">
                  <c:v>-105.04710505251</c:v>
                </c:pt>
                <c:pt idx="681">
                  <c:v>-32.6754612983176</c:v>
                </c:pt>
                <c:pt idx="682">
                  <c:v>27.4273105751926</c:v>
                </c:pt>
                <c:pt idx="683">
                  <c:v>24.8585316940362</c:v>
                </c:pt>
                <c:pt idx="684">
                  <c:v>9.99615770281945</c:v>
                </c:pt>
                <c:pt idx="685">
                  <c:v>39.285099364777</c:v>
                </c:pt>
                <c:pt idx="686">
                  <c:v>80.4431689052583</c:v>
                </c:pt>
                <c:pt idx="687">
                  <c:v>75.8858619513344</c:v>
                </c:pt>
                <c:pt idx="688">
                  <c:v>45.9738656480315</c:v>
                </c:pt>
                <c:pt idx="689">
                  <c:v>53.4414727125206</c:v>
                </c:pt>
                <c:pt idx="690">
                  <c:v>95.7424571755968</c:v>
                </c:pt>
                <c:pt idx="691">
                  <c:v>122.732363406827</c:v>
                </c:pt>
                <c:pt idx="692">
                  <c:v>120.646935460589</c:v>
                </c:pt>
                <c:pt idx="693">
                  <c:v>117.605436921439</c:v>
                </c:pt>
                <c:pt idx="694">
                  <c:v>109.654254767267</c:v>
                </c:pt>
                <c:pt idx="695">
                  <c:v>61.6096286231872</c:v>
                </c:pt>
                <c:pt idx="696">
                  <c:v>-24.1281472036493</c:v>
                </c:pt>
                <c:pt idx="697">
                  <c:v>-95.8163806032737</c:v>
                </c:pt>
                <c:pt idx="698">
                  <c:v>-121.431712337127</c:v>
                </c:pt>
                <c:pt idx="699">
                  <c:v>-116.62667782383</c:v>
                </c:pt>
                <c:pt idx="700">
                  <c:v>-96.2586324772064</c:v>
                </c:pt>
                <c:pt idx="701">
                  <c:v>-49.8876167317662</c:v>
                </c:pt>
                <c:pt idx="702">
                  <c:v>17.4794926540031</c:v>
                </c:pt>
                <c:pt idx="703">
                  <c:v>69.8078259647314</c:v>
                </c:pt>
                <c:pt idx="704">
                  <c:v>85.5670635778569</c:v>
                </c:pt>
                <c:pt idx="705">
                  <c:v>81.6016018805005</c:v>
                </c:pt>
                <c:pt idx="706">
                  <c:v>77.5134028956887</c:v>
                </c:pt>
                <c:pt idx="707">
                  <c:v>65.8129172149387</c:v>
                </c:pt>
                <c:pt idx="708">
                  <c:v>40.7825245297033</c:v>
                </c:pt>
                <c:pt idx="709">
                  <c:v>25.2834838643402</c:v>
                </c:pt>
                <c:pt idx="710">
                  <c:v>38.216128694034</c:v>
                </c:pt>
                <c:pt idx="711">
                  <c:v>64.4843963133065</c:v>
                </c:pt>
                <c:pt idx="712">
                  <c:v>75.0113140474115</c:v>
                </c:pt>
                <c:pt idx="713">
                  <c:v>65.1447137128626</c:v>
                </c:pt>
                <c:pt idx="714">
                  <c:v>48.4540739416953</c:v>
                </c:pt>
                <c:pt idx="715">
                  <c:v>32.5009792240821</c:v>
                </c:pt>
                <c:pt idx="716">
                  <c:v>14.9970722876029</c:v>
                </c:pt>
                <c:pt idx="717">
                  <c:v>-2.13066416214245</c:v>
                </c:pt>
                <c:pt idx="718">
                  <c:v>-11.4174125534152</c:v>
                </c:pt>
                <c:pt idx="719">
                  <c:v>-7.42051075957866</c:v>
                </c:pt>
                <c:pt idx="720">
                  <c:v>5.60154670617834</c:v>
                </c:pt>
                <c:pt idx="721">
                  <c:v>15.6907055495545</c:v>
                </c:pt>
                <c:pt idx="722">
                  <c:v>9.86354365020539</c:v>
                </c:pt>
                <c:pt idx="723">
                  <c:v>-8.98873368076245</c:v>
                </c:pt>
                <c:pt idx="724">
                  <c:v>-18.6000345010663</c:v>
                </c:pt>
                <c:pt idx="725">
                  <c:v>-3.95773590979216</c:v>
                </c:pt>
                <c:pt idx="726">
                  <c:v>14.2752981575711</c:v>
                </c:pt>
                <c:pt idx="727">
                  <c:v>6.58180998983635</c:v>
                </c:pt>
                <c:pt idx="728">
                  <c:v>-19.1964146242986</c:v>
                </c:pt>
                <c:pt idx="729">
                  <c:v>-25.5242533687463</c:v>
                </c:pt>
                <c:pt idx="730">
                  <c:v>-1.08925822098431</c:v>
                </c:pt>
                <c:pt idx="731">
                  <c:v>22.1756169474382</c:v>
                </c:pt>
                <c:pt idx="732">
                  <c:v>20.4328650706366</c:v>
                </c:pt>
                <c:pt idx="733">
                  <c:v>15.3526398696015</c:v>
                </c:pt>
                <c:pt idx="734">
                  <c:v>32.0499704294699</c:v>
                </c:pt>
                <c:pt idx="735">
                  <c:v>51.6238420540498</c:v>
                </c:pt>
                <c:pt idx="736">
                  <c:v>40.205633051928</c:v>
                </c:pt>
                <c:pt idx="737">
                  <c:v>4.61605898378608</c:v>
                </c:pt>
                <c:pt idx="738">
                  <c:v>-14.2834514516844</c:v>
                </c:pt>
                <c:pt idx="739">
                  <c:v>-0.587786208697239</c:v>
                </c:pt>
                <c:pt idx="740">
                  <c:v>16.9288818483429</c:v>
                </c:pt>
                <c:pt idx="741">
                  <c:v>13.1433273033583</c:v>
                </c:pt>
                <c:pt idx="742">
                  <c:v>-1.9587512704466</c:v>
                </c:pt>
                <c:pt idx="743">
                  <c:v>-15.1828073771229</c:v>
                </c:pt>
                <c:pt idx="744">
                  <c:v>-28.3554670178255</c:v>
                </c:pt>
                <c:pt idx="745">
                  <c:v>-47.4367264547284</c:v>
                </c:pt>
                <c:pt idx="746">
                  <c:v>-61.7462306861662</c:v>
                </c:pt>
                <c:pt idx="747">
                  <c:v>-59.0734609962072</c:v>
                </c:pt>
                <c:pt idx="748">
                  <c:v>-50.5023264848966</c:v>
                </c:pt>
                <c:pt idx="749">
                  <c:v>-49.4747440230809</c:v>
                </c:pt>
                <c:pt idx="750">
                  <c:v>-46.3753811025039</c:v>
                </c:pt>
                <c:pt idx="751">
                  <c:v>-23.5897378258743</c:v>
                </c:pt>
                <c:pt idx="752">
                  <c:v>11.1655685886261</c:v>
                </c:pt>
                <c:pt idx="753">
                  <c:v>31.2705560727763</c:v>
                </c:pt>
                <c:pt idx="754">
                  <c:v>28.8894635698745</c:v>
                </c:pt>
                <c:pt idx="755">
                  <c:v>21.5305412142909</c:v>
                </c:pt>
                <c:pt idx="756">
                  <c:v>17.581534737108</c:v>
                </c:pt>
                <c:pt idx="757">
                  <c:v>1.8828974851691</c:v>
                </c:pt>
                <c:pt idx="758">
                  <c:v>-32.4537461195794</c:v>
                </c:pt>
                <c:pt idx="759">
                  <c:v>-61.0791364242539</c:v>
                </c:pt>
                <c:pt idx="760">
                  <c:v>-58.0283348770362</c:v>
                </c:pt>
                <c:pt idx="761">
                  <c:v>-31.6095537195097</c:v>
                </c:pt>
                <c:pt idx="762">
                  <c:v>-15.1428867996812</c:v>
                </c:pt>
                <c:pt idx="763">
                  <c:v>-25.5239431403256</c:v>
                </c:pt>
                <c:pt idx="764">
                  <c:v>-53.8851702615899</c:v>
                </c:pt>
                <c:pt idx="765">
                  <c:v>-84.1750420264229</c:v>
                </c:pt>
                <c:pt idx="766">
                  <c:v>-104.928958376771</c:v>
                </c:pt>
                <c:pt idx="767">
                  <c:v>-105.346756978779</c:v>
                </c:pt>
                <c:pt idx="768">
                  <c:v>-80.6747872585314</c:v>
                </c:pt>
                <c:pt idx="769">
                  <c:v>-39.5730689750868</c:v>
                </c:pt>
                <c:pt idx="770">
                  <c:v>3.33521308859641</c:v>
                </c:pt>
                <c:pt idx="771">
                  <c:v>40.8844247941015</c:v>
                </c:pt>
                <c:pt idx="772">
                  <c:v>65.6849395020571</c:v>
                </c:pt>
                <c:pt idx="773">
                  <c:v>61.6465469798184</c:v>
                </c:pt>
                <c:pt idx="774">
                  <c:v>22.8582010584959</c:v>
                </c:pt>
                <c:pt idx="775">
                  <c:v>-24.34024786438</c:v>
                </c:pt>
                <c:pt idx="776">
                  <c:v>-44.6835306077211</c:v>
                </c:pt>
                <c:pt idx="777">
                  <c:v>-37.2842976732525</c:v>
                </c:pt>
                <c:pt idx="778">
                  <c:v>-30.328486232591</c:v>
                </c:pt>
                <c:pt idx="779">
                  <c:v>-34.4977897014458</c:v>
                </c:pt>
                <c:pt idx="780">
                  <c:v>-31.6666292343816</c:v>
                </c:pt>
                <c:pt idx="781">
                  <c:v>-14.1356318280974</c:v>
                </c:pt>
                <c:pt idx="782">
                  <c:v>-4.00586104108478</c:v>
                </c:pt>
                <c:pt idx="783">
                  <c:v>-17.0620175759195</c:v>
                </c:pt>
                <c:pt idx="784">
                  <c:v>-37.027931955671</c:v>
                </c:pt>
                <c:pt idx="785">
                  <c:v>-42.6096747688572</c:v>
                </c:pt>
                <c:pt idx="786">
                  <c:v>-38.513478629357</c:v>
                </c:pt>
                <c:pt idx="787">
                  <c:v>-36.8032930476268</c:v>
                </c:pt>
                <c:pt idx="788">
                  <c:v>-30.9760425115861</c:v>
                </c:pt>
                <c:pt idx="789">
                  <c:v>-10.1911996449626</c:v>
                </c:pt>
                <c:pt idx="790">
                  <c:v>15.3981419955805</c:v>
                </c:pt>
                <c:pt idx="791">
                  <c:v>28.6089507614101</c:v>
                </c:pt>
                <c:pt idx="792">
                  <c:v>30.1760239686391</c:v>
                </c:pt>
                <c:pt idx="793">
                  <c:v>31.1745856030495</c:v>
                </c:pt>
                <c:pt idx="794">
                  <c:v>28.5031454634651</c:v>
                </c:pt>
                <c:pt idx="795">
                  <c:v>14.6519143907998</c:v>
                </c:pt>
                <c:pt idx="796">
                  <c:v>-0.280733118675247</c:v>
                </c:pt>
                <c:pt idx="797">
                  <c:v>1.48341939308634</c:v>
                </c:pt>
                <c:pt idx="798">
                  <c:v>15.7414828402048</c:v>
                </c:pt>
                <c:pt idx="799">
                  <c:v>21.3393980050621</c:v>
                </c:pt>
                <c:pt idx="800">
                  <c:v>11.3543629255262</c:v>
                </c:pt>
                <c:pt idx="801">
                  <c:v>-2.11285331319417</c:v>
                </c:pt>
                <c:pt idx="802">
                  <c:v>-10.8623255948267</c:v>
                </c:pt>
                <c:pt idx="803">
                  <c:v>-17.6084726022595</c:v>
                </c:pt>
                <c:pt idx="804">
                  <c:v>-21.1864912761335</c:v>
                </c:pt>
                <c:pt idx="805">
                  <c:v>-15.6282320601612</c:v>
                </c:pt>
                <c:pt idx="806">
                  <c:v>-6.47635795713963</c:v>
                </c:pt>
                <c:pt idx="807">
                  <c:v>-6.81119096088385</c:v>
                </c:pt>
                <c:pt idx="808">
                  <c:v>-15.0222817372673</c:v>
                </c:pt>
                <c:pt idx="809">
                  <c:v>-16.0785317612402</c:v>
                </c:pt>
                <c:pt idx="810">
                  <c:v>-6.58633046111055</c:v>
                </c:pt>
                <c:pt idx="811">
                  <c:v>-1.2577168447423</c:v>
                </c:pt>
                <c:pt idx="812">
                  <c:v>-8.04958885140157</c:v>
                </c:pt>
                <c:pt idx="813">
                  <c:v>-15.6486576915131</c:v>
                </c:pt>
                <c:pt idx="814">
                  <c:v>-10.8053462987976</c:v>
                </c:pt>
                <c:pt idx="815">
                  <c:v>3.89021012897492</c:v>
                </c:pt>
                <c:pt idx="816">
                  <c:v>19.6787032004351</c:v>
                </c:pt>
                <c:pt idx="817">
                  <c:v>33.8837304027843</c:v>
                </c:pt>
                <c:pt idx="818">
                  <c:v>45.6297726730464</c:v>
                </c:pt>
                <c:pt idx="819">
                  <c:v>51.2376569026777</c:v>
                </c:pt>
                <c:pt idx="820">
                  <c:v>50.5111002358516</c:v>
                </c:pt>
                <c:pt idx="821">
                  <c:v>48.412349351275</c:v>
                </c:pt>
                <c:pt idx="822">
                  <c:v>45.4400867684842</c:v>
                </c:pt>
                <c:pt idx="823">
                  <c:v>34.0502690169536</c:v>
                </c:pt>
                <c:pt idx="824">
                  <c:v>13.0024595622573</c:v>
                </c:pt>
                <c:pt idx="825">
                  <c:v>-6.44475882722187</c:v>
                </c:pt>
                <c:pt idx="826">
                  <c:v>-15.0780657194776</c:v>
                </c:pt>
                <c:pt idx="827">
                  <c:v>-17.6015093465471</c:v>
                </c:pt>
                <c:pt idx="828">
                  <c:v>-20.7851543765626</c:v>
                </c:pt>
                <c:pt idx="829">
                  <c:v>-21.0262055961045</c:v>
                </c:pt>
                <c:pt idx="830">
                  <c:v>-12.5005308147047</c:v>
                </c:pt>
                <c:pt idx="831">
                  <c:v>-0.591693164521523</c:v>
                </c:pt>
                <c:pt idx="832">
                  <c:v>3.73354776735702</c:v>
                </c:pt>
                <c:pt idx="833">
                  <c:v>0.358662284055522</c:v>
                </c:pt>
                <c:pt idx="834">
                  <c:v>-2.30869298556213</c:v>
                </c:pt>
                <c:pt idx="835">
                  <c:v>-0.301956480252108</c:v>
                </c:pt>
                <c:pt idx="836">
                  <c:v>4.50471261109469</c:v>
                </c:pt>
                <c:pt idx="837">
                  <c:v>14.2202245504122</c:v>
                </c:pt>
                <c:pt idx="838">
                  <c:v>33.5916986689603</c:v>
                </c:pt>
                <c:pt idx="839">
                  <c:v>58.0470834807904</c:v>
                </c:pt>
                <c:pt idx="840">
                  <c:v>73.1210050504779</c:v>
                </c:pt>
                <c:pt idx="841">
                  <c:v>69.6874027356872</c:v>
                </c:pt>
                <c:pt idx="842">
                  <c:v>52.5161969623661</c:v>
                </c:pt>
                <c:pt idx="843">
                  <c:v>29.9919691317055</c:v>
                </c:pt>
                <c:pt idx="844">
                  <c:v>4.88146051784264</c:v>
                </c:pt>
                <c:pt idx="845">
                  <c:v>-19.6944766869937</c:v>
                </c:pt>
                <c:pt idx="846">
                  <c:v>-33.4115438464593</c:v>
                </c:pt>
                <c:pt idx="847">
                  <c:v>-28.9172878019427</c:v>
                </c:pt>
                <c:pt idx="848">
                  <c:v>-14.058997655478</c:v>
                </c:pt>
                <c:pt idx="849">
                  <c:v>-3.92591262510871</c:v>
                </c:pt>
                <c:pt idx="850">
                  <c:v>-1.89478868463367</c:v>
                </c:pt>
                <c:pt idx="851">
                  <c:v>2.22761091699574</c:v>
                </c:pt>
                <c:pt idx="852">
                  <c:v>11.3615051205957</c:v>
                </c:pt>
                <c:pt idx="853">
                  <c:v>14.5148970168882</c:v>
                </c:pt>
                <c:pt idx="854">
                  <c:v>3.79509057148792</c:v>
                </c:pt>
                <c:pt idx="855">
                  <c:v>-9.74210540289006</c:v>
                </c:pt>
                <c:pt idx="856">
                  <c:v>-9.09587867426963</c:v>
                </c:pt>
                <c:pt idx="857">
                  <c:v>7.14372827431434</c:v>
                </c:pt>
                <c:pt idx="858">
                  <c:v>25.1639259964061</c:v>
                </c:pt>
                <c:pt idx="859">
                  <c:v>34.2479387807005</c:v>
                </c:pt>
                <c:pt idx="860">
                  <c:v>34.9692228458917</c:v>
                </c:pt>
                <c:pt idx="861">
                  <c:v>29.8296707580169</c:v>
                </c:pt>
                <c:pt idx="862">
                  <c:v>17.2539243422149</c:v>
                </c:pt>
                <c:pt idx="863">
                  <c:v>-1.74682788309912</c:v>
                </c:pt>
                <c:pt idx="864">
                  <c:v>-19.8212584452973</c:v>
                </c:pt>
                <c:pt idx="865">
                  <c:v>-28.626293117411</c:v>
                </c:pt>
                <c:pt idx="866">
                  <c:v>-25.0182254305086</c:v>
                </c:pt>
                <c:pt idx="867">
                  <c:v>-11.7097545156599</c:v>
                </c:pt>
                <c:pt idx="868">
                  <c:v>4.48893912453596</c:v>
                </c:pt>
                <c:pt idx="869">
                  <c:v>13.8244691993787</c:v>
                </c:pt>
                <c:pt idx="870">
                  <c:v>11.8665504730744</c:v>
                </c:pt>
                <c:pt idx="871">
                  <c:v>3.00593632390036</c:v>
                </c:pt>
                <c:pt idx="872">
                  <c:v>-4.54318082831156</c:v>
                </c:pt>
                <c:pt idx="873">
                  <c:v>-8.5693624182366</c:v>
                </c:pt>
                <c:pt idx="874">
                  <c:v>-10.7506272384053</c:v>
                </c:pt>
                <c:pt idx="875">
                  <c:v>-8.61522101325962</c:v>
                </c:pt>
                <c:pt idx="876">
                  <c:v>0.331021626003314</c:v>
                </c:pt>
                <c:pt idx="877">
                  <c:v>9.98308507231953</c:v>
                </c:pt>
                <c:pt idx="878">
                  <c:v>10.2596978663514</c:v>
                </c:pt>
                <c:pt idx="879">
                  <c:v>2.26256912122331</c:v>
                </c:pt>
                <c:pt idx="880">
                  <c:v>-3.06856935933852</c:v>
                </c:pt>
                <c:pt idx="881">
                  <c:v>-2.03899257196056</c:v>
                </c:pt>
                <c:pt idx="882">
                  <c:v>-1.65608569666127</c:v>
                </c:pt>
                <c:pt idx="883">
                  <c:v>-4.9951531998262</c:v>
                </c:pt>
                <c:pt idx="884">
                  <c:v>-5.89770004616397</c:v>
                </c:pt>
                <c:pt idx="885">
                  <c:v>-1.41048933711514</c:v>
                </c:pt>
                <c:pt idx="886">
                  <c:v>2.82833295660061</c:v>
                </c:pt>
                <c:pt idx="887">
                  <c:v>2.47839124148503</c:v>
                </c:pt>
                <c:pt idx="888">
                  <c:v>1.23888539232178</c:v>
                </c:pt>
                <c:pt idx="889">
                  <c:v>-0.403288188305462</c:v>
                </c:pt>
                <c:pt idx="890">
                  <c:v>-8.50161568644943</c:v>
                </c:pt>
                <c:pt idx="891">
                  <c:v>-23.0136946973023</c:v>
                </c:pt>
                <c:pt idx="892">
                  <c:v>-31.8057779362718</c:v>
                </c:pt>
                <c:pt idx="893">
                  <c:v>-28.0646651180982</c:v>
                </c:pt>
                <c:pt idx="894">
                  <c:v>-19.7602760119374</c:v>
                </c:pt>
                <c:pt idx="895">
                  <c:v>-15.7051507672566</c:v>
                </c:pt>
                <c:pt idx="896">
                  <c:v>-11.481503662431</c:v>
                </c:pt>
                <c:pt idx="897">
                  <c:v>-1.54841902819157</c:v>
                </c:pt>
                <c:pt idx="898">
                  <c:v>7.51656858447888</c:v>
                </c:pt>
                <c:pt idx="899">
                  <c:v>7.37379643602576</c:v>
                </c:pt>
                <c:pt idx="900">
                  <c:v>3.51216915174351</c:v>
                </c:pt>
                <c:pt idx="901">
                  <c:v>5.79948274205391</c:v>
                </c:pt>
                <c:pt idx="902">
                  <c:v>11.5797704856324</c:v>
                </c:pt>
                <c:pt idx="903">
                  <c:v>11.4413875716604</c:v>
                </c:pt>
                <c:pt idx="904">
                  <c:v>6.96111924066934</c:v>
                </c:pt>
                <c:pt idx="905">
                  <c:v>8.09287762312584</c:v>
                </c:pt>
                <c:pt idx="906">
                  <c:v>14.9130626451755</c:v>
                </c:pt>
                <c:pt idx="907">
                  <c:v>17.0386327605847</c:v>
                </c:pt>
                <c:pt idx="908">
                  <c:v>10.9604233451532</c:v>
                </c:pt>
                <c:pt idx="909">
                  <c:v>2.80418586571762</c:v>
                </c:pt>
                <c:pt idx="910">
                  <c:v>-4.24515853565035</c:v>
                </c:pt>
                <c:pt idx="911">
                  <c:v>-14.5436703023161</c:v>
                </c:pt>
                <c:pt idx="912">
                  <c:v>-28.2941718838239</c:v>
                </c:pt>
                <c:pt idx="913">
                  <c:v>-38.7899232699784</c:v>
                </c:pt>
                <c:pt idx="914">
                  <c:v>-41.6884619858003</c:v>
                </c:pt>
                <c:pt idx="915">
                  <c:v>-38.9146002913108</c:v>
                </c:pt>
                <c:pt idx="916">
                  <c:v>-30.7471572652528</c:v>
                </c:pt>
                <c:pt idx="917">
                  <c:v>-14.0757990713562</c:v>
                </c:pt>
                <c:pt idx="918">
                  <c:v>7.13533694265176</c:v>
                </c:pt>
                <c:pt idx="919">
                  <c:v>20.8952894487428</c:v>
                </c:pt>
                <c:pt idx="920">
                  <c:v>20.8793963026505</c:v>
                </c:pt>
                <c:pt idx="921">
                  <c:v>14.1151049053092</c:v>
                </c:pt>
                <c:pt idx="922">
                  <c:v>10.069950685016</c:v>
                </c:pt>
                <c:pt idx="923">
                  <c:v>9.22085237221538</c:v>
                </c:pt>
                <c:pt idx="924">
                  <c:v>6.70722725569583</c:v>
                </c:pt>
                <c:pt idx="925">
                  <c:v>2.32899516630493</c:v>
                </c:pt>
                <c:pt idx="926">
                  <c:v>0.0433504329529821</c:v>
                </c:pt>
                <c:pt idx="927">
                  <c:v>1.32115152963262</c:v>
                </c:pt>
                <c:pt idx="928">
                  <c:v>3.41100977263157</c:v>
                </c:pt>
                <c:pt idx="929">
                  <c:v>3.15829691196065</c:v>
                </c:pt>
                <c:pt idx="930">
                  <c:v>-1.39276153965742</c:v>
                </c:pt>
                <c:pt idx="931">
                  <c:v>-10.732580092554</c:v>
                </c:pt>
                <c:pt idx="932">
                  <c:v>-21.9376258188598</c:v>
                </c:pt>
                <c:pt idx="933">
                  <c:v>-29.2264395311275</c:v>
                </c:pt>
                <c:pt idx="934">
                  <c:v>-29.0148263722008</c:v>
                </c:pt>
                <c:pt idx="935">
                  <c:v>-22.8477048617103</c:v>
                </c:pt>
                <c:pt idx="936">
                  <c:v>-14.3378172468283</c:v>
                </c:pt>
                <c:pt idx="937">
                  <c:v>-4.95691671952587</c:v>
                </c:pt>
                <c:pt idx="938">
                  <c:v>4.16505018917386</c:v>
                </c:pt>
                <c:pt idx="939">
                  <c:v>9.02081247402966</c:v>
                </c:pt>
                <c:pt idx="940">
                  <c:v>5.53916313499503</c:v>
                </c:pt>
                <c:pt idx="941">
                  <c:v>-4.12880675291736</c:v>
                </c:pt>
                <c:pt idx="942">
                  <c:v>-11.4019492952772</c:v>
                </c:pt>
                <c:pt idx="943">
                  <c:v>-10.2261135308444</c:v>
                </c:pt>
                <c:pt idx="944">
                  <c:v>-2.65150201003648</c:v>
                </c:pt>
                <c:pt idx="945">
                  <c:v>4.54219696103424</c:v>
                </c:pt>
                <c:pt idx="946">
                  <c:v>8.48616129198068</c:v>
                </c:pt>
                <c:pt idx="947">
                  <c:v>11.2314355817911</c:v>
                </c:pt>
                <c:pt idx="948">
                  <c:v>13.1287770031443</c:v>
                </c:pt>
                <c:pt idx="949">
                  <c:v>10.9003955876903</c:v>
                </c:pt>
                <c:pt idx="950">
                  <c:v>3.33726881908356</c:v>
                </c:pt>
                <c:pt idx="951">
                  <c:v>-4.89679082094305</c:v>
                </c:pt>
                <c:pt idx="952">
                  <c:v>-7.74869601144921</c:v>
                </c:pt>
                <c:pt idx="953">
                  <c:v>-5.31633999761131</c:v>
                </c:pt>
                <c:pt idx="954">
                  <c:v>-1.51146649840189</c:v>
                </c:pt>
                <c:pt idx="955">
                  <c:v>1.88528053065629</c:v>
                </c:pt>
                <c:pt idx="956">
                  <c:v>5.31176698508136</c:v>
                </c:pt>
                <c:pt idx="957">
                  <c:v>7.53585080250858</c:v>
                </c:pt>
                <c:pt idx="958">
                  <c:v>5.79035182902508</c:v>
                </c:pt>
                <c:pt idx="959">
                  <c:v>0.162281287109334</c:v>
                </c:pt>
                <c:pt idx="960">
                  <c:v>-6.07565731947117</c:v>
                </c:pt>
                <c:pt idx="961">
                  <c:v>-10.6339823138307</c:v>
                </c:pt>
                <c:pt idx="962">
                  <c:v>-12.5639786669469</c:v>
                </c:pt>
                <c:pt idx="963">
                  <c:v>-9.9463370476798</c:v>
                </c:pt>
                <c:pt idx="964">
                  <c:v>-1.5454148851038</c:v>
                </c:pt>
                <c:pt idx="965">
                  <c:v>8.742915088728</c:v>
                </c:pt>
                <c:pt idx="966">
                  <c:v>14.586772936988</c:v>
                </c:pt>
                <c:pt idx="967">
                  <c:v>14.5921341753144</c:v>
                </c:pt>
                <c:pt idx="968">
                  <c:v>11.7642882079106</c:v>
                </c:pt>
                <c:pt idx="969">
                  <c:v>8.25354649135813</c:v>
                </c:pt>
                <c:pt idx="970">
                  <c:v>3.83486149176838</c:v>
                </c:pt>
                <c:pt idx="971">
                  <c:v>0.529839747514371</c:v>
                </c:pt>
                <c:pt idx="972">
                  <c:v>1.59402019235331</c:v>
                </c:pt>
                <c:pt idx="973">
                  <c:v>5.73912313200643</c:v>
                </c:pt>
                <c:pt idx="974">
                  <c:v>7.74020641051481</c:v>
                </c:pt>
                <c:pt idx="975">
                  <c:v>5.94918110145015</c:v>
                </c:pt>
                <c:pt idx="976">
                  <c:v>3.15513739835884</c:v>
                </c:pt>
                <c:pt idx="977">
                  <c:v>0.379547929141288</c:v>
                </c:pt>
                <c:pt idx="978">
                  <c:v>-4.2717121127116</c:v>
                </c:pt>
                <c:pt idx="979">
                  <c:v>-9.7501514359107</c:v>
                </c:pt>
                <c:pt idx="980">
                  <c:v>-11.5918912210306</c:v>
                </c:pt>
                <c:pt idx="981">
                  <c:v>-9.18874268425786</c:v>
                </c:pt>
                <c:pt idx="982">
                  <c:v>-6.40824819937216</c:v>
                </c:pt>
                <c:pt idx="983">
                  <c:v>-3.81864874097871</c:v>
                </c:pt>
                <c:pt idx="984">
                  <c:v>2.65914044242738</c:v>
                </c:pt>
                <c:pt idx="985">
                  <c:v>12.6933039138452</c:v>
                </c:pt>
                <c:pt idx="986">
                  <c:v>19.7631777027552</c:v>
                </c:pt>
                <c:pt idx="987">
                  <c:v>20.6270355239924</c:v>
                </c:pt>
                <c:pt idx="988">
                  <c:v>19.2209788202397</c:v>
                </c:pt>
                <c:pt idx="989">
                  <c:v>17.7990494337247</c:v>
                </c:pt>
                <c:pt idx="990">
                  <c:v>12.4389424107096</c:v>
                </c:pt>
                <c:pt idx="991">
                  <c:v>2.2593788410831</c:v>
                </c:pt>
                <c:pt idx="992">
                  <c:v>-5.71175056261024</c:v>
                </c:pt>
                <c:pt idx="993">
                  <c:v>-5.93048762328074</c:v>
                </c:pt>
                <c:pt idx="994">
                  <c:v>-3.02950013197222</c:v>
                </c:pt>
                <c:pt idx="995">
                  <c:v>-3.26778544889921</c:v>
                </c:pt>
                <c:pt idx="996">
                  <c:v>-4.92766884334216</c:v>
                </c:pt>
                <c:pt idx="997">
                  <c:v>-3.66606390208855</c:v>
                </c:pt>
                <c:pt idx="998">
                  <c:v>-1.59007321117006</c:v>
                </c:pt>
                <c:pt idx="999">
                  <c:v>-3.09807997388911</c:v>
                </c:pt>
                <c:pt idx="1000">
                  <c:v>-6.24325200672386</c:v>
                </c:pt>
                <c:pt idx="1001">
                  <c:v>-5.95396045805909</c:v>
                </c:pt>
                <c:pt idx="1002">
                  <c:v>-2.48454264281999</c:v>
                </c:pt>
                <c:pt idx="1003">
                  <c:v>0.522659748351166</c:v>
                </c:pt>
                <c:pt idx="1004">
                  <c:v>3.48640968466766</c:v>
                </c:pt>
                <c:pt idx="1005">
                  <c:v>9.10793436422096</c:v>
                </c:pt>
                <c:pt idx="1006">
                  <c:v>15.6484115212652</c:v>
                </c:pt>
                <c:pt idx="1007">
                  <c:v>18.5874932160495</c:v>
                </c:pt>
                <c:pt idx="1008">
                  <c:v>17.277366899551</c:v>
                </c:pt>
                <c:pt idx="1009">
                  <c:v>14.163014542681</c:v>
                </c:pt>
                <c:pt idx="1010">
                  <c:v>9.13666371575852</c:v>
                </c:pt>
                <c:pt idx="1011">
                  <c:v>1.28275030254179</c:v>
                </c:pt>
                <c:pt idx="1012">
                  <c:v>-5.83259481593975</c:v>
                </c:pt>
                <c:pt idx="1013">
                  <c:v>-6.65122713880565</c:v>
                </c:pt>
                <c:pt idx="1014">
                  <c:v>-1.95930133054211</c:v>
                </c:pt>
                <c:pt idx="1015">
                  <c:v>2.12570307044667</c:v>
                </c:pt>
                <c:pt idx="1016">
                  <c:v>2.09347828294184</c:v>
                </c:pt>
                <c:pt idx="1017">
                  <c:v>-0.209441944436772</c:v>
                </c:pt>
                <c:pt idx="1018">
                  <c:v>-2.68568046768121</c:v>
                </c:pt>
                <c:pt idx="1019">
                  <c:v>-5.62766750127239</c:v>
                </c:pt>
                <c:pt idx="1020">
                  <c:v>-8.54325151202632</c:v>
                </c:pt>
                <c:pt idx="1021">
                  <c:v>-9.11453638807871</c:v>
                </c:pt>
                <c:pt idx="1022">
                  <c:v>-6.28290209916966</c:v>
                </c:pt>
                <c:pt idx="1023">
                  <c:v>-1.55548601022499</c:v>
                </c:pt>
                <c:pt idx="1024">
                  <c:v>3.45415646934558</c:v>
                </c:pt>
                <c:pt idx="1025">
                  <c:v>7.4654195323309</c:v>
                </c:pt>
                <c:pt idx="1026">
                  <c:v>8.47836292908933</c:v>
                </c:pt>
                <c:pt idx="1027">
                  <c:v>5.57248676117265</c:v>
                </c:pt>
                <c:pt idx="1028">
                  <c:v>0.979850097827273</c:v>
                </c:pt>
                <c:pt idx="1029">
                  <c:v>-1.71537423481164</c:v>
                </c:pt>
                <c:pt idx="1030">
                  <c:v>-2.08582148245347</c:v>
                </c:pt>
                <c:pt idx="1031">
                  <c:v>-1.68014087238445</c:v>
                </c:pt>
                <c:pt idx="1032">
                  <c:v>-0.202259862856047</c:v>
                </c:pt>
                <c:pt idx="1033">
                  <c:v>4.1224663354518</c:v>
                </c:pt>
                <c:pt idx="1034">
                  <c:v>10.2499682487967</c:v>
                </c:pt>
                <c:pt idx="1035">
                  <c:v>13.7117856941616</c:v>
                </c:pt>
                <c:pt idx="1036">
                  <c:v>11.4410727832532</c:v>
                </c:pt>
                <c:pt idx="1037">
                  <c:v>4.98287199891846</c:v>
                </c:pt>
                <c:pt idx="1038">
                  <c:v>-2.31854746339606</c:v>
                </c:pt>
                <c:pt idx="1039">
                  <c:v>-8.25781737022551</c:v>
                </c:pt>
                <c:pt idx="1040">
                  <c:v>-11.9627153027638</c:v>
                </c:pt>
                <c:pt idx="1041">
                  <c:v>-13.0520007555146</c:v>
                </c:pt>
                <c:pt idx="1042">
                  <c:v>-11.1693075191917</c:v>
                </c:pt>
                <c:pt idx="1043">
                  <c:v>-7.36785006738258</c:v>
                </c:pt>
                <c:pt idx="1044">
                  <c:v>-3.7437470312256</c:v>
                </c:pt>
                <c:pt idx="1045">
                  <c:v>-2.37542521168541</c:v>
                </c:pt>
                <c:pt idx="1046">
                  <c:v>-3.80159027869477</c:v>
                </c:pt>
                <c:pt idx="1047">
                  <c:v>-6.50925182351457</c:v>
                </c:pt>
                <c:pt idx="1048">
                  <c:v>-8.47292178958854</c:v>
                </c:pt>
                <c:pt idx="1049">
                  <c:v>-8.57334443439433</c:v>
                </c:pt>
                <c:pt idx="1050">
                  <c:v>-6.42889178408049</c:v>
                </c:pt>
                <c:pt idx="1051">
                  <c:v>-1.95412610111627</c:v>
                </c:pt>
                <c:pt idx="1052">
                  <c:v>3.83577640395806</c:v>
                </c:pt>
                <c:pt idx="1053">
                  <c:v>8.3488402145963</c:v>
                </c:pt>
                <c:pt idx="1054">
                  <c:v>9.77423091730022</c:v>
                </c:pt>
                <c:pt idx="1055">
                  <c:v>8.97111870820673</c:v>
                </c:pt>
                <c:pt idx="1056">
                  <c:v>7.32228371713836</c:v>
                </c:pt>
                <c:pt idx="1057">
                  <c:v>4.02570282363834</c:v>
                </c:pt>
                <c:pt idx="1058">
                  <c:v>-1.78864605465303</c:v>
                </c:pt>
                <c:pt idx="1059">
                  <c:v>-7.69580171353853</c:v>
                </c:pt>
                <c:pt idx="1060">
                  <c:v>-10.504750519914</c:v>
                </c:pt>
                <c:pt idx="1061">
                  <c:v>-10.5434181771544</c:v>
                </c:pt>
                <c:pt idx="1062">
                  <c:v>-10.2181372463434</c:v>
                </c:pt>
                <c:pt idx="1063">
                  <c:v>-9.34979230580875</c:v>
                </c:pt>
                <c:pt idx="1064">
                  <c:v>-6.28121838648382</c:v>
                </c:pt>
                <c:pt idx="1065">
                  <c:v>-2.69601294289092</c:v>
                </c:pt>
                <c:pt idx="1066">
                  <c:v>-2.40568264909112</c:v>
                </c:pt>
                <c:pt idx="1067">
                  <c:v>-4.93305388542357</c:v>
                </c:pt>
                <c:pt idx="1068">
                  <c:v>-5.71220905991384</c:v>
                </c:pt>
                <c:pt idx="1069">
                  <c:v>-2.84579066845245</c:v>
                </c:pt>
                <c:pt idx="1070">
                  <c:v>0.641445046105471</c:v>
                </c:pt>
                <c:pt idx="1071">
                  <c:v>2.59442799020311</c:v>
                </c:pt>
                <c:pt idx="1072">
                  <c:v>4.27097832905659</c:v>
                </c:pt>
                <c:pt idx="1073">
                  <c:v>6.28530794458879</c:v>
                </c:pt>
                <c:pt idx="1074">
                  <c:v>6.68986768496394</c:v>
                </c:pt>
                <c:pt idx="1075">
                  <c:v>4.88726481147554</c:v>
                </c:pt>
                <c:pt idx="1076">
                  <c:v>2.98875807393085</c:v>
                </c:pt>
                <c:pt idx="1077">
                  <c:v>1.56312900260231</c:v>
                </c:pt>
                <c:pt idx="1078">
                  <c:v>-1.32378795860187</c:v>
                </c:pt>
                <c:pt idx="1079">
                  <c:v>-5.58190653476204</c:v>
                </c:pt>
                <c:pt idx="1080">
                  <c:v>-8.01246816820137</c:v>
                </c:pt>
                <c:pt idx="1081">
                  <c:v>-7.3914869313012</c:v>
                </c:pt>
                <c:pt idx="1082">
                  <c:v>-6.1142857768722</c:v>
                </c:pt>
                <c:pt idx="1083">
                  <c:v>-5.13261831718242</c:v>
                </c:pt>
                <c:pt idx="1084">
                  <c:v>-2.24123066009918</c:v>
                </c:pt>
                <c:pt idx="1085">
                  <c:v>2.39052987567762</c:v>
                </c:pt>
                <c:pt idx="1086">
                  <c:v>4.5198971762612</c:v>
                </c:pt>
                <c:pt idx="1087">
                  <c:v>2.19232411624991</c:v>
                </c:pt>
                <c:pt idx="1088">
                  <c:v>-0.839997374997525</c:v>
                </c:pt>
                <c:pt idx="1089">
                  <c:v>-1.14209137027353</c:v>
                </c:pt>
                <c:pt idx="1090">
                  <c:v>-0.174434861876954</c:v>
                </c:pt>
                <c:pt idx="1091">
                  <c:v>-0.0380559284488879</c:v>
                </c:pt>
                <c:pt idx="1092">
                  <c:v>0.741346414259259</c:v>
                </c:pt>
                <c:pt idx="1093">
                  <c:v>3.43666394357622</c:v>
                </c:pt>
                <c:pt idx="1094">
                  <c:v>5.39460938903976</c:v>
                </c:pt>
                <c:pt idx="1095">
                  <c:v>3.95785467226307</c:v>
                </c:pt>
                <c:pt idx="1096">
                  <c:v>0.705841534154364</c:v>
                </c:pt>
                <c:pt idx="1097">
                  <c:v>-1.67603971461846</c:v>
                </c:pt>
                <c:pt idx="1098">
                  <c:v>-3.40235814596403</c:v>
                </c:pt>
                <c:pt idx="1099">
                  <c:v>-5.05042712913674</c:v>
                </c:pt>
                <c:pt idx="1100">
                  <c:v>-4.85843821588082</c:v>
                </c:pt>
                <c:pt idx="1101">
                  <c:v>-1.96254896822826</c:v>
                </c:pt>
                <c:pt idx="1102">
                  <c:v>0.901474214217002</c:v>
                </c:pt>
                <c:pt idx="1103">
                  <c:v>1.31785514176607</c:v>
                </c:pt>
                <c:pt idx="1104">
                  <c:v>0.845562349562978</c:v>
                </c:pt>
                <c:pt idx="1105">
                  <c:v>1.26706089268834</c:v>
                </c:pt>
                <c:pt idx="1106">
                  <c:v>0.719684429210604</c:v>
                </c:pt>
                <c:pt idx="1107">
                  <c:v>-2.76306387664866</c:v>
                </c:pt>
                <c:pt idx="1108">
                  <c:v>-6.58461495667157</c:v>
                </c:pt>
                <c:pt idx="1109">
                  <c:v>-6.78936942979022</c:v>
                </c:pt>
                <c:pt idx="1110">
                  <c:v>-3.54151363122524</c:v>
                </c:pt>
                <c:pt idx="1111">
                  <c:v>0.305966265334606</c:v>
                </c:pt>
                <c:pt idx="1112">
                  <c:v>3.68341309272109</c:v>
                </c:pt>
                <c:pt idx="1113">
                  <c:v>6.89275230834427</c:v>
                </c:pt>
                <c:pt idx="1114">
                  <c:v>8.55808570595719</c:v>
                </c:pt>
                <c:pt idx="1115">
                  <c:v>7.00850161787772</c:v>
                </c:pt>
                <c:pt idx="1116">
                  <c:v>3.43229530804437</c:v>
                </c:pt>
                <c:pt idx="1117">
                  <c:v>0.519332998684108</c:v>
                </c:pt>
                <c:pt idx="1118">
                  <c:v>-0.86870691889854</c:v>
                </c:pt>
                <c:pt idx="1119">
                  <c:v>-0.934949170996813</c:v>
                </c:pt>
                <c:pt idx="1120">
                  <c:v>0.884539715149538</c:v>
                </c:pt>
                <c:pt idx="1121">
                  <c:v>4.45314735095141</c:v>
                </c:pt>
                <c:pt idx="1122">
                  <c:v>7.08025281119797</c:v>
                </c:pt>
                <c:pt idx="1123">
                  <c:v>6.24042819626678</c:v>
                </c:pt>
                <c:pt idx="1124">
                  <c:v>2.77936417196347</c:v>
                </c:pt>
                <c:pt idx="1125">
                  <c:v>-0.817382332256755</c:v>
                </c:pt>
                <c:pt idx="1126">
                  <c:v>-3.99802312350437</c:v>
                </c:pt>
                <c:pt idx="1127">
                  <c:v>-7.24444421366439</c:v>
                </c:pt>
                <c:pt idx="1128">
                  <c:v>-9.35430187368032</c:v>
                </c:pt>
                <c:pt idx="1129">
                  <c:v>-8.47677412173946</c:v>
                </c:pt>
                <c:pt idx="1130">
                  <c:v>-5.04123836198856</c:v>
                </c:pt>
                <c:pt idx="1131">
                  <c:v>-1.07865319543479</c:v>
                </c:pt>
                <c:pt idx="1132">
                  <c:v>2.29171300520578</c:v>
                </c:pt>
                <c:pt idx="1133">
                  <c:v>5.08476262004063</c:v>
                </c:pt>
                <c:pt idx="1134">
                  <c:v>6.86216507836971</c:v>
                </c:pt>
                <c:pt idx="1135">
                  <c:v>7.04371826748532</c:v>
                </c:pt>
                <c:pt idx="1136">
                  <c:v>6.12077879041439</c:v>
                </c:pt>
                <c:pt idx="1137">
                  <c:v>5.09203883592708</c:v>
                </c:pt>
                <c:pt idx="1138">
                  <c:v>4.29671050028988</c:v>
                </c:pt>
                <c:pt idx="1139">
                  <c:v>3.93416227691239</c:v>
                </c:pt>
                <c:pt idx="1140">
                  <c:v>4.46834571353312</c:v>
                </c:pt>
                <c:pt idx="1141">
                  <c:v>5.5652689686116</c:v>
                </c:pt>
                <c:pt idx="1142">
                  <c:v>5.55550364007661</c:v>
                </c:pt>
                <c:pt idx="1143">
                  <c:v>3.42025683282407</c:v>
                </c:pt>
                <c:pt idx="1144">
                  <c:v>-0.0294246369596907</c:v>
                </c:pt>
                <c:pt idx="1145">
                  <c:v>-3.31169859669234</c:v>
                </c:pt>
                <c:pt idx="1146">
                  <c:v>-5.58026536768818</c:v>
                </c:pt>
                <c:pt idx="1147">
                  <c:v>-6.38682293836611</c:v>
                </c:pt>
                <c:pt idx="1148">
                  <c:v>-5.55570566765766</c:v>
                </c:pt>
                <c:pt idx="1149">
                  <c:v>-3.85001065563829</c:v>
                </c:pt>
                <c:pt idx="1150">
                  <c:v>-2.34463404042896</c:v>
                </c:pt>
                <c:pt idx="1151">
                  <c:v>-0.910818254695758</c:v>
                </c:pt>
                <c:pt idx="1152">
                  <c:v>1.08620296871243</c:v>
                </c:pt>
                <c:pt idx="1153">
                  <c:v>2.94546512667561</c:v>
                </c:pt>
                <c:pt idx="1154">
                  <c:v>3.36724274722784</c:v>
                </c:pt>
                <c:pt idx="1155">
                  <c:v>2.78511130315416</c:v>
                </c:pt>
                <c:pt idx="1156">
                  <c:v>2.60543942247086</c:v>
                </c:pt>
                <c:pt idx="1157">
                  <c:v>2.61580121186474</c:v>
                </c:pt>
                <c:pt idx="1158">
                  <c:v>1.65757150391697</c:v>
                </c:pt>
                <c:pt idx="1159">
                  <c:v>0.547423312772485</c:v>
                </c:pt>
                <c:pt idx="1160">
                  <c:v>1.25320847292138</c:v>
                </c:pt>
                <c:pt idx="1161">
                  <c:v>3.16937811091114</c:v>
                </c:pt>
                <c:pt idx="1162">
                  <c:v>3.53227986653648</c:v>
                </c:pt>
                <c:pt idx="1163">
                  <c:v>1.83475257610898</c:v>
                </c:pt>
                <c:pt idx="1164">
                  <c:v>0.219251975773066</c:v>
                </c:pt>
                <c:pt idx="1165">
                  <c:v>-0.449172989880464</c:v>
                </c:pt>
                <c:pt idx="1166">
                  <c:v>-1.63024615757513</c:v>
                </c:pt>
                <c:pt idx="1167">
                  <c:v>-3.45266611279936</c:v>
                </c:pt>
                <c:pt idx="1168">
                  <c:v>-3.83409370579095</c:v>
                </c:pt>
                <c:pt idx="1169">
                  <c:v>-2.14042824124681</c:v>
                </c:pt>
                <c:pt idx="1170">
                  <c:v>-0.327062182303198</c:v>
                </c:pt>
                <c:pt idx="1171">
                  <c:v>0.437936548567755</c:v>
                </c:pt>
                <c:pt idx="1172">
                  <c:v>1.07512464137286</c:v>
                </c:pt>
                <c:pt idx="1173">
                  <c:v>1.66416808142139</c:v>
                </c:pt>
                <c:pt idx="1174">
                  <c:v>0.752051163573897</c:v>
                </c:pt>
                <c:pt idx="1175">
                  <c:v>-1.43592178817885</c:v>
                </c:pt>
                <c:pt idx="1176">
                  <c:v>-2.58973241343091</c:v>
                </c:pt>
                <c:pt idx="1177">
                  <c:v>-2.08030095438567</c:v>
                </c:pt>
                <c:pt idx="1178">
                  <c:v>-1.73363007627829</c:v>
                </c:pt>
                <c:pt idx="1179">
                  <c:v>-1.96523040744233</c:v>
                </c:pt>
                <c:pt idx="1180">
                  <c:v>-0.80872657149073</c:v>
                </c:pt>
                <c:pt idx="1181">
                  <c:v>1.98887925771763</c:v>
                </c:pt>
                <c:pt idx="1182">
                  <c:v>3.70205385557005</c:v>
                </c:pt>
                <c:pt idx="1183">
                  <c:v>2.92219033829443</c:v>
                </c:pt>
                <c:pt idx="1184">
                  <c:v>1.42380809992246</c:v>
                </c:pt>
                <c:pt idx="1185">
                  <c:v>0.522254112682982</c:v>
                </c:pt>
                <c:pt idx="1186">
                  <c:v>-0.854242263080754</c:v>
                </c:pt>
                <c:pt idx="1187">
                  <c:v>-2.84669007456903</c:v>
                </c:pt>
                <c:pt idx="1188">
                  <c:v>-3.1992902496749</c:v>
                </c:pt>
                <c:pt idx="1189">
                  <c:v>-1.00169861185112</c:v>
                </c:pt>
                <c:pt idx="1190">
                  <c:v>1.3610470688232</c:v>
                </c:pt>
                <c:pt idx="1191">
                  <c:v>1.98054620306547</c:v>
                </c:pt>
                <c:pt idx="1192">
                  <c:v>1.6258362034602</c:v>
                </c:pt>
                <c:pt idx="1193">
                  <c:v>0.893367311280369</c:v>
                </c:pt>
                <c:pt idx="1194">
                  <c:v>-1.2521690849079</c:v>
                </c:pt>
                <c:pt idx="1195">
                  <c:v>-4.41521303418264</c:v>
                </c:pt>
                <c:pt idx="1196">
                  <c:v>-5.67712189676715</c:v>
                </c:pt>
                <c:pt idx="1197">
                  <c:v>-3.75499207990382</c:v>
                </c:pt>
                <c:pt idx="1198">
                  <c:v>-1.01156535250695</c:v>
                </c:pt>
                <c:pt idx="1199">
                  <c:v>0.654071105700309</c:v>
                </c:pt>
                <c:pt idx="1200">
                  <c:v>2.38667314864422</c:v>
                </c:pt>
                <c:pt idx="1201">
                  <c:v>4.95055930880016</c:v>
                </c:pt>
                <c:pt idx="1202">
                  <c:v>6.11976407970757</c:v>
                </c:pt>
                <c:pt idx="1203">
                  <c:v>4.26567128726383</c:v>
                </c:pt>
                <c:pt idx="1204">
                  <c:v>1.25382183882759</c:v>
                </c:pt>
                <c:pt idx="1205">
                  <c:v>-0.574229568480833</c:v>
                </c:pt>
                <c:pt idx="1206">
                  <c:v>-1.6995477584657</c:v>
                </c:pt>
                <c:pt idx="1207">
                  <c:v>-3.15612930701431</c:v>
                </c:pt>
                <c:pt idx="1208">
                  <c:v>-3.85631929204667</c:v>
                </c:pt>
                <c:pt idx="1209">
                  <c:v>-2.69244197350801</c:v>
                </c:pt>
                <c:pt idx="1210">
                  <c:v>-1.10999132983063</c:v>
                </c:pt>
                <c:pt idx="1211">
                  <c:v>-0.859431179933082</c:v>
                </c:pt>
                <c:pt idx="1212">
                  <c:v>-1.53576583188432</c:v>
                </c:pt>
                <c:pt idx="1213">
                  <c:v>-2.15528527567458</c:v>
                </c:pt>
                <c:pt idx="1214">
                  <c:v>-3.12805006716445</c:v>
                </c:pt>
                <c:pt idx="1215">
                  <c:v>-4.49424134107797</c:v>
                </c:pt>
                <c:pt idx="1216">
                  <c:v>-4.50394626403047</c:v>
                </c:pt>
                <c:pt idx="1217">
                  <c:v>-2.11074296115294</c:v>
                </c:pt>
                <c:pt idx="1218">
                  <c:v>1.00483062991539</c:v>
                </c:pt>
                <c:pt idx="1219">
                  <c:v>2.85423608666008</c:v>
                </c:pt>
                <c:pt idx="1220">
                  <c:v>3.673363226844</c:v>
                </c:pt>
                <c:pt idx="1221">
                  <c:v>4.24522864908978</c:v>
                </c:pt>
                <c:pt idx="1222">
                  <c:v>3.93407779546924</c:v>
                </c:pt>
                <c:pt idx="1223">
                  <c:v>2.16182697532127</c:v>
                </c:pt>
                <c:pt idx="1224">
                  <c:v>0.139627521557033</c:v>
                </c:pt>
                <c:pt idx="1225">
                  <c:v>-0.84961392204238</c:v>
                </c:pt>
                <c:pt idx="1226">
                  <c:v>-1.20537145356074</c:v>
                </c:pt>
                <c:pt idx="1227">
                  <c:v>-1.71645337371728</c:v>
                </c:pt>
                <c:pt idx="1228">
                  <c:v>-2.02293988517114</c:v>
                </c:pt>
                <c:pt idx="1229">
                  <c:v>-1.77727884858977</c:v>
                </c:pt>
                <c:pt idx="1230">
                  <c:v>-1.72241004556872</c:v>
                </c:pt>
                <c:pt idx="1231">
                  <c:v>-2.2617903250833</c:v>
                </c:pt>
                <c:pt idx="1232">
                  <c:v>-2.61959833296319</c:v>
                </c:pt>
                <c:pt idx="1233">
                  <c:v>-2.45782670683084</c:v>
                </c:pt>
                <c:pt idx="1234">
                  <c:v>-2.61014044559639</c:v>
                </c:pt>
                <c:pt idx="1235">
                  <c:v>-3.10972237124958</c:v>
                </c:pt>
                <c:pt idx="1236">
                  <c:v>-2.63388500844332</c:v>
                </c:pt>
                <c:pt idx="1237">
                  <c:v>-0.718381854298839</c:v>
                </c:pt>
                <c:pt idx="1238">
                  <c:v>1.25272736791346</c:v>
                </c:pt>
                <c:pt idx="1239">
                  <c:v>2.2189315053894</c:v>
                </c:pt>
                <c:pt idx="1240">
                  <c:v>2.68519847630637</c:v>
                </c:pt>
                <c:pt idx="1241">
                  <c:v>3.02886773907609</c:v>
                </c:pt>
                <c:pt idx="1242">
                  <c:v>2.50405481967455</c:v>
                </c:pt>
                <c:pt idx="1243">
                  <c:v>1.00299737538513</c:v>
                </c:pt>
                <c:pt idx="1244">
                  <c:v>-0.219188694513234</c:v>
                </c:pt>
                <c:pt idx="1245">
                  <c:v>-0.436054702977291</c:v>
                </c:pt>
                <c:pt idx="1246">
                  <c:v>-0.252105924668412</c:v>
                </c:pt>
                <c:pt idx="1247">
                  <c:v>-0.0128254077827752</c:v>
                </c:pt>
                <c:pt idx="1248">
                  <c:v>0.774898851253165</c:v>
                </c:pt>
                <c:pt idx="1249">
                  <c:v>1.78592605516833</c:v>
                </c:pt>
                <c:pt idx="1250">
                  <c:v>1.86504424223203</c:v>
                </c:pt>
                <c:pt idx="1251">
                  <c:v>0.973791404074149</c:v>
                </c:pt>
                <c:pt idx="1252">
                  <c:v>0.293798011265236</c:v>
                </c:pt>
                <c:pt idx="1253">
                  <c:v>-0.0619347547336422</c:v>
                </c:pt>
                <c:pt idx="1254">
                  <c:v>-1.11818776938773</c:v>
                </c:pt>
                <c:pt idx="1255">
                  <c:v>-2.58183721047359</c:v>
                </c:pt>
                <c:pt idx="1256">
                  <c:v>-2.85633279506828</c:v>
                </c:pt>
                <c:pt idx="1257">
                  <c:v>-1.77246927114734</c:v>
                </c:pt>
                <c:pt idx="1258">
                  <c:v>-0.809696313385172</c:v>
                </c:pt>
                <c:pt idx="1259">
                  <c:v>-0.42759438739787</c:v>
                </c:pt>
                <c:pt idx="1260">
                  <c:v>0.379453216033052</c:v>
                </c:pt>
                <c:pt idx="1261">
                  <c:v>1.49452484432319</c:v>
                </c:pt>
                <c:pt idx="1262">
                  <c:v>1.36794682225861</c:v>
                </c:pt>
                <c:pt idx="1263">
                  <c:v>-0.10308518742194</c:v>
                </c:pt>
                <c:pt idx="1264">
                  <c:v>-1.06767430564806</c:v>
                </c:pt>
                <c:pt idx="1265">
                  <c:v>-0.710068742902301</c:v>
                </c:pt>
                <c:pt idx="1266">
                  <c:v>0.00651234701698478</c:v>
                </c:pt>
                <c:pt idx="1267">
                  <c:v>0.800624272213131</c:v>
                </c:pt>
                <c:pt idx="1268">
                  <c:v>2.4181993705236</c:v>
                </c:pt>
                <c:pt idx="1269">
                  <c:v>4.21107719391098</c:v>
                </c:pt>
                <c:pt idx="1270">
                  <c:v>4.26542448533831</c:v>
                </c:pt>
                <c:pt idx="1271">
                  <c:v>2.4925834601606</c:v>
                </c:pt>
                <c:pt idx="1272">
                  <c:v>0.870693692178732</c:v>
                </c:pt>
                <c:pt idx="1273">
                  <c:v>0.0433815839468867</c:v>
                </c:pt>
                <c:pt idx="1274">
                  <c:v>-1.24724659820508</c:v>
                </c:pt>
                <c:pt idx="1275">
                  <c:v>-2.94453378571967</c:v>
                </c:pt>
                <c:pt idx="1276">
                  <c:v>-3.19562472917991</c:v>
                </c:pt>
                <c:pt idx="1277">
                  <c:v>-1.70872071656767</c:v>
                </c:pt>
                <c:pt idx="1278">
                  <c:v>-0.466106994503736</c:v>
                </c:pt>
                <c:pt idx="1279">
                  <c:v>-0.347368751087106</c:v>
                </c:pt>
                <c:pt idx="1280">
                  <c:v>-0.0709010702738031</c:v>
                </c:pt>
                <c:pt idx="1281">
                  <c:v>0.74279933088482</c:v>
                </c:pt>
                <c:pt idx="1282">
                  <c:v>0.62625945596605</c:v>
                </c:pt>
                <c:pt idx="1283">
                  <c:v>-0.658363800091703</c:v>
                </c:pt>
                <c:pt idx="1284">
                  <c:v>-1.24759577700289</c:v>
                </c:pt>
                <c:pt idx="1285">
                  <c:v>-0.298159711137393</c:v>
                </c:pt>
                <c:pt idx="1286">
                  <c:v>0.872595348604574</c:v>
                </c:pt>
                <c:pt idx="1287">
                  <c:v>1.61353546615408</c:v>
                </c:pt>
                <c:pt idx="1288">
                  <c:v>2.80791570280843</c:v>
                </c:pt>
                <c:pt idx="1289">
                  <c:v>4.14787542081797</c:v>
                </c:pt>
                <c:pt idx="1290">
                  <c:v>3.67994278685035</c:v>
                </c:pt>
                <c:pt idx="1291">
                  <c:v>1.19642746677777</c:v>
                </c:pt>
                <c:pt idx="1292">
                  <c:v>-0.940340025723904</c:v>
                </c:pt>
                <c:pt idx="1293">
                  <c:v>-1.53497813362959</c:v>
                </c:pt>
                <c:pt idx="1294">
                  <c:v>-1.8860864432263</c:v>
                </c:pt>
                <c:pt idx="1295">
                  <c:v>-2.6313864736055</c:v>
                </c:pt>
                <c:pt idx="1296">
                  <c:v>-2.31127046366418</c:v>
                </c:pt>
                <c:pt idx="1297">
                  <c:v>-0.489059678217058</c:v>
                </c:pt>
                <c:pt idx="1298">
                  <c:v>0.890477965523476</c:v>
                </c:pt>
                <c:pt idx="1299">
                  <c:v>0.666464340197379</c:v>
                </c:pt>
                <c:pt idx="1300">
                  <c:v>0.201845665735134</c:v>
                </c:pt>
                <c:pt idx="1301">
                  <c:v>0.543372634994842</c:v>
                </c:pt>
                <c:pt idx="1302">
                  <c:v>0.67986857034933</c:v>
                </c:pt>
                <c:pt idx="1303">
                  <c:v>0.0322156344344043</c:v>
                </c:pt>
                <c:pt idx="1304">
                  <c:v>-0.109130598486496</c:v>
                </c:pt>
                <c:pt idx="1305">
                  <c:v>0.935254788170441</c:v>
                </c:pt>
                <c:pt idx="1306">
                  <c:v>1.84028246229014</c:v>
                </c:pt>
                <c:pt idx="1307">
                  <c:v>1.75470314740204</c:v>
                </c:pt>
                <c:pt idx="1308">
                  <c:v>1.65713955382737</c:v>
                </c:pt>
                <c:pt idx="1309">
                  <c:v>1.98170851949425</c:v>
                </c:pt>
                <c:pt idx="1310">
                  <c:v>1.47092039152498</c:v>
                </c:pt>
                <c:pt idx="1311">
                  <c:v>-0.287171036501657</c:v>
                </c:pt>
                <c:pt idx="1312">
                  <c:v>-1.6895519104565</c:v>
                </c:pt>
                <c:pt idx="1313">
                  <c:v>-1.71098439054971</c:v>
                </c:pt>
                <c:pt idx="1314">
                  <c:v>-1.35595621085179</c:v>
                </c:pt>
                <c:pt idx="1315">
                  <c:v>-1.36739513574419</c:v>
                </c:pt>
                <c:pt idx="1316">
                  <c:v>-0.847229728536789</c:v>
                </c:pt>
                <c:pt idx="1317">
                  <c:v>0.536779889372457</c:v>
                </c:pt>
                <c:pt idx="1318">
                  <c:v>1.39007842799081</c:v>
                </c:pt>
                <c:pt idx="1319">
                  <c:v>0.86155660555979</c:v>
                </c:pt>
                <c:pt idx="1320">
                  <c:v>-0.00227472719140504</c:v>
                </c:pt>
                <c:pt idx="1321">
                  <c:v>-0.281047714854729</c:v>
                </c:pt>
                <c:pt idx="1322">
                  <c:v>-0.506721589773754</c:v>
                </c:pt>
                <c:pt idx="1323">
                  <c:v>-0.9274748777349</c:v>
                </c:pt>
                <c:pt idx="1324">
                  <c:v>-0.668364718333577</c:v>
                </c:pt>
                <c:pt idx="1325">
                  <c:v>0.40827931718358</c:v>
                </c:pt>
                <c:pt idx="1326">
                  <c:v>1.09754258206463</c:v>
                </c:pt>
                <c:pt idx="1327">
                  <c:v>0.970712870241316</c:v>
                </c:pt>
                <c:pt idx="1328">
                  <c:v>1.03016001146106</c:v>
                </c:pt>
                <c:pt idx="1329">
                  <c:v>1.52981677104277</c:v>
                </c:pt>
                <c:pt idx="1330">
                  <c:v>1.32730074814787</c:v>
                </c:pt>
                <c:pt idx="1331">
                  <c:v>0.141577080241916</c:v>
                </c:pt>
                <c:pt idx="1332">
                  <c:v>-0.727341667534485</c:v>
                </c:pt>
                <c:pt idx="1333">
                  <c:v>-0.697622756758518</c:v>
                </c:pt>
                <c:pt idx="1334">
                  <c:v>-0.693230125244014</c:v>
                </c:pt>
                <c:pt idx="1335">
                  <c:v>-1.04323635505589</c:v>
                </c:pt>
                <c:pt idx="1336">
                  <c:v>-0.717712079150369</c:v>
                </c:pt>
                <c:pt idx="1337">
                  <c:v>0.391604131699921</c:v>
                </c:pt>
                <c:pt idx="1338">
                  <c:v>0.915521506553761</c:v>
                </c:pt>
                <c:pt idx="1339">
                  <c:v>0.228915372112663</c:v>
                </c:pt>
                <c:pt idx="1340">
                  <c:v>-0.671471526201459</c:v>
                </c:pt>
                <c:pt idx="1341">
                  <c:v>-1.22028181097051</c:v>
                </c:pt>
                <c:pt idx="1342">
                  <c:v>-1.96659385451023</c:v>
                </c:pt>
                <c:pt idx="1343">
                  <c:v>-2.76565899985001</c:v>
                </c:pt>
                <c:pt idx="1344">
                  <c:v>-2.5124319951068</c:v>
                </c:pt>
                <c:pt idx="1345">
                  <c:v>-1.18629742388701</c:v>
                </c:pt>
                <c:pt idx="1346">
                  <c:v>-0.115188759349876</c:v>
                </c:pt>
                <c:pt idx="1347">
                  <c:v>0.300626845519037</c:v>
                </c:pt>
                <c:pt idx="1348">
                  <c:v>0.939479568490916</c:v>
                </c:pt>
                <c:pt idx="1349">
                  <c:v>1.78148207737899</c:v>
                </c:pt>
                <c:pt idx="1350">
                  <c:v>1.70280393197419</c:v>
                </c:pt>
                <c:pt idx="1351">
                  <c:v>0.740300162774977</c:v>
                </c:pt>
                <c:pt idx="1352">
                  <c:v>0.269672203642412</c:v>
                </c:pt>
                <c:pt idx="1353">
                  <c:v>0.572506109181165</c:v>
                </c:pt>
                <c:pt idx="1354">
                  <c:v>0.534557748299978</c:v>
                </c:pt>
                <c:pt idx="1355">
                  <c:v>0.028476467847522</c:v>
                </c:pt>
                <c:pt idx="1356">
                  <c:v>0.162851774208797</c:v>
                </c:pt>
                <c:pt idx="1357">
                  <c:v>0.887520851143019</c:v>
                </c:pt>
                <c:pt idx="1358">
                  <c:v>0.800569786278131</c:v>
                </c:pt>
                <c:pt idx="1359">
                  <c:v>-0.352491595158604</c:v>
                </c:pt>
                <c:pt idx="1360">
                  <c:v>-1.32642738733386</c:v>
                </c:pt>
                <c:pt idx="1361">
                  <c:v>-1.77343378678673</c:v>
                </c:pt>
                <c:pt idx="1362">
                  <c:v>-2.47926237891453</c:v>
                </c:pt>
                <c:pt idx="1363">
                  <c:v>-3.11878282557579</c:v>
                </c:pt>
                <c:pt idx="1364">
                  <c:v>-2.36020955213364</c:v>
                </c:pt>
                <c:pt idx="1365">
                  <c:v>-0.482994818341071</c:v>
                </c:pt>
                <c:pt idx="1366">
                  <c:v>0.715024369051794</c:v>
                </c:pt>
                <c:pt idx="1367">
                  <c:v>0.83455083720531</c:v>
                </c:pt>
                <c:pt idx="1368">
                  <c:v>1.12694614997775</c:v>
                </c:pt>
                <c:pt idx="1369">
                  <c:v>1.67010489352981</c:v>
                </c:pt>
                <c:pt idx="1370">
                  <c:v>1.20457966413342</c:v>
                </c:pt>
                <c:pt idx="1371">
                  <c:v>-0.0943814701492495</c:v>
                </c:pt>
                <c:pt idx="1372">
                  <c:v>-0.47331654632874</c:v>
                </c:pt>
                <c:pt idx="1373">
                  <c:v>0.371056159199143</c:v>
                </c:pt>
                <c:pt idx="1374">
                  <c:v>0.861653293665843</c:v>
                </c:pt>
                <c:pt idx="1375">
                  <c:v>0.511808067171311</c:v>
                </c:pt>
                <c:pt idx="1376">
                  <c:v>0.516727566926572</c:v>
                </c:pt>
                <c:pt idx="1377">
                  <c:v>1.03573657287234</c:v>
                </c:pt>
                <c:pt idx="1378">
                  <c:v>0.707518040568237</c:v>
                </c:pt>
                <c:pt idx="1379">
                  <c:v>-0.622451676890721</c:v>
                </c:pt>
                <c:pt idx="1380">
                  <c:v>-1.44586975848978</c:v>
                </c:pt>
                <c:pt idx="1381">
                  <c:v>-1.33163262508305</c:v>
                </c:pt>
                <c:pt idx="1382">
                  <c:v>-1.41205721232101</c:v>
                </c:pt>
                <c:pt idx="1383">
                  <c:v>-1.7710035662774</c:v>
                </c:pt>
                <c:pt idx="1384">
                  <c:v>-1.12160741276968</c:v>
                </c:pt>
                <c:pt idx="1385">
                  <c:v>0.439187007243998</c:v>
                </c:pt>
                <c:pt idx="1386">
                  <c:v>1.16857242351015</c:v>
                </c:pt>
                <c:pt idx="1387">
                  <c:v>0.643876020349546</c:v>
                </c:pt>
                <c:pt idx="1388">
                  <c:v>0.299444010019001</c:v>
                </c:pt>
                <c:pt idx="1389">
                  <c:v>0.525630155248474</c:v>
                </c:pt>
                <c:pt idx="1390">
                  <c:v>0.0915958549519504</c:v>
                </c:pt>
                <c:pt idx="1391">
                  <c:v>-1.06318336429692</c:v>
                </c:pt>
                <c:pt idx="1392">
                  <c:v>-1.29259012434331</c:v>
                </c:pt>
                <c:pt idx="1393">
                  <c:v>-0.201977239961503</c:v>
                </c:pt>
                <c:pt idx="1394">
                  <c:v>0.632961539750793</c:v>
                </c:pt>
                <c:pt idx="1395">
                  <c:v>0.508574065650913</c:v>
                </c:pt>
                <c:pt idx="1396">
                  <c:v>0.484952810326842</c:v>
                </c:pt>
                <c:pt idx="1397">
                  <c:v>0.871425272731649</c:v>
                </c:pt>
                <c:pt idx="1398">
                  <c:v>0.53603243110614</c:v>
                </c:pt>
                <c:pt idx="1399">
                  <c:v>-0.599064890176839</c:v>
                </c:pt>
                <c:pt idx="1400">
                  <c:v>-1.06349128709412</c:v>
                </c:pt>
                <c:pt idx="1401">
                  <c:v>-0.492337542084639</c:v>
                </c:pt>
                <c:pt idx="1402">
                  <c:v>-0.194826744970019</c:v>
                </c:pt>
                <c:pt idx="1403">
                  <c:v>-0.539600672085324</c:v>
                </c:pt>
                <c:pt idx="1404">
                  <c:v>-0.311425524096463</c:v>
                </c:pt>
                <c:pt idx="1405">
                  <c:v>0.680391985815597</c:v>
                </c:pt>
                <c:pt idx="1406">
                  <c:v>1.01790802433534</c:v>
                </c:pt>
                <c:pt idx="1407">
                  <c:v>0.31231889010283</c:v>
                </c:pt>
                <c:pt idx="1408">
                  <c:v>-0.136005830624543</c:v>
                </c:pt>
                <c:pt idx="1409">
                  <c:v>0.0898751241669507</c:v>
                </c:pt>
                <c:pt idx="1410">
                  <c:v>-0.157014191625382</c:v>
                </c:pt>
                <c:pt idx="1411">
                  <c:v>-1.05874285615374</c:v>
                </c:pt>
                <c:pt idx="1412">
                  <c:v>-1.1980708625841</c:v>
                </c:pt>
                <c:pt idx="1413">
                  <c:v>-0.151539638231008</c:v>
                </c:pt>
                <c:pt idx="1414">
                  <c:v>0.750087872823322</c:v>
                </c:pt>
                <c:pt idx="1415">
                  <c:v>0.847091411300347</c:v>
                </c:pt>
                <c:pt idx="1416">
                  <c:v>1.01049691088139</c:v>
                </c:pt>
                <c:pt idx="1417">
                  <c:v>1.46372076414772</c:v>
                </c:pt>
                <c:pt idx="1418">
                  <c:v>1.1920055979702</c:v>
                </c:pt>
                <c:pt idx="1419">
                  <c:v>0.120572574402369</c:v>
                </c:pt>
                <c:pt idx="1420">
                  <c:v>-0.45463752839827</c:v>
                </c:pt>
                <c:pt idx="1421">
                  <c:v>-0.205614448722623</c:v>
                </c:pt>
                <c:pt idx="1422">
                  <c:v>-0.217521346083936</c:v>
                </c:pt>
                <c:pt idx="1423">
                  <c:v>-0.714434382304025</c:v>
                </c:pt>
                <c:pt idx="1424">
                  <c:v>-0.618317458708334</c:v>
                </c:pt>
                <c:pt idx="1425">
                  <c:v>0.165763279138604</c:v>
                </c:pt>
                <c:pt idx="1426">
                  <c:v>0.374447789947622</c:v>
                </c:pt>
                <c:pt idx="1427">
                  <c:v>-0.238110554210183</c:v>
                </c:pt>
                <c:pt idx="1428">
                  <c:v>-0.488122107062336</c:v>
                </c:pt>
                <c:pt idx="1429">
                  <c:v>-0.0992474643111235</c:v>
                </c:pt>
                <c:pt idx="1430">
                  <c:v>-0.123955719436854</c:v>
                </c:pt>
                <c:pt idx="1431">
                  <c:v>-0.668127197630323</c:v>
                </c:pt>
                <c:pt idx="1432">
                  <c:v>-0.52506272215938</c:v>
                </c:pt>
                <c:pt idx="1433">
                  <c:v>0.512399614566606</c:v>
                </c:pt>
                <c:pt idx="1434">
                  <c:v>1.23969425452069</c:v>
                </c:pt>
                <c:pt idx="1435">
                  <c:v>1.27180014380101</c:v>
                </c:pt>
                <c:pt idx="1436">
                  <c:v>1.45801355866054</c:v>
                </c:pt>
                <c:pt idx="1437">
                  <c:v>1.80236363131204</c:v>
                </c:pt>
                <c:pt idx="1438">
                  <c:v>1.28820188621784</c:v>
                </c:pt>
                <c:pt idx="1439">
                  <c:v>0.033517014346178</c:v>
                </c:pt>
                <c:pt idx="1440">
                  <c:v>-0.614446199950677</c:v>
                </c:pt>
                <c:pt idx="1441">
                  <c:v>-0.422580495973594</c:v>
                </c:pt>
                <c:pt idx="1442">
                  <c:v>-0.454226939109609</c:v>
                </c:pt>
                <c:pt idx="1443">
                  <c:v>-0.817695207281982</c:v>
                </c:pt>
                <c:pt idx="1444">
                  <c:v>-0.531993331839487</c:v>
                </c:pt>
                <c:pt idx="1445">
                  <c:v>0.231379528729304</c:v>
                </c:pt>
                <c:pt idx="1446">
                  <c:v>0.180606254509532</c:v>
                </c:pt>
                <c:pt idx="1447">
                  <c:v>-0.687858801557453</c:v>
                </c:pt>
                <c:pt idx="1448">
                  <c:v>-1.02809479470876</c:v>
                </c:pt>
                <c:pt idx="1449">
                  <c:v>-0.61141916297513</c:v>
                </c:pt>
                <c:pt idx="1450">
                  <c:v>-0.505675920300768</c:v>
                </c:pt>
                <c:pt idx="1451">
                  <c:v>-0.752384829457226</c:v>
                </c:pt>
                <c:pt idx="1452">
                  <c:v>-0.254885419940089</c:v>
                </c:pt>
                <c:pt idx="1453">
                  <c:v>0.894449247319526</c:v>
                </c:pt>
                <c:pt idx="1454">
                  <c:v>1.38989187338525</c:v>
                </c:pt>
                <c:pt idx="1455">
                  <c:v>1.08258316371124</c:v>
                </c:pt>
                <c:pt idx="1456">
                  <c:v>1.03868504464056</c:v>
                </c:pt>
                <c:pt idx="1457">
                  <c:v>1.22932193011837</c:v>
                </c:pt>
                <c:pt idx="1458">
                  <c:v>0.597212388669315</c:v>
                </c:pt>
                <c:pt idx="1459">
                  <c:v>-0.584729175115039</c:v>
                </c:pt>
                <c:pt idx="1460">
                  <c:v>-0.891863023819197</c:v>
                </c:pt>
                <c:pt idx="1461">
                  <c:v>-0.294275778835305</c:v>
                </c:pt>
                <c:pt idx="1462">
                  <c:v>-0.0882891713444002</c:v>
                </c:pt>
                <c:pt idx="1463">
                  <c:v>-0.349497304628386</c:v>
                </c:pt>
                <c:pt idx="1464">
                  <c:v>0.0254631460589641</c:v>
                </c:pt>
                <c:pt idx="1465">
                  <c:v>0.809672824661886</c:v>
                </c:pt>
                <c:pt idx="1466">
                  <c:v>0.587478462083944</c:v>
                </c:pt>
                <c:pt idx="1467">
                  <c:v>-0.552361541569639</c:v>
                </c:pt>
                <c:pt idx="1468">
                  <c:v>-1.05465767221502</c:v>
                </c:pt>
                <c:pt idx="1469">
                  <c:v>-0.649546961896175</c:v>
                </c:pt>
                <c:pt idx="1470">
                  <c:v>-0.540341700346943</c:v>
                </c:pt>
                <c:pt idx="1471">
                  <c:v>-0.826397164466479</c:v>
                </c:pt>
                <c:pt idx="1472">
                  <c:v>-0.386226940435907</c:v>
                </c:pt>
                <c:pt idx="1473">
                  <c:v>0.638464258362095</c:v>
                </c:pt>
                <c:pt idx="1474">
                  <c:v>0.853928500514054</c:v>
                </c:pt>
                <c:pt idx="1475">
                  <c:v>0.205906990490787</c:v>
                </c:pt>
                <c:pt idx="1476">
                  <c:v>0.0147355720494971</c:v>
                </c:pt>
                <c:pt idx="1477">
                  <c:v>0.378195885773033</c:v>
                </c:pt>
                <c:pt idx="1478">
                  <c:v>0.123533234250491</c:v>
                </c:pt>
                <c:pt idx="1479">
                  <c:v>-0.647849371695287</c:v>
                </c:pt>
                <c:pt idx="1480">
                  <c:v>-0.575447585058344</c:v>
                </c:pt>
                <c:pt idx="1481">
                  <c:v>0.32423308386626</c:v>
                </c:pt>
                <c:pt idx="1482">
                  <c:v>0.646977834875844</c:v>
                </c:pt>
                <c:pt idx="1483">
                  <c:v>0.269539704603579</c:v>
                </c:pt>
                <c:pt idx="1484">
                  <c:v>0.431953780153007</c:v>
                </c:pt>
                <c:pt idx="1485">
                  <c:v>1.08867134144473</c:v>
                </c:pt>
                <c:pt idx="1486">
                  <c:v>0.86009711807345</c:v>
                </c:pt>
                <c:pt idx="1487">
                  <c:v>-0.262366763278092</c:v>
                </c:pt>
                <c:pt idx="1488">
                  <c:v>-0.795540441101139</c:v>
                </c:pt>
                <c:pt idx="1489">
                  <c:v>-0.462429899231373</c:v>
                </c:pt>
                <c:pt idx="1490">
                  <c:v>-0.446935984543742</c:v>
                </c:pt>
                <c:pt idx="1491">
                  <c:v>-0.86440826790755</c:v>
                </c:pt>
                <c:pt idx="1492">
                  <c:v>-0.584935191347208</c:v>
                </c:pt>
                <c:pt idx="1493">
                  <c:v>0.296617908357911</c:v>
                </c:pt>
                <c:pt idx="1494">
                  <c:v>0.424473776766869</c:v>
                </c:pt>
                <c:pt idx="1495">
                  <c:v>-0.250476362593572</c:v>
                </c:pt>
                <c:pt idx="1496">
                  <c:v>-0.401669938619604</c:v>
                </c:pt>
                <c:pt idx="1497">
                  <c:v>0.0999512257580461</c:v>
                </c:pt>
                <c:pt idx="1498">
                  <c:v>0.0426276744248534</c:v>
                </c:pt>
                <c:pt idx="1499">
                  <c:v>-0.560412249913351</c:v>
                </c:pt>
                <c:pt idx="1500">
                  <c:v>-0.411486753326849</c:v>
                </c:pt>
                <c:pt idx="1501">
                  <c:v>0.490256877987214</c:v>
                </c:pt>
                <c:pt idx="1502">
                  <c:v>0.766900868925801</c:v>
                </c:pt>
                <c:pt idx="1503">
                  <c:v>0.276485005654889</c:v>
                </c:pt>
                <c:pt idx="1504">
                  <c:v>0.263249996830078</c:v>
                </c:pt>
                <c:pt idx="1505">
                  <c:v>0.784690581776672</c:v>
                </c:pt>
                <c:pt idx="1506">
                  <c:v>0.559225066089351</c:v>
                </c:pt>
                <c:pt idx="1507">
                  <c:v>-0.467246947786271</c:v>
                </c:pt>
                <c:pt idx="1508">
                  <c:v>-0.931496021129109</c:v>
                </c:pt>
                <c:pt idx="1509">
                  <c:v>-0.591953158359733</c:v>
                </c:pt>
                <c:pt idx="1510">
                  <c:v>-0.580740953309392</c:v>
                </c:pt>
                <c:pt idx="1511">
                  <c:v>-0.987203896126404</c:v>
                </c:pt>
                <c:pt idx="1512">
                  <c:v>-0.703204920329586</c:v>
                </c:pt>
                <c:pt idx="1513">
                  <c:v>0.213647427271928</c:v>
                </c:pt>
                <c:pt idx="1514">
                  <c:v>0.460752286352306</c:v>
                </c:pt>
                <c:pt idx="1515">
                  <c:v>-0.0695510234712831</c:v>
                </c:pt>
                <c:pt idx="1516">
                  <c:v>-0.178606711138153</c:v>
                </c:pt>
                <c:pt idx="1517">
                  <c:v>0.252327560181088</c:v>
                </c:pt>
                <c:pt idx="1518">
                  <c:v>0.148078765225537</c:v>
                </c:pt>
                <c:pt idx="1519">
                  <c:v>-0.417369503247044</c:v>
                </c:pt>
                <c:pt idx="1520">
                  <c:v>-0.23960115573833</c:v>
                </c:pt>
                <c:pt idx="1521">
                  <c:v>0.621636617022077</c:v>
                </c:pt>
                <c:pt idx="1522">
                  <c:v>0.837728826744177</c:v>
                </c:pt>
                <c:pt idx="1523">
                  <c:v>0.285377465578895</c:v>
                </c:pt>
                <c:pt idx="1524">
                  <c:v>0.120792798135568</c:v>
                </c:pt>
                <c:pt idx="1525">
                  <c:v>0.410716262335886</c:v>
                </c:pt>
                <c:pt idx="1526">
                  <c:v>0.0629642472636777</c:v>
                </c:pt>
                <c:pt idx="1527">
                  <c:v>-0.844355945461665</c:v>
                </c:pt>
                <c:pt idx="1528">
                  <c:v>-1.06571449009996</c:v>
                </c:pt>
                <c:pt idx="1529">
                  <c:v>-0.535036872757723</c:v>
                </c:pt>
                <c:pt idx="1530">
                  <c:v>-0.380589454263647</c:v>
                </c:pt>
                <c:pt idx="1531">
                  <c:v>-0.625290949324424</c:v>
                </c:pt>
                <c:pt idx="1532">
                  <c:v>-0.236316172742014</c:v>
                </c:pt>
                <c:pt idx="1533">
                  <c:v>0.611035943843168</c:v>
                </c:pt>
                <c:pt idx="1534">
                  <c:v>0.684704676539656</c:v>
                </c:pt>
                <c:pt idx="1535">
                  <c:v>0.0312669547531</c:v>
                </c:pt>
                <c:pt idx="1536">
                  <c:v>-0.142981474898323</c:v>
                </c:pt>
                <c:pt idx="1537">
                  <c:v>0.190416767041041</c:v>
                </c:pt>
                <c:pt idx="1538">
                  <c:v>-0.00114682006310055</c:v>
                </c:pt>
                <c:pt idx="1539">
                  <c:v>-0.524272570482608</c:v>
                </c:pt>
                <c:pt idx="1540">
                  <c:v>-0.198193901333809</c:v>
                </c:pt>
                <c:pt idx="1541">
                  <c:v>0.760266254535071</c:v>
                </c:pt>
                <c:pt idx="1542">
                  <c:v>0.971899172824473</c:v>
                </c:pt>
                <c:pt idx="1543">
                  <c:v>0.395650139502451</c:v>
                </c:pt>
                <c:pt idx="1544">
                  <c:v>0.213555716382514</c:v>
                </c:pt>
                <c:pt idx="1545">
                  <c:v>0.440717575163368</c:v>
                </c:pt>
                <c:pt idx="1546">
                  <c:v>0.0397213742851593</c:v>
                </c:pt>
                <c:pt idx="1547">
                  <c:v>-0.778433450763313</c:v>
                </c:pt>
                <c:pt idx="1548">
                  <c:v>-0.785685975022718</c:v>
                </c:pt>
                <c:pt idx="1549">
                  <c:v>-0.0924208318779125</c:v>
                </c:pt>
                <c:pt idx="1550">
                  <c:v>0.0671362503070729</c:v>
                </c:pt>
                <c:pt idx="1551">
                  <c:v>-0.271635136215585</c:v>
                </c:pt>
                <c:pt idx="1552">
                  <c:v>-0.0320372523457367</c:v>
                </c:pt>
                <c:pt idx="1553">
                  <c:v>0.584788809667263</c:v>
                </c:pt>
                <c:pt idx="1554">
                  <c:v>0.387958958451736</c:v>
                </c:pt>
                <c:pt idx="1555">
                  <c:v>-0.41499549014581</c:v>
                </c:pt>
                <c:pt idx="1556">
                  <c:v>-0.549750046210699</c:v>
                </c:pt>
                <c:pt idx="1557">
                  <c:v>-0.0997798846254969</c:v>
                </c:pt>
                <c:pt idx="1558">
                  <c:v>-0.216476907272488</c:v>
                </c:pt>
                <c:pt idx="1559">
                  <c:v>-0.695839873499485</c:v>
                </c:pt>
                <c:pt idx="1560">
                  <c:v>-0.330172066824921</c:v>
                </c:pt>
                <c:pt idx="1561">
                  <c:v>0.625721481761747</c:v>
                </c:pt>
                <c:pt idx="1562">
                  <c:v>0.795663398880437</c:v>
                </c:pt>
                <c:pt idx="1563">
                  <c:v>0.233728963836587</c:v>
                </c:pt>
                <c:pt idx="1564">
                  <c:v>0.181812843361412</c:v>
                </c:pt>
                <c:pt idx="1565">
                  <c:v>0.58449257922425</c:v>
                </c:pt>
                <c:pt idx="1566">
                  <c:v>0.315943994082743</c:v>
                </c:pt>
                <c:pt idx="1567">
                  <c:v>-0.391266098057927</c:v>
                </c:pt>
                <c:pt idx="1568">
                  <c:v>-0.285790878854341</c:v>
                </c:pt>
                <c:pt idx="1569">
                  <c:v>0.444758250453778</c:v>
                </c:pt>
                <c:pt idx="1570">
                  <c:v>0.495242791185299</c:v>
                </c:pt>
                <c:pt idx="1571">
                  <c:v>-0.0504997360513404</c:v>
                </c:pt>
                <c:pt idx="1572">
                  <c:v>-0.012779227852509</c:v>
                </c:pt>
                <c:pt idx="1573">
                  <c:v>0.429166417638323</c:v>
                </c:pt>
                <c:pt idx="1574">
                  <c:v>0.0767820218298</c:v>
                </c:pt>
                <c:pt idx="1575">
                  <c:v>-0.805015556024073</c:v>
                </c:pt>
                <c:pt idx="1576">
                  <c:v>-0.873501758089383</c:v>
                </c:pt>
                <c:pt idx="1577">
                  <c:v>-0.262198113284249</c:v>
                </c:pt>
                <c:pt idx="1578">
                  <c:v>-0.249651672828702</c:v>
                </c:pt>
                <c:pt idx="1579">
                  <c:v>-0.702087112551098</c:v>
                </c:pt>
                <c:pt idx="1580">
                  <c:v>-0.376360640226977</c:v>
                </c:pt>
                <c:pt idx="1581">
                  <c:v>0.532288341873109</c:v>
                </c:pt>
                <c:pt idx="1582">
                  <c:v>0.67718408011178</c:v>
                </c:pt>
                <c:pt idx="1583">
                  <c:v>0.133231273227889</c:v>
                </c:pt>
                <c:pt idx="1584">
                  <c:v>0.152863956578897</c:v>
                </c:pt>
                <c:pt idx="1585">
                  <c:v>0.64630703453262</c:v>
                </c:pt>
                <c:pt idx="1586">
                  <c:v>0.434898902949725</c:v>
                </c:pt>
                <c:pt idx="1587">
                  <c:v>-0.273943213870379</c:v>
                </c:pt>
                <c:pt idx="1588">
                  <c:v>-0.203071899894604</c:v>
                </c:pt>
                <c:pt idx="1589">
                  <c:v>0.494140521311898</c:v>
                </c:pt>
                <c:pt idx="1590">
                  <c:v>0.520517990082006</c:v>
                </c:pt>
                <c:pt idx="1591">
                  <c:v>-0.0404697255399024</c:v>
                </c:pt>
                <c:pt idx="1592">
                  <c:v>-0.00358492592823119</c:v>
                </c:pt>
                <c:pt idx="1593">
                  <c:v>0.45658397198376</c:v>
                </c:pt>
                <c:pt idx="1594">
                  <c:v>0.13066675787856</c:v>
                </c:pt>
                <c:pt idx="1595">
                  <c:v>-0.728691752782553</c:v>
                </c:pt>
                <c:pt idx="1596">
                  <c:v>-0.771512052891547</c:v>
                </c:pt>
                <c:pt idx="1597">
                  <c:v>-0.111618534297277</c:v>
                </c:pt>
                <c:pt idx="1598">
                  <c:v>-0.0316377819427635</c:v>
                </c:pt>
                <c:pt idx="1599">
                  <c:v>-0.447258228574235</c:v>
                </c:pt>
                <c:pt idx="1600">
                  <c:v>-0.163273932295072</c:v>
                </c:pt>
                <c:pt idx="1601">
                  <c:v>0.6313799698532</c:v>
                </c:pt>
                <c:pt idx="1602">
                  <c:v>0.650395636856765</c:v>
                </c:pt>
                <c:pt idx="1603">
                  <c:v>0.00975918804248972</c:v>
                </c:pt>
                <c:pt idx="1604">
                  <c:v>-0.0447072812895693</c:v>
                </c:pt>
                <c:pt idx="1605">
                  <c:v>0.399931677206349</c:v>
                </c:pt>
                <c:pt idx="1606">
                  <c:v>0.187810319915053</c:v>
                </c:pt>
                <c:pt idx="1607">
                  <c:v>-0.482929196220882</c:v>
                </c:pt>
                <c:pt idx="1608">
                  <c:v>-0.374152700247937</c:v>
                </c:pt>
                <c:pt idx="1609">
                  <c:v>0.346006377376854</c:v>
                </c:pt>
                <c:pt idx="1610">
                  <c:v>0.416979034059553</c:v>
                </c:pt>
                <c:pt idx="1611">
                  <c:v>-0.0720322613390473</c:v>
                </c:pt>
                <c:pt idx="1612">
                  <c:v>0.014143893515477</c:v>
                </c:pt>
                <c:pt idx="1613">
                  <c:v>0.478967926377089</c:v>
                </c:pt>
                <c:pt idx="1614">
                  <c:v>0.159636329794911</c:v>
                </c:pt>
                <c:pt idx="1615">
                  <c:v>-0.65945000088162</c:v>
                </c:pt>
                <c:pt idx="1616">
                  <c:v>-0.664088908909078</c:v>
                </c:pt>
                <c:pt idx="1617">
                  <c:v>0.01498423021946</c:v>
                </c:pt>
                <c:pt idx="1618">
                  <c:v>0.130368109896025</c:v>
                </c:pt>
                <c:pt idx="1619">
                  <c:v>-0.232085169699938</c:v>
                </c:pt>
                <c:pt idx="1620">
                  <c:v>0.0320778428244389</c:v>
                </c:pt>
                <c:pt idx="1621">
                  <c:v>0.686127099045463</c:v>
                </c:pt>
                <c:pt idx="1622">
                  <c:v>0.525934607117999</c:v>
                </c:pt>
                <c:pt idx="1623">
                  <c:v>-0.22907605761944</c:v>
                </c:pt>
                <c:pt idx="1624">
                  <c:v>-0.334336706615318</c:v>
                </c:pt>
                <c:pt idx="1625">
                  <c:v>0.0918017953626119</c:v>
                </c:pt>
                <c:pt idx="1626">
                  <c:v>-0.072553763214411</c:v>
                </c:pt>
                <c:pt idx="1627">
                  <c:v>-0.603854641941463</c:v>
                </c:pt>
                <c:pt idx="1628">
                  <c:v>-0.357264933009336</c:v>
                </c:pt>
                <c:pt idx="1629">
                  <c:v>0.396050787812782</c:v>
                </c:pt>
                <c:pt idx="1630">
                  <c:v>0.42099100409097</c:v>
                </c:pt>
                <c:pt idx="1631">
                  <c:v>-0.0935437925460157</c:v>
                </c:pt>
                <c:pt idx="1632">
                  <c:v>-0.00392954431577483</c:v>
                </c:pt>
                <c:pt idx="1633">
                  <c:v>0.449222171498734</c:v>
                </c:pt>
                <c:pt idx="1634">
                  <c:v>0.12394289274693</c:v>
                </c:pt>
                <c:pt idx="1635">
                  <c:v>-0.643629701334559</c:v>
                </c:pt>
                <c:pt idx="1636">
                  <c:v>-0.58257111196303</c:v>
                </c:pt>
                <c:pt idx="1637">
                  <c:v>0.0856654441220132</c:v>
                </c:pt>
                <c:pt idx="1638">
                  <c:v>0.122450330959422</c:v>
                </c:pt>
                <c:pt idx="1639">
                  <c:v>-0.305691759639746</c:v>
                </c:pt>
                <c:pt idx="1640">
                  <c:v>-0.0862789221561059</c:v>
                </c:pt>
                <c:pt idx="1641">
                  <c:v>0.494715999835639</c:v>
                </c:pt>
                <c:pt idx="1642">
                  <c:v>0.266158161437134</c:v>
                </c:pt>
                <c:pt idx="1643">
                  <c:v>-0.464227471620441</c:v>
                </c:pt>
                <c:pt idx="1644">
                  <c:v>-0.449443501374267</c:v>
                </c:pt>
                <c:pt idx="1645">
                  <c:v>0.103849575084433</c:v>
                </c:pt>
                <c:pt idx="1646">
                  <c:v>0.0426432552598093</c:v>
                </c:pt>
                <c:pt idx="1647">
                  <c:v>-0.373315259614651</c:v>
                </c:pt>
                <c:pt idx="1648">
                  <c:v>-0.0310573423273269</c:v>
                </c:pt>
                <c:pt idx="1649">
                  <c:v>0.703761050852017</c:v>
                </c:pt>
                <c:pt idx="1650">
                  <c:v>0.601546735686261</c:v>
                </c:pt>
                <c:pt idx="1651">
                  <c:v>-0.0404890355234989</c:v>
                </c:pt>
                <c:pt idx="1652">
                  <c:v>-0.00335762407488241</c:v>
                </c:pt>
                <c:pt idx="1653">
                  <c:v>0.441754380753271</c:v>
                </c:pt>
                <c:pt idx="1654">
                  <c:v>0.131209693921282</c:v>
                </c:pt>
                <c:pt idx="1655">
                  <c:v>-0.58565511564038</c:v>
                </c:pt>
                <c:pt idx="1656">
                  <c:v>-0.478071824378876</c:v>
                </c:pt>
                <c:pt idx="1657">
                  <c:v>0.153737923218251</c:v>
                </c:pt>
                <c:pt idx="1658">
                  <c:v>0.0754893859731032</c:v>
                </c:pt>
                <c:pt idx="1659">
                  <c:v>-0.448005077917376</c:v>
                </c:pt>
                <c:pt idx="1660">
                  <c:v>-0.254150433966273</c:v>
                </c:pt>
                <c:pt idx="1661">
                  <c:v>0.32984672819933</c:v>
                </c:pt>
                <c:pt idx="1662">
                  <c:v>0.106008405210228</c:v>
                </c:pt>
                <c:pt idx="1663">
                  <c:v>-0.572571326563445</c:v>
                </c:pt>
                <c:pt idx="1664">
                  <c:v>-0.458236570093008</c:v>
                </c:pt>
                <c:pt idx="1665">
                  <c:v>0.170397999990536</c:v>
                </c:pt>
                <c:pt idx="1666">
                  <c:v>0.126324154834106</c:v>
                </c:pt>
                <c:pt idx="1667">
                  <c:v>-0.279952070307627</c:v>
                </c:pt>
                <c:pt idx="1668">
                  <c:v>0.0922024939710439</c:v>
                </c:pt>
                <c:pt idx="1669">
                  <c:v>0.82590833275076</c:v>
                </c:pt>
                <c:pt idx="1670">
                  <c:v>0.658289927070081</c:v>
                </c:pt>
                <c:pt idx="1671">
                  <c:v>-0.0554833575106242</c:v>
                </c:pt>
                <c:pt idx="1672">
                  <c:v>-0.0403151084427077</c:v>
                </c:pt>
                <c:pt idx="1673">
                  <c:v>0.416211249691481</c:v>
                </c:pt>
                <c:pt idx="1674">
                  <c:v>0.117634631177673</c:v>
                </c:pt>
                <c:pt idx="1675">
                  <c:v>-0.578732489670114</c:v>
                </c:pt>
                <c:pt idx="1676">
                  <c:v>-0.430589909123426</c:v>
                </c:pt>
                <c:pt idx="1677">
                  <c:v>0.223529990326925</c:v>
                </c:pt>
                <c:pt idx="1678">
                  <c:v>0.126810034477773</c:v>
                </c:pt>
                <c:pt idx="1679">
                  <c:v>-0.423555104450243</c:v>
                </c:pt>
                <c:pt idx="1680">
                  <c:v>-0.232294275401133</c:v>
                </c:pt>
                <c:pt idx="1681">
                  <c:v>0.357380331574272</c:v>
                </c:pt>
                <c:pt idx="1682">
                  <c:v>0.127250633587189</c:v>
                </c:pt>
                <c:pt idx="1683">
                  <c:v>-0.560631574464451</c:v>
                </c:pt>
                <c:pt idx="1684">
                  <c:v>-0.448726427551929</c:v>
                </c:pt>
                <c:pt idx="1685">
                  <c:v>0.162603706808825</c:v>
                </c:pt>
                <c:pt idx="1686">
                  <c:v>0.0738869531334977</c:v>
                </c:pt>
                <c:pt idx="1687">
                  <c:v>-0.383381072941924</c:v>
                </c:pt>
                <c:pt idx="1688">
                  <c:v>-0.0404253969419316</c:v>
                </c:pt>
                <c:pt idx="1689">
                  <c:v>0.682632599949176</c:v>
                </c:pt>
                <c:pt idx="1690">
                  <c:v>0.512052495128922</c:v>
                </c:pt>
                <c:pt idx="1691">
                  <c:v>-0.196416367244645</c:v>
                </c:pt>
                <c:pt idx="1692">
                  <c:v>-0.16745271476386</c:v>
                </c:pt>
                <c:pt idx="1693">
                  <c:v>0.315651930845756</c:v>
                </c:pt>
                <c:pt idx="1694">
                  <c:v>0.0730595573864956</c:v>
                </c:pt>
                <c:pt idx="1695">
                  <c:v>-0.529144360630433</c:v>
                </c:pt>
                <c:pt idx="1696">
                  <c:v>-0.279346148817901</c:v>
                </c:pt>
                <c:pt idx="1697">
                  <c:v>0.441315554377687</c:v>
                </c:pt>
                <c:pt idx="1698">
                  <c:v>0.365734423021136</c:v>
                </c:pt>
                <c:pt idx="1699">
                  <c:v>-0.199948041743969</c:v>
                </c:pt>
                <c:pt idx="1700">
                  <c:v>-0.0591189579961128</c:v>
                </c:pt>
                <c:pt idx="1701">
                  <c:v>0.448555156902885</c:v>
                </c:pt>
                <c:pt idx="1702">
                  <c:v>0.148721575596974</c:v>
                </c:pt>
                <c:pt idx="1703">
                  <c:v>-0.560440081834528</c:v>
                </c:pt>
                <c:pt idx="1704">
                  <c:v>-0.440924388911845</c:v>
                </c:pt>
                <c:pt idx="1705">
                  <c:v>0.163123432853519</c:v>
                </c:pt>
                <c:pt idx="1706">
                  <c:v>0.0486641858297785</c:v>
                </c:pt>
                <c:pt idx="1707">
                  <c:v>-0.435093013886723</c:v>
                </c:pt>
                <c:pt idx="1708">
                  <c:v>-0.126812427668447</c:v>
                </c:pt>
                <c:pt idx="1709">
                  <c:v>0.546572591695777</c:v>
                </c:pt>
                <c:pt idx="1710">
                  <c:v>0.346578509598089</c:v>
                </c:pt>
                <c:pt idx="1711">
                  <c:v>-0.339799674233452</c:v>
                </c:pt>
                <c:pt idx="1712">
                  <c:v>-0.259820035710382</c:v>
                </c:pt>
                <c:pt idx="1713">
                  <c:v>0.268251982210471</c:v>
                </c:pt>
                <c:pt idx="1714">
                  <c:v>0.0785486536058914</c:v>
                </c:pt>
                <c:pt idx="1715">
                  <c:v>-0.445202708463077</c:v>
                </c:pt>
                <c:pt idx="1716">
                  <c:v>-0.129791273522543</c:v>
                </c:pt>
                <c:pt idx="1717">
                  <c:v>0.595012793354471</c:v>
                </c:pt>
                <c:pt idx="1718">
                  <c:v>0.480763779320304</c:v>
                </c:pt>
                <c:pt idx="1719">
                  <c:v>-0.125451944055924</c:v>
                </c:pt>
                <c:pt idx="1720">
                  <c:v>-0.0325318954882116</c:v>
                </c:pt>
                <c:pt idx="1721">
                  <c:v>0.406900134539873</c:v>
                </c:pt>
                <c:pt idx="1722">
                  <c:v>0.0672023540562693</c:v>
                </c:pt>
                <c:pt idx="1723">
                  <c:v>-0.604806910661062</c:v>
                </c:pt>
                <c:pt idx="1724">
                  <c:v>-0.410570505811019</c:v>
                </c:pt>
                <c:pt idx="1725">
                  <c:v>0.226667261131284</c:v>
                </c:pt>
                <c:pt idx="1726">
                  <c:v>0.0975884374786943</c:v>
                </c:pt>
                <c:pt idx="1727">
                  <c:v>-0.409329476906195</c:v>
                </c:pt>
                <c:pt idx="1728">
                  <c:v>-0.135014873804358</c:v>
                </c:pt>
                <c:pt idx="1729">
                  <c:v>0.477931829666801</c:v>
                </c:pt>
                <c:pt idx="1730">
                  <c:v>0.238998824141574</c:v>
                </c:pt>
                <c:pt idx="1731">
                  <c:v>-0.406936256981598</c:v>
                </c:pt>
                <c:pt idx="1732">
                  <c:v>-0.239328491441514</c:v>
                </c:pt>
                <c:pt idx="1733">
                  <c:v>0.338925225218367</c:v>
                </c:pt>
                <c:pt idx="1734">
                  <c:v>0.156266809180574</c:v>
                </c:pt>
                <c:pt idx="1735">
                  <c:v>-0.36182731019594</c:v>
                </c:pt>
                <c:pt idx="1736">
                  <c:v>-0.0555574257468858</c:v>
                </c:pt>
                <c:pt idx="1737">
                  <c:v>0.602160144306437</c:v>
                </c:pt>
                <c:pt idx="1738">
                  <c:v>0.396567480987185</c:v>
                </c:pt>
                <c:pt idx="1739">
                  <c:v>-0.247914687462931</c:v>
                </c:pt>
                <c:pt idx="1740">
                  <c:v>-0.144943371489805</c:v>
                </c:pt>
                <c:pt idx="1741">
                  <c:v>0.295785453911894</c:v>
                </c:pt>
                <c:pt idx="1742">
                  <c:v>-0.047971704417977</c:v>
                </c:pt>
                <c:pt idx="1743">
                  <c:v>-0.671273234176644</c:v>
                </c:pt>
                <c:pt idx="1744">
                  <c:v>-0.388743644128546</c:v>
                </c:pt>
                <c:pt idx="1745">
                  <c:v>0.297518232879366</c:v>
                </c:pt>
                <c:pt idx="1746">
                  <c:v>0.161805706405493</c:v>
                </c:pt>
                <c:pt idx="1747">
                  <c:v>-0.354148483711563</c:v>
                </c:pt>
                <c:pt idx="1748">
                  <c:v>-0.0788841918586142</c:v>
                </c:pt>
                <c:pt idx="1749">
                  <c:v>0.508108604484283</c:v>
                </c:pt>
                <c:pt idx="1750">
                  <c:v>0.229045287872255</c:v>
                </c:pt>
                <c:pt idx="1751">
                  <c:v>-0.410496937784785</c:v>
                </c:pt>
                <c:pt idx="1752">
                  <c:v>-0.199707165661615</c:v>
                </c:pt>
                <c:pt idx="1753">
                  <c:v>0.390878490874934</c:v>
                </c:pt>
                <c:pt idx="1754">
                  <c:v>0.174868271640035</c:v>
                </c:pt>
                <c:pt idx="1755">
                  <c:v>-0.367564764128206</c:v>
                </c:pt>
                <c:pt idx="1756">
                  <c:v>-0.0670290255405433</c:v>
                </c:pt>
                <c:pt idx="1757">
                  <c:v>0.565383038275119</c:v>
                </c:pt>
                <c:pt idx="1758">
                  <c:v>0.319112512310787</c:v>
                </c:pt>
                <c:pt idx="1759">
                  <c:v>-0.318477957966856</c:v>
                </c:pt>
                <c:pt idx="1760">
                  <c:v>-0.155032394815107</c:v>
                </c:pt>
                <c:pt idx="1761">
                  <c:v>0.329737241915645</c:v>
                </c:pt>
                <c:pt idx="1762">
                  <c:v>-0.0103119883883514</c:v>
                </c:pt>
                <c:pt idx="1763">
                  <c:v>-0.623568711715666</c:v>
                </c:pt>
                <c:pt idx="1764">
                  <c:v>-0.31053650662599</c:v>
                </c:pt>
                <c:pt idx="1765">
                  <c:v>0.383169406494024</c:v>
                </c:pt>
                <c:pt idx="1766">
                  <c:v>0.218621915200458</c:v>
                </c:pt>
                <c:pt idx="1767">
                  <c:v>-0.317345456574011</c:v>
                </c:pt>
                <c:pt idx="1768">
                  <c:v>-0.0420983563946877</c:v>
                </c:pt>
                <c:pt idx="1769">
                  <c:v>0.523844370257876</c:v>
                </c:pt>
                <c:pt idx="1770">
                  <c:v>0.19662920209448</c:v>
                </c:pt>
                <c:pt idx="1771">
                  <c:v>-0.468693773040889</c:v>
                </c:pt>
                <c:pt idx="1772">
                  <c:v>-0.241867915879632</c:v>
                </c:pt>
                <c:pt idx="1773">
                  <c:v>0.367506569494884</c:v>
                </c:pt>
                <c:pt idx="1774">
                  <c:v>0.153980444952197</c:v>
                </c:pt>
                <c:pt idx="1775">
                  <c:v>-0.376262912401637</c:v>
                </c:pt>
                <c:pt idx="1776">
                  <c:v>-0.0492835488063963</c:v>
                </c:pt>
                <c:pt idx="1777">
                  <c:v>0.582808967990276</c:v>
                </c:pt>
                <c:pt idx="1778">
                  <c:v>0.311729445427357</c:v>
                </c:pt>
                <c:pt idx="1779">
                  <c:v>-0.325546264212645</c:v>
                </c:pt>
                <c:pt idx="1780">
                  <c:v>-0.122459637812045</c:v>
                </c:pt>
                <c:pt idx="1781">
                  <c:v>0.404176279893879</c:v>
                </c:pt>
                <c:pt idx="1782">
                  <c:v>0.0805572058818621</c:v>
                </c:pt>
                <c:pt idx="1783">
                  <c:v>-0.521485165891739</c:v>
                </c:pt>
                <c:pt idx="1784">
                  <c:v>-0.202549739330768</c:v>
                </c:pt>
                <c:pt idx="1785">
                  <c:v>0.468668223568</c:v>
                </c:pt>
                <c:pt idx="1786">
                  <c:v>0.253386834851447</c:v>
                </c:pt>
                <c:pt idx="1787">
                  <c:v>-0.328292189394859</c:v>
                </c:pt>
                <c:pt idx="1788">
                  <c:v>-0.0863006253303772</c:v>
                </c:pt>
                <c:pt idx="1789">
                  <c:v>0.437717776129167</c:v>
                </c:pt>
                <c:pt idx="1790">
                  <c:v>0.0670527376494864</c:v>
                </c:pt>
                <c:pt idx="1791">
                  <c:v>-0.606422153296537</c:v>
                </c:pt>
                <c:pt idx="1792">
                  <c:v>-0.349984652650261</c:v>
                </c:pt>
                <c:pt idx="1793">
                  <c:v>0.294577978693097</c:v>
                </c:pt>
                <c:pt idx="1794">
                  <c:v>0.109326592364918</c:v>
                </c:pt>
                <c:pt idx="1795">
                  <c:v>-0.382193664963158</c:v>
                </c:pt>
                <c:pt idx="1796">
                  <c:v>-0.0276756887383796</c:v>
                </c:pt>
                <c:pt idx="1797">
                  <c:v>0.588618586232271</c:v>
                </c:pt>
                <c:pt idx="1798">
                  <c:v>0.277277513680175</c:v>
                </c:pt>
                <c:pt idx="1799">
                  <c:v>-0.372378369894855</c:v>
                </c:pt>
                <c:pt idx="1800">
                  <c:v>-0.14510048589855</c:v>
                </c:pt>
                <c:pt idx="1801">
                  <c:v>0.407660274260688</c:v>
                </c:pt>
                <c:pt idx="1802">
                  <c:v>0.102485670201577</c:v>
                </c:pt>
                <c:pt idx="1803">
                  <c:v>-0.477051346949093</c:v>
                </c:pt>
                <c:pt idx="1804">
                  <c:v>-0.150338892993185</c:v>
                </c:pt>
                <c:pt idx="1805">
                  <c:v>0.48402527434105</c:v>
                </c:pt>
                <c:pt idx="1806">
                  <c:v>0.205016456479204</c:v>
                </c:pt>
                <c:pt idx="1807">
                  <c:v>-0.411718233919888</c:v>
                </c:pt>
                <c:pt idx="1808">
                  <c:v>-0.173750156249145</c:v>
                </c:pt>
                <c:pt idx="1809">
                  <c:v>0.3472197026173</c:v>
                </c:pt>
                <c:pt idx="1810">
                  <c:v>-0.0169380178351743</c:v>
                </c:pt>
                <c:pt idx="1811">
                  <c:v>-0.646532557244544</c:v>
                </c:pt>
                <c:pt idx="1812">
                  <c:v>-0.334453940920413</c:v>
                </c:pt>
                <c:pt idx="1813">
                  <c:v>0.329342632434011</c:v>
                </c:pt>
                <c:pt idx="1814">
                  <c:v>0.133858308831249</c:v>
                </c:pt>
                <c:pt idx="1815">
                  <c:v>-0.359513918184202</c:v>
                </c:pt>
                <c:pt idx="1816">
                  <c:v>-0.00645038356193164</c:v>
                </c:pt>
                <c:pt idx="1817">
                  <c:v>0.576688134578308</c:v>
                </c:pt>
                <c:pt idx="1818">
                  <c:v>0.219495927439676</c:v>
                </c:pt>
                <c:pt idx="1819">
                  <c:v>-0.433790523552192</c:v>
                </c:pt>
                <c:pt idx="1820">
                  <c:v>-0.17677690062369</c:v>
                </c:pt>
                <c:pt idx="1821">
                  <c:v>0.390241258207479</c:v>
                </c:pt>
                <c:pt idx="1822">
                  <c:v>0.0886201268662474</c:v>
                </c:pt>
                <c:pt idx="1823">
                  <c:v>-0.468913895322214</c:v>
                </c:pt>
                <c:pt idx="1824">
                  <c:v>-0.121074408650531</c:v>
                </c:pt>
                <c:pt idx="1825">
                  <c:v>0.488511069426069</c:v>
                </c:pt>
                <c:pt idx="1826">
                  <c:v>0.164157731199607</c:v>
                </c:pt>
                <c:pt idx="1827">
                  <c:v>-0.458723402207748</c:v>
                </c:pt>
                <c:pt idx="1828">
                  <c:v>-0.192717365894261</c:v>
                </c:pt>
                <c:pt idx="1829">
                  <c:v>0.345684266301398</c:v>
                </c:pt>
                <c:pt idx="1830">
                  <c:v>-0.00647918429304371</c:v>
                </c:pt>
                <c:pt idx="1831">
                  <c:v>-0.595325003818428</c:v>
                </c:pt>
                <c:pt idx="1832">
                  <c:v>-0.242410815293119</c:v>
                </c:pt>
                <c:pt idx="1833">
                  <c:v>0.404011494566752</c:v>
                </c:pt>
                <c:pt idx="1834">
                  <c:v>0.153396707518031</c:v>
                </c:pt>
                <c:pt idx="1835">
                  <c:v>-0.364719506315715</c:v>
                </c:pt>
                <c:pt idx="1836">
                  <c:v>-0.00659281407466641</c:v>
                </c:pt>
                <c:pt idx="1837">
                  <c:v>0.559640533706806</c:v>
                </c:pt>
                <c:pt idx="1838">
                  <c:v>0.171307592492225</c:v>
                </c:pt>
                <c:pt idx="1839">
                  <c:v>-0.477163380202665</c:v>
                </c:pt>
                <c:pt idx="1840">
                  <c:v>-0.184537026923807</c:v>
                </c:pt>
                <c:pt idx="1841">
                  <c:v>0.390722706016563</c:v>
                </c:pt>
                <c:pt idx="1842">
                  <c:v>0.0728560923956092</c:v>
                </c:pt>
                <c:pt idx="1843">
                  <c:v>-0.469765530641345</c:v>
                </c:pt>
                <c:pt idx="1844">
                  <c:v>-0.083290895356074</c:v>
                </c:pt>
                <c:pt idx="1845">
                  <c:v>0.531767593943425</c:v>
                </c:pt>
                <c:pt idx="1846">
                  <c:v>0.182766140586516</c:v>
                </c:pt>
                <c:pt idx="1847">
                  <c:v>-0.439690702862686</c:v>
                </c:pt>
                <c:pt idx="1848">
                  <c:v>-0.144800964364282</c:v>
                </c:pt>
                <c:pt idx="1849">
                  <c:v>0.398708361436196</c:v>
                </c:pt>
                <c:pt idx="1850">
                  <c:v>0.0262985191082145</c:v>
                </c:pt>
                <c:pt idx="1851">
                  <c:v>-0.556868488039281</c:v>
                </c:pt>
                <c:pt idx="1852">
                  <c:v>-0.182589928815275</c:v>
                </c:pt>
                <c:pt idx="1853">
                  <c:v>0.442198337804824</c:v>
                </c:pt>
                <c:pt idx="1854">
                  <c:v>0.131117558793093</c:v>
                </c:pt>
                <c:pt idx="1855">
                  <c:v>-0.420867038673125</c:v>
                </c:pt>
                <c:pt idx="1856">
                  <c:v>-0.05475163941139</c:v>
                </c:pt>
                <c:pt idx="1857">
                  <c:v>0.511213992136855</c:v>
                </c:pt>
                <c:pt idx="1858">
                  <c:v>0.110404189841836</c:v>
                </c:pt>
                <c:pt idx="1859">
                  <c:v>-0.515207871419507</c:v>
                </c:pt>
                <c:pt idx="1860">
                  <c:v>-0.169515630271938</c:v>
                </c:pt>
                <c:pt idx="1861">
                  <c:v>0.433265433706136</c:v>
                </c:pt>
                <c:pt idx="1862">
                  <c:v>0.11194526088829</c:v>
                </c:pt>
                <c:pt idx="1863">
                  <c:v>-0.414998372119807</c:v>
                </c:pt>
                <c:pt idx="1864">
                  <c:v>0.00910164016618567</c:v>
                </c:pt>
                <c:pt idx="1865">
                  <c:v>0.627485061979568</c:v>
                </c:pt>
                <c:pt idx="1866">
                  <c:v>0.24665958892427</c:v>
                </c:pt>
                <c:pt idx="1867">
                  <c:v>-0.39395900589727</c:v>
                </c:pt>
                <c:pt idx="1868">
                  <c:v>-0.091034361802716</c:v>
                </c:pt>
                <c:pt idx="1869">
                  <c:v>0.441101459391394</c:v>
                </c:pt>
                <c:pt idx="1870">
                  <c:v>0.0442162131956457</c:v>
                </c:pt>
                <c:pt idx="1871">
                  <c:v>-0.536422732096841</c:v>
                </c:pt>
                <c:pt idx="1872">
                  <c:v>-0.130795590775078</c:v>
                </c:pt>
                <c:pt idx="1873">
                  <c:v>0.491105546540213</c:v>
                </c:pt>
                <c:pt idx="1874">
                  <c:v>0.136086008384937</c:v>
                </c:pt>
                <c:pt idx="1875">
                  <c:v>-0.448230291682397</c:v>
                </c:pt>
                <c:pt idx="1876">
                  <c:v>-0.0842730161657018</c:v>
                </c:pt>
                <c:pt idx="1877">
                  <c:v>0.473786050268951</c:v>
                </c:pt>
                <c:pt idx="1878">
                  <c:v>0.0595331433714182</c:v>
                </c:pt>
                <c:pt idx="1879">
                  <c:v>-0.545537739102969</c:v>
                </c:pt>
                <c:pt idx="1880">
                  <c:v>-0.148061651936457</c:v>
                </c:pt>
                <c:pt idx="1881">
                  <c:v>0.481756814724387</c:v>
                </c:pt>
                <c:pt idx="1882">
                  <c:v>0.152571008469436</c:v>
                </c:pt>
                <c:pt idx="1883">
                  <c:v>-0.377587435147717</c:v>
                </c:pt>
                <c:pt idx="1884">
                  <c:v>0.0553126405735065</c:v>
                </c:pt>
                <c:pt idx="1885">
                  <c:v>0.658132252541819</c:v>
                </c:pt>
                <c:pt idx="1886">
                  <c:v>0.240318652239833</c:v>
                </c:pt>
                <c:pt idx="1887">
                  <c:v>-0.408288820532361</c:v>
                </c:pt>
                <c:pt idx="1888">
                  <c:v>-0.0856773908526117</c:v>
                </c:pt>
                <c:pt idx="1889">
                  <c:v>0.452709439015543</c:v>
                </c:pt>
                <c:pt idx="1890">
                  <c:v>0.0444142238261999</c:v>
                </c:pt>
                <c:pt idx="1891">
                  <c:v>-0.522731273892912</c:v>
                </c:pt>
                <c:pt idx="1892">
                  <c:v>-0.0886120198127572</c:v>
                </c:pt>
                <c:pt idx="1893">
                  <c:v>0.530849095696386</c:v>
                </c:pt>
                <c:pt idx="1894">
                  <c:v>0.140515177439175</c:v>
                </c:pt>
                <c:pt idx="1895">
                  <c:v>-0.461581154856866</c:v>
                </c:pt>
                <c:pt idx="1896">
                  <c:v>-0.0932512476800221</c:v>
                </c:pt>
                <c:pt idx="1897">
                  <c:v>0.45645467668101</c:v>
                </c:pt>
                <c:pt idx="1898">
                  <c:v>0.0252370851192986</c:v>
                </c:pt>
                <c:pt idx="1899">
                  <c:v>-0.565680698438863</c:v>
                </c:pt>
                <c:pt idx="1900">
                  <c:v>-0.13748896488478</c:v>
                </c:pt>
                <c:pt idx="1901">
                  <c:v>0.488245400700419</c:v>
                </c:pt>
                <c:pt idx="1902">
                  <c:v>0.122166941303033</c:v>
                </c:pt>
                <c:pt idx="1903">
                  <c:v>-0.432971453246613</c:v>
                </c:pt>
                <c:pt idx="1904">
                  <c:v>-0.0121948666507464</c:v>
                </c:pt>
                <c:pt idx="1905">
                  <c:v>0.56197392268998</c:v>
                </c:pt>
                <c:pt idx="1906">
                  <c:v>0.114224356907951</c:v>
                </c:pt>
                <c:pt idx="1907">
                  <c:v>-0.515671027178471</c:v>
                </c:pt>
                <c:pt idx="1908">
                  <c:v>-0.142201878142173</c:v>
                </c:pt>
                <c:pt idx="1909">
                  <c:v>0.420113111060093</c:v>
                </c:pt>
                <c:pt idx="1910">
                  <c:v>0.0100939741648518</c:v>
                </c:pt>
                <c:pt idx="1911">
                  <c:v>-0.540325923015829</c:v>
                </c:pt>
                <c:pt idx="1912">
                  <c:v>-0.0770142745226984</c:v>
                </c:pt>
                <c:pt idx="1913">
                  <c:v>0.537910535802368</c:v>
                </c:pt>
                <c:pt idx="1914">
                  <c:v>0.122038716048174</c:v>
                </c:pt>
                <c:pt idx="1915">
                  <c:v>-0.476743848112576</c:v>
                </c:pt>
                <c:pt idx="1916">
                  <c:v>-0.0847213202597006</c:v>
                </c:pt>
                <c:pt idx="1917">
                  <c:v>0.459149996719884</c:v>
                </c:pt>
                <c:pt idx="1918">
                  <c:v>7.67273370110011E-005</c:v>
                </c:pt>
                <c:pt idx="1919">
                  <c:v>-0.586731079639135</c:v>
                </c:pt>
                <c:pt idx="1920">
                  <c:v>-0.135268710813191</c:v>
                </c:pt>
                <c:pt idx="1921">
                  <c:v>0.479625880807615</c:v>
                </c:pt>
                <c:pt idx="1922">
                  <c:v>0.0737708646978032</c:v>
                </c:pt>
                <c:pt idx="1923">
                  <c:v>-0.494664514732973</c:v>
                </c:pt>
                <c:pt idx="1924">
                  <c:v>-0.0646087569014511</c:v>
                </c:pt>
                <c:pt idx="1925">
                  <c:v>0.493999988372082</c:v>
                </c:pt>
                <c:pt idx="1926">
                  <c:v>0.0249390704087882</c:v>
                </c:pt>
                <c:pt idx="1927">
                  <c:v>-0.582535144688995</c:v>
                </c:pt>
                <c:pt idx="1928">
                  <c:v>-0.156194228545296</c:v>
                </c:pt>
                <c:pt idx="1929">
                  <c:v>0.423450716057846</c:v>
                </c:pt>
                <c:pt idx="1930">
                  <c:v>-0.00519969208315867</c:v>
                </c:pt>
                <c:pt idx="1931">
                  <c:v>-0.549765353981264</c:v>
                </c:pt>
                <c:pt idx="1932">
                  <c:v>-0.0636776324111661</c:v>
                </c:pt>
                <c:pt idx="1933">
                  <c:v>0.541114242796997</c:v>
                </c:pt>
                <c:pt idx="1934">
                  <c:v>0.0933853229565304</c:v>
                </c:pt>
                <c:pt idx="1935">
                  <c:v>-0.500819996120749</c:v>
                </c:pt>
                <c:pt idx="1936">
                  <c:v>-0.0749180348223563</c:v>
                </c:pt>
                <c:pt idx="1937">
                  <c:v>0.471140395076768</c:v>
                </c:pt>
                <c:pt idx="1938">
                  <c:v>-0.0108974764506567</c:v>
                </c:pt>
                <c:pt idx="1939">
                  <c:v>-0.589475804381458</c:v>
                </c:pt>
                <c:pt idx="1940">
                  <c:v>-0.102462097967672</c:v>
                </c:pt>
                <c:pt idx="1941">
                  <c:v>0.517174517656143</c:v>
                </c:pt>
                <c:pt idx="1942">
                  <c:v>0.086280947984831</c:v>
                </c:pt>
                <c:pt idx="1943">
                  <c:v>-0.476945625161766</c:v>
                </c:pt>
                <c:pt idx="1944">
                  <c:v>-0.0174667187182593</c:v>
                </c:pt>
                <c:pt idx="1945">
                  <c:v>0.537888072808627</c:v>
                </c:pt>
                <c:pt idx="1946">
                  <c:v>0.0384262247770566</c:v>
                </c:pt>
                <c:pt idx="1947">
                  <c:v>-0.559839844733691</c:v>
                </c:pt>
                <c:pt idx="1948">
                  <c:v>-0.0931779808046227</c:v>
                </c:pt>
                <c:pt idx="1949">
                  <c:v>0.495687106949049</c:v>
                </c:pt>
                <c:pt idx="1950">
                  <c:v>0.0398772095485906</c:v>
                </c:pt>
                <c:pt idx="1951">
                  <c:v>-0.511941035023967</c:v>
                </c:pt>
                <c:pt idx="1952">
                  <c:v>-0.0146571728957335</c:v>
                </c:pt>
                <c:pt idx="1953">
                  <c:v>0.565051220200409</c:v>
                </c:pt>
                <c:pt idx="1954">
                  <c:v>0.0647639213029801</c:v>
                </c:pt>
                <c:pt idx="1955">
                  <c:v>-0.542417861914349</c:v>
                </c:pt>
                <c:pt idx="1956">
                  <c:v>-0.0896808846532702</c:v>
                </c:pt>
                <c:pt idx="1957">
                  <c:v>0.464124007612674</c:v>
                </c:pt>
                <c:pt idx="1958">
                  <c:v>-0.0341365634678827</c:v>
                </c:pt>
                <c:pt idx="1959">
                  <c:v>-0.595623575658578</c:v>
                </c:pt>
                <c:pt idx="1960">
                  <c:v>-0.0655436028512668</c:v>
                </c:pt>
                <c:pt idx="1961">
                  <c:v>0.563857882533931</c:v>
                </c:pt>
                <c:pt idx="1962">
                  <c:v>0.111617736567052</c:v>
                </c:pt>
                <c:pt idx="1963">
                  <c:v>-0.445416046833696</c:v>
                </c:pt>
                <c:pt idx="1964">
                  <c:v>0.0468927331792972</c:v>
                </c:pt>
                <c:pt idx="1965">
                  <c:v>0.603928023403803</c:v>
                </c:pt>
                <c:pt idx="1966">
                  <c:v>0.0783855941312144</c:v>
                </c:pt>
                <c:pt idx="1967">
                  <c:v>-0.514572508986246</c:v>
                </c:pt>
                <c:pt idx="1968">
                  <c:v>-0.00894184230784351</c:v>
                </c:pt>
                <c:pt idx="1969">
                  <c:v>0.587621483258717</c:v>
                </c:pt>
                <c:pt idx="1970">
                  <c:v>0.10360788973819</c:v>
                </c:pt>
                <c:pt idx="1971">
                  <c:v>-0.456686226687966</c:v>
                </c:pt>
                <c:pt idx="1972">
                  <c:v>0.0532526317081556</c:v>
                </c:pt>
                <c:pt idx="1973">
                  <c:v>0.612584865537465</c:v>
                </c:pt>
                <c:pt idx="1974">
                  <c:v>0.063650913574707</c:v>
                </c:pt>
                <c:pt idx="1975">
                  <c:v>-0.55467928959445</c:v>
                </c:pt>
                <c:pt idx="1976">
                  <c:v>-0.0717779060719716</c:v>
                </c:pt>
                <c:pt idx="1977">
                  <c:v>0.491271435981431</c:v>
                </c:pt>
                <c:pt idx="1978">
                  <c:v>-0.0262680601242441</c:v>
                </c:pt>
                <c:pt idx="1979">
                  <c:v>-0.584628946239558</c:v>
                </c:pt>
                <c:pt idx="1980">
                  <c:v>-0.0309444358419036</c:v>
                </c:pt>
                <c:pt idx="1981">
                  <c:v>0.583676243840929</c:v>
                </c:pt>
                <c:pt idx="1982">
                  <c:v>0.0839802120111423</c:v>
                </c:pt>
                <c:pt idx="1983">
                  <c:v>-0.485411199994832</c:v>
                </c:pt>
                <c:pt idx="1984">
                  <c:v>0.0312586966973514</c:v>
                </c:pt>
                <c:pt idx="1985">
                  <c:v>0.590887223122317</c:v>
                </c:pt>
                <c:pt idx="1986">
                  <c:v>0.0454433909625188</c:v>
                </c:pt>
                <c:pt idx="1987">
                  <c:v>-0.534201623268458</c:v>
                </c:pt>
                <c:pt idx="1988">
                  <c:v>0.00946873308113536</c:v>
                </c:pt>
                <c:pt idx="1989">
                  <c:v>0.611736975705836</c:v>
                </c:pt>
                <c:pt idx="1990">
                  <c:v>0.101273585874815</c:v>
                </c:pt>
                <c:pt idx="1991">
                  <c:v>-0.459148489896126</c:v>
                </c:pt>
                <c:pt idx="1992">
                  <c:v>0.0780310740645721</c:v>
                </c:pt>
                <c:pt idx="1993">
                  <c:v>0.635064768828628</c:v>
                </c:pt>
                <c:pt idx="1994">
                  <c:v>0.0576205114799964</c:v>
                </c:pt>
                <c:pt idx="1995">
                  <c:v>-0.556997509102087</c:v>
                </c:pt>
                <c:pt idx="1996">
                  <c:v>-0.0390218046070274</c:v>
                </c:pt>
                <c:pt idx="1997">
                  <c:v>0.529508035906681</c:v>
                </c:pt>
                <c:pt idx="1998">
                  <c:v>-0.0133952765645769</c:v>
                </c:pt>
                <c:pt idx="1999">
                  <c:v>-0.579727813502242</c:v>
                </c:pt>
                <c:pt idx="2000">
                  <c:v>-0.0152800033823135</c:v>
                </c:pt>
                <c:pt idx="2001">
                  <c:v>0.566317044739401</c:v>
                </c:pt>
                <c:pt idx="2002">
                  <c:v>0.00807715966770171</c:v>
                </c:pt>
                <c:pt idx="2003">
                  <c:v>-0.582432510021575</c:v>
                </c:pt>
                <c:pt idx="2004">
                  <c:v>-0.0473951494387536</c:v>
                </c:pt>
                <c:pt idx="2005">
                  <c:v>0.505949401870466</c:v>
                </c:pt>
                <c:pt idx="2006">
                  <c:v>-0.0653901064219354</c:v>
                </c:pt>
                <c:pt idx="2007">
                  <c:v>-0.637922610114438</c:v>
                </c:pt>
                <c:pt idx="2008">
                  <c:v>-0.0581838814839399</c:v>
                </c:pt>
                <c:pt idx="2009">
                  <c:v>0.544292606105404</c:v>
                </c:pt>
                <c:pt idx="2010">
                  <c:v>0.00610628417935522</c:v>
                </c:pt>
                <c:pt idx="2011">
                  <c:v>-0.542387024034765</c:v>
                </c:pt>
                <c:pt idx="2012">
                  <c:v>0.0376202096955162</c:v>
                </c:pt>
                <c:pt idx="2013">
                  <c:v>0.604348413347523</c:v>
                </c:pt>
                <c:pt idx="2014">
                  <c:v>0.0082831190872195</c:v>
                </c:pt>
                <c:pt idx="2015">
                  <c:v>-0.588471126815324</c:v>
                </c:pt>
                <c:pt idx="2016">
                  <c:v>-0.0275228224832419</c:v>
                </c:pt>
                <c:pt idx="2017">
                  <c:v>0.54489811324484</c:v>
                </c:pt>
                <c:pt idx="2018">
                  <c:v>-0.0249960450065798</c:v>
                </c:pt>
                <c:pt idx="2019">
                  <c:v>-0.585445572735483</c:v>
                </c:pt>
                <c:pt idx="2020">
                  <c:v>0.00228974523784186</c:v>
                </c:pt>
                <c:pt idx="2021">
                  <c:v>0.568168216696551</c:v>
                </c:pt>
                <c:pt idx="2022">
                  <c:v>-0.0362179622892058</c:v>
                </c:pt>
                <c:pt idx="2023">
                  <c:v>-0.634186413391519</c:v>
                </c:pt>
                <c:pt idx="2024">
                  <c:v>-0.0734187944205697</c:v>
                </c:pt>
                <c:pt idx="2025">
                  <c:v>0.475682236850277</c:v>
                </c:pt>
                <c:pt idx="2026">
                  <c:v>-0.128812053268927</c:v>
                </c:pt>
                <c:pt idx="2027">
                  <c:v>-0.693236037525263</c:v>
                </c:pt>
                <c:pt idx="2028">
                  <c:v>-0.0772301814350969</c:v>
                </c:pt>
                <c:pt idx="2029">
                  <c:v>0.519778078749661</c:v>
                </c:pt>
                <c:pt idx="2030">
                  <c:v>-0.0567845911264115</c:v>
                </c:pt>
                <c:pt idx="2031">
                  <c:v>-0.607373162114988</c:v>
                </c:pt>
                <c:pt idx="2032">
                  <c:v>0.00685959172059738</c:v>
                </c:pt>
                <c:pt idx="2033">
                  <c:v>0.571590361875363</c:v>
                </c:pt>
                <c:pt idx="2034">
                  <c:v>-0.0519858967742766</c:v>
                </c:pt>
                <c:pt idx="2035">
                  <c:v>-0.63501686702971</c:v>
                </c:pt>
                <c:pt idx="2036">
                  <c:v>-0.0260388751892328</c:v>
                </c:pt>
                <c:pt idx="2037">
                  <c:v>0.555163526896285</c:v>
                </c:pt>
                <c:pt idx="2038">
                  <c:v>-0.0404385318320334</c:v>
                </c:pt>
                <c:pt idx="2039">
                  <c:v>-0.586503913303861</c:v>
                </c:pt>
                <c:pt idx="2040">
                  <c:v>0.0474071632351442</c:v>
                </c:pt>
                <c:pt idx="2041">
                  <c:v>0.618263870993799</c:v>
                </c:pt>
                <c:pt idx="2042">
                  <c:v>-0.0201073530162167</c:v>
                </c:pt>
                <c:pt idx="2043">
                  <c:v>-0.611075640265844</c:v>
                </c:pt>
                <c:pt idx="2044">
                  <c:v>-0.0079648908326574</c:v>
                </c:pt>
                <c:pt idx="2045">
                  <c:v>0.546898063383365</c:v>
                </c:pt>
                <c:pt idx="2046">
                  <c:v>-0.0859638261944727</c:v>
                </c:pt>
                <c:pt idx="2047">
                  <c:v>-0.641076959287</c:v>
                </c:pt>
              </c:numCache>
            </c:numRef>
          </c:yVal>
          <c:smooth val="0"/>
        </c:ser>
        <c:axId val="51147360"/>
        <c:axId val="50575509"/>
      </c:scatterChart>
      <c:valAx>
        <c:axId val="511473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5509"/>
        <c:crossesAt val="0"/>
        <c:crossBetween val="midCat"/>
      </c:valAx>
      <c:valAx>
        <c:axId val="50575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73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841654778887"/>
          <c:y val="0.103880355699272"/>
          <c:w val="0.201283880171184"/>
          <c:h val="0.76283346806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7</xdr:col>
      <xdr:colOff>10800</xdr:colOff>
      <xdr:row>22</xdr:row>
      <xdr:rowOff>104400</xdr:rowOff>
    </xdr:to>
    <xdr:graphicFrame>
      <xdr:nvGraphicFramePr>
        <xdr:cNvPr id="0" name="Chart 3"/>
        <xdr:cNvGraphicFramePr/>
      </xdr:nvGraphicFramePr>
      <xdr:xfrm>
        <a:off x="0" y="31428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76320</xdr:rowOff>
    </xdr:from>
    <xdr:to>
      <xdr:col>7</xdr:col>
      <xdr:colOff>10800</xdr:colOff>
      <xdr:row>43</xdr:row>
      <xdr:rowOff>38160</xdr:rowOff>
    </xdr:to>
    <xdr:graphicFrame>
      <xdr:nvGraphicFramePr>
        <xdr:cNvPr id="1" name="Chart 4"/>
        <xdr:cNvGraphicFramePr/>
      </xdr:nvGraphicFramePr>
      <xdr:xfrm>
        <a:off x="0" y="384840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3" width="8.99"/>
    <col collapsed="false" customWidth="false" hidden="false" outlineLevel="0" max="13" min="11" style="4" width="8.99"/>
  </cols>
  <sheetData>
    <row r="1" customFormat="false" ht="13.5" hidden="false" customHeight="false" outlineLevel="0" collapsed="false">
      <c r="A1" s="1" t="s">
        <v>0</v>
      </c>
      <c r="B1" s="5" t="s">
        <v>1</v>
      </c>
      <c r="C1" s="2" t="s">
        <v>2</v>
      </c>
      <c r="D1" s="5" t="s">
        <v>3</v>
      </c>
      <c r="E1" s="6" t="s">
        <v>1</v>
      </c>
      <c r="F1" s="3" t="s">
        <v>2</v>
      </c>
      <c r="G1" s="6" t="s">
        <v>3</v>
      </c>
      <c r="H1" s="7" t="s">
        <v>1</v>
      </c>
      <c r="I1" s="8" t="s">
        <v>4</v>
      </c>
      <c r="J1" s="7" t="s">
        <v>3</v>
      </c>
      <c r="K1" s="9" t="s">
        <v>1</v>
      </c>
      <c r="L1" s="4" t="s">
        <v>2</v>
      </c>
      <c r="M1" s="9" t="s">
        <v>3</v>
      </c>
      <c r="N1" s="8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f aca="false">B2+2*$N$1</f>
        <v>300</v>
      </c>
      <c r="F2" s="3" t="n">
        <f aca="false">C2+$N$1</f>
        <v>150</v>
      </c>
      <c r="G2" s="3" t="n">
        <f aca="false">D2</f>
        <v>0</v>
      </c>
      <c r="H2" s="8" t="n">
        <v>0</v>
      </c>
      <c r="I2" s="8" t="n">
        <v>0</v>
      </c>
      <c r="J2" s="8" t="n">
        <v>0</v>
      </c>
      <c r="K2" s="4" t="n">
        <f aca="false">H2+$N$2*2</f>
        <v>2000</v>
      </c>
      <c r="L2" s="4" t="n">
        <f aca="false">I2+$N$2</f>
        <v>1000</v>
      </c>
      <c r="M2" s="4" t="n">
        <f aca="false">J2</f>
        <v>0</v>
      </c>
      <c r="N2" s="8" t="n">
        <v>10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0764019930839431</v>
      </c>
      <c r="D3" s="2" t="n">
        <v>0.0120746595779725</v>
      </c>
      <c r="E3" s="3" t="n">
        <f aca="false">B3+2*$N$1</f>
        <v>300</v>
      </c>
      <c r="F3" s="3" t="n">
        <f aca="false">C3+$N$1</f>
        <v>149.992359800692</v>
      </c>
      <c r="G3" s="3" t="n">
        <f aca="false">D3</f>
        <v>0.0120746595779725</v>
      </c>
      <c r="H3" s="8" t="n">
        <v>0</v>
      </c>
      <c r="I3" s="8" t="n">
        <v>0.0650006770606902</v>
      </c>
      <c r="J3" s="8" t="n">
        <v>0.603732978898623</v>
      </c>
      <c r="K3" s="4" t="n">
        <f aca="false">H3+$N$2*2</f>
        <v>2000</v>
      </c>
      <c r="L3" s="4" t="n">
        <f aca="false">I3+$N$2</f>
        <v>1000.06500067706</v>
      </c>
      <c r="M3" s="4" t="n">
        <f aca="false">J3</f>
        <v>0.603732978898623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183040218052278</v>
      </c>
      <c r="D4" s="2" t="n">
        <v>0.0115948749007882</v>
      </c>
      <c r="E4" s="3" t="n">
        <f aca="false">B4+2*$N$1</f>
        <v>300</v>
      </c>
      <c r="F4" s="3" t="n">
        <f aca="false">C4+$N$1</f>
        <v>150.001830402181</v>
      </c>
      <c r="G4" s="3" t="n">
        <f aca="false">D4</f>
        <v>0.0115948749007882</v>
      </c>
      <c r="H4" s="8" t="n">
        <v>0</v>
      </c>
      <c r="I4" s="8" t="n">
        <v>0.548449305222789</v>
      </c>
      <c r="J4" s="8" t="n">
        <v>-0.0239892338592131</v>
      </c>
      <c r="K4" s="4" t="n">
        <f aca="false">H4+$N$2*2</f>
        <v>2000</v>
      </c>
      <c r="L4" s="4" t="n">
        <f aca="false">I4+$N$2</f>
        <v>1000.54844930522</v>
      </c>
      <c r="M4" s="4" t="n">
        <f aca="false">J4</f>
        <v>-0.0239892338592131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.0101142001481868</v>
      </c>
      <c r="D5" s="2" t="n">
        <v>-0.000234320401243176</v>
      </c>
      <c r="E5" s="3" t="n">
        <f aca="false">B5+2*$N$1</f>
        <v>300</v>
      </c>
      <c r="F5" s="3" t="n">
        <f aca="false">C5+$N$1</f>
        <v>150.010114200148</v>
      </c>
      <c r="G5" s="3" t="n">
        <f aca="false">D5</f>
        <v>-0.000234320401243176</v>
      </c>
      <c r="H5" s="8" t="n">
        <v>0</v>
      </c>
      <c r="I5" s="8" t="n">
        <v>0.0013288247224616</v>
      </c>
      <c r="J5" s="8" t="n">
        <v>-0.591459765101569</v>
      </c>
      <c r="K5" s="4" t="n">
        <f aca="false">H5+$N$2*2</f>
        <v>2000</v>
      </c>
      <c r="L5" s="4" t="n">
        <f aca="false">I5+$N$2</f>
        <v>1000.00132882472</v>
      </c>
      <c r="M5" s="4" t="n">
        <f aca="false">J5</f>
        <v>-0.591459765101569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162091286776642</v>
      </c>
      <c r="D6" s="2" t="n">
        <v>0.000591272058219022</v>
      </c>
      <c r="E6" s="3" t="n">
        <f aca="false">B6+2*$N$1</f>
        <v>300</v>
      </c>
      <c r="F6" s="3" t="n">
        <f aca="false">C6+$N$1</f>
        <v>150.001620912868</v>
      </c>
      <c r="G6" s="3" t="n">
        <f aca="false">D6</f>
        <v>0.000591272058219022</v>
      </c>
      <c r="H6" s="8" t="n">
        <v>0</v>
      </c>
      <c r="I6" s="8" t="n">
        <v>-0.482169870355236</v>
      </c>
      <c r="J6" s="8" t="n">
        <v>0.0412796229731099</v>
      </c>
      <c r="K6" s="4" t="n">
        <f aca="false">H6+$N$2*2</f>
        <v>2000</v>
      </c>
      <c r="L6" s="4" t="n">
        <f aca="false">I6+$N$2</f>
        <v>999.517830129645</v>
      </c>
      <c r="M6" s="4" t="n">
        <f aca="false">J6</f>
        <v>0.0412796229731099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0543936381649258</v>
      </c>
      <c r="D7" s="2" t="n">
        <v>0.0124944655447428</v>
      </c>
      <c r="E7" s="3" t="n">
        <f aca="false">B7+2*$N$1</f>
        <v>300</v>
      </c>
      <c r="F7" s="3" t="n">
        <f aca="false">C7+$N$1</f>
        <v>149.994560636184</v>
      </c>
      <c r="G7" s="3" t="n">
        <f aca="false">D7</f>
        <v>0.0124944655447428</v>
      </c>
      <c r="H7" s="8" t="n">
        <v>0</v>
      </c>
      <c r="I7" s="8" t="n">
        <v>0.0463410497627093</v>
      </c>
      <c r="J7" s="8" t="n">
        <v>0.595159674326189</v>
      </c>
      <c r="K7" s="4" t="n">
        <f aca="false">H7+$N$2*2</f>
        <v>2000</v>
      </c>
      <c r="L7" s="4" t="n">
        <f aca="false">I7+$N$2</f>
        <v>1000.04634104976</v>
      </c>
      <c r="M7" s="4" t="n">
        <f aca="false">J7</f>
        <v>0.595159674326189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416168378901678</v>
      </c>
      <c r="D8" s="2" t="n">
        <v>0.0111460199884789</v>
      </c>
      <c r="E8" s="3" t="n">
        <f aca="false">B8+2*$N$1</f>
        <v>300</v>
      </c>
      <c r="F8" s="3" t="n">
        <f aca="false">C8+$N$1</f>
        <v>150.004161683789</v>
      </c>
      <c r="G8" s="3" t="n">
        <f aca="false">D8</f>
        <v>0.0111460199884789</v>
      </c>
      <c r="H8" s="8" t="n">
        <v>0</v>
      </c>
      <c r="I8" s="8" t="n">
        <v>0.489709523671816</v>
      </c>
      <c r="J8" s="8" t="n">
        <v>-0.067422277813194</v>
      </c>
      <c r="K8" s="4" t="n">
        <f aca="false">H8+$N$2*2</f>
        <v>2000</v>
      </c>
      <c r="L8" s="4" t="n">
        <f aca="false">I8+$N$2</f>
        <v>1000.48970952367</v>
      </c>
      <c r="M8" s="4" t="n">
        <f aca="false">J8</f>
        <v>-0.067422277813194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.0118971754964468</v>
      </c>
      <c r="D9" s="2" t="n">
        <v>-0.00174627049715636</v>
      </c>
      <c r="E9" s="3" t="n">
        <f aca="false">B9+2*$N$1</f>
        <v>300</v>
      </c>
      <c r="F9" s="3" t="n">
        <f aca="false">C9+$N$1</f>
        <v>150.011897175496</v>
      </c>
      <c r="G9" s="3" t="n">
        <f aca="false">D9</f>
        <v>-0.00174627049715636</v>
      </c>
      <c r="H9" s="8" t="n">
        <v>0</v>
      </c>
      <c r="I9" s="8" t="n">
        <v>-0.0873109884599595</v>
      </c>
      <c r="J9" s="8" t="n">
        <v>-0.644614524281764</v>
      </c>
      <c r="K9" s="4" t="n">
        <f aca="false">H9+$N$2*2</f>
        <v>2000</v>
      </c>
      <c r="L9" s="4" t="n">
        <f aca="false">I9+$N$2</f>
        <v>999.91268901154</v>
      </c>
      <c r="M9" s="4" t="n">
        <f aca="false">J9</f>
        <v>-0.644614524281764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233093243118963</v>
      </c>
      <c r="D10" s="2" t="n">
        <v>-0.00159664946631131</v>
      </c>
      <c r="E10" s="3" t="n">
        <f aca="false">B10+2*$N$1</f>
        <v>300</v>
      </c>
      <c r="F10" s="3" t="n">
        <f aca="false">C10+$N$1</f>
        <v>150.002330932431</v>
      </c>
      <c r="G10" s="3" t="n">
        <f aca="false">D10</f>
        <v>-0.00159664946631131</v>
      </c>
      <c r="H10" s="8" t="n">
        <v>0</v>
      </c>
      <c r="I10" s="8" t="n">
        <v>-0.564617868795416</v>
      </c>
      <c r="J10" s="8" t="n">
        <v>0.00748105154225232</v>
      </c>
      <c r="K10" s="4" t="n">
        <f aca="false">H10+$N$2*2</f>
        <v>2000</v>
      </c>
      <c r="L10" s="4" t="n">
        <f aca="false">I10+$N$2</f>
        <v>999.435382131205</v>
      </c>
      <c r="M10" s="4" t="n">
        <f aca="false">J10</f>
        <v>0.00748105154225232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0592906948959438</v>
      </c>
      <c r="D11" s="2" t="n">
        <v>0.0102758140031472</v>
      </c>
      <c r="E11" s="3" t="n">
        <f aca="false">B11+2*$N$1</f>
        <v>300</v>
      </c>
      <c r="F11" s="3" t="n">
        <f aca="false">C11+$N$1</f>
        <v>149.99407093051</v>
      </c>
      <c r="G11" s="3" t="n">
        <f aca="false">D11</f>
        <v>0.0102758140031472</v>
      </c>
      <c r="H11" s="8" t="n">
        <v>0</v>
      </c>
      <c r="I11" s="8" t="n">
        <v>0.00415056834223547</v>
      </c>
      <c r="J11" s="8" t="n">
        <v>0.593623173472925</v>
      </c>
      <c r="K11" s="4" t="n">
        <f aca="false">H11+$N$2*2</f>
        <v>2000</v>
      </c>
      <c r="L11" s="4" t="n">
        <f aca="false">I11+$N$2</f>
        <v>1000.00415056834</v>
      </c>
      <c r="M11" s="4" t="n">
        <f aca="false">J11</f>
        <v>0.593623173472925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267549944375826</v>
      </c>
      <c r="D12" s="2" t="n">
        <v>0.00956470714517312</v>
      </c>
      <c r="E12" s="3" t="n">
        <f aca="false">B12+2*$N$1</f>
        <v>300</v>
      </c>
      <c r="F12" s="3" t="n">
        <f aca="false">C12+$N$1</f>
        <v>150.002675499444</v>
      </c>
      <c r="G12" s="3" t="n">
        <f aca="false">D12</f>
        <v>0.00956470714517312</v>
      </c>
      <c r="H12" s="8" t="n">
        <v>0</v>
      </c>
      <c r="I12" s="8" t="n">
        <v>0.493120281598788</v>
      </c>
      <c r="J12" s="8" t="n">
        <v>-0.0355553428987033</v>
      </c>
      <c r="K12" s="4" t="n">
        <f aca="false">H12+$N$2*2</f>
        <v>2000</v>
      </c>
      <c r="L12" s="4" t="n">
        <f aca="false">I12+$N$2</f>
        <v>1000.4931202816</v>
      </c>
      <c r="M12" s="4" t="n">
        <f aca="false">J12</f>
        <v>-0.0355553428987033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.0097188279554081</v>
      </c>
      <c r="D13" s="2" t="n">
        <v>-0.00197423328113745</v>
      </c>
      <c r="E13" s="3" t="n">
        <f aca="false">B13+2*$N$1</f>
        <v>300</v>
      </c>
      <c r="F13" s="3" t="n">
        <f aca="false">C13+$N$1</f>
        <v>150.009718827955</v>
      </c>
      <c r="G13" s="3" t="n">
        <f aca="false">D13</f>
        <v>-0.00197423328113745</v>
      </c>
      <c r="H13" s="8" t="n">
        <v>0</v>
      </c>
      <c r="I13" s="8" t="n">
        <v>-0.0510296373743177</v>
      </c>
      <c r="J13" s="8" t="n">
        <v>-0.576947021315528</v>
      </c>
      <c r="K13" s="4" t="n">
        <f aca="false">H13+$N$2*2</f>
        <v>2000</v>
      </c>
      <c r="L13" s="4" t="n">
        <f aca="false">I13+$N$2</f>
        <v>999.948970362626</v>
      </c>
      <c r="M13" s="4" t="n">
        <f aca="false">J13</f>
        <v>-0.576947021315528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4.16484803214914E-006</v>
      </c>
      <c r="D14" s="2" t="n">
        <v>2.37419887502435E-005</v>
      </c>
      <c r="E14" s="3" t="n">
        <f aca="false">B14+2*$N$1</f>
        <v>300</v>
      </c>
      <c r="F14" s="3" t="n">
        <f aca="false">C14+$N$1</f>
        <v>149.999995835152</v>
      </c>
      <c r="G14" s="3" t="n">
        <f aca="false">D14</f>
        <v>2.37419887502435E-005</v>
      </c>
      <c r="H14" s="8" t="n">
        <v>0</v>
      </c>
      <c r="I14" s="8" t="n">
        <v>-0.507266731481621</v>
      </c>
      <c r="J14" s="8" t="n">
        <v>0.0998987634943846</v>
      </c>
      <c r="K14" s="4" t="n">
        <f aca="false">H14+$N$2*2</f>
        <v>2000</v>
      </c>
      <c r="L14" s="4" t="n">
        <f aca="false">I14+$N$2</f>
        <v>999.492733268518</v>
      </c>
      <c r="M14" s="4" t="n">
        <f aca="false">J14</f>
        <v>0.0998987634943846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0765448838667153</v>
      </c>
      <c r="D15" s="2" t="n">
        <v>0.0135217344889739</v>
      </c>
      <c r="E15" s="3" t="n">
        <f aca="false">B15+2*$N$1</f>
        <v>300</v>
      </c>
      <c r="F15" s="3" t="n">
        <f aca="false">C15+$N$1</f>
        <v>149.992345511613</v>
      </c>
      <c r="G15" s="3" t="n">
        <f aca="false">D15</f>
        <v>0.0135217344889739</v>
      </c>
      <c r="H15" s="8" t="n">
        <v>0</v>
      </c>
      <c r="I15" s="8" t="n">
        <v>0.0679497505977788</v>
      </c>
      <c r="J15" s="8" t="n">
        <v>0.674899625011181</v>
      </c>
      <c r="K15" s="4" t="n">
        <f aca="false">H15+$N$2*2</f>
        <v>2000</v>
      </c>
      <c r="L15" s="4" t="n">
        <f aca="false">I15+$N$2</f>
        <v>1000.0679497506</v>
      </c>
      <c r="M15" s="4" t="n">
        <f aca="false">J15</f>
        <v>0.674899625011181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213211073434193</v>
      </c>
      <c r="D16" s="2" t="n">
        <v>0.0136909538504582</v>
      </c>
      <c r="E16" s="3" t="n">
        <f aca="false">B16+2*$N$1</f>
        <v>300</v>
      </c>
      <c r="F16" s="3" t="n">
        <f aca="false">C16+$N$1</f>
        <v>150.002132110734</v>
      </c>
      <c r="G16" s="3" t="n">
        <f aca="false">D16</f>
        <v>0.0136909538504582</v>
      </c>
      <c r="H16" s="8" t="n">
        <v>0</v>
      </c>
      <c r="I16" s="8" t="n">
        <v>0.540376242278602</v>
      </c>
      <c r="J16" s="8" t="n">
        <v>0.00846096807421877</v>
      </c>
      <c r="K16" s="4" t="n">
        <f aca="false">H16+$N$2*2</f>
        <v>2000</v>
      </c>
      <c r="L16" s="4" t="n">
        <f aca="false">I16+$N$2</f>
        <v>1000.54037624228</v>
      </c>
      <c r="M16" s="4" t="n">
        <f aca="false">J16</f>
        <v>0.00846096807421877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.0103346084504696</v>
      </c>
      <c r="D17" s="2" t="n">
        <v>0.00231214565593999</v>
      </c>
      <c r="E17" s="3" t="n">
        <f aca="false">B17+2*$N$1</f>
        <v>300</v>
      </c>
      <c r="F17" s="3" t="n">
        <f aca="false">C17+$N$1</f>
        <v>150.01033460845</v>
      </c>
      <c r="G17" s="3" t="n">
        <f aca="false">D17</f>
        <v>0.00231214565593999</v>
      </c>
      <c r="H17" s="8" t="n">
        <v>0</v>
      </c>
      <c r="I17" s="8" t="n">
        <v>-0.0352653452165147</v>
      </c>
      <c r="J17" s="8" t="n">
        <v>-0.568940409725912</v>
      </c>
      <c r="K17" s="4" t="n">
        <f aca="false">H17+$N$2*2</f>
        <v>2000</v>
      </c>
      <c r="L17" s="4" t="n">
        <f aca="false">I17+$N$2</f>
        <v>999.964734654784</v>
      </c>
      <c r="M17" s="4" t="n">
        <f aca="false">J17</f>
        <v>-0.568940409725912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137746775701312</v>
      </c>
      <c r="D18" s="2" t="n">
        <v>0.00405462611011805</v>
      </c>
      <c r="E18" s="3" t="n">
        <f aca="false">B18+2*$N$1</f>
        <v>300</v>
      </c>
      <c r="F18" s="3" t="n">
        <f aca="false">C18+$N$1</f>
        <v>150.001377467757</v>
      </c>
      <c r="G18" s="3" t="n">
        <f aca="false">D18</f>
        <v>0.00405462611011805</v>
      </c>
      <c r="H18" s="8" t="n">
        <v>0</v>
      </c>
      <c r="I18" s="8" t="n">
        <v>-0.513318313260322</v>
      </c>
      <c r="J18" s="8" t="n">
        <v>0.0871240227089028</v>
      </c>
      <c r="K18" s="4" t="n">
        <f aca="false">H18+$N$2*2</f>
        <v>2000</v>
      </c>
      <c r="L18" s="4" t="n">
        <f aca="false">I18+$N$2</f>
        <v>999.48668168674</v>
      </c>
      <c r="M18" s="4" t="n">
        <f aca="false">J18</f>
        <v>0.0871240227089028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0594326549934538</v>
      </c>
      <c r="D19" s="2" t="n">
        <v>0.0171515274774315</v>
      </c>
      <c r="E19" s="3" t="n">
        <f aca="false">B19+2*$N$1</f>
        <v>300</v>
      </c>
      <c r="F19" s="3" t="n">
        <f aca="false">C19+$N$1</f>
        <v>149.994056734501</v>
      </c>
      <c r="G19" s="3" t="n">
        <f aca="false">D19</f>
        <v>0.0171515274774315</v>
      </c>
      <c r="H19" s="8" t="n">
        <v>0</v>
      </c>
      <c r="I19" s="8" t="n">
        <v>0.0601827536725406</v>
      </c>
      <c r="J19" s="8" t="n">
        <v>0.654845068365673</v>
      </c>
      <c r="K19" s="4" t="n">
        <f aca="false">H19+$N$2*2</f>
        <v>2000</v>
      </c>
      <c r="L19" s="4" t="n">
        <f aca="false">I19+$N$2</f>
        <v>1000.06018275367</v>
      </c>
      <c r="M19" s="4" t="n">
        <f aca="false">J19</f>
        <v>0.65484506836567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0373718135910732</v>
      </c>
      <c r="D20" s="2" t="n">
        <v>0.0170450345936711</v>
      </c>
      <c r="E20" s="3" t="n">
        <f aca="false">B20+2*$N$1</f>
        <v>300</v>
      </c>
      <c r="F20" s="3" t="n">
        <f aca="false">C20+$N$1</f>
        <v>150.003737181359</v>
      </c>
      <c r="G20" s="3" t="n">
        <f aca="false">D20</f>
        <v>0.0170450345936711</v>
      </c>
      <c r="H20" s="8" t="n">
        <v>0</v>
      </c>
      <c r="I20" s="8" t="n">
        <v>0.540708662442056</v>
      </c>
      <c r="J20" s="8" t="n">
        <v>-0.00532464418801799</v>
      </c>
      <c r="K20" s="4" t="n">
        <f aca="false">H20+$N$2*2</f>
        <v>2000</v>
      </c>
      <c r="L20" s="4" t="n">
        <f aca="false">I20+$N$2</f>
        <v>1000.54070866244</v>
      </c>
      <c r="M20" s="4" t="n">
        <f aca="false">J20</f>
        <v>-0.00532464418801799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.0115425373181922</v>
      </c>
      <c r="D21" s="2" t="n">
        <v>0.00598531691803049</v>
      </c>
      <c r="E21" s="3" t="n">
        <f aca="false">B21+2*$N$1</f>
        <v>300</v>
      </c>
      <c r="F21" s="3" t="n">
        <f aca="false">C21+$N$1</f>
        <v>150.011542537318</v>
      </c>
      <c r="G21" s="3" t="n">
        <f aca="false">D21</f>
        <v>0.00598531691803049</v>
      </c>
      <c r="H21" s="8" t="n">
        <v>0</v>
      </c>
      <c r="I21" s="8" t="n">
        <v>-0.0157343920118317</v>
      </c>
      <c r="J21" s="8" t="n">
        <v>-0.552985883782033</v>
      </c>
      <c r="K21" s="4" t="n">
        <f aca="false">H21+$N$2*2</f>
        <v>2000</v>
      </c>
      <c r="L21" s="4" t="n">
        <f aca="false">I21+$N$2</f>
        <v>999.984265607988</v>
      </c>
      <c r="M21" s="4" t="n">
        <f aca="false">J21</f>
        <v>-0.552985883782033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0229654628175242</v>
      </c>
      <c r="D22" s="2" t="n">
        <v>0.00882091565895547</v>
      </c>
      <c r="E22" s="3" t="n">
        <f aca="false">B22+2*$N$1</f>
        <v>300</v>
      </c>
      <c r="F22" s="3" t="n">
        <f aca="false">C22+$N$1</f>
        <v>150.002296546282</v>
      </c>
      <c r="G22" s="3" t="n">
        <f aca="false">D22</f>
        <v>0.00882091565895547</v>
      </c>
      <c r="H22" s="8" t="n">
        <v>0</v>
      </c>
      <c r="I22" s="8" t="n">
        <v>-0.463988012443636</v>
      </c>
      <c r="J22" s="8" t="n">
        <v>0.141779937046249</v>
      </c>
      <c r="K22" s="4" t="n">
        <f aca="false">H22+$N$2*2</f>
        <v>2000</v>
      </c>
      <c r="L22" s="4" t="n">
        <f aca="false">I22+$N$2</f>
        <v>999.536011987556</v>
      </c>
      <c r="M22" s="4" t="n">
        <f aca="false">J22</f>
        <v>0.141779937046249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0463953115429422</v>
      </c>
      <c r="D23" s="2" t="n">
        <v>0.0232689068563741</v>
      </c>
      <c r="E23" s="3" t="n">
        <f aca="false">B23+2*$N$1</f>
        <v>300</v>
      </c>
      <c r="F23" s="3" t="n">
        <f aca="false">C23+$N$1</f>
        <v>149.995360468846</v>
      </c>
      <c r="G23" s="3" t="n">
        <f aca="false">D23</f>
        <v>0.0232689068563741</v>
      </c>
      <c r="H23" s="8" t="n">
        <v>0</v>
      </c>
      <c r="I23" s="8" t="n">
        <v>0.133226323669858</v>
      </c>
      <c r="J23" s="8" t="n">
        <v>0.722399559870932</v>
      </c>
      <c r="K23" s="4" t="n">
        <f aca="false">H23+$N$2*2</f>
        <v>2000</v>
      </c>
      <c r="L23" s="4" t="n">
        <f aca="false">I23+$N$2</f>
        <v>1000.13322632367</v>
      </c>
      <c r="M23" s="4" t="n">
        <f aca="false">J23</f>
        <v>0.722399559870932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0609884905636174</v>
      </c>
      <c r="D24" s="2" t="n">
        <v>0.0241111750927158</v>
      </c>
      <c r="E24" s="3" t="n">
        <f aca="false">B24+2*$N$1</f>
        <v>300</v>
      </c>
      <c r="F24" s="3" t="n">
        <f aca="false">C24+$N$1</f>
        <v>150.006098849056</v>
      </c>
      <c r="G24" s="3" t="n">
        <f aca="false">D24</f>
        <v>0.0241111750927158</v>
      </c>
      <c r="H24" s="8" t="n">
        <v>0</v>
      </c>
      <c r="I24" s="8" t="n">
        <v>0.607343799128163</v>
      </c>
      <c r="J24" s="8" t="n">
        <v>0.042113411817085</v>
      </c>
      <c r="K24" s="4" t="n">
        <f aca="false">H24+$N$2*2</f>
        <v>2000</v>
      </c>
      <c r="L24" s="4" t="n">
        <f aca="false">I24+$N$2</f>
        <v>1000.60734379913</v>
      </c>
      <c r="M24" s="4" t="n">
        <f aca="false">J24</f>
        <v>0.042113411817085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.0150910009310178</v>
      </c>
      <c r="D25" s="2" t="n">
        <v>0.0133270364721288</v>
      </c>
      <c r="E25" s="3" t="n">
        <f aca="false">B25+2*$N$1</f>
        <v>300</v>
      </c>
      <c r="F25" s="3" t="n">
        <f aca="false">C25+$N$1</f>
        <v>150.015091000931</v>
      </c>
      <c r="G25" s="3" t="n">
        <f aca="false">D25</f>
        <v>0.0133270364721288</v>
      </c>
      <c r="H25" s="8" t="n">
        <v>0</v>
      </c>
      <c r="I25" s="8" t="n">
        <v>0.0168174531395926</v>
      </c>
      <c r="J25" s="8" t="n">
        <v>-0.539206931029351</v>
      </c>
      <c r="K25" s="4" t="n">
        <f aca="false">H25+$N$2*2</f>
        <v>2000</v>
      </c>
      <c r="L25" s="4" t="n">
        <f aca="false">I25+$N$2</f>
        <v>1000.01681745314</v>
      </c>
      <c r="M25" s="4" t="n">
        <f aca="false">J25</f>
        <v>-0.539206931029351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0671556098420474</v>
      </c>
      <c r="D26" s="2" t="n">
        <v>0.0157236562181838</v>
      </c>
      <c r="E26" s="3" t="n">
        <f aca="false">B26+2*$N$1</f>
        <v>300</v>
      </c>
      <c r="F26" s="3" t="n">
        <f aca="false">C26+$N$1</f>
        <v>150.006715560984</v>
      </c>
      <c r="G26" s="3" t="n">
        <f aca="false">D26</f>
        <v>0.0157236562181838</v>
      </c>
      <c r="H26" s="8" t="n">
        <v>0</v>
      </c>
      <c r="I26" s="8" t="n">
        <v>-0.466441058717382</v>
      </c>
      <c r="J26" s="8" t="n">
        <v>0.119830987302751</v>
      </c>
      <c r="K26" s="4" t="n">
        <f aca="false">H26+$N$2*2</f>
        <v>2000</v>
      </c>
      <c r="L26" s="4" t="n">
        <f aca="false">I26+$N$2</f>
        <v>999.533558941283</v>
      </c>
      <c r="M26" s="4" t="n">
        <f aca="false">J26</f>
        <v>0.119830987302751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00218898326069271</v>
      </c>
      <c r="D27" s="2" t="n">
        <v>0.0290187739941432</v>
      </c>
      <c r="E27" s="3" t="n">
        <f aca="false">B27+2*$N$1</f>
        <v>300</v>
      </c>
      <c r="F27" s="3" t="n">
        <f aca="false">C27+$N$1</f>
        <v>150.000218898326</v>
      </c>
      <c r="G27" s="3" t="n">
        <f aca="false">D27</f>
        <v>0.0290187739941432</v>
      </c>
      <c r="H27" s="8" t="n">
        <v>0</v>
      </c>
      <c r="I27" s="8" t="n">
        <v>0.104812281895553</v>
      </c>
      <c r="J27" s="8" t="n">
        <v>0.664755888797968</v>
      </c>
      <c r="K27" s="4" t="n">
        <f aca="false">H27+$N$2*2</f>
        <v>2000</v>
      </c>
      <c r="L27" s="4" t="n">
        <f aca="false">I27+$N$2</f>
        <v>1000.1048122819</v>
      </c>
      <c r="M27" s="4" t="n">
        <f aca="false">J27</f>
        <v>0.664755888797968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09276190125327</v>
      </c>
      <c r="D28" s="2" t="n">
        <v>0.0282641207136061</v>
      </c>
      <c r="E28" s="3" t="n">
        <f aca="false">B28+2*$N$1</f>
        <v>300</v>
      </c>
      <c r="F28" s="3" t="n">
        <f aca="false">C28+$N$1</f>
        <v>150.010927619013</v>
      </c>
      <c r="G28" s="3" t="n">
        <f aca="false">D28</f>
        <v>0.0282641207136061</v>
      </c>
      <c r="H28" s="8" t="n">
        <v>0</v>
      </c>
      <c r="I28" s="8" t="n">
        <v>0.553891938195381</v>
      </c>
      <c r="J28" s="8" t="n">
        <v>-0.037732664026853</v>
      </c>
      <c r="K28" s="4" t="n">
        <f aca="false">H28+$N$2*2</f>
        <v>2000</v>
      </c>
      <c r="L28" s="4" t="n">
        <f aca="false">I28+$N$2</f>
        <v>1000.5538919382</v>
      </c>
      <c r="M28" s="4" t="n">
        <f aca="false">J28</f>
        <v>-0.037732664026853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.019318654531762</v>
      </c>
      <c r="D29" s="2" t="n">
        <v>0.0160373867159355</v>
      </c>
      <c r="E29" s="3" t="n">
        <f aca="false">B29+2*$N$1</f>
        <v>300</v>
      </c>
      <c r="F29" s="3" t="n">
        <f aca="false">C29+$N$1</f>
        <v>150.019318654532</v>
      </c>
      <c r="G29" s="3" t="n">
        <f aca="false">D29</f>
        <v>0.0160373867159355</v>
      </c>
      <c r="H29" s="8" t="n">
        <v>0</v>
      </c>
      <c r="I29" s="8" t="n">
        <v>-0.0553290920772769</v>
      </c>
      <c r="J29" s="8" t="n">
        <v>-0.611336699883528</v>
      </c>
      <c r="K29" s="4" t="n">
        <f aca="false">H29+$N$2*2</f>
        <v>2000</v>
      </c>
      <c r="L29" s="4" t="n">
        <f aca="false">I29+$N$2</f>
        <v>999.944670907923</v>
      </c>
      <c r="M29" s="4" t="n">
        <f aca="false">J29</f>
        <v>-0.611336699883528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0993449990590135</v>
      </c>
      <c r="D30" s="2" t="n">
        <v>0.0176407314668586</v>
      </c>
      <c r="E30" s="3" t="n">
        <f aca="false">B30+2*$N$1</f>
        <v>300</v>
      </c>
      <c r="F30" s="3" t="n">
        <f aca="false">C30+$N$1</f>
        <v>150.009934499906</v>
      </c>
      <c r="G30" s="3" t="n">
        <f aca="false">D30</f>
        <v>0.0176407314668586</v>
      </c>
      <c r="H30" s="8" t="n">
        <v>0</v>
      </c>
      <c r="I30" s="8" t="n">
        <v>-0.533147175452245</v>
      </c>
      <c r="J30" s="8" t="n">
        <v>0.0801672375461516</v>
      </c>
      <c r="K30" s="4" t="n">
        <f aca="false">H30+$N$2*2</f>
        <v>2000</v>
      </c>
      <c r="L30" s="4" t="n">
        <f aca="false">I30+$N$2</f>
        <v>999.466852824548</v>
      </c>
      <c r="M30" s="4" t="n">
        <f aca="false">J30</f>
        <v>0.0801672375461516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0238357433026791</v>
      </c>
      <c r="D31" s="2" t="n">
        <v>0.0308136638522678</v>
      </c>
      <c r="E31" s="3" t="n">
        <f aca="false">B31+2*$N$1</f>
        <v>300</v>
      </c>
      <c r="F31" s="3" t="n">
        <f aca="false">C31+$N$1</f>
        <v>150.00238357433</v>
      </c>
      <c r="G31" s="3" t="n">
        <f aca="false">D31</f>
        <v>0.0308136638522678</v>
      </c>
      <c r="H31" s="8" t="n">
        <v>0</v>
      </c>
      <c r="I31" s="8" t="n">
        <v>0.0652735683951912</v>
      </c>
      <c r="J31" s="8" t="n">
        <v>0.658646619270464</v>
      </c>
      <c r="K31" s="4" t="n">
        <f aca="false">H31+$N$2*2</f>
        <v>2000</v>
      </c>
      <c r="L31" s="4" t="n">
        <f aca="false">I31+$N$2</f>
        <v>1000.0652735684</v>
      </c>
      <c r="M31" s="4" t="n">
        <f aca="false">J31</f>
        <v>0.658646619270464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2225185781667</v>
      </c>
      <c r="D32" s="2" t="n">
        <v>0.0303743586250292</v>
      </c>
      <c r="E32" s="3" t="n">
        <f aca="false">B32+2*$N$1</f>
        <v>300</v>
      </c>
      <c r="F32" s="3" t="n">
        <f aca="false">C32+$N$1</f>
        <v>150.012225185782</v>
      </c>
      <c r="G32" s="3" t="n">
        <f aca="false">D32</f>
        <v>0.0303743586250292</v>
      </c>
      <c r="H32" s="8" t="n">
        <v>0</v>
      </c>
      <c r="I32" s="8" t="n">
        <v>0.54131511169346</v>
      </c>
      <c r="J32" s="8" t="n">
        <v>-0.0219652613619321</v>
      </c>
      <c r="K32" s="4" t="n">
        <f aca="false">H32+$N$2*2</f>
        <v>2000</v>
      </c>
      <c r="L32" s="4" t="n">
        <f aca="false">I32+$N$2</f>
        <v>1000.54131511169</v>
      </c>
      <c r="M32" s="4" t="n">
        <f aca="false">J32</f>
        <v>-0.0219652613619321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199712847380509</v>
      </c>
      <c r="D33" s="2" t="n">
        <v>0.0188446297786041</v>
      </c>
      <c r="E33" s="3" t="n">
        <f aca="false">B33+2*$N$1</f>
        <v>300</v>
      </c>
      <c r="F33" s="3" t="n">
        <f aca="false">C33+$N$1</f>
        <v>150.019971284738</v>
      </c>
      <c r="G33" s="3" t="n">
        <f aca="false">D33</f>
        <v>0.0188446297786041</v>
      </c>
      <c r="H33" s="8" t="n">
        <v>0</v>
      </c>
      <c r="I33" s="8" t="n">
        <v>-0.0524088443668722</v>
      </c>
      <c r="J33" s="8" t="n">
        <v>-0.576486442321255</v>
      </c>
      <c r="K33" s="4" t="n">
        <f aca="false">H33+$N$2*2</f>
        <v>2000</v>
      </c>
      <c r="L33" s="4" t="n">
        <f aca="false">I33+$N$2</f>
        <v>999.947591155633</v>
      </c>
      <c r="M33" s="4" t="n">
        <f aca="false">J33</f>
        <v>-0.576486442321255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02735526355354</v>
      </c>
      <c r="D34" s="2" t="n">
        <v>0.021314087744481</v>
      </c>
      <c r="E34" s="3" t="n">
        <f aca="false">B34+2*$N$1</f>
        <v>300</v>
      </c>
      <c r="F34" s="3" t="n">
        <f aca="false">C34+$N$1</f>
        <v>150.010273552636</v>
      </c>
      <c r="G34" s="3" t="n">
        <f aca="false">D34</f>
        <v>0.021314087744481</v>
      </c>
      <c r="H34" s="8" t="n">
        <v>0</v>
      </c>
      <c r="I34" s="8" t="n">
        <v>-0.52065401536573</v>
      </c>
      <c r="J34" s="8" t="n">
        <v>0.123472898293844</v>
      </c>
      <c r="K34" s="4" t="n">
        <f aca="false">H34+$N$2*2</f>
        <v>2000</v>
      </c>
      <c r="L34" s="4" t="n">
        <f aca="false">I34+$N$2</f>
        <v>999.479345984634</v>
      </c>
      <c r="M34" s="4" t="n">
        <f aca="false">J34</f>
        <v>0.123472898293844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0292052094632695</v>
      </c>
      <c r="D35" s="2" t="n">
        <v>0.035035109104217</v>
      </c>
      <c r="E35" s="3" t="n">
        <f aca="false">B35+2*$N$1</f>
        <v>300</v>
      </c>
      <c r="F35" s="3" t="n">
        <f aca="false">C35+$N$1</f>
        <v>150.002920520946</v>
      </c>
      <c r="G35" s="3" t="n">
        <f aca="false">D35</f>
        <v>0.035035109104217</v>
      </c>
      <c r="H35" s="8" t="n">
        <v>0</v>
      </c>
      <c r="I35" s="8" t="n">
        <v>0.0780541067892177</v>
      </c>
      <c r="J35" s="8" t="n">
        <v>0.686051067986802</v>
      </c>
      <c r="K35" s="4" t="n">
        <f aca="false">H35+$N$2*2</f>
        <v>2000</v>
      </c>
      <c r="L35" s="4" t="n">
        <f aca="false">I35+$N$2</f>
        <v>1000.07805410679</v>
      </c>
      <c r="M35" s="4" t="n">
        <f aca="false">J35</f>
        <v>0.686051067986802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31989702357728</v>
      </c>
      <c r="D36" s="2" t="n">
        <v>0.0345232191196491</v>
      </c>
      <c r="E36" s="3" t="n">
        <f aca="false">B36+2*$N$1</f>
        <v>300</v>
      </c>
      <c r="F36" s="3" t="n">
        <f aca="false">C36+$N$1</f>
        <v>150.013198970236</v>
      </c>
      <c r="G36" s="3" t="n">
        <f aca="false">D36</f>
        <v>0.0345232191196491</v>
      </c>
      <c r="H36" s="8" t="n">
        <v>0</v>
      </c>
      <c r="I36" s="8" t="n">
        <v>0.531722686643922</v>
      </c>
      <c r="J36" s="8" t="n">
        <v>-0.0255944992283968</v>
      </c>
      <c r="K36" s="4" t="n">
        <f aca="false">H36+$N$2*2</f>
        <v>2000</v>
      </c>
      <c r="L36" s="4" t="n">
        <f aca="false">I36+$N$2</f>
        <v>1000.53172268664</v>
      </c>
      <c r="M36" s="4" t="n">
        <f aca="false">J36</f>
        <v>-0.0255944992283968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210595601169724</v>
      </c>
      <c r="D37" s="2" t="n">
        <v>0.0224921192853737</v>
      </c>
      <c r="E37" s="3" t="n">
        <f aca="false">B37+2*$N$1</f>
        <v>300</v>
      </c>
      <c r="F37" s="3" t="n">
        <f aca="false">C37+$N$1</f>
        <v>150.021059560117</v>
      </c>
      <c r="G37" s="3" t="n">
        <f aca="false">D37</f>
        <v>0.0224921192853737</v>
      </c>
      <c r="H37" s="8" t="n">
        <v>0</v>
      </c>
      <c r="I37" s="8" t="n">
        <v>-0.0952908356132527</v>
      </c>
      <c r="J37" s="8" t="n">
        <v>-0.601554991713767</v>
      </c>
      <c r="K37" s="4" t="n">
        <f aca="false">H37+$N$2*2</f>
        <v>2000</v>
      </c>
      <c r="L37" s="4" t="n">
        <f aca="false">I37+$N$2</f>
        <v>999.904709164387</v>
      </c>
      <c r="M37" s="4" t="n">
        <f aca="false">J37</f>
        <v>-0.601554991713767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09382966582325</v>
      </c>
      <c r="D38" s="2" t="n">
        <v>0.0244485232213136</v>
      </c>
      <c r="E38" s="3" t="n">
        <f aca="false">B38+2*$N$1</f>
        <v>300</v>
      </c>
      <c r="F38" s="3" t="n">
        <f aca="false">C38+$N$1</f>
        <v>150.010938296658</v>
      </c>
      <c r="G38" s="3" t="n">
        <f aca="false">D38</f>
        <v>0.0244485232213136</v>
      </c>
      <c r="H38" s="8" t="n">
        <v>0</v>
      </c>
      <c r="I38" s="8" t="n">
        <v>-0.578643846570873</v>
      </c>
      <c r="J38" s="8" t="n">
        <v>0.0978201967969907</v>
      </c>
      <c r="K38" s="4" t="n">
        <f aca="false">H38+$N$2*2</f>
        <v>2000</v>
      </c>
      <c r="L38" s="4" t="n">
        <f aca="false">I38+$N$2</f>
        <v>999.421356153429</v>
      </c>
      <c r="M38" s="4" t="n">
        <f aca="false">J38</f>
        <v>0.0978201967969907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0281505118629187</v>
      </c>
      <c r="D39" s="2" t="n">
        <v>0.0377449374316922</v>
      </c>
      <c r="E39" s="3" t="n">
        <f aca="false">B39+2*$N$1</f>
        <v>300</v>
      </c>
      <c r="F39" s="3" t="n">
        <f aca="false">C39+$N$1</f>
        <v>150.002815051186</v>
      </c>
      <c r="G39" s="3" t="n">
        <f aca="false">D39</f>
        <v>0.0377449374316922</v>
      </c>
      <c r="H39" s="8" t="n">
        <v>0</v>
      </c>
      <c r="I39" s="8" t="n">
        <v>0.0313525309158507</v>
      </c>
      <c r="J39" s="8" t="n">
        <v>0.66482071051893</v>
      </c>
      <c r="K39" s="4" t="n">
        <f aca="false">H39+$N$2*2</f>
        <v>2000</v>
      </c>
      <c r="L39" s="4" t="n">
        <f aca="false">I39+$N$2</f>
        <v>1000.03135253092</v>
      </c>
      <c r="M39" s="4" t="n">
        <f aca="false">J39</f>
        <v>0.66482071051893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22379023275784</v>
      </c>
      <c r="D40" s="2" t="n">
        <v>0.037076786094973</v>
      </c>
      <c r="E40" s="3" t="n">
        <f aca="false">B40+2*$N$1</f>
        <v>300</v>
      </c>
      <c r="F40" s="3" t="n">
        <f aca="false">C40+$N$1</f>
        <v>150.012237902328</v>
      </c>
      <c r="G40" s="3" t="n">
        <f aca="false">D40</f>
        <v>0.037076786094973</v>
      </c>
      <c r="H40" s="8" t="n">
        <v>0</v>
      </c>
      <c r="I40" s="8" t="n">
        <v>0.511522746730481</v>
      </c>
      <c r="J40" s="8" t="n">
        <v>-0.0334075668359583</v>
      </c>
      <c r="K40" s="4" t="n">
        <f aca="false">H40+$N$2*2</f>
        <v>2000</v>
      </c>
      <c r="L40" s="4" t="n">
        <f aca="false">I40+$N$2</f>
        <v>1000.51152274673</v>
      </c>
      <c r="M40" s="4" t="n">
        <f aca="false">J40</f>
        <v>-0.0334075668359583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192990938663687</v>
      </c>
      <c r="D41" s="2" t="n">
        <v>0.0254767966648688</v>
      </c>
      <c r="E41" s="3" t="n">
        <f aca="false">B41+2*$N$1</f>
        <v>300</v>
      </c>
      <c r="F41" s="3" t="n">
        <f aca="false">C41+$N$1</f>
        <v>150.019299093866</v>
      </c>
      <c r="G41" s="3" t="n">
        <f aca="false">D41</f>
        <v>0.0254767966648688</v>
      </c>
      <c r="H41" s="8" t="n">
        <v>0</v>
      </c>
      <c r="I41" s="8" t="n">
        <v>-0.0843758283204236</v>
      </c>
      <c r="J41" s="8" t="n">
        <v>-0.579999471505211</v>
      </c>
      <c r="K41" s="4" t="n">
        <f aca="false">H41+$N$2*2</f>
        <v>2000</v>
      </c>
      <c r="L41" s="4" t="n">
        <f aca="false">I41+$N$2</f>
        <v>999.91562417168</v>
      </c>
      <c r="M41" s="4" t="n">
        <f aca="false">J41</f>
        <v>-0.579999471505211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087622513858355</v>
      </c>
      <c r="D42" s="2" t="n">
        <v>0.0285610141592712</v>
      </c>
      <c r="E42" s="3" t="n">
        <f aca="false">B42+2*$N$1</f>
        <v>300</v>
      </c>
      <c r="F42" s="3" t="n">
        <f aca="false">C42+$N$1</f>
        <v>150.008762251386</v>
      </c>
      <c r="G42" s="3" t="n">
        <f aca="false">D42</f>
        <v>0.0285610141592712</v>
      </c>
      <c r="H42" s="8" t="n">
        <v>0</v>
      </c>
      <c r="I42" s="8" t="n">
        <v>-0.530147104314295</v>
      </c>
      <c r="J42" s="8" t="n">
        <v>0.154210874720119</v>
      </c>
      <c r="K42" s="4" t="n">
        <f aca="false">H42+$N$2*2</f>
        <v>2000</v>
      </c>
      <c r="L42" s="4" t="n">
        <f aca="false">I42+$N$2</f>
        <v>999.469852895686</v>
      </c>
      <c r="M42" s="4" t="n">
        <f aca="false">J42</f>
        <v>0.154210874720119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0097611611170351</v>
      </c>
      <c r="D43" s="2" t="n">
        <v>0.04319888802829</v>
      </c>
      <c r="E43" s="3" t="n">
        <f aca="false">B43+2*$N$1</f>
        <v>300</v>
      </c>
      <c r="F43" s="3" t="n">
        <f aca="false">C43+$N$1</f>
        <v>150.000976116112</v>
      </c>
      <c r="G43" s="3" t="n">
        <f aca="false">D43</f>
        <v>0.04319888802829</v>
      </c>
      <c r="H43" s="8" t="n">
        <v>0</v>
      </c>
      <c r="I43" s="8" t="n">
        <v>0.107836810352807</v>
      </c>
      <c r="J43" s="8" t="n">
        <v>0.73189369345094</v>
      </c>
      <c r="K43" s="4" t="n">
        <f aca="false">H43+$N$2*2</f>
        <v>2000</v>
      </c>
      <c r="L43" s="4" t="n">
        <f aca="false">I43+$N$2</f>
        <v>1000.10783681035</v>
      </c>
      <c r="M43" s="4" t="n">
        <f aca="false">J43</f>
        <v>0.73189369345094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13774127155583</v>
      </c>
      <c r="D44" s="2" t="n">
        <v>0.0434432566522008</v>
      </c>
      <c r="E44" s="3" t="n">
        <f aca="false">B44+2*$N$1</f>
        <v>300</v>
      </c>
      <c r="F44" s="3" t="n">
        <f aca="false">C44+$N$1</f>
        <v>150.011377412716</v>
      </c>
      <c r="G44" s="3" t="n">
        <f aca="false">D44</f>
        <v>0.0434432566522008</v>
      </c>
      <c r="H44" s="8" t="n">
        <v>0</v>
      </c>
      <c r="I44" s="8" t="n">
        <v>0.580906285300095</v>
      </c>
      <c r="J44" s="8" t="n">
        <v>0.0122184311955421</v>
      </c>
      <c r="K44" s="4" t="n">
        <f aca="false">H44+$N$2*2</f>
        <v>2000</v>
      </c>
      <c r="L44" s="4" t="n">
        <f aca="false">I44+$N$2</f>
        <v>1000.5809062853</v>
      </c>
      <c r="M44" s="4" t="n">
        <f aca="false">J44</f>
        <v>0.0122184311955421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195283682170826</v>
      </c>
      <c r="D45" s="2" t="n">
        <v>0.0321085841860932</v>
      </c>
      <c r="E45" s="3" t="n">
        <f aca="false">B45+2*$N$1</f>
        <v>300</v>
      </c>
      <c r="F45" s="3" t="n">
        <f aca="false">C45+$N$1</f>
        <v>150.019528368217</v>
      </c>
      <c r="G45" s="3" t="n">
        <f aca="false">D45</f>
        <v>0.0321085841860932</v>
      </c>
      <c r="H45" s="8" t="n">
        <v>0</v>
      </c>
      <c r="I45" s="8" t="n">
        <v>-0.0461308965461583</v>
      </c>
      <c r="J45" s="8" t="n">
        <v>-0.56673362330538</v>
      </c>
      <c r="K45" s="4" t="n">
        <f aca="false">H45+$N$2*2</f>
        <v>2000</v>
      </c>
      <c r="L45" s="4" t="n">
        <f aca="false">I45+$N$2</f>
        <v>999.953869103454</v>
      </c>
      <c r="M45" s="4" t="n">
        <f aca="false">J45</f>
        <v>-0.56673362330538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0984386282336696</v>
      </c>
      <c r="D46" s="2" t="n">
        <v>0.0348229393068668</v>
      </c>
      <c r="E46" s="3" t="n">
        <f aca="false">B46+2*$N$1</f>
        <v>300</v>
      </c>
      <c r="F46" s="3" t="n">
        <f aca="false">C46+$N$1</f>
        <v>150.009843862823</v>
      </c>
      <c r="G46" s="3" t="n">
        <f aca="false">D46</f>
        <v>0.0348229393068668</v>
      </c>
      <c r="H46" s="8" t="n">
        <v>0</v>
      </c>
      <c r="I46" s="8" t="n">
        <v>-0.518989024244595</v>
      </c>
      <c r="J46" s="8" t="n">
        <v>0.13571775603868</v>
      </c>
      <c r="K46" s="4" t="n">
        <f aca="false">H46+$N$2*2</f>
        <v>2000</v>
      </c>
      <c r="L46" s="4" t="n">
        <f aca="false">I46+$N$2</f>
        <v>999.481010975756</v>
      </c>
      <c r="M46" s="4" t="n">
        <f aca="false">J46</f>
        <v>0.13571775603868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0266939442613289</v>
      </c>
      <c r="D47" s="2" t="n">
        <v>0.0484834771883931</v>
      </c>
      <c r="E47" s="3" t="n">
        <f aca="false">B47+2*$N$1</f>
        <v>300</v>
      </c>
      <c r="F47" s="3" t="n">
        <f aca="false">C47+$N$1</f>
        <v>150.002669394426</v>
      </c>
      <c r="G47" s="3" t="n">
        <f aca="false">D47</f>
        <v>0.0484834771883931</v>
      </c>
      <c r="H47" s="8" t="n">
        <v>0</v>
      </c>
      <c r="I47" s="8" t="n">
        <v>0.106507580357642</v>
      </c>
      <c r="J47" s="8" t="n">
        <v>0.683026894076316</v>
      </c>
      <c r="K47" s="4" t="n">
        <f aca="false">H47+$N$2*2</f>
        <v>2000</v>
      </c>
      <c r="L47" s="4" t="n">
        <f aca="false">I47+$N$2</f>
        <v>1000.10650758036</v>
      </c>
      <c r="M47" s="4" t="n">
        <f aca="false">J47</f>
        <v>0.683026894076316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33822622845508</v>
      </c>
      <c r="D48" s="2" t="n">
        <v>0.0473216014657445</v>
      </c>
      <c r="E48" s="3" t="n">
        <f aca="false">B48+2*$N$1</f>
        <v>300</v>
      </c>
      <c r="F48" s="3" t="n">
        <f aca="false">C48+$N$1</f>
        <v>150.013382262285</v>
      </c>
      <c r="G48" s="3" t="n">
        <f aca="false">D48</f>
        <v>0.0473216014657445</v>
      </c>
      <c r="H48" s="8" t="n">
        <v>0</v>
      </c>
      <c r="I48" s="8" t="n">
        <v>0.570032747163775</v>
      </c>
      <c r="J48" s="8" t="n">
        <v>-0.0580937861324272</v>
      </c>
      <c r="K48" s="4" t="n">
        <f aca="false">H48+$N$2*2</f>
        <v>2000</v>
      </c>
      <c r="L48" s="4" t="n">
        <f aca="false">I48+$N$2</f>
        <v>1000.57003274716</v>
      </c>
      <c r="M48" s="4" t="n">
        <f aca="false">J48</f>
        <v>-0.0580937861324272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21393143599668</v>
      </c>
      <c r="D49" s="2" t="n">
        <v>0.0348150486336643</v>
      </c>
      <c r="E49" s="3" t="n">
        <f aca="false">B49+2*$N$1</f>
        <v>300</v>
      </c>
      <c r="F49" s="3" t="n">
        <f aca="false">C49+$N$1</f>
        <v>150.0213931436</v>
      </c>
      <c r="G49" s="3" t="n">
        <f aca="false">D49</f>
        <v>0.0348150486336643</v>
      </c>
      <c r="H49" s="8" t="n">
        <v>0</v>
      </c>
      <c r="I49" s="8" t="n">
        <v>-0.0702019061892517</v>
      </c>
      <c r="J49" s="8" t="n">
        <v>-0.625327641604013</v>
      </c>
      <c r="K49" s="4" t="n">
        <f aca="false">H49+$N$2*2</f>
        <v>2000</v>
      </c>
      <c r="L49" s="4" t="n">
        <f aca="false">I49+$N$2</f>
        <v>999.929798093811</v>
      </c>
      <c r="M49" s="4" t="n">
        <f aca="false">J49</f>
        <v>-0.625327641604013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12060478335287</v>
      </c>
      <c r="D50" s="2" t="n">
        <v>0.036960116236808</v>
      </c>
      <c r="E50" s="3" t="n">
        <f aca="false">B50+2*$N$1</f>
        <v>300</v>
      </c>
      <c r="F50" s="3" t="n">
        <f aca="false">C50+$N$1</f>
        <v>150.011206047834</v>
      </c>
      <c r="G50" s="3" t="n">
        <f aca="false">D50</f>
        <v>0.036960116236808</v>
      </c>
      <c r="H50" s="8" t="n">
        <v>0</v>
      </c>
      <c r="I50" s="8" t="n">
        <v>-0.540937254546548</v>
      </c>
      <c r="J50" s="8" t="n">
        <v>0.107253380157183</v>
      </c>
      <c r="K50" s="4" t="n">
        <f aca="false">H50+$N$2*2</f>
        <v>2000</v>
      </c>
      <c r="L50" s="4" t="n">
        <f aca="false">I50+$N$2</f>
        <v>999.459062745454</v>
      </c>
      <c r="M50" s="4" t="n">
        <f aca="false">J50</f>
        <v>0.107253380157183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0354387643981683</v>
      </c>
      <c r="D51" s="2" t="n">
        <v>0.0504753800123795</v>
      </c>
      <c r="E51" s="3" t="n">
        <f aca="false">B51+2*$N$1</f>
        <v>300</v>
      </c>
      <c r="F51" s="3" t="n">
        <f aca="false">C51+$N$1</f>
        <v>150.00354387644</v>
      </c>
      <c r="G51" s="3" t="n">
        <f aca="false">D51</f>
        <v>0.0504753800123795</v>
      </c>
      <c r="H51" s="8" t="n">
        <v>0</v>
      </c>
      <c r="I51" s="8" t="n">
        <v>0.102106502727065</v>
      </c>
      <c r="J51" s="8" t="n">
        <v>0.67576318877858</v>
      </c>
      <c r="K51" s="4" t="n">
        <f aca="false">H51+$N$2*2</f>
        <v>2000</v>
      </c>
      <c r="L51" s="4" t="n">
        <f aca="false">I51+$N$2</f>
        <v>1000.10210650273</v>
      </c>
      <c r="M51" s="4" t="n">
        <f aca="false">J51</f>
        <v>0.67576318877858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40022944147112</v>
      </c>
      <c r="D52" s="2" t="n">
        <v>0.0492843691765126</v>
      </c>
      <c r="E52" s="3" t="n">
        <f aca="false">B52+2*$N$1</f>
        <v>300</v>
      </c>
      <c r="F52" s="3" t="n">
        <f aca="false">C52+$N$1</f>
        <v>150.014002294415</v>
      </c>
      <c r="G52" s="3" t="n">
        <f aca="false">D52</f>
        <v>0.0492843691765126</v>
      </c>
      <c r="H52" s="8" t="n">
        <v>0</v>
      </c>
      <c r="I52" s="8" t="n">
        <v>0.577773291162629</v>
      </c>
      <c r="J52" s="8" t="n">
        <v>-0.0595505417933472</v>
      </c>
      <c r="K52" s="4" t="n">
        <f aca="false">H52+$N$2*2</f>
        <v>2000</v>
      </c>
      <c r="L52" s="4" t="n">
        <f aca="false">I52+$N$2</f>
        <v>1000.57777329116</v>
      </c>
      <c r="M52" s="4" t="n">
        <f aca="false">J52</f>
        <v>-0.0595505417933472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219188713736009</v>
      </c>
      <c r="D53" s="2" t="n">
        <v>0.0367438520650627</v>
      </c>
      <c r="E53" s="3" t="n">
        <f aca="false">B53+2*$N$1</f>
        <v>300</v>
      </c>
      <c r="F53" s="3" t="n">
        <f aca="false">C53+$N$1</f>
        <v>150.021918871374</v>
      </c>
      <c r="G53" s="3" t="n">
        <f aca="false">D53</f>
        <v>0.0367438520650627</v>
      </c>
      <c r="H53" s="8" t="n">
        <v>0</v>
      </c>
      <c r="I53" s="8" t="n">
        <v>-0.0633581476517779</v>
      </c>
      <c r="J53" s="8" t="n">
        <v>-0.627025855572496</v>
      </c>
      <c r="K53" s="4" t="n">
        <f aca="false">H53+$N$2*2</f>
        <v>2000</v>
      </c>
      <c r="L53" s="4" t="n">
        <f aca="false">I53+$N$2</f>
        <v>999.936641852348</v>
      </c>
      <c r="M53" s="4" t="n">
        <f aca="false">J53</f>
        <v>-0.627025855572496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11792326449557</v>
      </c>
      <c r="D54" s="2" t="n">
        <v>0.0386467394735164</v>
      </c>
      <c r="E54" s="3" t="n">
        <f aca="false">B54+2*$N$1</f>
        <v>300</v>
      </c>
      <c r="F54" s="3" t="n">
        <f aca="false">C54+$N$1</f>
        <v>150.01179232645</v>
      </c>
      <c r="G54" s="3" t="n">
        <f aca="false">D54</f>
        <v>0.0386467394735164</v>
      </c>
      <c r="H54" s="8" t="n">
        <v>0</v>
      </c>
      <c r="I54" s="8" t="n">
        <v>-0.538862769387173</v>
      </c>
      <c r="J54" s="8" t="n">
        <v>0.0951443704226878</v>
      </c>
      <c r="K54" s="4" t="n">
        <f aca="false">H54+$N$2*2</f>
        <v>2000</v>
      </c>
      <c r="L54" s="4" t="n">
        <f aca="false">I54+$N$2</f>
        <v>999.461137230613</v>
      </c>
      <c r="M54" s="4" t="n">
        <f aca="false">J54</f>
        <v>0.0951443704226878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0444512032678736</v>
      </c>
      <c r="D55" s="2" t="n">
        <v>0.0514072758981855</v>
      </c>
      <c r="E55" s="3" t="n">
        <f aca="false">B55+2*$N$1</f>
        <v>300</v>
      </c>
      <c r="F55" s="3" t="n">
        <f aca="false">C55+$N$1</f>
        <v>150.004445120327</v>
      </c>
      <c r="G55" s="3" t="n">
        <f aca="false">D55</f>
        <v>0.0514072758981855</v>
      </c>
      <c r="H55" s="8" t="n">
        <v>0</v>
      </c>
      <c r="I55" s="8" t="n">
        <v>0.0926756239208551</v>
      </c>
      <c r="J55" s="8" t="n">
        <v>0.638026821233452</v>
      </c>
      <c r="K55" s="4" t="n">
        <f aca="false">H55+$N$2*2</f>
        <v>2000</v>
      </c>
      <c r="L55" s="4" t="n">
        <f aca="false">I55+$N$2</f>
        <v>1000.09267562392</v>
      </c>
      <c r="M55" s="4" t="n">
        <f aca="false">J55</f>
        <v>0.638026821233452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51378547986321</v>
      </c>
      <c r="D56" s="2" t="n">
        <v>0.0488032361665317</v>
      </c>
      <c r="E56" s="3" t="n">
        <f aca="false">B56+2*$N$1</f>
        <v>300</v>
      </c>
      <c r="F56" s="3" t="n">
        <f aca="false">C56+$N$1</f>
        <v>150.015137854799</v>
      </c>
      <c r="G56" s="3" t="n">
        <f aca="false">D56</f>
        <v>0.0488032361665317</v>
      </c>
      <c r="H56" s="8" t="n">
        <v>0</v>
      </c>
      <c r="I56" s="8" t="n">
        <v>0.540351506981758</v>
      </c>
      <c r="J56" s="8" t="n">
        <v>-0.130201986582689</v>
      </c>
      <c r="K56" s="4" t="n">
        <f aca="false">H56+$N$2*2</f>
        <v>2000</v>
      </c>
      <c r="L56" s="4" t="n">
        <f aca="false">I56+$N$2</f>
        <v>1000.54035150698</v>
      </c>
      <c r="M56" s="4" t="n">
        <f aca="false">J56</f>
        <v>-0.130201986582689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227141225440556</v>
      </c>
      <c r="D57" s="2" t="n">
        <v>0.0345762021824032</v>
      </c>
      <c r="E57" s="3" t="n">
        <f aca="false">B57+2*$N$1</f>
        <v>300</v>
      </c>
      <c r="F57" s="3" t="n">
        <f aca="false">C57+$N$1</f>
        <v>150.022714122544</v>
      </c>
      <c r="G57" s="3" t="n">
        <f aca="false">D57</f>
        <v>0.0345762021824032</v>
      </c>
      <c r="H57" s="8" t="n">
        <v>0</v>
      </c>
      <c r="I57" s="8" t="n">
        <v>-0.13475812716292</v>
      </c>
      <c r="J57" s="8" t="n">
        <v>-0.711351699206422</v>
      </c>
      <c r="K57" s="4" t="n">
        <f aca="false">H57+$N$2*2</f>
        <v>2000</v>
      </c>
      <c r="L57" s="4" t="n">
        <f aca="false">I57+$N$2</f>
        <v>999.865241872837</v>
      </c>
      <c r="M57" s="4" t="n">
        <f aca="false">J57</f>
        <v>-0.711351699206422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16504268599093</v>
      </c>
      <c r="D58" s="2" t="n">
        <v>0.0350215332950039</v>
      </c>
      <c r="E58" s="3" t="n">
        <f aca="false">B58+2*$N$1</f>
        <v>300</v>
      </c>
      <c r="F58" s="3" t="n">
        <f aca="false">C58+$N$1</f>
        <v>150.01165042686</v>
      </c>
      <c r="G58" s="3" t="n">
        <f aca="false">D58</f>
        <v>0.0350215332950039</v>
      </c>
      <c r="H58" s="8" t="n">
        <v>0</v>
      </c>
      <c r="I58" s="8" t="n">
        <v>-0.623832404803734</v>
      </c>
      <c r="J58" s="8" t="n">
        <v>0.0222665556300336</v>
      </c>
      <c r="K58" s="4" t="n">
        <f aca="false">H58+$N$2*2</f>
        <v>2000</v>
      </c>
      <c r="L58" s="4" t="n">
        <f aca="false">I58+$N$2</f>
        <v>999.376167595196</v>
      </c>
      <c r="M58" s="4" t="n">
        <f aca="false">J58</f>
        <v>0.0222665556300336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0312222734246749</v>
      </c>
      <c r="D59" s="2" t="n">
        <v>0.0466679188343813</v>
      </c>
      <c r="E59" s="3" t="n">
        <f aca="false">B59+2*$N$1</f>
        <v>300</v>
      </c>
      <c r="F59" s="3" t="n">
        <f aca="false">C59+$N$1</f>
        <v>150.003122227342</v>
      </c>
      <c r="G59" s="3" t="n">
        <f aca="false">D59</f>
        <v>0.0466679188343813</v>
      </c>
      <c r="H59" s="8" t="n">
        <v>0</v>
      </c>
      <c r="I59" s="8" t="n">
        <v>0.0236607242822207</v>
      </c>
      <c r="J59" s="8" t="n">
        <v>0.582319276968869</v>
      </c>
      <c r="K59" s="4" t="n">
        <f aca="false">H59+$N$2*2</f>
        <v>2000</v>
      </c>
      <c r="L59" s="4" t="n">
        <f aca="false">I59+$N$2</f>
        <v>1000.02366072428</v>
      </c>
      <c r="M59" s="4" t="n">
        <f aca="false">J59</f>
        <v>0.582319276968869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27325263118521</v>
      </c>
      <c r="D60" s="2" t="n">
        <v>0.0433482647315497</v>
      </c>
      <c r="E60" s="3" t="n">
        <f aca="false">B60+2*$N$1</f>
        <v>300</v>
      </c>
      <c r="F60" s="3" t="n">
        <f aca="false">C60+$N$1</f>
        <v>150.012732526312</v>
      </c>
      <c r="G60" s="3" t="n">
        <f aca="false">D60</f>
        <v>0.0433482647315497</v>
      </c>
      <c r="H60" s="8" t="n">
        <v>0</v>
      </c>
      <c r="I60" s="8" t="n">
        <v>0.498848103552609</v>
      </c>
      <c r="J60" s="8" t="n">
        <v>-0.165982705141578</v>
      </c>
      <c r="K60" s="4" t="n">
        <f aca="false">H60+$N$2*2</f>
        <v>2000</v>
      </c>
      <c r="L60" s="4" t="n">
        <f aca="false">I60+$N$2</f>
        <v>1000.49884810355</v>
      </c>
      <c r="M60" s="4" t="n">
        <f aca="false">J60</f>
        <v>-0.165982705141578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194415961855196</v>
      </c>
      <c r="D61" s="2" t="n">
        <v>0.0290777029129332</v>
      </c>
      <c r="E61" s="3" t="n">
        <f aca="false">B61+2*$N$1</f>
        <v>300</v>
      </c>
      <c r="F61" s="3" t="n">
        <f aca="false">C61+$N$1</f>
        <v>150.019441596186</v>
      </c>
      <c r="G61" s="3" t="n">
        <f aca="false">D61</f>
        <v>0.0290777029129332</v>
      </c>
      <c r="H61" s="8" t="n">
        <v>0</v>
      </c>
      <c r="I61" s="8" t="n">
        <v>-0.143501795022768</v>
      </c>
      <c r="J61" s="8" t="n">
        <v>-0.713528090930827</v>
      </c>
      <c r="K61" s="4" t="n">
        <f aca="false">H61+$N$2*2</f>
        <v>2000</v>
      </c>
      <c r="L61" s="4" t="n">
        <f aca="false">I61+$N$2</f>
        <v>999.856498204977</v>
      </c>
      <c r="M61" s="4" t="n">
        <f aca="false">J61</f>
        <v>-0.713528090930827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0786380790571376</v>
      </c>
      <c r="D62" s="2" t="n">
        <v>0.030259738803251</v>
      </c>
      <c r="E62" s="3" t="n">
        <f aca="false">B62+2*$N$1</f>
        <v>300</v>
      </c>
      <c r="F62" s="3" t="n">
        <f aca="false">C62+$N$1</f>
        <v>150.007863807906</v>
      </c>
      <c r="G62" s="3" t="n">
        <f aca="false">D62</f>
        <v>0.030259738803251</v>
      </c>
      <c r="H62" s="8" t="n">
        <v>0</v>
      </c>
      <c r="I62" s="8" t="n">
        <v>-0.596584538675991</v>
      </c>
      <c r="J62" s="8" t="n">
        <v>0.0591017945158898</v>
      </c>
      <c r="K62" s="4" t="n">
        <f aca="false">H62+$N$2*2</f>
        <v>2000</v>
      </c>
      <c r="L62" s="4" t="n">
        <f aca="false">I62+$N$2</f>
        <v>999.403415461324</v>
      </c>
      <c r="M62" s="4" t="n">
        <f aca="false">J62</f>
        <v>0.0591017945158898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00545576241574468</v>
      </c>
      <c r="D63" s="2" t="n">
        <v>0.0429386073882778</v>
      </c>
      <c r="E63" s="3" t="n">
        <f aca="false">B63+2*$N$1</f>
        <v>300</v>
      </c>
      <c r="F63" s="3" t="n">
        <f aca="false">C63+$N$1</f>
        <v>149.999454423758</v>
      </c>
      <c r="G63" s="3" t="n">
        <f aca="false">D63</f>
        <v>0.0429386073882778</v>
      </c>
      <c r="H63" s="8" t="n">
        <v>0</v>
      </c>
      <c r="I63" s="8" t="n">
        <v>0.0792645892479393</v>
      </c>
      <c r="J63" s="8" t="n">
        <v>0.63394342925134</v>
      </c>
      <c r="K63" s="4" t="n">
        <f aca="false">H63+$N$2*2</f>
        <v>2000</v>
      </c>
      <c r="L63" s="4" t="n">
        <f aca="false">I63+$N$2</f>
        <v>1000.07926458925</v>
      </c>
      <c r="M63" s="4" t="n">
        <f aca="false">J63</f>
        <v>0.63394342925134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0973049809714251</v>
      </c>
      <c r="D64" s="2" t="n">
        <v>0.0404320338010986</v>
      </c>
      <c r="E64" s="3" t="n">
        <f aca="false">B64+2*$N$1</f>
        <v>300</v>
      </c>
      <c r="F64" s="3" t="n">
        <f aca="false">C64+$N$1</f>
        <v>150.009730498097</v>
      </c>
      <c r="G64" s="3" t="n">
        <f aca="false">D64</f>
        <v>0.0404320338010986</v>
      </c>
      <c r="H64" s="8" t="n">
        <v>0</v>
      </c>
      <c r="I64" s="8" t="n">
        <v>0.552754099592181</v>
      </c>
      <c r="J64" s="8" t="n">
        <v>-0.12532867935896</v>
      </c>
      <c r="K64" s="4" t="n">
        <f aca="false">H64+$N$2*2</f>
        <v>2000</v>
      </c>
      <c r="L64" s="4" t="n">
        <f aca="false">I64+$N$2</f>
        <v>1000.55275409959</v>
      </c>
      <c r="M64" s="4" t="n">
        <f aca="false">J64</f>
        <v>-0.12532867935896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.0172282704275738</v>
      </c>
      <c r="D65" s="2" t="n">
        <v>0.0266115188019904</v>
      </c>
      <c r="E65" s="3" t="n">
        <f aca="false">B65+2*$N$1</f>
        <v>300</v>
      </c>
      <c r="F65" s="3" t="n">
        <f aca="false">C65+$N$1</f>
        <v>150.017228270428</v>
      </c>
      <c r="G65" s="3" t="n">
        <f aca="false">D65</f>
        <v>0.0266115188019904</v>
      </c>
      <c r="H65" s="8" t="n">
        <v>0</v>
      </c>
      <c r="I65" s="8" t="n">
        <v>-0.114826780985953</v>
      </c>
      <c r="J65" s="8" t="n">
        <v>-0.691025749955412</v>
      </c>
      <c r="K65" s="4" t="n">
        <f aca="false">H65+$N$2*2</f>
        <v>2000</v>
      </c>
      <c r="L65" s="4" t="n">
        <f aca="false">I65+$N$2</f>
        <v>999.885173219014</v>
      </c>
      <c r="M65" s="4" t="n">
        <f aca="false">J65</f>
        <v>-0.691025749955412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0631407756709308</v>
      </c>
      <c r="D66" s="2" t="n">
        <v>0.0279488919460818</v>
      </c>
      <c r="E66" s="3" t="n">
        <f aca="false">B66+2*$N$1</f>
        <v>300</v>
      </c>
      <c r="F66" s="3" t="n">
        <f aca="false">C66+$N$1</f>
        <v>150.006314077567</v>
      </c>
      <c r="G66" s="3" t="n">
        <f aca="false">D66</f>
        <v>0.0279488919460818</v>
      </c>
      <c r="H66" s="8" t="n">
        <v>0</v>
      </c>
      <c r="I66" s="8" t="n">
        <v>-0.585244443694784</v>
      </c>
      <c r="J66" s="8" t="n">
        <v>0.0668686572045727</v>
      </c>
      <c r="K66" s="4" t="n">
        <f aca="false">H66+$N$2*2</f>
        <v>2000</v>
      </c>
      <c r="L66" s="4" t="n">
        <f aca="false">I66+$N$2</f>
        <v>999.414755556305</v>
      </c>
      <c r="M66" s="4" t="n">
        <f aca="false">J66</f>
        <v>0.0668686572045727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0154307397938149</v>
      </c>
      <c r="D67" s="2" t="n">
        <v>0.040416776436389</v>
      </c>
      <c r="E67" s="3" t="n">
        <f aca="false">B67+2*$N$1</f>
        <v>300</v>
      </c>
      <c r="F67" s="3" t="n">
        <f aca="false">C67+$N$1</f>
        <v>149.998456926021</v>
      </c>
      <c r="G67" s="3" t="n">
        <f aca="false">D67</f>
        <v>0.040416776436389</v>
      </c>
      <c r="H67" s="8" t="n">
        <v>0</v>
      </c>
      <c r="I67" s="8" t="n">
        <v>0.0882156157055146</v>
      </c>
      <c r="J67" s="8" t="n">
        <v>0.623394224515358</v>
      </c>
      <c r="K67" s="4" t="n">
        <f aca="false">H67+$N$2*2</f>
        <v>2000</v>
      </c>
      <c r="L67" s="4" t="n">
        <f aca="false">I67+$N$2</f>
        <v>1000.08821561571</v>
      </c>
      <c r="M67" s="4" t="n">
        <f aca="false">J67</f>
        <v>0.623394224515358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0910175503062231</v>
      </c>
      <c r="D68" s="2" t="n">
        <v>0.0374929773421411</v>
      </c>
      <c r="E68" s="3" t="n">
        <f aca="false">B68+2*$N$1</f>
        <v>300</v>
      </c>
      <c r="F68" s="3" t="n">
        <f aca="false">C68+$N$1</f>
        <v>150.009101755031</v>
      </c>
      <c r="G68" s="3" t="n">
        <f aca="false">D68</f>
        <v>0.0374929773421411</v>
      </c>
      <c r="H68" s="8" t="n">
        <v>0</v>
      </c>
      <c r="I68" s="8" t="n">
        <v>0.562869087060545</v>
      </c>
      <c r="J68" s="8" t="n">
        <v>-0.146189954712393</v>
      </c>
      <c r="K68" s="4" t="n">
        <f aca="false">H68+$N$2*2</f>
        <v>2000</v>
      </c>
      <c r="L68" s="4" t="n">
        <f aca="false">I68+$N$2</f>
        <v>1000.56286908706</v>
      </c>
      <c r="M68" s="4" t="n">
        <f aca="false">J68</f>
        <v>-0.146189954712393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.0166269182985473</v>
      </c>
      <c r="D69" s="2" t="n">
        <v>0.0235446241635167</v>
      </c>
      <c r="E69" s="3" t="n">
        <f aca="false">B69+2*$N$1</f>
        <v>300</v>
      </c>
      <c r="F69" s="3" t="n">
        <f aca="false">C69+$N$1</f>
        <v>150.016626918299</v>
      </c>
      <c r="G69" s="3" t="n">
        <f aca="false">D69</f>
        <v>0.0235446241635167</v>
      </c>
      <c r="H69" s="8" t="n">
        <v>0</v>
      </c>
      <c r="I69" s="8" t="n">
        <v>-0.105611592626486</v>
      </c>
      <c r="J69" s="8" t="n">
        <v>-0.697417658931221</v>
      </c>
      <c r="K69" s="4" t="n">
        <f aca="false">H69+$N$2*2</f>
        <v>2000</v>
      </c>
      <c r="L69" s="4" t="n">
        <f aca="false">I69+$N$2</f>
        <v>999.894388407374</v>
      </c>
      <c r="M69" s="4" t="n">
        <f aca="false">J69</f>
        <v>-0.697417658931221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0551649576425529</v>
      </c>
      <c r="D70" s="2" t="n">
        <v>0.0253409091631679</v>
      </c>
      <c r="E70" s="3" t="n">
        <f aca="false">B70+2*$N$1</f>
        <v>300</v>
      </c>
      <c r="F70" s="3" t="n">
        <f aca="false">C70+$N$1</f>
        <v>150.005516495764</v>
      </c>
      <c r="G70" s="3" t="n">
        <f aca="false">D70</f>
        <v>0.0253409091631679</v>
      </c>
      <c r="H70" s="8" t="n">
        <v>0</v>
      </c>
      <c r="I70" s="8" t="n">
        <v>-0.563412390465218</v>
      </c>
      <c r="J70" s="8" t="n">
        <v>0.089814249982562</v>
      </c>
      <c r="K70" s="4" t="n">
        <f aca="false">H70+$N$2*2</f>
        <v>2000</v>
      </c>
      <c r="L70" s="4" t="n">
        <f aca="false">I70+$N$2</f>
        <v>999.436587609535</v>
      </c>
      <c r="M70" s="4" t="n">
        <f aca="false">J70</f>
        <v>0.08981424998256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0231952992100327</v>
      </c>
      <c r="D71" s="2" t="n">
        <v>0.038616459748786</v>
      </c>
      <c r="E71" s="3" t="n">
        <f aca="false">B71+2*$N$1</f>
        <v>300</v>
      </c>
      <c r="F71" s="3" t="n">
        <f aca="false">C71+$N$1</f>
        <v>149.997680470079</v>
      </c>
      <c r="G71" s="3" t="n">
        <f aca="false">D71</f>
        <v>0.038616459748786</v>
      </c>
      <c r="H71" s="8" t="n">
        <v>0</v>
      </c>
      <c r="I71" s="8" t="n">
        <v>0.130985329893942</v>
      </c>
      <c r="J71" s="8" t="n">
        <v>0.663777529280902</v>
      </c>
      <c r="K71" s="4" t="n">
        <f aca="false">H71+$N$2*2</f>
        <v>2000</v>
      </c>
      <c r="L71" s="4" t="n">
        <f aca="false">I71+$N$2</f>
        <v>1000.13098532989</v>
      </c>
      <c r="M71" s="4" t="n">
        <f aca="false">J71</f>
        <v>0.663777529280902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872487416883687</v>
      </c>
      <c r="D72" s="2" t="n">
        <v>0.0363747323387581</v>
      </c>
      <c r="E72" s="3" t="n">
        <f aca="false">B72+2*$N$1</f>
        <v>300</v>
      </c>
      <c r="F72" s="3" t="n">
        <f aca="false">C72+$N$1</f>
        <v>150.008724874169</v>
      </c>
      <c r="G72" s="3" t="n">
        <f aca="false">D72</f>
        <v>0.0363747323387581</v>
      </c>
      <c r="H72" s="8" t="n">
        <v>0</v>
      </c>
      <c r="I72" s="8" t="n">
        <v>0.613617808916731</v>
      </c>
      <c r="J72" s="8" t="n">
        <v>-0.112086370501395</v>
      </c>
      <c r="K72" s="4" t="n">
        <f aca="false">H72+$N$2*2</f>
        <v>2000</v>
      </c>
      <c r="L72" s="4" t="n">
        <f aca="false">I72+$N$2</f>
        <v>1000.61361780892</v>
      </c>
      <c r="M72" s="4" t="n">
        <f aca="false">J72</f>
        <v>-0.112086370501395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.0168563608026716</v>
      </c>
      <c r="D73" s="2" t="n">
        <v>0.0228477447482215</v>
      </c>
      <c r="E73" s="3" t="n">
        <f aca="false">B73+2*$N$1</f>
        <v>300</v>
      </c>
      <c r="F73" s="3" t="n">
        <f aca="false">C73+$N$1</f>
        <v>150.016856360803</v>
      </c>
      <c r="G73" s="3" t="n">
        <f aca="false">D73</f>
        <v>0.0228477447482215</v>
      </c>
      <c r="H73" s="8" t="n">
        <v>0</v>
      </c>
      <c r="I73" s="8" t="n">
        <v>-0.0645857369919877</v>
      </c>
      <c r="J73" s="8" t="n">
        <v>-0.676349379526827</v>
      </c>
      <c r="K73" s="4" t="n">
        <f aca="false">H73+$N$2*2</f>
        <v>2000</v>
      </c>
      <c r="L73" s="4" t="n">
        <f aca="false">I73+$N$2</f>
        <v>999.935414263008</v>
      </c>
      <c r="M73" s="4" t="n">
        <f aca="false">J73</f>
        <v>-0.676349379526827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64657512207931</v>
      </c>
      <c r="D74" s="2" t="n">
        <v>0.0246165164917446</v>
      </c>
      <c r="E74" s="3" t="n">
        <f aca="false">B74+2*$N$1</f>
        <v>300</v>
      </c>
      <c r="F74" s="3" t="n">
        <f aca="false">C74+$N$1</f>
        <v>150.006465751221</v>
      </c>
      <c r="G74" s="3" t="n">
        <f aca="false">D74</f>
        <v>0.0246165164917446</v>
      </c>
      <c r="H74" s="8" t="n">
        <v>0</v>
      </c>
      <c r="I74" s="8" t="n">
        <v>-0.540167453426343</v>
      </c>
      <c r="J74" s="8" t="n">
        <v>0.0884385871761553</v>
      </c>
      <c r="K74" s="4" t="n">
        <f aca="false">H74+$N$2*2</f>
        <v>2000</v>
      </c>
      <c r="L74" s="4" t="n">
        <f aca="false">I74+$N$2</f>
        <v>999.459832546574</v>
      </c>
      <c r="M74" s="4" t="n">
        <f aca="false">J74</f>
        <v>0.0884385871761553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00599569762613418</v>
      </c>
      <c r="D75" s="2" t="n">
        <v>0.0370854182749683</v>
      </c>
      <c r="E75" s="3" t="n">
        <f aca="false">B75+2*$N$1</f>
        <v>300</v>
      </c>
      <c r="F75" s="3" t="n">
        <f aca="false">C75+$N$1</f>
        <v>149.999400430237</v>
      </c>
      <c r="G75" s="3" t="n">
        <f aca="false">D75</f>
        <v>0.0370854182749683</v>
      </c>
      <c r="H75" s="8" t="n">
        <v>0</v>
      </c>
      <c r="I75" s="8" t="n">
        <v>0.133265400917211</v>
      </c>
      <c r="J75" s="8" t="n">
        <v>0.623445089161182</v>
      </c>
      <c r="K75" s="4" t="n">
        <f aca="false">H75+$N$2*2</f>
        <v>2000</v>
      </c>
      <c r="L75" s="4" t="n">
        <f aca="false">I75+$N$2</f>
        <v>1000.13326540092</v>
      </c>
      <c r="M75" s="4" t="n">
        <f aca="false">J75</f>
        <v>0.623445089161182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10903825955809</v>
      </c>
      <c r="D76" s="2" t="n">
        <v>0.0331555984163398</v>
      </c>
      <c r="E76" s="3" t="n">
        <f aca="false">B76+2*$N$1</f>
        <v>300</v>
      </c>
      <c r="F76" s="3" t="n">
        <f aca="false">C76+$N$1</f>
        <v>150.010903825956</v>
      </c>
      <c r="G76" s="3" t="n">
        <f aca="false">D76</f>
        <v>0.0331555984163398</v>
      </c>
      <c r="H76" s="8" t="n">
        <v>0</v>
      </c>
      <c r="I76" s="8" t="n">
        <v>0.580355979596783</v>
      </c>
      <c r="J76" s="8" t="n">
        <v>-0.196490992931422</v>
      </c>
      <c r="K76" s="4" t="n">
        <f aca="false">H76+$N$2*2</f>
        <v>2000</v>
      </c>
      <c r="L76" s="4" t="n">
        <f aca="false">I76+$N$2</f>
        <v>1000.5803559796</v>
      </c>
      <c r="M76" s="4" t="n">
        <f aca="false">J76</f>
        <v>-0.196490992931422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.0187458667618747</v>
      </c>
      <c r="D77" s="2" t="n">
        <v>0.0175869984095412</v>
      </c>
      <c r="E77" s="3" t="n">
        <f aca="false">B77+2*$N$1</f>
        <v>300</v>
      </c>
      <c r="F77" s="3" t="n">
        <f aca="false">C77+$N$1</f>
        <v>150.018745866762</v>
      </c>
      <c r="G77" s="3" t="n">
        <f aca="false">D77</f>
        <v>0.0175869984095412</v>
      </c>
      <c r="H77" s="8" t="n">
        <v>0</v>
      </c>
      <c r="I77" s="8" t="n">
        <v>-0.131904008618159</v>
      </c>
      <c r="J77" s="8" t="n">
        <v>-0.77843000033993</v>
      </c>
      <c r="K77" s="4" t="n">
        <f aca="false">H77+$N$2*2</f>
        <v>2000</v>
      </c>
      <c r="L77" s="4" t="n">
        <f aca="false">I77+$N$2</f>
        <v>999.868095991382</v>
      </c>
      <c r="M77" s="4" t="n">
        <f aca="false">J77</f>
        <v>-0.77843000033993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738367584958933</v>
      </c>
      <c r="D78" s="2" t="n">
        <v>0.0176406465037864</v>
      </c>
      <c r="E78" s="3" t="n">
        <f aca="false">B78+2*$N$1</f>
        <v>300</v>
      </c>
      <c r="F78" s="3" t="n">
        <f aca="false">C78+$N$1</f>
        <v>150.00738367585</v>
      </c>
      <c r="G78" s="3" t="n">
        <f aca="false">D78</f>
        <v>0.0176406465037864</v>
      </c>
      <c r="H78" s="8" t="n">
        <v>0</v>
      </c>
      <c r="I78" s="8" t="n">
        <v>-0.614720895743131</v>
      </c>
      <c r="J78" s="8" t="n">
        <v>0.00268240471225905</v>
      </c>
      <c r="K78" s="4" t="n">
        <f aca="false">H78+$N$2*2</f>
        <v>2000</v>
      </c>
      <c r="L78" s="4" t="n">
        <f aca="false">I78+$N$2</f>
        <v>999.385279104257</v>
      </c>
      <c r="M78" s="4" t="n">
        <f aca="false">J78</f>
        <v>0.00268240471225905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0077514334967441</v>
      </c>
      <c r="D79" s="2" t="n">
        <v>0.0288443757296134</v>
      </c>
      <c r="E79" s="3" t="n">
        <f aca="false">B79+2*$N$1</f>
        <v>300</v>
      </c>
      <c r="F79" s="3" t="n">
        <f aca="false">C79+$N$1</f>
        <v>149.99922485665</v>
      </c>
      <c r="G79" s="3" t="n">
        <f aca="false">D79</f>
        <v>0.0288443757296134</v>
      </c>
      <c r="H79" s="8" t="n">
        <v>0</v>
      </c>
      <c r="I79" s="8" t="n">
        <v>0.0756478427474061</v>
      </c>
      <c r="J79" s="8" t="n">
        <v>0.560186461291351</v>
      </c>
      <c r="K79" s="4" t="n">
        <f aca="false">H79+$N$2*2</f>
        <v>2000</v>
      </c>
      <c r="L79" s="4" t="n">
        <f aca="false">I79+$N$2</f>
        <v>1000.07564784275</v>
      </c>
      <c r="M79" s="4" t="n">
        <f aca="false">J79</f>
        <v>0.560186461291351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98398577264227</v>
      </c>
      <c r="D80" s="2" t="n">
        <v>0.0240845179388772</v>
      </c>
      <c r="E80" s="3" t="n">
        <f aca="false">B80+2*$N$1</f>
        <v>300</v>
      </c>
      <c r="F80" s="3" t="n">
        <f aca="false">C80+$N$1</f>
        <v>150.009839857726</v>
      </c>
      <c r="G80" s="3" t="n">
        <f aca="false">D80</f>
        <v>0.0240845179388772</v>
      </c>
      <c r="H80" s="8" t="n">
        <v>0</v>
      </c>
      <c r="I80" s="8" t="n">
        <v>0.544022923098265</v>
      </c>
      <c r="J80" s="8" t="n">
        <v>-0.237992889536813</v>
      </c>
      <c r="K80" s="4" t="n">
        <f aca="false">H80+$N$2*2</f>
        <v>2000</v>
      </c>
      <c r="L80" s="4" t="n">
        <f aca="false">I80+$N$2</f>
        <v>1000.5440229231</v>
      </c>
      <c r="M80" s="4" t="n">
        <f aca="false">J80</f>
        <v>-0.237992889536813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.016928087808851</v>
      </c>
      <c r="D81" s="2" t="n">
        <v>0.00833858372345293</v>
      </c>
      <c r="E81" s="3" t="n">
        <f aca="false">B81+2*$N$1</f>
        <v>300</v>
      </c>
      <c r="F81" s="3" t="n">
        <f aca="false">C81+$N$1</f>
        <v>150.016928087809</v>
      </c>
      <c r="G81" s="3" t="n">
        <f aca="false">D81</f>
        <v>0.00833858372345293</v>
      </c>
      <c r="H81" s="8" t="n">
        <v>0</v>
      </c>
      <c r="I81" s="8" t="n">
        <v>-0.15280772813171</v>
      </c>
      <c r="J81" s="8" t="n">
        <v>-0.787296710771212</v>
      </c>
      <c r="K81" s="4" t="n">
        <f aca="false">H81+$N$2*2</f>
        <v>2000</v>
      </c>
      <c r="L81" s="4" t="n">
        <f aca="false">I81+$N$2</f>
        <v>999.847192271868</v>
      </c>
      <c r="M81" s="4" t="n">
        <f aca="false">J81</f>
        <v>-0.787296710771212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5031961236874</v>
      </c>
      <c r="D82" s="2" t="n">
        <v>0.00881608662095601</v>
      </c>
      <c r="E82" s="3" t="n">
        <f aca="false">B82+2*$N$1</f>
        <v>300</v>
      </c>
      <c r="F82" s="3" t="n">
        <f aca="false">C82+$N$1</f>
        <v>150.005031961237</v>
      </c>
      <c r="G82" s="3" t="n">
        <f aca="false">D82</f>
        <v>0.00881608662095601</v>
      </c>
      <c r="H82" s="8" t="n">
        <v>0</v>
      </c>
      <c r="I82" s="8" t="n">
        <v>-0.615697655314432</v>
      </c>
      <c r="J82" s="8" t="n">
        <v>0.0238751448751537</v>
      </c>
      <c r="K82" s="4" t="n">
        <f aca="false">H82+$N$2*2</f>
        <v>2000</v>
      </c>
      <c r="L82" s="4" t="n">
        <f aca="false">I82+$N$2</f>
        <v>999.384302344686</v>
      </c>
      <c r="M82" s="4" t="n">
        <f aca="false">J82</f>
        <v>0.0238751448751537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0325822295954039</v>
      </c>
      <c r="D83" s="2" t="n">
        <v>0.0205769169940694</v>
      </c>
      <c r="E83" s="3" t="n">
        <f aca="false">B83+2*$N$1</f>
        <v>300</v>
      </c>
      <c r="F83" s="3" t="n">
        <f aca="false">C83+$N$1</f>
        <v>149.99674177704</v>
      </c>
      <c r="G83" s="3" t="n">
        <f aca="false">D83</f>
        <v>0.0205769169940694</v>
      </c>
      <c r="H83" s="8" t="n">
        <v>0</v>
      </c>
      <c r="I83" s="8" t="n">
        <v>0.0917476877884331</v>
      </c>
      <c r="J83" s="8" t="n">
        <v>0.588041518655671</v>
      </c>
      <c r="K83" s="4" t="n">
        <f aca="false">H83+$N$2*2</f>
        <v>2000</v>
      </c>
      <c r="L83" s="4" t="n">
        <f aca="false">I83+$N$2</f>
        <v>1000.09174768779</v>
      </c>
      <c r="M83" s="4" t="n">
        <f aca="false">J83</f>
        <v>0.588041518655671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.00756894082297163</v>
      </c>
      <c r="D84" s="2" t="n">
        <v>0.0161308724535877</v>
      </c>
      <c r="E84" s="3" t="n">
        <f aca="false">B84+2*$N$1</f>
        <v>300</v>
      </c>
      <c r="F84" s="3" t="n">
        <f aca="false">C84+$N$1</f>
        <v>150.007568940823</v>
      </c>
      <c r="G84" s="3" t="n">
        <f aca="false">D84</f>
        <v>0.0161308724535877</v>
      </c>
      <c r="H84" s="8" t="n">
        <v>0</v>
      </c>
      <c r="I84" s="8" t="n">
        <v>0.551024948321475</v>
      </c>
      <c r="J84" s="8" t="n">
        <v>-0.222302227024086</v>
      </c>
      <c r="K84" s="4" t="n">
        <f aca="false">H84+$N$2*2</f>
        <v>2000</v>
      </c>
      <c r="L84" s="4" t="n">
        <f aca="false">I84+$N$2</f>
        <v>1000.55102494832</v>
      </c>
      <c r="M84" s="4" t="n">
        <f aca="false">J84</f>
        <v>-0.222302227024086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.0148427773756529</v>
      </c>
      <c r="D85" s="2" t="n">
        <v>0.000503398252074593</v>
      </c>
      <c r="E85" s="3" t="n">
        <f aca="false">B85+2*$N$1</f>
        <v>300</v>
      </c>
      <c r="F85" s="3" t="n">
        <f aca="false">C85+$N$1</f>
        <v>150.014842777376</v>
      </c>
      <c r="G85" s="3" t="n">
        <f aca="false">D85</f>
        <v>0.000503398252074593</v>
      </c>
      <c r="H85" s="8" t="n">
        <v>0</v>
      </c>
      <c r="I85" s="8" t="n">
        <v>-0.172441857328392</v>
      </c>
      <c r="J85" s="8" t="n">
        <v>-0.781373710075656</v>
      </c>
      <c r="K85" s="4" t="n">
        <f aca="false">H85+$N$2*2</f>
        <v>2000</v>
      </c>
      <c r="L85" s="4" t="n">
        <f aca="false">I85+$N$2</f>
        <v>999.827558142672</v>
      </c>
      <c r="M85" s="4" t="n">
        <f aca="false">J85</f>
        <v>-0.781373710075656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291258090781528</v>
      </c>
      <c r="D86" s="2" t="n">
        <v>0.00109287806658006</v>
      </c>
      <c r="E86" s="3" t="n">
        <f aca="false">B86+2*$N$1</f>
        <v>300</v>
      </c>
      <c r="F86" s="3" t="n">
        <f aca="false">C86+$N$1</f>
        <v>150.002912580908</v>
      </c>
      <c r="G86" s="3" t="n">
        <f aca="false">D86</f>
        <v>0.00109287806658006</v>
      </c>
      <c r="H86" s="8" t="n">
        <v>0</v>
      </c>
      <c r="I86" s="8" t="n">
        <v>-0.65103906255897</v>
      </c>
      <c r="J86" s="8" t="n">
        <v>0.0294739907252732</v>
      </c>
      <c r="K86" s="4" t="n">
        <f aca="false">H86+$N$2*2</f>
        <v>2000</v>
      </c>
      <c r="L86" s="4" t="n">
        <f aca="false">I86+$N$2</f>
        <v>999.348960937441</v>
      </c>
      <c r="M86" s="4" t="n">
        <f aca="false">J86</f>
        <v>0.0294739907252732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0551837306799266</v>
      </c>
      <c r="D87" s="2" t="n">
        <v>0.0129307487734035</v>
      </c>
      <c r="E87" s="3" t="n">
        <f aca="false">B87+2*$N$1</f>
        <v>300</v>
      </c>
      <c r="F87" s="3" t="n">
        <f aca="false">C87+$N$1</f>
        <v>149.994481626932</v>
      </c>
      <c r="G87" s="3" t="n">
        <f aca="false">D87</f>
        <v>0.0129307487734035</v>
      </c>
      <c r="H87" s="8" t="n">
        <v>0</v>
      </c>
      <c r="I87" s="8" t="n">
        <v>0.059647117341696</v>
      </c>
      <c r="J87" s="8" t="n">
        <v>0.591893535341173</v>
      </c>
      <c r="K87" s="4" t="n">
        <f aca="false">H87+$N$2*2</f>
        <v>2000</v>
      </c>
      <c r="L87" s="4" t="n">
        <f aca="false">I87+$N$2</f>
        <v>1000.05964711734</v>
      </c>
      <c r="M87" s="4" t="n">
        <f aca="false">J87</f>
        <v>0.591893535341173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.00500554925854199</v>
      </c>
      <c r="D88" s="2" t="n">
        <v>0.00857431108586109</v>
      </c>
      <c r="E88" s="3" t="n">
        <f aca="false">B88+2*$N$1</f>
        <v>300</v>
      </c>
      <c r="F88" s="3" t="n">
        <f aca="false">C88+$N$1</f>
        <v>150.005005549259</v>
      </c>
      <c r="G88" s="3" t="n">
        <f aca="false">D88</f>
        <v>0.00857431108586109</v>
      </c>
      <c r="H88" s="8" t="n">
        <v>0</v>
      </c>
      <c r="I88" s="8" t="n">
        <v>0.527006665976248</v>
      </c>
      <c r="J88" s="8" t="n">
        <v>-0.217821884377122</v>
      </c>
      <c r="K88" s="4" t="n">
        <f aca="false">H88+$N$2*2</f>
        <v>2000</v>
      </c>
      <c r="L88" s="4" t="n">
        <f aca="false">I88+$N$2</f>
        <v>1000.52700666598</v>
      </c>
      <c r="M88" s="4" t="n">
        <f aca="false">J88</f>
        <v>-0.217821884377122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.0116598247199335</v>
      </c>
      <c r="D89" s="2" t="n">
        <v>-0.00652055968678791</v>
      </c>
      <c r="E89" s="3" t="n">
        <f aca="false">B89+2*$N$1</f>
        <v>300</v>
      </c>
      <c r="F89" s="3" t="n">
        <f aca="false">C89+$N$1</f>
        <v>150.01165982472</v>
      </c>
      <c r="G89" s="3" t="n">
        <f aca="false">D89</f>
        <v>-0.00652055968678791</v>
      </c>
      <c r="H89" s="8" t="n">
        <v>0</v>
      </c>
      <c r="I89" s="8" t="n">
        <v>-0.185369717058255</v>
      </c>
      <c r="J89" s="8" t="n">
        <v>-0.75474353863245</v>
      </c>
      <c r="K89" s="4" t="n">
        <f aca="false">H89+$N$2*2</f>
        <v>2000</v>
      </c>
      <c r="L89" s="4" t="n">
        <f aca="false">I89+$N$2</f>
        <v>999.814630282942</v>
      </c>
      <c r="M89" s="4" t="n">
        <f aca="false">J89</f>
        <v>-0.75474353863245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47953313063915</v>
      </c>
      <c r="D90" s="2" t="n">
        <v>-0.00464869204254877</v>
      </c>
      <c r="E90" s="3" t="n">
        <f aca="false">B90+2*$N$1</f>
        <v>300</v>
      </c>
      <c r="F90" s="3" t="n">
        <f aca="false">C90+$N$1</f>
        <v>149.999052046687</v>
      </c>
      <c r="G90" s="3" t="n">
        <f aca="false">D90</f>
        <v>-0.00464869204254877</v>
      </c>
      <c r="H90" s="8" t="n">
        <v>0</v>
      </c>
      <c r="I90" s="8" t="n">
        <v>-0.636784942163112</v>
      </c>
      <c r="J90" s="8" t="n">
        <v>0.093593382211957</v>
      </c>
      <c r="K90" s="4" t="n">
        <f aca="false">H90+$N$2*2</f>
        <v>2000</v>
      </c>
      <c r="L90" s="4" t="n">
        <f aca="false">I90+$N$2</f>
        <v>999.363215057837</v>
      </c>
      <c r="M90" s="4" t="n">
        <f aca="false">J90</f>
        <v>0.093593382211957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0960931902133458</v>
      </c>
      <c r="D91" s="2" t="n">
        <v>0.00886727441694466</v>
      </c>
      <c r="E91" s="3" t="n">
        <f aca="false">B91+2*$N$1</f>
        <v>300</v>
      </c>
      <c r="F91" s="3" t="n">
        <f aca="false">C91+$N$1</f>
        <v>149.990390680979</v>
      </c>
      <c r="G91" s="3" t="n">
        <f aca="false">D91</f>
        <v>0.00886727441694466</v>
      </c>
      <c r="H91" s="8" t="n">
        <v>0</v>
      </c>
      <c r="I91" s="8" t="n">
        <v>0.108819551619276</v>
      </c>
      <c r="J91" s="8" t="n">
        <v>0.675798322974672</v>
      </c>
      <c r="K91" s="4" t="n">
        <f aca="false">H91+$N$2*2</f>
        <v>2000</v>
      </c>
      <c r="L91" s="4" t="n">
        <f aca="false">I91+$N$2</f>
        <v>1000.10881955162</v>
      </c>
      <c r="M91" s="4" t="n">
        <f aca="false">J91</f>
        <v>0.675798322974672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.00128458533836258</v>
      </c>
      <c r="D92" s="2" t="n">
        <v>0.00609503043390331</v>
      </c>
      <c r="E92" s="3" t="n">
        <f aca="false">B92+2*$N$1</f>
        <v>300</v>
      </c>
      <c r="F92" s="3" t="n">
        <f aca="false">C92+$N$1</f>
        <v>150.001284585338</v>
      </c>
      <c r="G92" s="3" t="n">
        <f aca="false">D92</f>
        <v>0.00609503043390331</v>
      </c>
      <c r="H92" s="8" t="n">
        <v>0</v>
      </c>
      <c r="I92" s="8" t="n">
        <v>0.591491552354395</v>
      </c>
      <c r="J92" s="8" t="n">
        <v>-0.138612199152068</v>
      </c>
      <c r="K92" s="4" t="n">
        <f aca="false">H92+$N$2*2</f>
        <v>2000</v>
      </c>
      <c r="L92" s="4" t="n">
        <f aca="false">I92+$N$2</f>
        <v>1000.59149155235</v>
      </c>
      <c r="M92" s="4" t="n">
        <f aca="false">J92</f>
        <v>-0.138612199152068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864021607534763</v>
      </c>
      <c r="D93" s="2" t="n">
        <v>-0.00767846886196596</v>
      </c>
      <c r="E93" s="3" t="n">
        <f aca="false">B93+2*$N$1</f>
        <v>300</v>
      </c>
      <c r="F93" s="3" t="n">
        <f aca="false">C93+$N$1</f>
        <v>150.008640216075</v>
      </c>
      <c r="G93" s="3" t="n">
        <f aca="false">D93</f>
        <v>-0.00767846886196596</v>
      </c>
      <c r="H93" s="8" t="n">
        <v>0</v>
      </c>
      <c r="I93" s="8" t="n">
        <v>-0.130821658933051</v>
      </c>
      <c r="J93" s="8" t="n">
        <v>-0.688674964793463</v>
      </c>
      <c r="K93" s="4" t="n">
        <f aca="false">H93+$N$2*2</f>
        <v>2000</v>
      </c>
      <c r="L93" s="4" t="n">
        <f aca="false">I93+$N$2</f>
        <v>999.869178341067</v>
      </c>
      <c r="M93" s="4" t="n">
        <f aca="false">J93</f>
        <v>-0.688674964793463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315391216804211</v>
      </c>
      <c r="D94" s="2" t="n">
        <v>-0.00484156589064934</v>
      </c>
      <c r="E94" s="3" t="n">
        <f aca="false">B94+2*$N$1</f>
        <v>300</v>
      </c>
      <c r="F94" s="3" t="n">
        <f aca="false">C94+$N$1</f>
        <v>149.996846087832</v>
      </c>
      <c r="G94" s="3" t="n">
        <f aca="false">D94</f>
        <v>-0.00484156589064934</v>
      </c>
      <c r="H94" s="8" t="n">
        <v>0</v>
      </c>
      <c r="I94" s="8" t="n">
        <v>-0.600331589549082</v>
      </c>
      <c r="J94" s="8" t="n">
        <v>0.141845148565831</v>
      </c>
      <c r="K94" s="4" t="n">
        <f aca="false">H94+$N$2*2</f>
        <v>2000</v>
      </c>
      <c r="L94" s="4" t="n">
        <f aca="false">I94+$N$2</f>
        <v>999.399668410451</v>
      </c>
      <c r="M94" s="4" t="n">
        <f aca="false">J94</f>
        <v>0.141845148565831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109229854087921</v>
      </c>
      <c r="D95" s="2" t="n">
        <v>0.00890152416839819</v>
      </c>
      <c r="E95" s="3" t="n">
        <f aca="false">B95+2*$N$1</f>
        <v>300</v>
      </c>
      <c r="F95" s="3" t="n">
        <f aca="false">C95+$N$1</f>
        <v>149.989077014591</v>
      </c>
      <c r="G95" s="3" t="n">
        <f aca="false">D95</f>
        <v>0.00890152416839819</v>
      </c>
      <c r="H95" s="8" t="n">
        <v>0</v>
      </c>
      <c r="I95" s="8" t="n">
        <v>0.128659357879581</v>
      </c>
      <c r="J95" s="8" t="n">
        <v>0.687154502952377</v>
      </c>
      <c r="K95" s="4" t="n">
        <f aca="false">H95+$N$2*2</f>
        <v>2000</v>
      </c>
      <c r="L95" s="4" t="n">
        <f aca="false">I95+$N$2</f>
        <v>1000.12865935788</v>
      </c>
      <c r="M95" s="4" t="n">
        <f aca="false">J95</f>
        <v>0.687154502952377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.000643179164249608</v>
      </c>
      <c r="D96" s="2" t="n">
        <v>0.00552319457530396</v>
      </c>
      <c r="E96" s="3" t="n">
        <f aca="false">B96+2*$N$1</f>
        <v>300</v>
      </c>
      <c r="F96" s="3" t="n">
        <f aca="false">C96+$N$1</f>
        <v>150.000643179164</v>
      </c>
      <c r="G96" s="3" t="n">
        <f aca="false">D96</f>
        <v>0.00552319457530396</v>
      </c>
      <c r="H96" s="8" t="n">
        <v>0</v>
      </c>
      <c r="I96" s="8" t="n">
        <v>0.588769955381002</v>
      </c>
      <c r="J96" s="8" t="n">
        <v>-0.168916479654712</v>
      </c>
      <c r="K96" s="4" t="n">
        <f aca="false">H96+$N$2*2</f>
        <v>2000</v>
      </c>
      <c r="L96" s="4" t="n">
        <f aca="false">I96+$N$2</f>
        <v>1000.58876995538</v>
      </c>
      <c r="M96" s="4" t="n">
        <f aca="false">J96</f>
        <v>-0.168916479654712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.00806573922331228</v>
      </c>
      <c r="D97" s="2" t="n">
        <v>-0.00911499325149618</v>
      </c>
      <c r="E97" s="3" t="n">
        <f aca="false">B97+2*$N$1</f>
        <v>300</v>
      </c>
      <c r="F97" s="3" t="n">
        <f aca="false">C97+$N$1</f>
        <v>150.008065739223</v>
      </c>
      <c r="G97" s="3" t="n">
        <f aca="false">D97</f>
        <v>-0.00911499325149618</v>
      </c>
      <c r="H97" s="8" t="n">
        <v>0</v>
      </c>
      <c r="I97" s="8" t="n">
        <v>-0.15190955448089</v>
      </c>
      <c r="J97" s="8" t="n">
        <v>-0.731909391340007</v>
      </c>
      <c r="K97" s="4" t="n">
        <f aca="false">H97+$N$2*2</f>
        <v>2000</v>
      </c>
      <c r="L97" s="4" t="n">
        <f aca="false">I97+$N$2</f>
        <v>999.848090445519</v>
      </c>
      <c r="M97" s="4" t="n">
        <f aca="false">J97</f>
        <v>-0.731909391340007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413051713350179</v>
      </c>
      <c r="D98" s="2" t="n">
        <v>-0.00681596101810739</v>
      </c>
      <c r="E98" s="3" t="n">
        <f aca="false">B98+2*$N$1</f>
        <v>300</v>
      </c>
      <c r="F98" s="3" t="n">
        <f aca="false">C98+$N$1</f>
        <v>149.995869482867</v>
      </c>
      <c r="G98" s="3" t="n">
        <f aca="false">D98</f>
        <v>-0.00681596101810739</v>
      </c>
      <c r="H98" s="8" t="n">
        <v>0</v>
      </c>
      <c r="I98" s="8" t="n">
        <v>-0.613578017887707</v>
      </c>
      <c r="J98" s="8" t="n">
        <v>0.11495161166944</v>
      </c>
      <c r="K98" s="4" t="n">
        <f aca="false">H98+$N$2*2</f>
        <v>2000</v>
      </c>
      <c r="L98" s="4" t="n">
        <f aca="false">I98+$N$2</f>
        <v>999.386421982112</v>
      </c>
      <c r="M98" s="4" t="n">
        <f aca="false">J98</f>
        <v>0.11495161166944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122260375076212</v>
      </c>
      <c r="D99" s="2" t="n">
        <v>0.00675313916088564</v>
      </c>
      <c r="E99" s="3" t="n">
        <f aca="false">B99+2*$N$1</f>
        <v>300</v>
      </c>
      <c r="F99" s="3" t="n">
        <f aca="false">C99+$N$1</f>
        <v>149.987773962492</v>
      </c>
      <c r="G99" s="3" t="n">
        <f aca="false">D99</f>
        <v>0.00675313916088564</v>
      </c>
      <c r="H99" s="8" t="n">
        <v>0</v>
      </c>
      <c r="I99" s="8" t="n">
        <v>0.138338075553636</v>
      </c>
      <c r="J99" s="8" t="n">
        <v>0.678455008949652</v>
      </c>
      <c r="K99" s="4" t="n">
        <f aca="false">H99+$N$2*2</f>
        <v>2000</v>
      </c>
      <c r="L99" s="4" t="n">
        <f aca="false">I99+$N$2</f>
        <v>1000.13833807555</v>
      </c>
      <c r="M99" s="4" t="n">
        <f aca="false">J99</f>
        <v>0.678455008949652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00641937225351894</v>
      </c>
      <c r="D100" s="2" t="n">
        <v>0.00338598988157401</v>
      </c>
      <c r="E100" s="3" t="n">
        <f aca="false">B100+2*$N$1</f>
        <v>300</v>
      </c>
      <c r="F100" s="3" t="n">
        <f aca="false">C100+$N$1</f>
        <v>149.999358062775</v>
      </c>
      <c r="G100" s="3" t="n">
        <f aca="false">D100</f>
        <v>0.00338598988157401</v>
      </c>
      <c r="H100" s="8" t="n">
        <v>0</v>
      </c>
      <c r="I100" s="8" t="n">
        <v>0.609380846712022</v>
      </c>
      <c r="J100" s="8" t="n">
        <v>-0.168357463965582</v>
      </c>
      <c r="K100" s="4" t="n">
        <f aca="false">H100+$N$2*2</f>
        <v>2000</v>
      </c>
      <c r="L100" s="4" t="n">
        <f aca="false">I100+$N$2</f>
        <v>1000.60938084671</v>
      </c>
      <c r="M100" s="4" t="n">
        <f aca="false">J100</f>
        <v>-0.168357463965582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691086511154262</v>
      </c>
      <c r="D101" s="2" t="n">
        <v>-0.0110190517962544</v>
      </c>
      <c r="E101" s="3" t="n">
        <f aca="false">B101+2*$N$1</f>
        <v>300</v>
      </c>
      <c r="F101" s="3" t="n">
        <f aca="false">C101+$N$1</f>
        <v>150.006910865112</v>
      </c>
      <c r="G101" s="3" t="n">
        <f aca="false">D101</f>
        <v>-0.0110190517962544</v>
      </c>
      <c r="H101" s="8" t="n">
        <v>0</v>
      </c>
      <c r="I101" s="8" t="n">
        <v>-0.136027761798134</v>
      </c>
      <c r="J101" s="8" t="n">
        <v>-0.720252083891421</v>
      </c>
      <c r="K101" s="4" t="n">
        <f aca="false">H101+$N$2*2</f>
        <v>2000</v>
      </c>
      <c r="L101" s="4" t="n">
        <f aca="false">I101+$N$2</f>
        <v>999.863972238202</v>
      </c>
      <c r="M101" s="4" t="n">
        <f aca="false">J101</f>
        <v>-0.720252083891421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509503500171259</v>
      </c>
      <c r="D102" s="2" t="n">
        <v>-0.00834990826601048</v>
      </c>
      <c r="E102" s="3" t="n">
        <f aca="false">B102+2*$N$1</f>
        <v>300</v>
      </c>
      <c r="F102" s="3" t="n">
        <f aca="false">C102+$N$1</f>
        <v>149.994904964998</v>
      </c>
      <c r="G102" s="3" t="n">
        <f aca="false">D102</f>
        <v>-0.00834990826601048</v>
      </c>
      <c r="H102" s="8" t="n">
        <v>0</v>
      </c>
      <c r="I102" s="8" t="n">
        <v>-0.598093779111914</v>
      </c>
      <c r="J102" s="8" t="n">
        <v>0.133457176512196</v>
      </c>
      <c r="K102" s="4" t="n">
        <f aca="false">H102+$N$2*2</f>
        <v>2000</v>
      </c>
      <c r="L102" s="4" t="n">
        <f aca="false">I102+$N$2</f>
        <v>999.401906220888</v>
      </c>
      <c r="M102" s="4" t="n">
        <f aca="false">J102</f>
        <v>0.133457176512196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27769932125334</v>
      </c>
      <c r="D103" s="2" t="n">
        <v>0.00530799252294794</v>
      </c>
      <c r="E103" s="3" t="n">
        <f aca="false">B103+2*$N$1</f>
        <v>300</v>
      </c>
      <c r="F103" s="3" t="n">
        <f aca="false">C103+$N$1</f>
        <v>149.987223006787</v>
      </c>
      <c r="G103" s="3" t="n">
        <f aca="false">D103</f>
        <v>0.00530799252294794</v>
      </c>
      <c r="H103" s="8" t="n">
        <v>0</v>
      </c>
      <c r="I103" s="8" t="n">
        <v>0.156078374623472</v>
      </c>
      <c r="J103" s="8" t="n">
        <v>0.682895039447921</v>
      </c>
      <c r="K103" s="4" t="n">
        <f aca="false">H103+$N$2*2</f>
        <v>2000</v>
      </c>
      <c r="L103" s="4" t="n">
        <f aca="false">I103+$N$2</f>
        <v>1000.15607837462</v>
      </c>
      <c r="M103" s="4" t="n">
        <f aca="false">J103</f>
        <v>0.682895039447921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0683320564509409</v>
      </c>
      <c r="D104" s="2" t="n">
        <v>0.00145284430312981</v>
      </c>
      <c r="E104" s="3" t="n">
        <f aca="false">B104+2*$N$1</f>
        <v>300</v>
      </c>
      <c r="F104" s="3" t="n">
        <f aca="false">C104+$N$1</f>
        <v>149.999316679435</v>
      </c>
      <c r="G104" s="3" t="n">
        <f aca="false">D104</f>
        <v>0.00145284430312981</v>
      </c>
      <c r="H104" s="8" t="n">
        <v>0</v>
      </c>
      <c r="I104" s="8" t="n">
        <v>0.610735641985137</v>
      </c>
      <c r="J104" s="8" t="n">
        <v>-0.192757410990906</v>
      </c>
      <c r="K104" s="4" t="n">
        <f aca="false">H104+$N$2*2</f>
        <v>2000</v>
      </c>
      <c r="L104" s="4" t="n">
        <f aca="false">I104+$N$2</f>
        <v>1000.61073564199</v>
      </c>
      <c r="M104" s="4" t="n">
        <f aca="false">J104</f>
        <v>-0.192757410990906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0712523519407846</v>
      </c>
      <c r="D105" s="2" t="n">
        <v>-0.01374759557954</v>
      </c>
      <c r="E105" s="3" t="n">
        <f aca="false">B105+2*$N$1</f>
        <v>300</v>
      </c>
      <c r="F105" s="3" t="n">
        <f aca="false">C105+$N$1</f>
        <v>150.007125235194</v>
      </c>
      <c r="G105" s="3" t="n">
        <f aca="false">D105</f>
        <v>-0.01374759557954</v>
      </c>
      <c r="H105" s="8" t="n">
        <v>0</v>
      </c>
      <c r="I105" s="8" t="n">
        <v>-0.165538284402274</v>
      </c>
      <c r="J105" s="8" t="n">
        <v>-0.760021994133491</v>
      </c>
      <c r="K105" s="4" t="n">
        <f aca="false">H105+$N$2*2</f>
        <v>2000</v>
      </c>
      <c r="L105" s="4" t="n">
        <f aca="false">I105+$N$2</f>
        <v>999.834461715598</v>
      </c>
      <c r="M105" s="4" t="n">
        <f aca="false">J105</f>
        <v>-0.760021994133491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-0.00502477459530685</v>
      </c>
      <c r="D106" s="2" t="n">
        <v>-0.011726863812681</v>
      </c>
      <c r="E106" s="3" t="n">
        <f aca="false">B106+2*$N$1</f>
        <v>300</v>
      </c>
      <c r="F106" s="3" t="n">
        <f aca="false">C106+$N$1</f>
        <v>149.994975225405</v>
      </c>
      <c r="G106" s="3" t="n">
        <f aca="false">D106</f>
        <v>-0.011726863812681</v>
      </c>
      <c r="H106" s="8" t="n">
        <v>0</v>
      </c>
      <c r="I106" s="8" t="n">
        <v>-0.645285103567059</v>
      </c>
      <c r="J106" s="8" t="n">
        <v>0.101036588342953</v>
      </c>
      <c r="K106" s="4" t="n">
        <f aca="false">H106+$N$2*2</f>
        <v>2000</v>
      </c>
      <c r="L106" s="4" t="n">
        <f aca="false">I106+$N$2</f>
        <v>999.354714896433</v>
      </c>
      <c r="M106" s="4" t="n">
        <f aca="false">J106</f>
        <v>0.101036588342953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30397817583119</v>
      </c>
      <c r="D107" s="2" t="n">
        <v>0.00145501319171373</v>
      </c>
      <c r="E107" s="3" t="n">
        <f aca="false">B107+2*$N$1</f>
        <v>300</v>
      </c>
      <c r="F107" s="3" t="n">
        <f aca="false">C107+$N$1</f>
        <v>149.986960218242</v>
      </c>
      <c r="G107" s="3" t="n">
        <f aca="false">D107</f>
        <v>0.00145501319171373</v>
      </c>
      <c r="H107" s="8" t="n">
        <v>0</v>
      </c>
      <c r="I107" s="8" t="n">
        <v>0.112929359150818</v>
      </c>
      <c r="J107" s="8" t="n">
        <v>0.659093850219734</v>
      </c>
      <c r="K107" s="4" t="n">
        <f aca="false">H107+$N$2*2</f>
        <v>2000</v>
      </c>
      <c r="L107" s="4" t="n">
        <f aca="false">I107+$N$2</f>
        <v>1000.11292935915</v>
      </c>
      <c r="M107" s="4" t="n">
        <f aca="false">J107</f>
        <v>0.659093850219734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138394828664669</v>
      </c>
      <c r="D108" s="2" t="n">
        <v>-0.0026397338767257</v>
      </c>
      <c r="E108" s="3" t="n">
        <f aca="false">B108+2*$N$1</f>
        <v>300</v>
      </c>
      <c r="F108" s="3" t="n">
        <f aca="false">C108+$N$1</f>
        <v>149.998616051713</v>
      </c>
      <c r="G108" s="3" t="n">
        <f aca="false">D108</f>
        <v>-0.0026397338767257</v>
      </c>
      <c r="H108" s="8" t="n">
        <v>0</v>
      </c>
      <c r="I108" s="8" t="n">
        <v>0.575561761397576</v>
      </c>
      <c r="J108" s="8" t="n">
        <v>-0.204737353421972</v>
      </c>
      <c r="K108" s="4" t="n">
        <f aca="false">H108+$N$2*2</f>
        <v>2000</v>
      </c>
      <c r="L108" s="4" t="n">
        <f aca="false">I108+$N$2</f>
        <v>1000.5755617614</v>
      </c>
      <c r="M108" s="4" t="n">
        <f aca="false">J108</f>
        <v>-0.204737353421972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0578452610880398</v>
      </c>
      <c r="D109" s="2" t="n">
        <v>-0.017468320180652</v>
      </c>
      <c r="E109" s="3" t="n">
        <f aca="false">B109+2*$N$1</f>
        <v>300</v>
      </c>
      <c r="F109" s="3" t="n">
        <f aca="false">C109+$N$1</f>
        <v>150.005784526109</v>
      </c>
      <c r="G109" s="3" t="n">
        <f aca="false">D109</f>
        <v>-0.017468320180652</v>
      </c>
      <c r="H109" s="8" t="n">
        <v>0</v>
      </c>
      <c r="I109" s="8" t="n">
        <v>-0.188633947535059</v>
      </c>
      <c r="J109" s="8" t="n">
        <v>-0.741429315196313</v>
      </c>
      <c r="K109" s="4" t="n">
        <f aca="false">H109+$N$2*2</f>
        <v>2000</v>
      </c>
      <c r="L109" s="4" t="n">
        <f aca="false">I109+$N$2</f>
        <v>999.811366052465</v>
      </c>
      <c r="M109" s="4" t="n">
        <f aca="false">J109</f>
        <v>-0.741429315196313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-0.00694642851002712</v>
      </c>
      <c r="D110" s="2" t="n">
        <v>-0.014277236140106</v>
      </c>
      <c r="E110" s="3" t="n">
        <f aca="false">B110+2*$N$1</f>
        <v>300</v>
      </c>
      <c r="F110" s="3" t="n">
        <f aca="false">C110+$N$1</f>
        <v>149.99305357149</v>
      </c>
      <c r="G110" s="3" t="n">
        <f aca="false">D110</f>
        <v>-0.014277236140106</v>
      </c>
      <c r="H110" s="8" t="n">
        <v>0</v>
      </c>
      <c r="I110" s="8" t="n">
        <v>-0.639964987005625</v>
      </c>
      <c r="J110" s="8" t="n">
        <v>0.159554202027301</v>
      </c>
      <c r="K110" s="4" t="n">
        <f aca="false">H110+$N$2*2</f>
        <v>2000</v>
      </c>
      <c r="L110" s="4" t="n">
        <f aca="false">I110+$N$2</f>
        <v>999.360035012994</v>
      </c>
      <c r="M110" s="4" t="n">
        <f aca="false">J110</f>
        <v>0.159554202027301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15005941774662</v>
      </c>
      <c r="D111" s="2" t="n">
        <v>0.000490411221167329</v>
      </c>
      <c r="E111" s="3" t="n">
        <f aca="false">B111+2*$N$1</f>
        <v>300</v>
      </c>
      <c r="F111" s="3" t="n">
        <f aca="false">C111+$N$1</f>
        <v>149.984994058225</v>
      </c>
      <c r="G111" s="3" t="n">
        <f aca="false">D111</f>
        <v>0.000490411221167329</v>
      </c>
      <c r="H111" s="8" t="n">
        <v>0</v>
      </c>
      <c r="I111" s="8" t="n">
        <v>0.153311328706115</v>
      </c>
      <c r="J111" s="8" t="n">
        <v>0.738382368063664</v>
      </c>
      <c r="K111" s="4" t="n">
        <f aca="false">H111+$N$2*2</f>
        <v>2000</v>
      </c>
      <c r="L111" s="4" t="n">
        <f aca="false">I111+$N$2</f>
        <v>1000.15331132871</v>
      </c>
      <c r="M111" s="4" t="n">
        <f aca="false">J111</f>
        <v>0.738382368063664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0281574050205749</v>
      </c>
      <c r="D112" s="2" t="n">
        <v>-0.00208592744709348</v>
      </c>
      <c r="E112" s="3" t="n">
        <f aca="false">B112+2*$N$1</f>
        <v>300</v>
      </c>
      <c r="F112" s="3" t="n">
        <f aca="false">C112+$N$1</f>
        <v>149.997184259498</v>
      </c>
      <c r="G112" s="3" t="n">
        <f aca="false">D112</f>
        <v>-0.00208592744709348</v>
      </c>
      <c r="H112" s="8" t="n">
        <v>0</v>
      </c>
      <c r="I112" s="8" t="n">
        <v>0.628575890030637</v>
      </c>
      <c r="J112" s="8" t="n">
        <v>-0.12881693341304</v>
      </c>
      <c r="K112" s="4" t="n">
        <f aca="false">H112+$N$2*2</f>
        <v>2000</v>
      </c>
      <c r="L112" s="4" t="n">
        <f aca="false">I112+$N$2</f>
        <v>1000.62857589003</v>
      </c>
      <c r="M112" s="4" t="n">
        <f aca="false">J112</f>
        <v>-0.12881693341304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0506666280478165</v>
      </c>
      <c r="D113" s="2" t="n">
        <v>-0.0154679280120348</v>
      </c>
      <c r="E113" s="3" t="n">
        <f aca="false">B113+2*$N$1</f>
        <v>300</v>
      </c>
      <c r="F113" s="3" t="n">
        <f aca="false">C113+$N$1</f>
        <v>150.005066662805</v>
      </c>
      <c r="G113" s="3" t="n">
        <f aca="false">D113</f>
        <v>-0.0154679280120348</v>
      </c>
      <c r="H113" s="8" t="n">
        <v>0</v>
      </c>
      <c r="I113" s="8" t="n">
        <v>-0.148558489745207</v>
      </c>
      <c r="J113" s="8" t="n">
        <v>-0.669100028247065</v>
      </c>
      <c r="K113" s="4" t="n">
        <f aca="false">H113+$N$2*2</f>
        <v>2000</v>
      </c>
      <c r="L113" s="4" t="n">
        <f aca="false">I113+$N$2</f>
        <v>999.851441510255</v>
      </c>
      <c r="M113" s="4" t="n">
        <f aca="false">J113</f>
        <v>-0.669100028247065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-0.00699858289660545</v>
      </c>
      <c r="D114" s="2" t="n">
        <v>-0.0109177888403651</v>
      </c>
      <c r="E114" s="3" t="n">
        <f aca="false">B114+2*$N$1</f>
        <v>300</v>
      </c>
      <c r="F114" s="3" t="n">
        <f aca="false">C114+$N$1</f>
        <v>149.993001417103</v>
      </c>
      <c r="G114" s="3" t="n">
        <f aca="false">D114</f>
        <v>-0.0109177888403651</v>
      </c>
      <c r="H114" s="8" t="n">
        <v>0</v>
      </c>
      <c r="I114" s="8" t="n">
        <v>-0.613105078763087</v>
      </c>
      <c r="J114" s="8" t="n">
        <v>0.227506958583486</v>
      </c>
      <c r="K114" s="4" t="n">
        <f aca="false">H114+$N$2*2</f>
        <v>2000</v>
      </c>
      <c r="L114" s="4" t="n">
        <f aca="false">I114+$N$2</f>
        <v>999.386894921237</v>
      </c>
      <c r="M114" s="4" t="n">
        <f aca="false">J114</f>
        <v>0.227506958583486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143712321324721</v>
      </c>
      <c r="D115" s="2" t="n">
        <v>0.00483361913072334</v>
      </c>
      <c r="E115" s="3" t="n">
        <f aca="false">B115+2*$N$1</f>
        <v>300</v>
      </c>
      <c r="F115" s="3" t="n">
        <f aca="false">C115+$N$1</f>
        <v>149.985628767868</v>
      </c>
      <c r="G115" s="3" t="n">
        <f aca="false">D115</f>
        <v>0.00483361913072334</v>
      </c>
      <c r="H115" s="8" t="n">
        <v>0</v>
      </c>
      <c r="I115" s="8" t="n">
        <v>0.174165221135741</v>
      </c>
      <c r="J115" s="8" t="n">
        <v>0.78757039855442</v>
      </c>
      <c r="K115" s="4" t="n">
        <f aca="false">H115+$N$2*2</f>
        <v>2000</v>
      </c>
      <c r="L115" s="4" t="n">
        <f aca="false">I115+$N$2</f>
        <v>1000.17416522114</v>
      </c>
      <c r="M115" s="4" t="n">
        <f aca="false">J115</f>
        <v>0.78757039855442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0157600394119225</v>
      </c>
      <c r="D116" s="2" t="n">
        <v>0.00275728589208923</v>
      </c>
      <c r="E116" s="3" t="n">
        <f aca="false">B116+2*$N$1</f>
        <v>300</v>
      </c>
      <c r="F116" s="3" t="n">
        <f aca="false">C116+$N$1</f>
        <v>149.998423996059</v>
      </c>
      <c r="G116" s="3" t="n">
        <f aca="false">D116</f>
        <v>0.00275728589208923</v>
      </c>
      <c r="H116" s="8" t="n">
        <v>0</v>
      </c>
      <c r="I116" s="8" t="n">
        <v>0.641183342452994</v>
      </c>
      <c r="J116" s="8" t="n">
        <v>-0.103816661931705</v>
      </c>
      <c r="K116" s="4" t="n">
        <f aca="false">H116+$N$2*2</f>
        <v>2000</v>
      </c>
      <c r="L116" s="4" t="n">
        <f aca="false">I116+$N$2</f>
        <v>1000.64118334245</v>
      </c>
      <c r="M116" s="4" t="n">
        <f aca="false">J116</f>
        <v>-0.103816661931705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0652934501666383</v>
      </c>
      <c r="D117" s="2" t="n">
        <v>-0.0101537768280999</v>
      </c>
      <c r="E117" s="3" t="n">
        <f aca="false">B117+2*$N$1</f>
        <v>300</v>
      </c>
      <c r="F117" s="3" t="n">
        <f aca="false">C117+$N$1</f>
        <v>150.006529345017</v>
      </c>
      <c r="G117" s="3" t="n">
        <f aca="false">D117</f>
        <v>-0.0101537768280999</v>
      </c>
      <c r="H117" s="8" t="n">
        <v>0</v>
      </c>
      <c r="I117" s="8" t="n">
        <v>-0.140607885011048</v>
      </c>
      <c r="J117" s="8" t="n">
        <v>-0.645553136009457</v>
      </c>
      <c r="K117" s="4" t="n">
        <f aca="false">H117+$N$2*2</f>
        <v>2000</v>
      </c>
      <c r="L117" s="4" t="n">
        <f aca="false">I117+$N$2</f>
        <v>999.859392114989</v>
      </c>
      <c r="M117" s="4" t="n">
        <f aca="false">J117</f>
        <v>-0.645553136009457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-0.00556038363242817</v>
      </c>
      <c r="D118" s="2" t="n">
        <v>-0.00469990019934615</v>
      </c>
      <c r="E118" s="3" t="n">
        <f aca="false">B118+2*$N$1</f>
        <v>300</v>
      </c>
      <c r="F118" s="3" t="n">
        <f aca="false">C118+$N$1</f>
        <v>149.994439616368</v>
      </c>
      <c r="G118" s="3" t="n">
        <f aca="false">D118</f>
        <v>-0.00469990019934615</v>
      </c>
      <c r="H118" s="8" t="n">
        <v>0</v>
      </c>
      <c r="I118" s="8" t="n">
        <v>-0.587732579846277</v>
      </c>
      <c r="J118" s="8" t="n">
        <v>0.272693831437688</v>
      </c>
      <c r="K118" s="4" t="n">
        <f aca="false">H118+$N$2*2</f>
        <v>2000</v>
      </c>
      <c r="L118" s="4" t="n">
        <f aca="false">I118+$N$2</f>
        <v>999.412267420154</v>
      </c>
      <c r="M118" s="4" t="n">
        <f aca="false">J118</f>
        <v>0.272693831437688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127376388847036</v>
      </c>
      <c r="D119" s="2" t="n">
        <v>0.0122247880485293</v>
      </c>
      <c r="E119" s="3" t="n">
        <f aca="false">B119+2*$N$1</f>
        <v>300</v>
      </c>
      <c r="F119" s="3" t="n">
        <f aca="false">C119+$N$1</f>
        <v>149.987262361115</v>
      </c>
      <c r="G119" s="3" t="n">
        <f aca="false">D119</f>
        <v>0.0122247880485293</v>
      </c>
      <c r="H119" s="8" t="n">
        <v>0</v>
      </c>
      <c r="I119" s="8" t="n">
        <v>0.22856930403489</v>
      </c>
      <c r="J119" s="8" t="n">
        <v>0.84623441239377</v>
      </c>
      <c r="K119" s="4" t="n">
        <f aca="false">H119+$N$2*2</f>
        <v>2000</v>
      </c>
      <c r="L119" s="4" t="n">
        <f aca="false">I119+$N$2</f>
        <v>1000.22856930403</v>
      </c>
      <c r="M119" s="4" t="n">
        <f aca="false">J119</f>
        <v>0.84623441239377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0606802772955641</v>
      </c>
      <c r="D120" s="2" t="n">
        <v>0.0112482880993861</v>
      </c>
      <c r="E120" s="3" t="n">
        <f aca="false">B120+2*$N$1</f>
        <v>300</v>
      </c>
      <c r="F120" s="3" t="n">
        <f aca="false">C120+$N$1</f>
        <v>150.000606802773</v>
      </c>
      <c r="G120" s="3" t="n">
        <f aca="false">D120</f>
        <v>0.0112482880993861</v>
      </c>
      <c r="H120" s="8" t="n">
        <v>0</v>
      </c>
      <c r="I120" s="8" t="n">
        <v>0.704552889188966</v>
      </c>
      <c r="J120" s="8" t="n">
        <v>-0.04882499745716</v>
      </c>
      <c r="K120" s="4" t="n">
        <f aca="false">H120+$N$2*2</f>
        <v>2000</v>
      </c>
      <c r="L120" s="4" t="n">
        <f aca="false">I120+$N$2</f>
        <v>1000.70455288919</v>
      </c>
      <c r="M120" s="4" t="n">
        <f aca="false">J120</f>
        <v>-0.04882499745716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0934788016462293</v>
      </c>
      <c r="D121" s="2" t="n">
        <v>-0.000672794113792691</v>
      </c>
      <c r="E121" s="3" t="n">
        <f aca="false">B121+2*$N$1</f>
        <v>300</v>
      </c>
      <c r="F121" s="3" t="n">
        <f aca="false">C121+$N$1</f>
        <v>150.009347880165</v>
      </c>
      <c r="G121" s="3" t="n">
        <f aca="false">D121</f>
        <v>-0.000672794113792691</v>
      </c>
      <c r="H121" s="8" t="n">
        <v>0</v>
      </c>
      <c r="I121" s="8" t="n">
        <v>-0.0890205079849843</v>
      </c>
      <c r="J121" s="8" t="n">
        <v>-0.596054110658937</v>
      </c>
      <c r="K121" s="4" t="n">
        <f aca="false">H121+$N$2*2</f>
        <v>2000</v>
      </c>
      <c r="L121" s="4" t="n">
        <f aca="false">I121+$N$2</f>
        <v>999.910979492015</v>
      </c>
      <c r="M121" s="4" t="n">
        <f aca="false">J121</f>
        <v>-0.596054110658937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-0.00208009117333428</v>
      </c>
      <c r="D122" s="2" t="n">
        <v>0.00559366590692511</v>
      </c>
      <c r="E122" s="3" t="n">
        <f aca="false">B122+2*$N$1</f>
        <v>300</v>
      </c>
      <c r="F122" s="3" t="n">
        <f aca="false">C122+$N$1</f>
        <v>149.997919908827</v>
      </c>
      <c r="G122" s="3" t="n">
        <f aca="false">D122</f>
        <v>0.00559366590692511</v>
      </c>
      <c r="H122" s="8" t="n">
        <v>0</v>
      </c>
      <c r="I122" s="8" t="n">
        <v>-0.544470030596926</v>
      </c>
      <c r="J122" s="8" t="n">
        <v>0.31332300103589</v>
      </c>
      <c r="K122" s="4" t="n">
        <f aca="false">H122+$N$2*2</f>
        <v>2000</v>
      </c>
      <c r="L122" s="4" t="n">
        <f aca="false">I122+$N$2</f>
        <v>999.455529969403</v>
      </c>
      <c r="M122" s="4" t="n">
        <f aca="false">J122</f>
        <v>0.31332300103589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0839679169274511</v>
      </c>
      <c r="D123" s="2" t="n">
        <v>0.0226811182555757</v>
      </c>
      <c r="E123" s="3" t="n">
        <f aca="false">B123+2*$N$1</f>
        <v>300</v>
      </c>
      <c r="F123" s="3" t="n">
        <f aca="false">C123+$N$1</f>
        <v>149.991603208307</v>
      </c>
      <c r="G123" s="3" t="n">
        <f aca="false">D123</f>
        <v>0.0226811182555757</v>
      </c>
      <c r="H123" s="8" t="n">
        <v>0</v>
      </c>
      <c r="I123" s="8" t="n">
        <v>0.266689110275468</v>
      </c>
      <c r="J123" s="8" t="n">
        <v>0.854372617432528</v>
      </c>
      <c r="K123" s="4" t="n">
        <f aca="false">H123+$N$2*2</f>
        <v>2000</v>
      </c>
      <c r="L123" s="4" t="n">
        <f aca="false">I123+$N$2</f>
        <v>1000.26668911028</v>
      </c>
      <c r="M123" s="4" t="n">
        <f aca="false">J123</f>
        <v>0.854372617432528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587964152708632</v>
      </c>
      <c r="D124" s="2" t="n">
        <v>0.0210026861597585</v>
      </c>
      <c r="E124" s="3" t="n">
        <f aca="false">B124+2*$N$1</f>
        <v>300</v>
      </c>
      <c r="F124" s="3" t="n">
        <f aca="false">C124+$N$1</f>
        <v>150.005879641527</v>
      </c>
      <c r="G124" s="3" t="n">
        <f aca="false">D124</f>
        <v>0.0210026861597585</v>
      </c>
      <c r="H124" s="8" t="n">
        <v>0</v>
      </c>
      <c r="I124" s="8" t="n">
        <v>0.723252783388245</v>
      </c>
      <c r="J124" s="8" t="n">
        <v>-0.0839216047908585</v>
      </c>
      <c r="K124" s="4" t="n">
        <f aca="false">H124+$N$2*2</f>
        <v>2000</v>
      </c>
      <c r="L124" s="4" t="n">
        <f aca="false">I124+$N$2</f>
        <v>1000.72325278339</v>
      </c>
      <c r="M124" s="4" t="n">
        <f aca="false">J124</f>
        <v>-0.0839216047908585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151457702067798</v>
      </c>
      <c r="D125" s="2" t="n">
        <v>0.00789876721329877</v>
      </c>
      <c r="E125" s="3" t="n">
        <f aca="false">B125+2*$N$1</f>
        <v>300</v>
      </c>
      <c r="F125" s="3" t="n">
        <f aca="false">C125+$N$1</f>
        <v>150.015145770207</v>
      </c>
      <c r="G125" s="3" t="n">
        <f aca="false">D125</f>
        <v>0.00789876721329877</v>
      </c>
      <c r="H125" s="8" t="n">
        <v>0</v>
      </c>
      <c r="I125" s="8" t="n">
        <v>-0.103723810618848</v>
      </c>
      <c r="J125" s="8" t="n">
        <v>-0.655195947322987</v>
      </c>
      <c r="K125" s="4" t="n">
        <f aca="false">H125+$N$2*2</f>
        <v>2000</v>
      </c>
      <c r="L125" s="4" t="n">
        <f aca="false">I125+$N$2</f>
        <v>999.896276189381</v>
      </c>
      <c r="M125" s="4" t="n">
        <f aca="false">J125</f>
        <v>-0.655195947322987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0372011154277014</v>
      </c>
      <c r="D126" s="2" t="n">
        <v>0.0129917885055813</v>
      </c>
      <c r="E126" s="3" t="n">
        <f aca="false">B126+2*$N$1</f>
        <v>300</v>
      </c>
      <c r="F126" s="3" t="n">
        <f aca="false">C126+$N$1</f>
        <v>150.003720111543</v>
      </c>
      <c r="G126" s="3" t="n">
        <f aca="false">D126</f>
        <v>0.0129917885055813</v>
      </c>
      <c r="H126" s="8" t="n">
        <v>0</v>
      </c>
      <c r="I126" s="8" t="n">
        <v>-0.57879298367737</v>
      </c>
      <c r="J126" s="8" t="n">
        <v>0.254651064614128</v>
      </c>
      <c r="K126" s="4" t="n">
        <f aca="false">H126+$N$2*2</f>
        <v>2000</v>
      </c>
      <c r="L126" s="4" t="n">
        <f aca="false">I126+$N$2</f>
        <v>999.421207016323</v>
      </c>
      <c r="M126" s="4" t="n">
        <f aca="false">J126</f>
        <v>0.254651064614128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0285269277554352</v>
      </c>
      <c r="D127" s="2" t="n">
        <v>0.0290171984182211</v>
      </c>
      <c r="E127" s="3" t="n">
        <f aca="false">B127+2*$N$1</f>
        <v>300</v>
      </c>
      <c r="F127" s="3" t="n">
        <f aca="false">C127+$N$1</f>
        <v>149.997147307224</v>
      </c>
      <c r="G127" s="3" t="n">
        <f aca="false">D127</f>
        <v>0.0290171984182211</v>
      </c>
      <c r="H127" s="8" t="n">
        <v>0</v>
      </c>
      <c r="I127" s="8" t="n">
        <v>0.233759100311747</v>
      </c>
      <c r="J127" s="8" t="n">
        <v>0.801270495631989</v>
      </c>
      <c r="K127" s="4" t="n">
        <f aca="false">H127+$N$2*2</f>
        <v>2000</v>
      </c>
      <c r="L127" s="4" t="n">
        <f aca="false">I127+$N$2</f>
        <v>1000.23375910031</v>
      </c>
      <c r="M127" s="4" t="n">
        <f aca="false">J127</f>
        <v>0.801270495631989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1008125967818</v>
      </c>
      <c r="D128" s="2" t="n">
        <v>0.0263868434140548</v>
      </c>
      <c r="E128" s="3" t="n">
        <f aca="false">B128+2*$N$1</f>
        <v>300</v>
      </c>
      <c r="F128" s="3" t="n">
        <f aca="false">C128+$N$1</f>
        <v>150.011008125968</v>
      </c>
      <c r="G128" s="3" t="n">
        <f aca="false">D128</f>
        <v>0.0263868434140548</v>
      </c>
      <c r="H128" s="8" t="n">
        <v>0</v>
      </c>
      <c r="I128" s="8" t="n">
        <v>0.689511111224091</v>
      </c>
      <c r="J128" s="8" t="n">
        <v>-0.131517750208315</v>
      </c>
      <c r="K128" s="4" t="n">
        <f aca="false">H128+$N$2*2</f>
        <v>2000</v>
      </c>
      <c r="L128" s="4" t="n">
        <f aca="false">I128+$N$2</f>
        <v>1000.68951111122</v>
      </c>
      <c r="M128" s="4" t="n">
        <f aca="false">J128</f>
        <v>-0.131517750208315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.0196491030030283</v>
      </c>
      <c r="D129" s="2" t="n">
        <v>0.0127695560366932</v>
      </c>
      <c r="E129" s="3" t="n">
        <f aca="false">B129+2*$N$1</f>
        <v>300</v>
      </c>
      <c r="F129" s="3" t="n">
        <f aca="false">C129+$N$1</f>
        <v>150.019649103003</v>
      </c>
      <c r="G129" s="3" t="n">
        <f aca="false">D129</f>
        <v>0.0127695560366932</v>
      </c>
      <c r="H129" s="8" t="n">
        <v>0</v>
      </c>
      <c r="I129" s="8" t="n">
        <v>-0.13854128851723</v>
      </c>
      <c r="J129" s="8" t="n">
        <v>-0.68086436886808</v>
      </c>
      <c r="K129" s="4" t="n">
        <f aca="false">H129+$N$2*2</f>
        <v>2000</v>
      </c>
      <c r="L129" s="4" t="n">
        <f aca="false">I129+$N$2</f>
        <v>999.861458711483</v>
      </c>
      <c r="M129" s="4" t="n">
        <f aca="false">J129</f>
        <v>-0.68086436886808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0760646340414457</v>
      </c>
      <c r="D130" s="2" t="n">
        <v>0.0179938934704377</v>
      </c>
      <c r="E130" s="3" t="n">
        <f aca="false">B130+2*$N$1</f>
        <v>300</v>
      </c>
      <c r="F130" s="3" t="n">
        <f aca="false">C130+$N$1</f>
        <v>150.007606463404</v>
      </c>
      <c r="G130" s="3" t="n">
        <f aca="false">D130</f>
        <v>0.0179938934704377</v>
      </c>
      <c r="H130" s="8" t="n">
        <v>0</v>
      </c>
      <c r="I130" s="8" t="n">
        <v>-0.598952688940394</v>
      </c>
      <c r="J130" s="8" t="n">
        <v>0.261216871687222</v>
      </c>
      <c r="K130" s="4" t="n">
        <f aca="false">H130+$N$2*2</f>
        <v>2000</v>
      </c>
      <c r="L130" s="4" t="n">
        <f aca="false">I130+$N$2</f>
        <v>999.40104731106</v>
      </c>
      <c r="M130" s="4" t="n">
        <f aca="false">J130</f>
        <v>0.261216871687222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00840667479082281</v>
      </c>
      <c r="D131" s="2" t="n">
        <v>0.0343315339664746</v>
      </c>
      <c r="E131" s="3" t="n">
        <f aca="false">B131+2*$N$1</f>
        <v>300</v>
      </c>
      <c r="F131" s="3" t="n">
        <f aca="false">C131+$N$1</f>
        <v>150.000840667479</v>
      </c>
      <c r="G131" s="3" t="n">
        <f aca="false">D131</f>
        <v>0.0343315339664746</v>
      </c>
      <c r="H131" s="8" t="n">
        <v>0</v>
      </c>
      <c r="I131" s="8" t="n">
        <v>0.234404576191525</v>
      </c>
      <c r="J131" s="8" t="n">
        <v>0.816882024801848</v>
      </c>
      <c r="K131" s="4" t="n">
        <f aca="false">H131+$N$2*2</f>
        <v>2000</v>
      </c>
      <c r="L131" s="4" t="n">
        <f aca="false">I131+$N$2</f>
        <v>1000.23440457619</v>
      </c>
      <c r="M131" s="4" t="n">
        <f aca="false">J131</f>
        <v>0.816882024801848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148638205634162</v>
      </c>
      <c r="D132" s="2" t="n">
        <v>0.0317865544640664</v>
      </c>
      <c r="E132" s="3" t="n">
        <f aca="false">B132+2*$N$1</f>
        <v>300</v>
      </c>
      <c r="F132" s="3" t="n">
        <f aca="false">C132+$N$1</f>
        <v>150.014863820563</v>
      </c>
      <c r="G132" s="3" t="n">
        <f aca="false">D132</f>
        <v>0.0317865544640664</v>
      </c>
      <c r="H132" s="8" t="n">
        <v>0</v>
      </c>
      <c r="I132" s="8" t="n">
        <v>0.689925185857011</v>
      </c>
      <c r="J132" s="8" t="n">
        <v>-0.127248975120413</v>
      </c>
      <c r="K132" s="4" t="n">
        <f aca="false">H132+$N$2*2</f>
        <v>2000</v>
      </c>
      <c r="L132" s="4" t="n">
        <f aca="false">I132+$N$2</f>
        <v>1000.68992518586</v>
      </c>
      <c r="M132" s="4" t="n">
        <f aca="false">J132</f>
        <v>-0.127248975120413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235437931358045</v>
      </c>
      <c r="D133" s="2" t="n">
        <v>0.0181936176938493</v>
      </c>
      <c r="E133" s="3" t="n">
        <f aca="false">B133+2*$N$1</f>
        <v>300</v>
      </c>
      <c r="F133" s="3" t="n">
        <f aca="false">C133+$N$1</f>
        <v>150.023543793136</v>
      </c>
      <c r="G133" s="3" t="n">
        <f aca="false">D133</f>
        <v>0.0181936176938493</v>
      </c>
      <c r="H133" s="8" t="n">
        <v>0</v>
      </c>
      <c r="I133" s="8" t="n">
        <v>-0.158682889789465</v>
      </c>
      <c r="J133" s="8" t="n">
        <v>-0.679646838510854</v>
      </c>
      <c r="K133" s="4" t="n">
        <f aca="false">H133+$N$2*2</f>
        <v>2000</v>
      </c>
      <c r="L133" s="4" t="n">
        <f aca="false">I133+$N$2</f>
        <v>999.841317110211</v>
      </c>
      <c r="M133" s="4" t="n">
        <f aca="false">J133</f>
        <v>-0.679646838510854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112281942768252</v>
      </c>
      <c r="D134" s="2" t="n">
        <v>0.0235676148125732</v>
      </c>
      <c r="E134" s="3" t="n">
        <f aca="false">B134+2*$N$1</f>
        <v>300</v>
      </c>
      <c r="F134" s="3" t="n">
        <f aca="false">C134+$N$1</f>
        <v>150.011228194277</v>
      </c>
      <c r="G134" s="3" t="n">
        <f aca="false">D134</f>
        <v>0.0235676148125732</v>
      </c>
      <c r="H134" s="8" t="n">
        <v>0</v>
      </c>
      <c r="I134" s="8" t="n">
        <v>-0.633055032237709</v>
      </c>
      <c r="J134" s="8" t="n">
        <v>0.268699855936194</v>
      </c>
      <c r="K134" s="4" t="n">
        <f aca="false">H134+$N$2*2</f>
        <v>2000</v>
      </c>
      <c r="L134" s="4" t="n">
        <f aca="false">I134+$N$2</f>
        <v>999.366944967762</v>
      </c>
      <c r="M134" s="4" t="n">
        <f aca="false">J134</f>
        <v>0.268699855936194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0413071321069878</v>
      </c>
      <c r="D135" s="2" t="n">
        <v>0.0399741873585724</v>
      </c>
      <c r="E135" s="3" t="n">
        <f aca="false">B135+2*$N$1</f>
        <v>300</v>
      </c>
      <c r="F135" s="3" t="n">
        <f aca="false">C135+$N$1</f>
        <v>150.004130713211</v>
      </c>
      <c r="G135" s="3" t="n">
        <f aca="false">D135</f>
        <v>0.0399741873585724</v>
      </c>
      <c r="H135" s="8" t="n">
        <v>0</v>
      </c>
      <c r="I135" s="8" t="n">
        <v>0.197568628212135</v>
      </c>
      <c r="J135" s="8" t="n">
        <v>0.820328627299963</v>
      </c>
      <c r="K135" s="4" t="n">
        <f aca="false">H135+$N$2*2</f>
        <v>2000</v>
      </c>
      <c r="L135" s="4" t="n">
        <f aca="false">I135+$N$2</f>
        <v>1000.19756862821</v>
      </c>
      <c r="M135" s="4" t="n">
        <f aca="false">J135</f>
        <v>0.820328627299963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177637641708008</v>
      </c>
      <c r="D136" s="2" t="n">
        <v>0.037314690340341</v>
      </c>
      <c r="E136" s="3" t="n">
        <f aca="false">B136+2*$N$1</f>
        <v>300</v>
      </c>
      <c r="F136" s="3" t="n">
        <f aca="false">C136+$N$1</f>
        <v>150.017763764171</v>
      </c>
      <c r="G136" s="3" t="n">
        <f aca="false">D136</f>
        <v>0.037314690340341</v>
      </c>
      <c r="H136" s="8" t="n">
        <v>0</v>
      </c>
      <c r="I136" s="8" t="n">
        <v>0.64663931319725</v>
      </c>
      <c r="J136" s="8" t="n">
        <v>-0.132974850911573</v>
      </c>
      <c r="K136" s="4" t="n">
        <f aca="false">H136+$N$2*2</f>
        <v>2000</v>
      </c>
      <c r="L136" s="4" t="n">
        <f aca="false">I136+$N$2</f>
        <v>1000.6466393132</v>
      </c>
      <c r="M136" s="4" t="n">
        <f aca="false">J136</f>
        <v>-0.132974850911573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257313284786042</v>
      </c>
      <c r="D137" s="2" t="n">
        <v>0.0238346033278657</v>
      </c>
      <c r="E137" s="3" t="n">
        <f aca="false">B137+2*$N$1</f>
        <v>300</v>
      </c>
      <c r="F137" s="3" t="n">
        <f aca="false">C137+$N$1</f>
        <v>150.025731328479</v>
      </c>
      <c r="G137" s="3" t="n">
        <f aca="false">D137</f>
        <v>0.0238346033278657</v>
      </c>
      <c r="H137" s="8" t="n">
        <v>0</v>
      </c>
      <c r="I137" s="8" t="n">
        <v>-0.206244945001513</v>
      </c>
      <c r="J137" s="8" t="n">
        <v>-0.674004350623762</v>
      </c>
      <c r="K137" s="4" t="n">
        <f aca="false">H137+$N$2*2</f>
        <v>2000</v>
      </c>
      <c r="L137" s="4" t="n">
        <f aca="false">I137+$N$2</f>
        <v>999.793755054999</v>
      </c>
      <c r="M137" s="4" t="n">
        <f aca="false">J137</f>
        <v>-0.674004350623762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124849963909097</v>
      </c>
      <c r="D138" s="2" t="n">
        <v>0.0299182509780895</v>
      </c>
      <c r="E138" s="3" t="n">
        <f aca="false">B138+2*$N$1</f>
        <v>300</v>
      </c>
      <c r="F138" s="3" t="n">
        <f aca="false">C138+$N$1</f>
        <v>150.012484996391</v>
      </c>
      <c r="G138" s="3" t="n">
        <f aca="false">D138</f>
        <v>0.0299182509780895</v>
      </c>
      <c r="H138" s="8" t="n">
        <v>0</v>
      </c>
      <c r="I138" s="8" t="n">
        <v>-0.65902506483626</v>
      </c>
      <c r="J138" s="8" t="n">
        <v>0.30418238251119</v>
      </c>
      <c r="K138" s="4" t="n">
        <f aca="false">H138+$N$2*2</f>
        <v>2000</v>
      </c>
      <c r="L138" s="4" t="n">
        <f aca="false">I138+$N$2</f>
        <v>999.340974935164</v>
      </c>
      <c r="M138" s="4" t="n">
        <f aca="false">J138</f>
        <v>0.30418238251119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0473348327048804</v>
      </c>
      <c r="D139" s="2" t="n">
        <v>0.04739698315067</v>
      </c>
      <c r="E139" s="3" t="n">
        <f aca="false">B139+2*$N$1</f>
        <v>300</v>
      </c>
      <c r="F139" s="3" t="n">
        <f aca="false">C139+$N$1</f>
        <v>150.00473348327</v>
      </c>
      <c r="G139" s="3" t="n">
        <f aca="false">D139</f>
        <v>0.04739698315067</v>
      </c>
      <c r="H139" s="8" t="n">
        <v>0</v>
      </c>
      <c r="I139" s="8" t="n">
        <v>0.207640196516774</v>
      </c>
      <c r="J139" s="8" t="n">
        <v>0.873936608629025</v>
      </c>
      <c r="K139" s="4" t="n">
        <f aca="false">H139+$N$2*2</f>
        <v>2000</v>
      </c>
      <c r="L139" s="4" t="n">
        <f aca="false">I139+$N$2</f>
        <v>1000.20764019652</v>
      </c>
      <c r="M139" s="4" t="n">
        <f aca="false">J139</f>
        <v>0.873936608629025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181152922263932</v>
      </c>
      <c r="D140" s="2" t="n">
        <v>0.045747639886903</v>
      </c>
      <c r="E140" s="3" t="n">
        <f aca="false">B140+2*$N$1</f>
        <v>300</v>
      </c>
      <c r="F140" s="3" t="n">
        <f aca="false">C140+$N$1</f>
        <v>150.018115292226</v>
      </c>
      <c r="G140" s="3" t="n">
        <f aca="false">D140</f>
        <v>0.045747639886903</v>
      </c>
      <c r="H140" s="8" t="n">
        <v>0</v>
      </c>
      <c r="I140" s="8" t="n">
        <v>0.674069282873192</v>
      </c>
      <c r="J140" s="8" t="n">
        <v>-0.0824671631883496</v>
      </c>
      <c r="K140" s="4" t="n">
        <f aca="false">H140+$N$2*2</f>
        <v>2000</v>
      </c>
      <c r="L140" s="4" t="n">
        <f aca="false">I140+$N$2</f>
        <v>1000.67406928287</v>
      </c>
      <c r="M140" s="4" t="n">
        <f aca="false">J140</f>
        <v>-0.0824671631883496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259763161710782</v>
      </c>
      <c r="D141" s="2" t="n">
        <v>0.0332295353851282</v>
      </c>
      <c r="E141" s="3" t="n">
        <f aca="false">B141+2*$N$1</f>
        <v>300</v>
      </c>
      <c r="F141" s="3" t="n">
        <f aca="false">C141+$N$1</f>
        <v>150.025976316171</v>
      </c>
      <c r="G141" s="3" t="n">
        <f aca="false">D141</f>
        <v>0.0332295353851282</v>
      </c>
      <c r="H141" s="8" t="n">
        <v>0</v>
      </c>
      <c r="I141" s="8" t="n">
        <v>-0.181649777479143</v>
      </c>
      <c r="J141" s="8" t="n">
        <v>-0.625905225088742</v>
      </c>
      <c r="K141" s="4" t="n">
        <f aca="false">H141+$N$2*2</f>
        <v>2000</v>
      </c>
      <c r="L141" s="4" t="n">
        <f aca="false">I141+$N$2</f>
        <v>999.818350222521</v>
      </c>
      <c r="M141" s="4" t="n">
        <f aca="false">J141</f>
        <v>-0.625905225088742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127687160534863</v>
      </c>
      <c r="D142" s="2" t="n">
        <v>0.0401798013512964</v>
      </c>
      <c r="E142" s="3" t="n">
        <f aca="false">B142+2*$N$1</f>
        <v>300</v>
      </c>
      <c r="F142" s="3" t="n">
        <f aca="false">C142+$N$1</f>
        <v>150.012768716054</v>
      </c>
      <c r="G142" s="3" t="n">
        <f aca="false">D142</f>
        <v>0.0401798013512964</v>
      </c>
      <c r="H142" s="8" t="n">
        <v>0</v>
      </c>
      <c r="I142" s="8" t="n">
        <v>-0.635093182761099</v>
      </c>
      <c r="J142" s="8" t="n">
        <v>0.347513298308411</v>
      </c>
      <c r="K142" s="4" t="n">
        <f aca="false">H142+$N$2*2</f>
        <v>2000</v>
      </c>
      <c r="L142" s="4" t="n">
        <f aca="false">I142+$N$2</f>
        <v>999.364906817239</v>
      </c>
      <c r="M142" s="4" t="n">
        <f aca="false">J142</f>
        <v>0.347513298308411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0537764553310399</v>
      </c>
      <c r="D143" s="2" t="n">
        <v>0.0579712567991278</v>
      </c>
      <c r="E143" s="3" t="n">
        <f aca="false">B143+2*$N$1</f>
        <v>300</v>
      </c>
      <c r="F143" s="3" t="n">
        <f aca="false">C143+$N$1</f>
        <v>150.005377645533</v>
      </c>
      <c r="G143" s="3" t="n">
        <f aca="false">D143</f>
        <v>0.0579712567991278</v>
      </c>
      <c r="H143" s="8" t="n">
        <v>0</v>
      </c>
      <c r="I143" s="8" t="n">
        <v>0.236577511084956</v>
      </c>
      <c r="J143" s="8" t="n">
        <v>0.889572772391571</v>
      </c>
      <c r="K143" s="4" t="n">
        <f aca="false">H143+$N$2*2</f>
        <v>2000</v>
      </c>
      <c r="L143" s="4" t="n">
        <f aca="false">I143+$N$2</f>
        <v>1000.23657751109</v>
      </c>
      <c r="M143" s="4" t="n">
        <f aca="false">J143</f>
        <v>0.889572772391571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193180319391229</v>
      </c>
      <c r="D144" s="2" t="n">
        <v>0.0557367514853437</v>
      </c>
      <c r="E144" s="3" t="n">
        <f aca="false">B144+2*$N$1</f>
        <v>300</v>
      </c>
      <c r="F144" s="3" t="n">
        <f aca="false">C144+$N$1</f>
        <v>150.019318031939</v>
      </c>
      <c r="G144" s="3" t="n">
        <f aca="false">D144</f>
        <v>0.0557367514853437</v>
      </c>
      <c r="H144" s="8" t="n">
        <v>0</v>
      </c>
      <c r="I144" s="8" t="n">
        <v>0.692508789171367</v>
      </c>
      <c r="J144" s="8" t="n">
        <v>-0.111725265689205</v>
      </c>
      <c r="K144" s="4" t="n">
        <f aca="false">H144+$N$2*2</f>
        <v>2000</v>
      </c>
      <c r="L144" s="4" t="n">
        <f aca="false">I144+$N$2</f>
        <v>1000.69250878917</v>
      </c>
      <c r="M144" s="4" t="n">
        <f aca="false">J144</f>
        <v>-0.111725265689205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274418267022481</v>
      </c>
      <c r="D145" s="2" t="n">
        <v>0.0422269765849346</v>
      </c>
      <c r="E145" s="3" t="n">
        <f aca="false">B145+2*$N$1</f>
        <v>300</v>
      </c>
      <c r="F145" s="3" t="n">
        <f aca="false">C145+$N$1</f>
        <v>150.027441826702</v>
      </c>
      <c r="G145" s="3" t="n">
        <f aca="false">D145</f>
        <v>0.0422269765849346</v>
      </c>
      <c r="H145" s="8" t="n">
        <v>0</v>
      </c>
      <c r="I145" s="8" t="n">
        <v>-0.18944703614547</v>
      </c>
      <c r="J145" s="8" t="n">
        <v>-0.675488745020456</v>
      </c>
      <c r="K145" s="4" t="n">
        <f aca="false">H145+$N$2*2</f>
        <v>2000</v>
      </c>
      <c r="L145" s="4" t="n">
        <f aca="false">I145+$N$2</f>
        <v>999.810552963855</v>
      </c>
      <c r="M145" s="4" t="n">
        <f aca="false">J145</f>
        <v>-0.675488745020456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140401414061756</v>
      </c>
      <c r="D146" s="2" t="n">
        <v>0.0481982955330116</v>
      </c>
      <c r="E146" s="3" t="n">
        <f aca="false">B146+2*$N$1</f>
        <v>300</v>
      </c>
      <c r="F146" s="3" t="n">
        <f aca="false">C146+$N$1</f>
        <v>150.014040141406</v>
      </c>
      <c r="G146" s="3" t="n">
        <f aca="false">D146</f>
        <v>0.0481982955330116</v>
      </c>
      <c r="H146" s="8" t="n">
        <v>0</v>
      </c>
      <c r="I146" s="8" t="n">
        <v>-0.649516204964173</v>
      </c>
      <c r="J146" s="8" t="n">
        <v>0.298565947403851</v>
      </c>
      <c r="K146" s="4" t="n">
        <f aca="false">H146+$N$2*2</f>
        <v>2000</v>
      </c>
      <c r="L146" s="4" t="n">
        <f aca="false">I146+$N$2</f>
        <v>999.350483795036</v>
      </c>
      <c r="M146" s="4" t="n">
        <f aca="false">J146</f>
        <v>0.298565947403851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0639562234058164</v>
      </c>
      <c r="D147" s="2" t="n">
        <v>0.0650388471381442</v>
      </c>
      <c r="E147" s="3" t="n">
        <f aca="false">B147+2*$N$1</f>
        <v>300</v>
      </c>
      <c r="F147" s="3" t="n">
        <f aca="false">C147+$N$1</f>
        <v>150.006395622341</v>
      </c>
      <c r="G147" s="3" t="n">
        <f aca="false">D147</f>
        <v>0.0650388471381442</v>
      </c>
      <c r="H147" s="8" t="n">
        <v>0</v>
      </c>
      <c r="I147" s="8" t="n">
        <v>0.234343518326162</v>
      </c>
      <c r="J147" s="8" t="n">
        <v>0.84202758025663</v>
      </c>
      <c r="K147" s="4" t="n">
        <f aca="false">H147+$N$2*2</f>
        <v>2000</v>
      </c>
      <c r="L147" s="4" t="n">
        <f aca="false">I147+$N$2</f>
        <v>1000.23434351833</v>
      </c>
      <c r="M147" s="4" t="n">
        <f aca="false">J147</f>
        <v>0.84202758025663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201503597307357</v>
      </c>
      <c r="D148" s="2" t="n">
        <v>0.061823467406757</v>
      </c>
      <c r="E148" s="3" t="n">
        <f aca="false">B148+2*$N$1</f>
        <v>300</v>
      </c>
      <c r="F148" s="3" t="n">
        <f aca="false">C148+$N$1</f>
        <v>150.020150359731</v>
      </c>
      <c r="G148" s="3" t="n">
        <f aca="false">D148</f>
        <v>0.061823467406757</v>
      </c>
      <c r="H148" s="8" t="n">
        <v>0</v>
      </c>
      <c r="I148" s="8" t="n">
        <v>0.694621818476425</v>
      </c>
      <c r="J148" s="8" t="n">
        <v>-0.160768986569364</v>
      </c>
      <c r="K148" s="4" t="n">
        <f aca="false">H148+$N$2*2</f>
        <v>2000</v>
      </c>
      <c r="L148" s="4" t="n">
        <f aca="false">I148+$N$2</f>
        <v>1000.69462181848</v>
      </c>
      <c r="M148" s="4" t="n">
        <f aca="false">J148</f>
        <v>-0.16076898656936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27993120010434</v>
      </c>
      <c r="D149" s="2" t="n">
        <v>0.0474775569572337</v>
      </c>
      <c r="E149" s="3" t="n">
        <f aca="false">B149+2*$N$1</f>
        <v>300</v>
      </c>
      <c r="F149" s="3" t="n">
        <f aca="false">C149+$N$1</f>
        <v>150.02799312001</v>
      </c>
      <c r="G149" s="3" t="n">
        <f aca="false">D149</f>
        <v>0.0474775569572337</v>
      </c>
      <c r="H149" s="8" t="n">
        <v>0</v>
      </c>
      <c r="I149" s="8" t="n">
        <v>-0.190669041374106</v>
      </c>
      <c r="J149" s="8" t="n">
        <v>-0.717295522476165</v>
      </c>
      <c r="K149" s="4" t="n">
        <f aca="false">H149+$N$2*2</f>
        <v>2000</v>
      </c>
      <c r="L149" s="4" t="n">
        <f aca="false">I149+$N$2</f>
        <v>999.809330958626</v>
      </c>
      <c r="M149" s="4" t="n">
        <f aca="false">J149</f>
        <v>-0.717295522476165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143613806170647</v>
      </c>
      <c r="D150" s="2" t="n">
        <v>0.0529888368473368</v>
      </c>
      <c r="E150" s="3" t="n">
        <f aca="false">B150+2*$N$1</f>
        <v>300</v>
      </c>
      <c r="F150" s="3" t="n">
        <f aca="false">C150+$N$1</f>
        <v>150.014361380617</v>
      </c>
      <c r="G150" s="3" t="n">
        <f aca="false">D150</f>
        <v>0.0529888368473368</v>
      </c>
      <c r="H150" s="8" t="n">
        <v>0</v>
      </c>
      <c r="I150" s="8" t="n">
        <v>-0.646122683029173</v>
      </c>
      <c r="J150" s="8" t="n">
        <v>0.275563994505156</v>
      </c>
      <c r="K150" s="4" t="n">
        <f aca="false">H150+$N$2*2</f>
        <v>2000</v>
      </c>
      <c r="L150" s="4" t="n">
        <f aca="false">I150+$N$2</f>
        <v>999.353877316971</v>
      </c>
      <c r="M150" s="4" t="n">
        <f aca="false">J150</f>
        <v>0.275563994505156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0686954566345558</v>
      </c>
      <c r="D151" s="2" t="n">
        <v>0.0691668741444787</v>
      </c>
      <c r="E151" s="3" t="n">
        <f aca="false">B151+2*$N$1</f>
        <v>300</v>
      </c>
      <c r="F151" s="3" t="n">
        <f aca="false">C151+$N$1</f>
        <v>150.006869545663</v>
      </c>
      <c r="G151" s="3" t="n">
        <f aca="false">D151</f>
        <v>0.0691668741444787</v>
      </c>
      <c r="H151" s="8" t="n">
        <v>0</v>
      </c>
      <c r="I151" s="8" t="n">
        <v>0.246006617157333</v>
      </c>
      <c r="J151" s="8" t="n">
        <v>0.808901864857098</v>
      </c>
      <c r="K151" s="4" t="n">
        <f aca="false">H151+$N$2*2</f>
        <v>2000</v>
      </c>
      <c r="L151" s="4" t="n">
        <f aca="false">I151+$N$2</f>
        <v>1000.24600661716</v>
      </c>
      <c r="M151" s="4" t="n">
        <f aca="false">J151</f>
        <v>0.808901864857098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0038045198952</v>
      </c>
      <c r="D152" s="2" t="n">
        <v>0.0646749427733845</v>
      </c>
      <c r="E152" s="3" t="n">
        <f aca="false">B152+2*$N$1</f>
        <v>300</v>
      </c>
      <c r="F152" s="3" t="n">
        <f aca="false">C152+$N$1</f>
        <v>150.02100380452</v>
      </c>
      <c r="G152" s="3" t="n">
        <f aca="false">D152</f>
        <v>0.0646749427733845</v>
      </c>
      <c r="H152" s="8" t="n">
        <v>0</v>
      </c>
      <c r="I152" s="8" t="n">
        <v>0.692238511337751</v>
      </c>
      <c r="J152" s="8" t="n">
        <v>-0.224596568554711</v>
      </c>
      <c r="K152" s="4" t="n">
        <f aca="false">H152+$N$2*2</f>
        <v>2000</v>
      </c>
      <c r="L152" s="4" t="n">
        <f aca="false">I152+$N$2</f>
        <v>1000.69223851134</v>
      </c>
      <c r="M152" s="4" t="n">
        <f aca="false">J152</f>
        <v>-0.22459656855471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289250336235782</v>
      </c>
      <c r="D153" s="2" t="n">
        <v>0.0487551693859119</v>
      </c>
      <c r="E153" s="3" t="n">
        <f aca="false">B153+2*$N$1</f>
        <v>300</v>
      </c>
      <c r="F153" s="3" t="n">
        <f aca="false">C153+$N$1</f>
        <v>150.028925033624</v>
      </c>
      <c r="G153" s="3" t="n">
        <f aca="false">D153</f>
        <v>0.0487551693859119</v>
      </c>
      <c r="H153" s="8" t="n">
        <v>0</v>
      </c>
      <c r="I153" s="8" t="n">
        <v>-0.226444353094805</v>
      </c>
      <c r="J153" s="8" t="n">
        <v>-0.795988669373629</v>
      </c>
      <c r="K153" s="4" t="n">
        <f aca="false">H153+$N$2*2</f>
        <v>2000</v>
      </c>
      <c r="L153" s="4" t="n">
        <f aca="false">I153+$N$2</f>
        <v>999.773555646905</v>
      </c>
      <c r="M153" s="4" t="n">
        <f aca="false">J153</f>
        <v>-0.795988669373629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149127980166188</v>
      </c>
      <c r="D154" s="2" t="n">
        <v>0.0526880855697874</v>
      </c>
      <c r="E154" s="3" t="n">
        <f aca="false">B154+2*$N$1</f>
        <v>300</v>
      </c>
      <c r="F154" s="3" t="n">
        <f aca="false">C154+$N$1</f>
        <v>150.014912798017</v>
      </c>
      <c r="G154" s="3" t="n">
        <f aca="false">D154</f>
        <v>0.0526880855697874</v>
      </c>
      <c r="H154" s="8" t="n">
        <v>0</v>
      </c>
      <c r="I154" s="8" t="n">
        <v>-0.700609551615494</v>
      </c>
      <c r="J154" s="8" t="n">
        <v>0.196645809193776</v>
      </c>
      <c r="K154" s="4" t="n">
        <f aca="false">H154+$N$2*2</f>
        <v>2000</v>
      </c>
      <c r="L154" s="4" t="n">
        <f aca="false">I154+$N$2</f>
        <v>999.299390448385</v>
      </c>
      <c r="M154" s="4" t="n">
        <f aca="false">J154</f>
        <v>0.196645809193776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0691216965999254</v>
      </c>
      <c r="D155" s="2" t="n">
        <v>0.0672378793859782</v>
      </c>
      <c r="E155" s="3" t="n">
        <f aca="false">B155+2*$N$1</f>
        <v>300</v>
      </c>
      <c r="F155" s="3" t="n">
        <f aca="false">C155+$N$1</f>
        <v>150.00691216966</v>
      </c>
      <c r="G155" s="3" t="n">
        <f aca="false">D155</f>
        <v>0.0672378793859782</v>
      </c>
      <c r="H155" s="8" t="n">
        <v>0</v>
      </c>
      <c r="I155" s="8" t="n">
        <v>0.190032783710259</v>
      </c>
      <c r="J155" s="8" t="n">
        <v>0.727489690809539</v>
      </c>
      <c r="K155" s="4" t="n">
        <f aca="false">H155+$N$2*2</f>
        <v>2000</v>
      </c>
      <c r="L155" s="4" t="n">
        <f aca="false">I155+$N$2</f>
        <v>1000.19003278371</v>
      </c>
      <c r="M155" s="4" t="n">
        <f aca="false">J155</f>
        <v>0.727489690809539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04675758610385</v>
      </c>
      <c r="D156" s="2" t="n">
        <v>0.0610222552479529</v>
      </c>
      <c r="E156" s="3" t="n">
        <f aca="false">B156+2*$N$1</f>
        <v>300</v>
      </c>
      <c r="F156" s="3" t="n">
        <f aca="false">C156+$N$1</f>
        <v>150.020467575861</v>
      </c>
      <c r="G156" s="3" t="n">
        <f aca="false">D156</f>
        <v>0.0610222552479529</v>
      </c>
      <c r="H156" s="8" t="n">
        <v>0</v>
      </c>
      <c r="I156" s="8" t="n">
        <v>0.628419568226043</v>
      </c>
      <c r="J156" s="8" t="n">
        <v>-0.310781206901268</v>
      </c>
      <c r="K156" s="4" t="n">
        <f aca="false">H156+$N$2*2</f>
        <v>2000</v>
      </c>
      <c r="L156" s="4" t="n">
        <f aca="false">I156+$N$2</f>
        <v>1000.62841956823</v>
      </c>
      <c r="M156" s="4" t="n">
        <f aca="false">J156</f>
        <v>-0.310781206901268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274643527668885</v>
      </c>
      <c r="D157" s="2" t="n">
        <v>0.043775050690383</v>
      </c>
      <c r="E157" s="3" t="n">
        <f aca="false">B157+2*$N$1</f>
        <v>300</v>
      </c>
      <c r="F157" s="3" t="n">
        <f aca="false">C157+$N$1</f>
        <v>150.027464352767</v>
      </c>
      <c r="G157" s="3" t="n">
        <f aca="false">D157</f>
        <v>0.043775050690383</v>
      </c>
      <c r="H157" s="8" t="n">
        <v>0</v>
      </c>
      <c r="I157" s="8" t="n">
        <v>-0.297521771939441</v>
      </c>
      <c r="J157" s="8" t="n">
        <v>-0.862360227878492</v>
      </c>
      <c r="K157" s="4" t="n">
        <f aca="false">H157+$N$2*2</f>
        <v>2000</v>
      </c>
      <c r="L157" s="4" t="n">
        <f aca="false">I157+$N$2</f>
        <v>999.702478228061</v>
      </c>
      <c r="M157" s="4" t="n">
        <f aca="false">J157</f>
        <v>-0.862360227878492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123305757686796</v>
      </c>
      <c r="D158" s="2" t="n">
        <v>0.0471420903399919</v>
      </c>
      <c r="E158" s="3" t="n">
        <f aca="false">B158+2*$N$1</f>
        <v>300</v>
      </c>
      <c r="F158" s="3" t="n">
        <f aca="false">C158+$N$1</f>
        <v>150.012330575769</v>
      </c>
      <c r="G158" s="3" t="n">
        <f aca="false">D158</f>
        <v>0.0471420903399919</v>
      </c>
      <c r="H158" s="8" t="n">
        <v>0</v>
      </c>
      <c r="I158" s="8" t="n">
        <v>-0.756524897661262</v>
      </c>
      <c r="J158" s="8" t="n">
        <v>0.168351982480442</v>
      </c>
      <c r="K158" s="4" t="n">
        <f aca="false">H158+$N$2*2</f>
        <v>2000</v>
      </c>
      <c r="L158" s="4" t="n">
        <f aca="false">I158+$N$2</f>
        <v>999.243475102339</v>
      </c>
      <c r="M158" s="4" t="n">
        <f aca="false">J158</f>
        <v>0.168351982480442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0344485814941552</v>
      </c>
      <c r="D159" s="2" t="n">
        <v>0.0616483740490329</v>
      </c>
      <c r="E159" s="3" t="n">
        <f aca="false">B159+2*$N$1</f>
        <v>300</v>
      </c>
      <c r="F159" s="3" t="n">
        <f aca="false">C159+$N$1</f>
        <v>150.003444858149</v>
      </c>
      <c r="G159" s="3" t="n">
        <f aca="false">D159</f>
        <v>0.0616483740490329</v>
      </c>
      <c r="H159" s="8" t="n">
        <v>0</v>
      </c>
      <c r="I159" s="8" t="n">
        <v>0.169576836470558</v>
      </c>
      <c r="J159" s="8" t="n">
        <v>0.72531418545205</v>
      </c>
      <c r="K159" s="4" t="n">
        <f aca="false">H159+$N$2*2</f>
        <v>2000</v>
      </c>
      <c r="L159" s="4" t="n">
        <f aca="false">I159+$N$2</f>
        <v>1000.16957683647</v>
      </c>
      <c r="M159" s="4" t="n">
        <f aca="false">J159</f>
        <v>0.72531418545205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165518976981714</v>
      </c>
      <c r="D160" s="2" t="n">
        <v>0.0555090157394451</v>
      </c>
      <c r="E160" s="3" t="n">
        <f aca="false">B160+2*$N$1</f>
        <v>300</v>
      </c>
      <c r="F160" s="3" t="n">
        <f aca="false">C160+$N$1</f>
        <v>150.016551897698</v>
      </c>
      <c r="G160" s="3" t="n">
        <f aca="false">D160</f>
        <v>0.0555090157394451</v>
      </c>
      <c r="H160" s="8" t="n">
        <v>0</v>
      </c>
      <c r="I160" s="8" t="n">
        <v>0.627203767565823</v>
      </c>
      <c r="J160" s="8" t="n">
        <v>-0.306967915479389</v>
      </c>
      <c r="K160" s="4" t="n">
        <f aca="false">H160+$N$2*2</f>
        <v>2000</v>
      </c>
      <c r="L160" s="4" t="n">
        <f aca="false">I160+$N$2</f>
        <v>1000.62720376757</v>
      </c>
      <c r="M160" s="4" t="n">
        <f aca="false">J160</f>
        <v>-0.306967915479389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232497753207202</v>
      </c>
      <c r="D161" s="2" t="n">
        <v>0.038465538738054</v>
      </c>
      <c r="E161" s="3" t="n">
        <f aca="false">B161+2*$N$1</f>
        <v>300</v>
      </c>
      <c r="F161" s="3" t="n">
        <f aca="false">C161+$N$1</f>
        <v>150.023249775321</v>
      </c>
      <c r="G161" s="3" t="n">
        <f aca="false">D161</f>
        <v>0.038465538738054</v>
      </c>
      <c r="H161" s="8" t="n">
        <v>0</v>
      </c>
      <c r="I161" s="8" t="n">
        <v>-0.301333999721021</v>
      </c>
      <c r="J161" s="8" t="n">
        <v>-0.852173850069555</v>
      </c>
      <c r="K161" s="4" t="n">
        <f aca="false">H161+$N$2*2</f>
        <v>2000</v>
      </c>
      <c r="L161" s="4" t="n">
        <f aca="false">I161+$N$2</f>
        <v>999.698666000279</v>
      </c>
      <c r="M161" s="4" t="n">
        <f aca="false">J161</f>
        <v>-0.85217385006955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079189002654255</v>
      </c>
      <c r="D162" s="2" t="n">
        <v>0.0423231833408686</v>
      </c>
      <c r="E162" s="3" t="n">
        <f aca="false">B162+2*$N$1</f>
        <v>300</v>
      </c>
      <c r="F162" s="3" t="n">
        <f aca="false">C162+$N$1</f>
        <v>150.007918900265</v>
      </c>
      <c r="G162" s="3" t="n">
        <f aca="false">D162</f>
        <v>0.0423231833408686</v>
      </c>
      <c r="H162" s="8" t="n">
        <v>0</v>
      </c>
      <c r="I162" s="8" t="n">
        <v>-0.755038375983968</v>
      </c>
      <c r="J162" s="8" t="n">
        <v>0.192882230140728</v>
      </c>
      <c r="K162" s="4" t="n">
        <f aca="false">H162+$N$2*2</f>
        <v>2000</v>
      </c>
      <c r="L162" s="4" t="n">
        <f aca="false">I162+$N$2</f>
        <v>999.244961624016</v>
      </c>
      <c r="M162" s="4" t="n">
        <f aca="false">J162</f>
        <v>0.192882230140728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000778093413684386</v>
      </c>
      <c r="D163" s="2" t="n">
        <v>0.0570732565024643</v>
      </c>
      <c r="E163" s="3" t="n">
        <f aca="false">B163+2*$N$1</f>
        <v>300</v>
      </c>
      <c r="F163" s="3" t="n">
        <f aca="false">C163+$N$1</f>
        <v>149.999221906586</v>
      </c>
      <c r="G163" s="3" t="n">
        <f aca="false">D163</f>
        <v>0.0570732565024643</v>
      </c>
      <c r="H163" s="8" t="n">
        <v>0</v>
      </c>
      <c r="I163" s="8" t="n">
        <v>0.18155363229907</v>
      </c>
      <c r="J163" s="8" t="n">
        <v>0.737503658079788</v>
      </c>
      <c r="K163" s="4" t="n">
        <f aca="false">H163+$N$2*2</f>
        <v>2000</v>
      </c>
      <c r="L163" s="4" t="n">
        <f aca="false">I163+$N$2</f>
        <v>1000.1815536323</v>
      </c>
      <c r="M163" s="4" t="n">
        <f aca="false">J163</f>
        <v>0.737503658079788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26988262360386</v>
      </c>
      <c r="D164" s="2" t="n">
        <v>0.0507319067710444</v>
      </c>
      <c r="E164" s="3" t="n">
        <f aca="false">B164+2*$N$1</f>
        <v>300</v>
      </c>
      <c r="F164" s="3" t="n">
        <f aca="false">C164+$N$1</f>
        <v>150.012698826236</v>
      </c>
      <c r="G164" s="3" t="n">
        <f aca="false">D164</f>
        <v>0.0507319067710444</v>
      </c>
      <c r="H164" s="8" t="n">
        <v>0</v>
      </c>
      <c r="I164" s="8" t="n">
        <v>0.633823769717613</v>
      </c>
      <c r="J164" s="8" t="n">
        <v>-0.317067486570996</v>
      </c>
      <c r="K164" s="4" t="n">
        <f aca="false">H164+$N$2*2</f>
        <v>2000</v>
      </c>
      <c r="L164" s="4" t="n">
        <f aca="false">I164+$N$2</f>
        <v>1000.63382376972</v>
      </c>
      <c r="M164" s="4" t="n">
        <f aca="false">J164</f>
        <v>-0.317067486570996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.0195068082923811</v>
      </c>
      <c r="D165" s="2" t="n">
        <v>0.0334133059438893</v>
      </c>
      <c r="E165" s="3" t="n">
        <f aca="false">B165+2*$N$1</f>
        <v>300</v>
      </c>
      <c r="F165" s="3" t="n">
        <f aca="false">C165+$N$1</f>
        <v>150.019506808292</v>
      </c>
      <c r="G165" s="3" t="n">
        <f aca="false">D165</f>
        <v>0.0334133059438893</v>
      </c>
      <c r="H165" s="8" t="n">
        <v>0</v>
      </c>
      <c r="I165" s="8" t="n">
        <v>-0.307381992995228</v>
      </c>
      <c r="J165" s="8" t="n">
        <v>-0.865930041357755</v>
      </c>
      <c r="K165" s="4" t="n">
        <f aca="false">H165+$N$2*2</f>
        <v>2000</v>
      </c>
      <c r="L165" s="4" t="n">
        <f aca="false">I165+$N$2</f>
        <v>999.692618007005</v>
      </c>
      <c r="M165" s="4" t="n">
        <f aca="false">J165</f>
        <v>-0.865930041357755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0400197258150978</v>
      </c>
      <c r="D166" s="2" t="n">
        <v>0.0373525226587191</v>
      </c>
      <c r="E166" s="3" t="n">
        <f aca="false">B166+2*$N$1</f>
        <v>300</v>
      </c>
      <c r="F166" s="3" t="n">
        <f aca="false">C166+$N$1</f>
        <v>150.004001972582</v>
      </c>
      <c r="G166" s="3" t="n">
        <f aca="false">D166</f>
        <v>0.0373525226587191</v>
      </c>
      <c r="H166" s="8" t="n">
        <v>0</v>
      </c>
      <c r="I166" s="8" t="n">
        <v>-0.751864178600068</v>
      </c>
      <c r="J166" s="8" t="n">
        <v>0.196960835741491</v>
      </c>
      <c r="K166" s="4" t="n">
        <f aca="false">H166+$N$2*2</f>
        <v>2000</v>
      </c>
      <c r="L166" s="4" t="n">
        <f aca="false">I166+$N$2</f>
        <v>999.2481358214</v>
      </c>
      <c r="M166" s="4" t="n">
        <f aca="false">J166</f>
        <v>0.196960835741491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00471951438418781</v>
      </c>
      <c r="D167" s="2" t="n">
        <v>0.0524162583881936</v>
      </c>
      <c r="E167" s="3" t="n">
        <f aca="false">B167+2*$N$1</f>
        <v>300</v>
      </c>
      <c r="F167" s="3" t="n">
        <f aca="false">C167+$N$1</f>
        <v>149.995280485616</v>
      </c>
      <c r="G167" s="3" t="n">
        <f aca="false">D167</f>
        <v>0.0524162583881936</v>
      </c>
      <c r="H167" s="8" t="n">
        <v>0</v>
      </c>
      <c r="I167" s="8" t="n">
        <v>0.214672256763271</v>
      </c>
      <c r="J167" s="8" t="n">
        <v>0.753186786473726</v>
      </c>
      <c r="K167" s="4" t="n">
        <f aca="false">H167+$N$2*2</f>
        <v>2000</v>
      </c>
      <c r="L167" s="4" t="n">
        <f aca="false">I167+$N$2</f>
        <v>1000.21467225676</v>
      </c>
      <c r="M167" s="4" t="n">
        <f aca="false">J167</f>
        <v>0.753186786473726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903073015091423</v>
      </c>
      <c r="D168" s="2" t="n">
        <v>0.046283064109055</v>
      </c>
      <c r="E168" s="3" t="n">
        <f aca="false">B168+2*$N$1</f>
        <v>300</v>
      </c>
      <c r="F168" s="3" t="n">
        <f aca="false">C168+$N$1</f>
        <v>150.009030730151</v>
      </c>
      <c r="G168" s="3" t="n">
        <f aca="false">D168</f>
        <v>0.046283064109055</v>
      </c>
      <c r="H168" s="8" t="n">
        <v>0</v>
      </c>
      <c r="I168" s="8" t="n">
        <v>0.687559621754768</v>
      </c>
      <c r="J168" s="8" t="n">
        <v>-0.306659713956931</v>
      </c>
      <c r="K168" s="4" t="n">
        <f aca="false">H168+$N$2*2</f>
        <v>2000</v>
      </c>
      <c r="L168" s="4" t="n">
        <f aca="false">I168+$N$2</f>
        <v>1000.68755962175</v>
      </c>
      <c r="M168" s="4" t="n">
        <f aca="false">J168</f>
        <v>-0.306659713956931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.0161904793256129</v>
      </c>
      <c r="D169" s="2" t="n">
        <v>0.0294170125608213</v>
      </c>
      <c r="E169" s="3" t="n">
        <f aca="false">B169+2*$N$1</f>
        <v>300</v>
      </c>
      <c r="F169" s="3" t="n">
        <f aca="false">C169+$N$1</f>
        <v>150.016190479326</v>
      </c>
      <c r="G169" s="3" t="n">
        <f aca="false">D169</f>
        <v>0.0294170125608213</v>
      </c>
      <c r="H169" s="8" t="n">
        <v>0</v>
      </c>
      <c r="I169" s="8" t="n">
        <v>-0.250410797072117</v>
      </c>
      <c r="J169" s="8" t="n">
        <v>-0.843302577411689</v>
      </c>
      <c r="K169" s="4" t="n">
        <f aca="false">H169+$N$2*2</f>
        <v>2000</v>
      </c>
      <c r="L169" s="4" t="n">
        <f aca="false">I169+$N$2</f>
        <v>999.749589202928</v>
      </c>
      <c r="M169" s="4" t="n">
        <f aca="false">J169</f>
        <v>-0.843302577411689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0120179206904006</v>
      </c>
      <c r="D170" s="2" t="n">
        <v>0.0340436373799239</v>
      </c>
      <c r="E170" s="3" t="n">
        <f aca="false">B170+2*$N$1</f>
        <v>300</v>
      </c>
      <c r="F170" s="3" t="n">
        <f aca="false">C170+$N$1</f>
        <v>150.001201792069</v>
      </c>
      <c r="G170" s="3" t="n">
        <f aca="false">D170</f>
        <v>0.0340436373799239</v>
      </c>
      <c r="H170" s="8" t="n">
        <v>0</v>
      </c>
      <c r="I170" s="8" t="n">
        <v>-0.688477236838686</v>
      </c>
      <c r="J170" s="8" t="n">
        <v>0.23133124095513</v>
      </c>
      <c r="K170" s="4" t="n">
        <f aca="false">H170+$N$2*2</f>
        <v>2000</v>
      </c>
      <c r="L170" s="4" t="n">
        <f aca="false">I170+$N$2</f>
        <v>999.311522763161</v>
      </c>
      <c r="M170" s="4" t="n">
        <f aca="false">J170</f>
        <v>0.23133124095513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00652861291750397</v>
      </c>
      <c r="D171" s="2" t="n">
        <v>0.0494582186624651</v>
      </c>
      <c r="E171" s="3" t="n">
        <f aca="false">B171+2*$N$1</f>
        <v>300</v>
      </c>
      <c r="F171" s="3" t="n">
        <f aca="false">C171+$N$1</f>
        <v>149.993471387083</v>
      </c>
      <c r="G171" s="3" t="n">
        <f aca="false">D171</f>
        <v>0.0494582186624651</v>
      </c>
      <c r="H171" s="8" t="n">
        <v>0</v>
      </c>
      <c r="I171" s="8" t="n">
        <v>0.282670293853705</v>
      </c>
      <c r="J171" s="8" t="n">
        <v>0.77072906412706</v>
      </c>
      <c r="K171" s="4" t="n">
        <f aca="false">H171+$N$2*2</f>
        <v>2000</v>
      </c>
      <c r="L171" s="4" t="n">
        <f aca="false">I171+$N$2</f>
        <v>1000.28267029385</v>
      </c>
      <c r="M171" s="4" t="n">
        <f aca="false">J171</f>
        <v>0.77072906412706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.00843527968772958</v>
      </c>
      <c r="D172" s="2" t="n">
        <v>0.0428129911917736</v>
      </c>
      <c r="E172" s="3" t="n">
        <f aca="false">B172+2*$N$1</f>
        <v>300</v>
      </c>
      <c r="F172" s="3" t="n">
        <f aca="false">C172+$N$1</f>
        <v>150.008435279688</v>
      </c>
      <c r="G172" s="3" t="n">
        <f aca="false">D172</f>
        <v>0.0428129911917736</v>
      </c>
      <c r="H172" s="8" t="n">
        <v>0</v>
      </c>
      <c r="I172" s="8" t="n">
        <v>0.731811868969365</v>
      </c>
      <c r="J172" s="8" t="n">
        <v>-0.332261373534576</v>
      </c>
      <c r="K172" s="4" t="n">
        <f aca="false">H172+$N$2*2</f>
        <v>2000</v>
      </c>
      <c r="L172" s="4" t="n">
        <f aca="false">I172+$N$2</f>
        <v>1000.73181186897</v>
      </c>
      <c r="M172" s="4" t="n">
        <f aca="false">J172</f>
        <v>-0.332261373534576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.0163984325580855</v>
      </c>
      <c r="D173" s="2" t="n">
        <v>0.0247999780822115</v>
      </c>
      <c r="E173" s="3" t="n">
        <f aca="false">B173+2*$N$1</f>
        <v>300</v>
      </c>
      <c r="F173" s="3" t="n">
        <f aca="false">C173+$N$1</f>
        <v>150.016398432558</v>
      </c>
      <c r="G173" s="3" t="n">
        <f aca="false">D173</f>
        <v>0.0247999780822115</v>
      </c>
      <c r="H173" s="8" t="n">
        <v>0</v>
      </c>
      <c r="I173" s="8" t="n">
        <v>-0.244372642470683</v>
      </c>
      <c r="J173" s="8" t="n">
        <v>-0.900650655478103</v>
      </c>
      <c r="K173" s="4" t="n">
        <f aca="false">H173+$N$2*2</f>
        <v>2000</v>
      </c>
      <c r="L173" s="4" t="n">
        <f aca="false">I173+$N$2</f>
        <v>999.755627357529</v>
      </c>
      <c r="M173" s="4" t="n">
        <f aca="false">J173</f>
        <v>-0.900650655478103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168212203059464</v>
      </c>
      <c r="D174" s="2" t="n">
        <v>0.028094150097432</v>
      </c>
      <c r="E174" s="3" t="n">
        <f aca="false">B174+2*$N$1</f>
        <v>300</v>
      </c>
      <c r="F174" s="3" t="n">
        <f aca="false">C174+$N$1</f>
        <v>150.001682122031</v>
      </c>
      <c r="G174" s="3" t="n">
        <f aca="false">D174</f>
        <v>0.028094150097432</v>
      </c>
      <c r="H174" s="8" t="n">
        <v>0</v>
      </c>
      <c r="I174" s="8" t="n">
        <v>-0.702739333255275</v>
      </c>
      <c r="J174" s="8" t="n">
        <v>0.164708600761027</v>
      </c>
      <c r="K174" s="4" t="n">
        <f aca="false">H174+$N$2*2</f>
        <v>2000</v>
      </c>
      <c r="L174" s="4" t="n">
        <f aca="false">I174+$N$2</f>
        <v>999.297260666745</v>
      </c>
      <c r="M174" s="4" t="n">
        <f aca="false">J174</f>
        <v>0.164708600761027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0595505084738717</v>
      </c>
      <c r="D175" s="2" t="n">
        <v>0.0419493862670415</v>
      </c>
      <c r="E175" s="3" t="n">
        <f aca="false">B175+2*$N$1</f>
        <v>300</v>
      </c>
      <c r="F175" s="3" t="n">
        <f aca="false">C175+$N$1</f>
        <v>149.994044949153</v>
      </c>
      <c r="G175" s="3" t="n">
        <f aca="false">D175</f>
        <v>0.0419493862670415</v>
      </c>
      <c r="H175" s="8" t="n">
        <v>0</v>
      </c>
      <c r="I175" s="8" t="n">
        <v>0.268088207234669</v>
      </c>
      <c r="J175" s="8" t="n">
        <v>0.692761808480475</v>
      </c>
      <c r="K175" s="4" t="n">
        <f aca="false">H175+$N$2*2</f>
        <v>2000</v>
      </c>
      <c r="L175" s="4" t="n">
        <f aca="false">I175+$N$2</f>
        <v>1000.26808820723</v>
      </c>
      <c r="M175" s="4" t="n">
        <f aca="false">J175</f>
        <v>0.69276180848047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.00901826153143576</v>
      </c>
      <c r="D176" s="2" t="n">
        <v>0.0335264213554024</v>
      </c>
      <c r="E176" s="3" t="n">
        <f aca="false">B176+2*$N$1</f>
        <v>300</v>
      </c>
      <c r="F176" s="3" t="n">
        <f aca="false">C176+$N$1</f>
        <v>150.009018261531</v>
      </c>
      <c r="G176" s="3" t="n">
        <f aca="false">D176</f>
        <v>0.0335264213554024</v>
      </c>
      <c r="H176" s="8" t="n">
        <v>0</v>
      </c>
      <c r="I176" s="8" t="n">
        <v>0.706364576063023</v>
      </c>
      <c r="J176" s="8" t="n">
        <v>-0.421148245581955</v>
      </c>
      <c r="K176" s="4" t="n">
        <f aca="false">H176+$N$2*2</f>
        <v>2000</v>
      </c>
      <c r="L176" s="4" t="n">
        <f aca="false">I176+$N$2</f>
        <v>1000.70636457606</v>
      </c>
      <c r="M176" s="4" t="n">
        <f aca="false">J176</f>
        <v>-0.421148245581955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.0165758329366655</v>
      </c>
      <c r="D177" s="2" t="n">
        <v>0.0139736967366928</v>
      </c>
      <c r="E177" s="3" t="n">
        <f aca="false">B177+2*$N$1</f>
        <v>300</v>
      </c>
      <c r="F177" s="3" t="n">
        <f aca="false">C177+$N$1</f>
        <v>150.016575832937</v>
      </c>
      <c r="G177" s="3" t="n">
        <f aca="false">D177</f>
        <v>0.0139736967366928</v>
      </c>
      <c r="H177" s="8" t="n">
        <v>0</v>
      </c>
      <c r="I177" s="8" t="n">
        <v>-0.289108730685038</v>
      </c>
      <c r="J177" s="8" t="n">
        <v>-0.977636230935481</v>
      </c>
      <c r="K177" s="4" t="n">
        <f aca="false">H177+$N$2*2</f>
        <v>2000</v>
      </c>
      <c r="L177" s="4" t="n">
        <f aca="false">I177+$N$2</f>
        <v>999.710891269315</v>
      </c>
      <c r="M177" s="4" t="n">
        <f aca="false">J177</f>
        <v>-0.977636230935481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113921942400815</v>
      </c>
      <c r="D178" s="2" t="n">
        <v>0.0164225269795607</v>
      </c>
      <c r="E178" s="3" t="n">
        <f aca="false">B178+2*$N$1</f>
        <v>300</v>
      </c>
      <c r="F178" s="3" t="n">
        <f aca="false">C178+$N$1</f>
        <v>150.001139219424</v>
      </c>
      <c r="G178" s="3" t="n">
        <f aca="false">D178</f>
        <v>0.0164225269795607</v>
      </c>
      <c r="H178" s="8" t="n">
        <v>0</v>
      </c>
      <c r="I178" s="8" t="n">
        <v>-0.742499274432571</v>
      </c>
      <c r="J178" s="8" t="n">
        <v>0.122441512143396</v>
      </c>
      <c r="K178" s="4" t="n">
        <f aca="false">H178+$N$2*2</f>
        <v>2000</v>
      </c>
      <c r="L178" s="4" t="n">
        <f aca="false">I178+$N$2</f>
        <v>999.257500725567</v>
      </c>
      <c r="M178" s="4" t="n">
        <f aca="false">J178</f>
        <v>0.12244151214339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0703001632717054</v>
      </c>
      <c r="D179" s="2" t="n">
        <v>0.0297170234763876</v>
      </c>
      <c r="E179" s="3" t="n">
        <f aca="false">B179+2*$N$1</f>
        <v>300</v>
      </c>
      <c r="F179" s="3" t="n">
        <f aca="false">C179+$N$1</f>
        <v>149.992969983673</v>
      </c>
      <c r="G179" s="3" t="n">
        <f aca="false">D179</f>
        <v>0.0297170234763876</v>
      </c>
      <c r="H179" s="8" t="n">
        <v>0</v>
      </c>
      <c r="I179" s="8" t="n">
        <v>0.248121549588226</v>
      </c>
      <c r="J179" s="8" t="n">
        <v>0.66472482484134</v>
      </c>
      <c r="K179" s="4" t="n">
        <f aca="false">H179+$N$2*2</f>
        <v>2000</v>
      </c>
      <c r="L179" s="4" t="n">
        <f aca="false">I179+$N$2</f>
        <v>1000.24812154959</v>
      </c>
      <c r="M179" s="4" t="n">
        <f aca="false">J179</f>
        <v>0.66472482484134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.00770910364607031</v>
      </c>
      <c r="D180" s="2" t="n">
        <v>0.0205981557976434</v>
      </c>
      <c r="E180" s="3" t="n">
        <f aca="false">B180+2*$N$1</f>
        <v>300</v>
      </c>
      <c r="F180" s="3" t="n">
        <f aca="false">C180+$N$1</f>
        <v>150.007709103646</v>
      </c>
      <c r="G180" s="3" t="n">
        <f aca="false">D180</f>
        <v>0.0205981557976434</v>
      </c>
      <c r="H180" s="8" t="n">
        <v>0</v>
      </c>
      <c r="I180" s="8" t="n">
        <v>0.688376210232981</v>
      </c>
      <c r="J180" s="8" t="n">
        <v>-0.455943383937206</v>
      </c>
      <c r="K180" s="4" t="n">
        <f aca="false">H180+$N$2*2</f>
        <v>2000</v>
      </c>
      <c r="L180" s="4" t="n">
        <f aca="false">I180+$N$2</f>
        <v>1000.68837621023</v>
      </c>
      <c r="M180" s="4" t="n">
        <f aca="false">J180</f>
        <v>-0.455943383937206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149678395864168</v>
      </c>
      <c r="D181" s="2" t="n">
        <v>0.000468511254068837</v>
      </c>
      <c r="E181" s="3" t="n">
        <f aca="false">B181+2*$N$1</f>
        <v>300</v>
      </c>
      <c r="F181" s="3" t="n">
        <f aca="false">C181+$N$1</f>
        <v>150.014967839586</v>
      </c>
      <c r="G181" s="3" t="n">
        <f aca="false">D181</f>
        <v>0.000468511254068837</v>
      </c>
      <c r="H181" s="8" t="n">
        <v>0</v>
      </c>
      <c r="I181" s="8" t="n">
        <v>-0.324522268973805</v>
      </c>
      <c r="J181" s="8" t="n">
        <v>-1.00648222717873</v>
      </c>
      <c r="K181" s="4" t="n">
        <f aca="false">H181+$N$2*2</f>
        <v>2000</v>
      </c>
      <c r="L181" s="4" t="n">
        <f aca="false">I181+$N$2</f>
        <v>999.675477731026</v>
      </c>
      <c r="M181" s="4" t="n">
        <f aca="false">J181</f>
        <v>-1.00648222717873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00892947516163125</v>
      </c>
      <c r="D182" s="2" t="n">
        <v>0.00267086435991379</v>
      </c>
      <c r="E182" s="3" t="n">
        <f aca="false">B182+2*$N$1</f>
        <v>300</v>
      </c>
      <c r="F182" s="3" t="n">
        <f aca="false">C182+$N$1</f>
        <v>149.999107052484</v>
      </c>
      <c r="G182" s="3" t="n">
        <f aca="false">D182</f>
        <v>0.00267086435991379</v>
      </c>
      <c r="H182" s="8" t="n">
        <v>0</v>
      </c>
      <c r="I182" s="8" t="n">
        <v>-0.785850764493091</v>
      </c>
      <c r="J182" s="8" t="n">
        <v>0.110117655292248</v>
      </c>
      <c r="K182" s="4" t="n">
        <f aca="false">H182+$N$2*2</f>
        <v>2000</v>
      </c>
      <c r="L182" s="4" t="n">
        <f aca="false">I182+$N$2</f>
        <v>999.214149235507</v>
      </c>
      <c r="M182" s="4" t="n">
        <f aca="false">J182</f>
        <v>0.110117655292248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0932990164492296</v>
      </c>
      <c r="D183" s="2" t="n">
        <v>0.015742156735365</v>
      </c>
      <c r="E183" s="3" t="n">
        <f aca="false">B183+2*$N$1</f>
        <v>300</v>
      </c>
      <c r="F183" s="3" t="n">
        <f aca="false">C183+$N$1</f>
        <v>149.990670098355</v>
      </c>
      <c r="G183" s="3" t="n">
        <f aca="false">D183</f>
        <v>0.015742156735365</v>
      </c>
      <c r="H183" s="8" t="n">
        <v>0</v>
      </c>
      <c r="I183" s="8" t="n">
        <v>0.20867377378763</v>
      </c>
      <c r="J183" s="8" t="n">
        <v>0.653564618772559</v>
      </c>
      <c r="K183" s="4" t="n">
        <f aca="false">H183+$N$2*2</f>
        <v>2000</v>
      </c>
      <c r="L183" s="4" t="n">
        <f aca="false">I183+$N$2</f>
        <v>1000.20867377379</v>
      </c>
      <c r="M183" s="4" t="n">
        <f aca="false">J183</f>
        <v>0.653564618772559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.00514850336851665</v>
      </c>
      <c r="D184" s="2" t="n">
        <v>0.00619842227864799</v>
      </c>
      <c r="E184" s="3" t="n">
        <f aca="false">B184+2*$N$1</f>
        <v>300</v>
      </c>
      <c r="F184" s="3" t="n">
        <f aca="false">C184+$N$1</f>
        <v>150.005148503369</v>
      </c>
      <c r="G184" s="3" t="n">
        <f aca="false">D184</f>
        <v>0.00619842227864799</v>
      </c>
      <c r="H184" s="8" t="n">
        <v>0</v>
      </c>
      <c r="I184" s="8" t="n">
        <v>0.640468582453956</v>
      </c>
      <c r="J184" s="8" t="n">
        <v>-0.477186722835849</v>
      </c>
      <c r="K184" s="4" t="n">
        <f aca="false">H184+$N$2*2</f>
        <v>2000</v>
      </c>
      <c r="L184" s="4" t="n">
        <f aca="false">I184+$N$2</f>
        <v>1000.64046858245</v>
      </c>
      <c r="M184" s="4" t="n">
        <f aca="false">J184</f>
        <v>-0.477186722835849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116986060702797</v>
      </c>
      <c r="D185" s="2" t="n">
        <v>-0.0140641380709864</v>
      </c>
      <c r="E185" s="3" t="n">
        <f aca="false">B185+2*$N$1</f>
        <v>300</v>
      </c>
      <c r="F185" s="3" t="n">
        <f aca="false">C185+$N$1</f>
        <v>150.01169860607</v>
      </c>
      <c r="G185" s="3" t="n">
        <f aca="false">D185</f>
        <v>-0.0140641380709864</v>
      </c>
      <c r="H185" s="8" t="n">
        <v>0</v>
      </c>
      <c r="I185" s="8" t="n">
        <v>-0.385563254991413</v>
      </c>
      <c r="J185" s="8" t="n">
        <v>-1.01312801748172</v>
      </c>
      <c r="K185" s="4" t="n">
        <f aca="false">H185+$N$2*2</f>
        <v>2000</v>
      </c>
      <c r="L185" s="4" t="n">
        <f aca="false">I185+$N$2</f>
        <v>999.614436745009</v>
      </c>
      <c r="M185" s="4" t="n">
        <f aca="false">J185</f>
        <v>-1.01312801748172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-0.00518199934926604</v>
      </c>
      <c r="D186" s="2" t="n">
        <v>-0.011247584580358</v>
      </c>
      <c r="E186" s="3" t="n">
        <f aca="false">B186+2*$N$1</f>
        <v>300</v>
      </c>
      <c r="F186" s="3" t="n">
        <f aca="false">C186+$N$1</f>
        <v>149.994818000651</v>
      </c>
      <c r="G186" s="3" t="n">
        <f aca="false">D186</f>
        <v>-0.011247584580358</v>
      </c>
      <c r="H186" s="8" t="n">
        <v>0</v>
      </c>
      <c r="I186" s="8" t="n">
        <v>-0.831066065077775</v>
      </c>
      <c r="J186" s="8" t="n">
        <v>0.140827674531417</v>
      </c>
      <c r="K186" s="4" t="n">
        <f aca="false">H186+$N$2*2</f>
        <v>2000</v>
      </c>
      <c r="L186" s="4" t="n">
        <f aca="false">I186+$N$2</f>
        <v>999.168933934922</v>
      </c>
      <c r="M186" s="4" t="n">
        <f aca="false">J186</f>
        <v>0.140827674531417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143350541335852</v>
      </c>
      <c r="D187" s="2" t="n">
        <v>0.00290151222052308</v>
      </c>
      <c r="E187" s="3" t="n">
        <f aca="false">B187+2*$N$1</f>
        <v>300</v>
      </c>
      <c r="F187" s="3" t="n">
        <f aca="false">C187+$N$1</f>
        <v>149.985664945866</v>
      </c>
      <c r="G187" s="3" t="n">
        <f aca="false">D187</f>
        <v>0.00290151222052308</v>
      </c>
      <c r="H187" s="8" t="n">
        <v>0</v>
      </c>
      <c r="I187" s="8" t="n">
        <v>0.20414113006783</v>
      </c>
      <c r="J187" s="8" t="n">
        <v>0.707454840044055</v>
      </c>
      <c r="K187" s="4" t="n">
        <f aca="false">H187+$N$2*2</f>
        <v>2000</v>
      </c>
      <c r="L187" s="4" t="n">
        <f aca="false">I187+$N$2</f>
        <v>1000.20414113007</v>
      </c>
      <c r="M187" s="4" t="n">
        <f aca="false">J187</f>
        <v>0.707454840044055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00137335312635075</v>
      </c>
      <c r="D188" s="2" t="n">
        <v>-0.00543406564906488</v>
      </c>
      <c r="E188" s="3" t="n">
        <f aca="false">B188+2*$N$1</f>
        <v>300</v>
      </c>
      <c r="F188" s="3" t="n">
        <f aca="false">C188+$N$1</f>
        <v>149.999862664687</v>
      </c>
      <c r="G188" s="3" t="n">
        <f aca="false">D188</f>
        <v>-0.00543406564906488</v>
      </c>
      <c r="H188" s="8" t="n">
        <v>0</v>
      </c>
      <c r="I188" s="8" t="n">
        <v>0.662577692942531</v>
      </c>
      <c r="J188" s="8" t="n">
        <v>-0.416778893479398</v>
      </c>
      <c r="K188" s="4" t="n">
        <f aca="false">H188+$N$2*2</f>
        <v>2000</v>
      </c>
      <c r="L188" s="4" t="n">
        <f aca="false">I188+$N$2</f>
        <v>1000.66257769294</v>
      </c>
      <c r="M188" s="4" t="n">
        <f aca="false">J188</f>
        <v>-0.416778893479398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0629193161501214</v>
      </c>
      <c r="D189" s="2" t="n">
        <v>-0.024138178570411</v>
      </c>
      <c r="E189" s="3" t="n">
        <f aca="false">B189+2*$N$1</f>
        <v>300</v>
      </c>
      <c r="F189" s="3" t="n">
        <f aca="false">C189+$N$1</f>
        <v>150.006291931615</v>
      </c>
      <c r="G189" s="3" t="n">
        <f aca="false">D189</f>
        <v>-0.024138178570411</v>
      </c>
      <c r="H189" s="8" t="n">
        <v>0</v>
      </c>
      <c r="I189" s="8" t="n">
        <v>-0.356408167014235</v>
      </c>
      <c r="J189" s="8" t="n">
        <v>-0.935205646067307</v>
      </c>
      <c r="K189" s="4" t="n">
        <f aca="false">H189+$N$2*2</f>
        <v>2000</v>
      </c>
      <c r="L189" s="4" t="n">
        <f aca="false">I189+$N$2</f>
        <v>999.643591832986</v>
      </c>
      <c r="M189" s="4" t="n">
        <f aca="false">J189</f>
        <v>-0.935205646067307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-0.0105706760239915</v>
      </c>
      <c r="D190" s="2" t="n">
        <v>-0.0193401664644981</v>
      </c>
      <c r="E190" s="3" t="n">
        <f aca="false">B190+2*$N$1</f>
        <v>300</v>
      </c>
      <c r="F190" s="3" t="n">
        <f aca="false">C190+$N$1</f>
        <v>149.989429323976</v>
      </c>
      <c r="G190" s="3" t="n">
        <f aca="false">D190</f>
        <v>-0.0193401664644981</v>
      </c>
      <c r="H190" s="8" t="n">
        <v>0</v>
      </c>
      <c r="I190" s="8" t="n">
        <v>-0.786907818676073</v>
      </c>
      <c r="J190" s="8" t="n">
        <v>0.239900605295644</v>
      </c>
      <c r="K190" s="4" t="n">
        <f aca="false">H190+$N$2*2</f>
        <v>2000</v>
      </c>
      <c r="L190" s="4" t="n">
        <f aca="false">I190+$N$2</f>
        <v>999.213092181324</v>
      </c>
      <c r="M190" s="4" t="n">
        <f aca="false">J190</f>
        <v>0.239900605295644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19201353541887</v>
      </c>
      <c r="D191" s="2" t="n">
        <v>-0.00340603051017225</v>
      </c>
      <c r="E191" s="3" t="n">
        <f aca="false">B191+2*$N$1</f>
        <v>300</v>
      </c>
      <c r="F191" s="3" t="n">
        <f aca="false">C191+$N$1</f>
        <v>149.980798646458</v>
      </c>
      <c r="G191" s="3" t="n">
        <f aca="false">D191</f>
        <v>-0.00340603051017225</v>
      </c>
      <c r="H191" s="8" t="n">
        <v>0</v>
      </c>
      <c r="I191" s="8" t="n">
        <v>0.263959120048134</v>
      </c>
      <c r="J191" s="8" t="n">
        <v>0.796706797716294</v>
      </c>
      <c r="K191" s="4" t="n">
        <f aca="false">H191+$N$2*2</f>
        <v>2000</v>
      </c>
      <c r="L191" s="4" t="n">
        <f aca="false">I191+$N$2</f>
        <v>1000.26395912005</v>
      </c>
      <c r="M191" s="4" t="n">
        <f aca="false">J191</f>
        <v>0.796706797716294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0411849227628411</v>
      </c>
      <c r="D192" s="2" t="n">
        <v>-0.0107060803382669</v>
      </c>
      <c r="E192" s="3" t="n">
        <f aca="false">B192+2*$N$1</f>
        <v>300</v>
      </c>
      <c r="F192" s="3" t="n">
        <f aca="false">C192+$N$1</f>
        <v>149.995881507724</v>
      </c>
      <c r="G192" s="3" t="n">
        <f aca="false">D192</f>
        <v>-0.0107060803382669</v>
      </c>
      <c r="H192" s="8" t="n">
        <v>0</v>
      </c>
      <c r="I192" s="8" t="n">
        <v>0.713851637599811</v>
      </c>
      <c r="J192" s="8" t="n">
        <v>-0.365002491404731</v>
      </c>
      <c r="K192" s="4" t="n">
        <f aca="false">H192+$N$2*2</f>
        <v>2000</v>
      </c>
      <c r="L192" s="4" t="n">
        <f aca="false">I192+$N$2</f>
        <v>1000.7138516376</v>
      </c>
      <c r="M192" s="4" t="n">
        <f aca="false">J192</f>
        <v>-0.365002491404731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0297346884057707</v>
      </c>
      <c r="D193" s="2" t="n">
        <v>-0.028812306056319</v>
      </c>
      <c r="E193" s="3" t="n">
        <f aca="false">B193+2*$N$1</f>
        <v>300</v>
      </c>
      <c r="F193" s="3" t="n">
        <f aca="false">C193+$N$1</f>
        <v>150.002973468841</v>
      </c>
      <c r="G193" s="3" t="n">
        <f aca="false">D193</f>
        <v>-0.028812306056319</v>
      </c>
      <c r="H193" s="8" t="n">
        <v>0</v>
      </c>
      <c r="I193" s="8" t="n">
        <v>-0.328985907448948</v>
      </c>
      <c r="J193" s="8" t="n">
        <v>-0.905311285902606</v>
      </c>
      <c r="K193" s="4" t="n">
        <f aca="false">H193+$N$2*2</f>
        <v>2000</v>
      </c>
      <c r="L193" s="4" t="n">
        <f aca="false">I193+$N$2</f>
        <v>999.671014092551</v>
      </c>
      <c r="M193" s="4" t="n">
        <f aca="false">J193</f>
        <v>-0.905311285902606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-0.013493014385561</v>
      </c>
      <c r="D194" s="2" t="n">
        <v>-0.0233755870091616</v>
      </c>
      <c r="E194" s="3" t="n">
        <f aca="false">B194+2*$N$1</f>
        <v>300</v>
      </c>
      <c r="F194" s="3" t="n">
        <f aca="false">C194+$N$1</f>
        <v>149.986506985614</v>
      </c>
      <c r="G194" s="3" t="n">
        <f aca="false">D194</f>
        <v>-0.0233755870091616</v>
      </c>
      <c r="H194" s="8" t="n">
        <v>0</v>
      </c>
      <c r="I194" s="8" t="n">
        <v>-0.762218604740945</v>
      </c>
      <c r="J194" s="8" t="n">
        <v>0.271835952357868</v>
      </c>
      <c r="K194" s="4" t="n">
        <f aca="false">H194+$N$2*2</f>
        <v>2000</v>
      </c>
      <c r="L194" s="4" t="n">
        <f aca="false">I194+$N$2</f>
        <v>999.237781395259</v>
      </c>
      <c r="M194" s="4" t="n">
        <f aca="false">J194</f>
        <v>0.271835952357868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216440422872383</v>
      </c>
      <c r="D195" s="2" t="n">
        <v>-0.00698535874438491</v>
      </c>
      <c r="E195" s="3" t="n">
        <f aca="false">B195+2*$N$1</f>
        <v>300</v>
      </c>
      <c r="F195" s="3" t="n">
        <f aca="false">C195+$N$1</f>
        <v>149.978355957713</v>
      </c>
      <c r="G195" s="3" t="n">
        <f aca="false">D195</f>
        <v>-0.00698535874438491</v>
      </c>
      <c r="H195" s="8" t="n">
        <v>0</v>
      </c>
      <c r="I195" s="8" t="n">
        <v>0.304694909761086</v>
      </c>
      <c r="J195" s="8" t="n">
        <v>0.819511413238836</v>
      </c>
      <c r="K195" s="4" t="n">
        <f aca="false">H195+$N$2*2</f>
        <v>2000</v>
      </c>
      <c r="L195" s="4" t="n">
        <f aca="false">I195+$N$2</f>
        <v>1000.30469490976</v>
      </c>
      <c r="M195" s="4" t="n">
        <f aca="false">J195</f>
        <v>0.819511413238836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0597168305477126</v>
      </c>
      <c r="D196" s="2" t="n">
        <v>-0.0142099634971631</v>
      </c>
      <c r="E196" s="3" t="n">
        <f aca="false">B196+2*$N$1</f>
        <v>300</v>
      </c>
      <c r="F196" s="3" t="n">
        <f aca="false">C196+$N$1</f>
        <v>149.994028316945</v>
      </c>
      <c r="G196" s="3" t="n">
        <f aca="false">D196</f>
        <v>-0.0142099634971631</v>
      </c>
      <c r="H196" s="8" t="n">
        <v>0</v>
      </c>
      <c r="I196" s="8" t="n">
        <v>0.7529886570908</v>
      </c>
      <c r="J196" s="8" t="n">
        <v>-0.361230237638912</v>
      </c>
      <c r="K196" s="4" t="n">
        <f aca="false">H196+$N$2*2</f>
        <v>2000</v>
      </c>
      <c r="L196" s="4" t="n">
        <f aca="false">I196+$N$2</f>
        <v>1000.75298865709</v>
      </c>
      <c r="M196" s="4" t="n">
        <f aca="false">J196</f>
        <v>-0.361230237638912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0141698409988011</v>
      </c>
      <c r="D197" s="2" t="n">
        <v>-0.0321582413652648</v>
      </c>
      <c r="E197" s="3" t="n">
        <f aca="false">B197+2*$N$1</f>
        <v>300</v>
      </c>
      <c r="F197" s="3" t="n">
        <f aca="false">C197+$N$1</f>
        <v>150.0014169841</v>
      </c>
      <c r="G197" s="3" t="n">
        <f aca="false">D197</f>
        <v>-0.0321582413652648</v>
      </c>
      <c r="H197" s="8" t="n">
        <v>0</v>
      </c>
      <c r="I197" s="8" t="n">
        <v>-0.305455010289628</v>
      </c>
      <c r="J197" s="8" t="n">
        <v>-0.897413893405081</v>
      </c>
      <c r="K197" s="4" t="n">
        <f aca="false">H197+$N$2*2</f>
        <v>2000</v>
      </c>
      <c r="L197" s="4" t="n">
        <f aca="false">I197+$N$2</f>
        <v>999.69454498971</v>
      </c>
      <c r="M197" s="4" t="n">
        <f aca="false">J197</f>
        <v>-0.897413893405081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-0.0149675619079642</v>
      </c>
      <c r="D198" s="2" t="n">
        <v>-0.0261893309217076</v>
      </c>
      <c r="E198" s="3" t="n">
        <f aca="false">B198+2*$N$1</f>
        <v>300</v>
      </c>
      <c r="F198" s="3" t="n">
        <f aca="false">C198+$N$1</f>
        <v>149.985032438092</v>
      </c>
      <c r="G198" s="3" t="n">
        <f aca="false">D198</f>
        <v>-0.0261893309217076</v>
      </c>
      <c r="H198" s="8" t="n">
        <v>0</v>
      </c>
      <c r="I198" s="8" t="n">
        <v>-0.736378836041161</v>
      </c>
      <c r="J198" s="8" t="n">
        <v>0.298445522177857</v>
      </c>
      <c r="K198" s="4" t="n">
        <f aca="false">H198+$N$2*2</f>
        <v>2000</v>
      </c>
      <c r="L198" s="4" t="n">
        <f aca="false">I198+$N$2</f>
        <v>999.263621163959</v>
      </c>
      <c r="M198" s="4" t="n">
        <f aca="false">J198</f>
        <v>0.298445522177857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-0.0226880507554456</v>
      </c>
      <c r="D199" s="2" t="n">
        <v>-0.00933975389937238</v>
      </c>
      <c r="E199" s="3" t="n">
        <f aca="false">B199+2*$N$1</f>
        <v>300</v>
      </c>
      <c r="F199" s="3" t="n">
        <f aca="false">C199+$N$1</f>
        <v>149.977311949245</v>
      </c>
      <c r="G199" s="3" t="n">
        <f aca="false">D199</f>
        <v>-0.00933975389937238</v>
      </c>
      <c r="H199" s="8" t="n">
        <v>0</v>
      </c>
      <c r="I199" s="8" t="n">
        <v>0.345111180968332</v>
      </c>
      <c r="J199" s="8" t="n">
        <v>0.842478851116763</v>
      </c>
      <c r="K199" s="4" t="n">
        <f aca="false">H199+$N$2*2</f>
        <v>2000</v>
      </c>
      <c r="L199" s="4" t="n">
        <f aca="false">I199+$N$2</f>
        <v>1000.34511118097</v>
      </c>
      <c r="M199" s="4" t="n">
        <f aca="false">J199</f>
        <v>0.842478851116763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-0.0062818968565649</v>
      </c>
      <c r="D200" s="2" t="n">
        <v>-0.0167480377100764</v>
      </c>
      <c r="E200" s="3" t="n">
        <f aca="false">B200+2*$N$1</f>
        <v>300</v>
      </c>
      <c r="F200" s="3" t="n">
        <f aca="false">C200+$N$1</f>
        <v>149.993718103143</v>
      </c>
      <c r="G200" s="3" t="n">
        <f aca="false">D200</f>
        <v>-0.0167480377100764</v>
      </c>
      <c r="H200" s="8" t="n">
        <v>0</v>
      </c>
      <c r="I200" s="8" t="n">
        <v>0.780595104448057</v>
      </c>
      <c r="J200" s="8" t="n">
        <v>-0.370414190535201</v>
      </c>
      <c r="K200" s="4" t="n">
        <f aca="false">H200+$N$2*2</f>
        <v>2000</v>
      </c>
      <c r="L200" s="4" t="n">
        <f aca="false">I200+$N$2</f>
        <v>1000.78059510445</v>
      </c>
      <c r="M200" s="4" t="n">
        <f aca="false">J200</f>
        <v>-0.370414190535201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0159146745563381</v>
      </c>
      <c r="D201" s="2" t="n">
        <v>-0.0352527573966304</v>
      </c>
      <c r="E201" s="3" t="n">
        <f aca="false">B201+2*$N$1</f>
        <v>300</v>
      </c>
      <c r="F201" s="3" t="n">
        <f aca="false">C201+$N$1</f>
        <v>150.001591467456</v>
      </c>
      <c r="G201" s="3" t="n">
        <f aca="false">D201</f>
        <v>-0.0352527573966304</v>
      </c>
      <c r="H201" s="8" t="n">
        <v>0</v>
      </c>
      <c r="I201" s="8" t="n">
        <v>-0.311587495581993</v>
      </c>
      <c r="J201" s="8" t="n">
        <v>-0.9252359843277</v>
      </c>
      <c r="K201" s="4" t="n">
        <f aca="false">H201+$N$2*2</f>
        <v>2000</v>
      </c>
      <c r="L201" s="4" t="n">
        <f aca="false">I201+$N$2</f>
        <v>999.688412504418</v>
      </c>
      <c r="M201" s="4" t="n">
        <f aca="false">J201</f>
        <v>-0.9252359843277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-0.0146657472464187</v>
      </c>
      <c r="D202" s="2" t="n">
        <v>-0.0297975912706105</v>
      </c>
      <c r="E202" s="3" t="n">
        <f aca="false">B202+2*$N$1</f>
        <v>300</v>
      </c>
      <c r="F202" s="3" t="n">
        <f aca="false">C202+$N$1</f>
        <v>149.985334252754</v>
      </c>
      <c r="G202" s="3" t="n">
        <f aca="false">D202</f>
        <v>-0.0297975912706105</v>
      </c>
      <c r="H202" s="8" t="n">
        <v>0</v>
      </c>
      <c r="I202" s="8" t="n">
        <v>-0.7606485178862</v>
      </c>
      <c r="J202" s="8" t="n">
        <v>0.272758306300994</v>
      </c>
      <c r="K202" s="4" t="n">
        <f aca="false">H202+$N$2*2</f>
        <v>2000</v>
      </c>
      <c r="L202" s="4" t="n">
        <f aca="false">I202+$N$2</f>
        <v>999.239351482114</v>
      </c>
      <c r="M202" s="4" t="n">
        <f aca="false">J202</f>
        <v>0.272758306300994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-0.0223140146188547</v>
      </c>
      <c r="D203" s="2" t="n">
        <v>-0.0136782713709451</v>
      </c>
      <c r="E203" s="3" t="n">
        <f aca="false">B203+2*$N$1</f>
        <v>300</v>
      </c>
      <c r="F203" s="3" t="n">
        <f aca="false">C203+$N$1</f>
        <v>149.977685985381</v>
      </c>
      <c r="G203" s="3" t="n">
        <f aca="false">D203</f>
        <v>-0.0136782713709451</v>
      </c>
      <c r="H203" s="8" t="n">
        <v>0</v>
      </c>
      <c r="I203" s="8" t="n">
        <v>0.31779056333952</v>
      </c>
      <c r="J203" s="8" t="n">
        <v>0.805965994983269</v>
      </c>
      <c r="K203" s="4" t="n">
        <f aca="false">H203+$N$2*2</f>
        <v>2000</v>
      </c>
      <c r="L203" s="4" t="n">
        <f aca="false">I203+$N$2</f>
        <v>1000.31779056334</v>
      </c>
      <c r="M203" s="4" t="n">
        <f aca="false">J203</f>
        <v>0.805965994983269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-0.00596577494920731</v>
      </c>
      <c r="D204" s="2" t="n">
        <v>-0.0221744644141431</v>
      </c>
      <c r="E204" s="3" t="n">
        <f aca="false">B204+2*$N$1</f>
        <v>300</v>
      </c>
      <c r="F204" s="3" t="n">
        <f aca="false">C204+$N$1</f>
        <v>149.994034225051</v>
      </c>
      <c r="G204" s="3" t="n">
        <f aca="false">D204</f>
        <v>-0.0221744644141431</v>
      </c>
      <c r="H204" s="8" t="n">
        <v>0</v>
      </c>
      <c r="I204" s="8" t="n">
        <v>0.738145290543868</v>
      </c>
      <c r="J204" s="8" t="n">
        <v>-0.424809652159897</v>
      </c>
      <c r="K204" s="4" t="n">
        <f aca="false">H204+$N$2*2</f>
        <v>2000</v>
      </c>
      <c r="L204" s="4" t="n">
        <f aca="false">I204+$N$2</f>
        <v>1000.73814529054</v>
      </c>
      <c r="M204" s="4" t="n">
        <f aca="false">J204</f>
        <v>-0.424809652159897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0134649939138377</v>
      </c>
      <c r="D205" s="2" t="n">
        <v>-0.0415091546689192</v>
      </c>
      <c r="E205" s="3" t="n">
        <f aca="false">B205+2*$N$1</f>
        <v>300</v>
      </c>
      <c r="F205" s="3" t="n">
        <f aca="false">C205+$N$1</f>
        <v>150.001346499391</v>
      </c>
      <c r="G205" s="3" t="n">
        <f aca="false">D205</f>
        <v>-0.0415091546689192</v>
      </c>
      <c r="H205" s="8" t="n">
        <v>0</v>
      </c>
      <c r="I205" s="8" t="n">
        <v>-0.375856336966631</v>
      </c>
      <c r="J205" s="8" t="n">
        <v>-0.966734512738808</v>
      </c>
      <c r="K205" s="4" t="n">
        <f aca="false">H205+$N$2*2</f>
        <v>2000</v>
      </c>
      <c r="L205" s="4" t="n">
        <f aca="false">I205+$N$2</f>
        <v>999.624143663033</v>
      </c>
      <c r="M205" s="4" t="n">
        <f aca="false">J205</f>
        <v>-0.966734512738808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-0.015796832502626</v>
      </c>
      <c r="D206" s="2" t="n">
        <v>-0.0360505350139241</v>
      </c>
      <c r="E206" s="3" t="n">
        <f aca="false">B206+2*$N$1</f>
        <v>300</v>
      </c>
      <c r="F206" s="3" t="n">
        <f aca="false">C206+$N$1</f>
        <v>149.984203167497</v>
      </c>
      <c r="G206" s="3" t="n">
        <f aca="false">D206</f>
        <v>-0.0360505350139241</v>
      </c>
      <c r="H206" s="8" t="n">
        <v>0</v>
      </c>
      <c r="I206" s="8" t="n">
        <v>-0.81642872501516</v>
      </c>
      <c r="J206" s="8" t="n">
        <v>0.272930982749756</v>
      </c>
      <c r="K206" s="4" t="n">
        <f aca="false">H206+$N$2*2</f>
        <v>2000</v>
      </c>
      <c r="L206" s="4" t="n">
        <f aca="false">I206+$N$2</f>
        <v>999.183571274985</v>
      </c>
      <c r="M206" s="4" t="n">
        <f aca="false">J206</f>
        <v>0.272930982749756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-0.0239930257578762</v>
      </c>
      <c r="D207" s="2" t="n">
        <v>-0.0194114628287863</v>
      </c>
      <c r="E207" s="3" t="n">
        <f aca="false">B207+2*$N$1</f>
        <v>300</v>
      </c>
      <c r="F207" s="3" t="n">
        <f aca="false">C207+$N$1</f>
        <v>149.976006974242</v>
      </c>
      <c r="G207" s="3" t="n">
        <f aca="false">D207</f>
        <v>-0.0194114628287863</v>
      </c>
      <c r="H207" s="8" t="n">
        <v>0</v>
      </c>
      <c r="I207" s="8" t="n">
        <v>0.294130643195115</v>
      </c>
      <c r="J207" s="8" t="n">
        <v>0.831953609256889</v>
      </c>
      <c r="K207" s="4" t="n">
        <f aca="false">H207+$N$2*2</f>
        <v>2000</v>
      </c>
      <c r="L207" s="4" t="n">
        <f aca="false">I207+$N$2</f>
        <v>1000.2941306432</v>
      </c>
      <c r="M207" s="4" t="n">
        <f aca="false">J207</f>
        <v>0.831953609256889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-0.00778849176195092</v>
      </c>
      <c r="D208" s="2" t="n">
        <v>-0.0272297703598632</v>
      </c>
      <c r="E208" s="3" t="n">
        <f aca="false">B208+2*$N$1</f>
        <v>300</v>
      </c>
      <c r="F208" s="3" t="n">
        <f aca="false">C208+$N$1</f>
        <v>149.992211508238</v>
      </c>
      <c r="G208" s="3" t="n">
        <f aca="false">D208</f>
        <v>-0.0272297703598632</v>
      </c>
      <c r="H208" s="8" t="n">
        <v>0</v>
      </c>
      <c r="I208" s="8" t="n">
        <v>0.731208577747221</v>
      </c>
      <c r="J208" s="8" t="n">
        <v>-0.390915376553843</v>
      </c>
      <c r="K208" s="4" t="n">
        <f aca="false">H208+$N$2*2</f>
        <v>2000</v>
      </c>
      <c r="L208" s="4" t="n">
        <f aca="false">I208+$N$2</f>
        <v>1000.73120857775</v>
      </c>
      <c r="M208" s="4" t="n">
        <f aca="false">J208</f>
        <v>-0.390915376553843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0629151307909094</v>
      </c>
      <c r="D209" s="2" t="n">
        <v>-0.0454958934224748</v>
      </c>
      <c r="E209" s="3" t="n">
        <f aca="false">B209+2*$N$1</f>
        <v>300</v>
      </c>
      <c r="F209" s="3" t="n">
        <f aca="false">C209+$N$1</f>
        <v>149.999370848692</v>
      </c>
      <c r="G209" s="3" t="n">
        <f aca="false">D209</f>
        <v>-0.0454958934224748</v>
      </c>
      <c r="H209" s="8" t="n">
        <v>0</v>
      </c>
      <c r="I209" s="8" t="n">
        <v>-0.381571576354793</v>
      </c>
      <c r="J209" s="8" t="n">
        <v>-0.913306153130579</v>
      </c>
      <c r="K209" s="4" t="n">
        <f aca="false">H209+$N$2*2</f>
        <v>2000</v>
      </c>
      <c r="L209" s="4" t="n">
        <f aca="false">I209+$N$2</f>
        <v>999.618428423645</v>
      </c>
      <c r="M209" s="4" t="n">
        <f aca="false">J209</f>
        <v>-0.913306153130579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-0.017887842510009</v>
      </c>
      <c r="D210" s="2" t="n">
        <v>-0.0382949524706326</v>
      </c>
      <c r="E210" s="3" t="n">
        <f aca="false">B210+2*$N$1</f>
        <v>300</v>
      </c>
      <c r="F210" s="3" t="n">
        <f aca="false">C210+$N$1</f>
        <v>149.98211215749</v>
      </c>
      <c r="G210" s="3" t="n">
        <f aca="false">D210</f>
        <v>-0.0382949524706326</v>
      </c>
      <c r="H210" s="8" t="n">
        <v>0</v>
      </c>
      <c r="I210" s="8" t="n">
        <v>-0.805898304850216</v>
      </c>
      <c r="J210" s="8" t="n">
        <v>0.360047047592109</v>
      </c>
      <c r="K210" s="4" t="n">
        <f aca="false">H210+$N$2*2</f>
        <v>2000</v>
      </c>
      <c r="L210" s="4" t="n">
        <f aca="false">I210+$N$2</f>
        <v>999.19410169515</v>
      </c>
      <c r="M210" s="4" t="n">
        <f aca="false">J210</f>
        <v>0.360047047592109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-0.0257234247555057</v>
      </c>
      <c r="D211" s="2" t="n">
        <v>-0.019800279977293</v>
      </c>
      <c r="E211" s="3" t="n">
        <f aca="false">B211+2*$N$1</f>
        <v>300</v>
      </c>
      <c r="F211" s="3" t="n">
        <f aca="false">C211+$N$1</f>
        <v>149.974276575245</v>
      </c>
      <c r="G211" s="3" t="n">
        <f aca="false">D211</f>
        <v>-0.019800279977293</v>
      </c>
      <c r="H211" s="8" t="n">
        <v>0</v>
      </c>
      <c r="I211" s="8" t="n">
        <v>0.328852852775912</v>
      </c>
      <c r="J211" s="8" t="n">
        <v>0.924733624666978</v>
      </c>
      <c r="K211" s="4" t="n">
        <f aca="false">H211+$N$2*2</f>
        <v>2000</v>
      </c>
      <c r="L211" s="4" t="n">
        <f aca="false">I211+$N$2</f>
        <v>1000.32885285278</v>
      </c>
      <c r="M211" s="4" t="n">
        <f aca="false">J211</f>
        <v>0.924733624666978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-0.0087885221242634</v>
      </c>
      <c r="D212" s="2" t="n">
        <v>-0.0261514820293576</v>
      </c>
      <c r="E212" s="3" t="n">
        <f aca="false">B212+2*$N$1</f>
        <v>300</v>
      </c>
      <c r="F212" s="3" t="n">
        <f aca="false">C212+$N$1</f>
        <v>149.991211477876</v>
      </c>
      <c r="G212" s="3" t="n">
        <f aca="false">D212</f>
        <v>-0.0261514820293576</v>
      </c>
      <c r="H212" s="8" t="n">
        <v>0</v>
      </c>
      <c r="I212" s="8" t="n">
        <v>0.765688423644681</v>
      </c>
      <c r="J212" s="8" t="n">
        <v>-0.317560102603229</v>
      </c>
      <c r="K212" s="4" t="n">
        <f aca="false">H212+$N$2*2</f>
        <v>2000</v>
      </c>
      <c r="L212" s="4" t="n">
        <f aca="false">I212+$N$2</f>
        <v>1000.76568842364</v>
      </c>
      <c r="M212" s="4" t="n">
        <f aca="false">J212</f>
        <v>-0.317560102603229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-0.00107892677098912</v>
      </c>
      <c r="D213" s="2" t="n">
        <v>-0.0428741575569645</v>
      </c>
      <c r="E213" s="3" t="n">
        <f aca="false">B213+2*$N$1</f>
        <v>300</v>
      </c>
      <c r="F213" s="3" t="n">
        <f aca="false">C213+$N$1</f>
        <v>149.998921073229</v>
      </c>
      <c r="G213" s="3" t="n">
        <f aca="false">D213</f>
        <v>-0.0428741575569645</v>
      </c>
      <c r="H213" s="8" t="n">
        <v>0</v>
      </c>
      <c r="I213" s="8" t="n">
        <v>-0.359415544271654</v>
      </c>
      <c r="J213" s="8" t="n">
        <v>-0.836133776380343</v>
      </c>
      <c r="K213" s="4" t="n">
        <f aca="false">H213+$N$2*2</f>
        <v>2000</v>
      </c>
      <c r="L213" s="4" t="n">
        <f aca="false">I213+$N$2</f>
        <v>999.640584455728</v>
      </c>
      <c r="M213" s="4" t="n">
        <f aca="false">J213</f>
        <v>-0.836133776380343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-0.0179734623927324</v>
      </c>
      <c r="D214" s="2" t="n">
        <v>-0.0336522160854165</v>
      </c>
      <c r="E214" s="3" t="n">
        <f aca="false">B214+2*$N$1</f>
        <v>300</v>
      </c>
      <c r="F214" s="3" t="n">
        <f aca="false">C214+$N$1</f>
        <v>149.982026537607</v>
      </c>
      <c r="G214" s="3" t="n">
        <f aca="false">D214</f>
        <v>-0.0336522160854165</v>
      </c>
      <c r="H214" s="8" t="n">
        <v>0</v>
      </c>
      <c r="I214" s="8" t="n">
        <v>-0.770969445765225</v>
      </c>
      <c r="J214" s="8" t="n">
        <v>0.461097073577398</v>
      </c>
      <c r="K214" s="4" t="n">
        <f aca="false">H214+$N$2*2</f>
        <v>2000</v>
      </c>
      <c r="L214" s="4" t="n">
        <f aca="false">I214+$N$2</f>
        <v>999.229030554235</v>
      </c>
      <c r="M214" s="4" t="n">
        <f aca="false">J214</f>
        <v>0.461097073577398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-0.025110991171225</v>
      </c>
      <c r="D215" s="2" t="n">
        <v>-0.0130104666058295</v>
      </c>
      <c r="E215" s="3" t="n">
        <f aca="false">B215+2*$N$1</f>
        <v>300</v>
      </c>
      <c r="F215" s="3" t="n">
        <f aca="false">C215+$N$1</f>
        <v>149.974889008829</v>
      </c>
      <c r="G215" s="3" t="n">
        <f aca="false">D215</f>
        <v>-0.0130104666058295</v>
      </c>
      <c r="H215" s="8" t="n">
        <v>0</v>
      </c>
      <c r="I215" s="8" t="n">
        <v>0.397488388443877</v>
      </c>
      <c r="J215" s="8" t="n">
        <v>1.03208747397935</v>
      </c>
      <c r="K215" s="4" t="n">
        <f aca="false">H215+$N$2*2</f>
        <v>2000</v>
      </c>
      <c r="L215" s="4" t="n">
        <f aca="false">I215+$N$2</f>
        <v>1000.39748838844</v>
      </c>
      <c r="M215" s="4" t="n">
        <f aca="false">J215</f>
        <v>1.03208747397935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-0.00718163652761743</v>
      </c>
      <c r="D216" s="2" t="n">
        <v>-0.0174706330856967</v>
      </c>
      <c r="E216" s="3" t="n">
        <f aca="false">B216+2*$N$1</f>
        <v>300</v>
      </c>
      <c r="F216" s="3" t="n">
        <f aca="false">C216+$N$1</f>
        <v>149.992818363472</v>
      </c>
      <c r="G216" s="3" t="n">
        <f aca="false">D216</f>
        <v>-0.0174706330856967</v>
      </c>
      <c r="H216" s="8" t="n">
        <v>0</v>
      </c>
      <c r="I216" s="8" t="n">
        <v>0.846894743355233</v>
      </c>
      <c r="J216" s="8" t="n">
        <v>-0.22300832399336</v>
      </c>
      <c r="K216" s="4" t="n">
        <f aca="false">H216+$N$2*2</f>
        <v>2000</v>
      </c>
      <c r="L216" s="4" t="n">
        <f aca="false">I216+$N$2</f>
        <v>1000.84689474336</v>
      </c>
      <c r="M216" s="4" t="n">
        <f aca="false">J216</f>
        <v>-0.22300832399336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0.00135087205936023</v>
      </c>
      <c r="D217" s="2" t="n">
        <v>-0.0321728982858123</v>
      </c>
      <c r="E217" s="3" t="n">
        <f aca="false">B217+2*$N$1</f>
        <v>300</v>
      </c>
      <c r="F217" s="3" t="n">
        <f aca="false">C217+$N$1</f>
        <v>150.001350872059</v>
      </c>
      <c r="G217" s="3" t="n">
        <f aca="false">D217</f>
        <v>-0.0321728982858123</v>
      </c>
      <c r="H217" s="8" t="n">
        <v>0</v>
      </c>
      <c r="I217" s="8" t="n">
        <v>-0.283157589121402</v>
      </c>
      <c r="J217" s="8" t="n">
        <v>-0.735113260005782</v>
      </c>
      <c r="K217" s="4" t="n">
        <f aca="false">H217+$N$2*2</f>
        <v>2000</v>
      </c>
      <c r="L217" s="4" t="n">
        <f aca="false">I217+$N$2</f>
        <v>999.716842410879</v>
      </c>
      <c r="M217" s="4" t="n">
        <f aca="false">J217</f>
        <v>-0.735113260005782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-0.0147243799905068</v>
      </c>
      <c r="D218" s="2" t="n">
        <v>-0.0205223863346791</v>
      </c>
      <c r="E218" s="3" t="n">
        <f aca="false">B218+2*$N$1</f>
        <v>300</v>
      </c>
      <c r="F218" s="3" t="n">
        <f aca="false">C218+$N$1</f>
        <v>149.98527562001</v>
      </c>
      <c r="G218" s="3" t="n">
        <f aca="false">D218</f>
        <v>-0.0205223863346791</v>
      </c>
      <c r="H218" s="8" t="n">
        <v>0</v>
      </c>
      <c r="I218" s="8" t="n">
        <v>-0.681263326138883</v>
      </c>
      <c r="J218" s="8" t="n">
        <v>0.582525597556663</v>
      </c>
      <c r="K218" s="4" t="n">
        <f aca="false">H218+$N$2*2</f>
        <v>2000</v>
      </c>
      <c r="L218" s="4" t="n">
        <f aca="false">I218+$N$2</f>
        <v>999.318736673861</v>
      </c>
      <c r="M218" s="4" t="n">
        <f aca="false">J218</f>
        <v>0.582525597556663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-0.020525674656163</v>
      </c>
      <c r="D219" s="2" t="n">
        <v>0.00229731015062188</v>
      </c>
      <c r="E219" s="3" t="n">
        <f aca="false">B219+2*$N$1</f>
        <v>300</v>
      </c>
      <c r="F219" s="3" t="n">
        <f aca="false">C219+$N$1</f>
        <v>149.979474325344</v>
      </c>
      <c r="G219" s="3" t="n">
        <f aca="false">D219</f>
        <v>0.00229731015062188</v>
      </c>
      <c r="H219" s="8" t="n">
        <v>0</v>
      </c>
      <c r="I219" s="8" t="n">
        <v>0.508330090382182</v>
      </c>
      <c r="J219" s="8" t="n">
        <v>1.14098482426505</v>
      </c>
      <c r="K219" s="4" t="n">
        <f aca="false">H219+$N$2*2</f>
        <v>2000</v>
      </c>
      <c r="L219" s="4" t="n">
        <f aca="false">I219+$N$2</f>
        <v>1000.50833009038</v>
      </c>
      <c r="M219" s="4" t="n">
        <f aca="false">J219</f>
        <v>1.14098482426505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-0.000884884629336001</v>
      </c>
      <c r="D220" s="2" t="n">
        <v>-0.0008967692718642</v>
      </c>
      <c r="E220" s="3" t="n">
        <f aca="false">B220+2*$N$1</f>
        <v>300</v>
      </c>
      <c r="F220" s="3" t="n">
        <f aca="false">C220+$N$1</f>
        <v>149.999115115371</v>
      </c>
      <c r="G220" s="3" t="n">
        <f aca="false">D220</f>
        <v>-0.0008967692718642</v>
      </c>
      <c r="H220" s="8" t="n">
        <v>0</v>
      </c>
      <c r="I220" s="8" t="n">
        <v>0.94394923885237</v>
      </c>
      <c r="J220" s="8" t="n">
        <v>-0.159703971124304</v>
      </c>
      <c r="K220" s="4" t="n">
        <f aca="false">H220+$N$2*2</f>
        <v>2000</v>
      </c>
      <c r="L220" s="4" t="n">
        <f aca="false">I220+$N$2</f>
        <v>1000.94394923885</v>
      </c>
      <c r="M220" s="4" t="n">
        <f aca="false">J220</f>
        <v>-0.159703971124304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0.00904848152569218</v>
      </c>
      <c r="D221" s="2" t="n">
        <v>-0.0150000750210205</v>
      </c>
      <c r="E221" s="3" t="n">
        <f aca="false">B221+2*$N$1</f>
        <v>300</v>
      </c>
      <c r="F221" s="3" t="n">
        <f aca="false">C221+$N$1</f>
        <v>150.009048481526</v>
      </c>
      <c r="G221" s="3" t="n">
        <f aca="false">D221</f>
        <v>-0.0150000750210205</v>
      </c>
      <c r="H221" s="8" t="n">
        <v>0</v>
      </c>
      <c r="I221" s="8" t="n">
        <v>-0.224798854356722</v>
      </c>
      <c r="J221" s="8" t="n">
        <v>-0.705165287457816</v>
      </c>
      <c r="K221" s="4" t="n">
        <f aca="false">H221+$N$2*2</f>
        <v>2000</v>
      </c>
      <c r="L221" s="4" t="n">
        <f aca="false">I221+$N$2</f>
        <v>999.775201145643</v>
      </c>
      <c r="M221" s="4" t="n">
        <f aca="false">J221</f>
        <v>-0.705165287457816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-0.00608345925346055</v>
      </c>
      <c r="D222" s="2" t="n">
        <v>-0.00300179332747672</v>
      </c>
      <c r="E222" s="3" t="n">
        <f aca="false">B222+2*$N$1</f>
        <v>300</v>
      </c>
      <c r="F222" s="3" t="n">
        <f aca="false">C222+$N$1</f>
        <v>149.993916540747</v>
      </c>
      <c r="G222" s="3" t="n">
        <f aca="false">D222</f>
        <v>-0.00300179332747672</v>
      </c>
      <c r="H222" s="8" t="n">
        <v>0</v>
      </c>
      <c r="I222" s="8" t="n">
        <v>-0.64354454001252</v>
      </c>
      <c r="J222" s="8" t="n">
        <v>0.599914084677189</v>
      </c>
      <c r="K222" s="4" t="n">
        <f aca="false">H222+$N$2*2</f>
        <v>2000</v>
      </c>
      <c r="L222" s="4" t="n">
        <f aca="false">I222+$N$2</f>
        <v>999.356455459988</v>
      </c>
      <c r="M222" s="4" t="n">
        <f aca="false">J222</f>
        <v>0.599914084677189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-0.0109881146221838</v>
      </c>
      <c r="D223" s="2" t="n">
        <v>0.0195904410686295</v>
      </c>
      <c r="E223" s="3" t="n">
        <f aca="false">B223+2*$N$1</f>
        <v>300</v>
      </c>
      <c r="F223" s="3" t="n">
        <f aca="false">C223+$N$1</f>
        <v>149.989011885378</v>
      </c>
      <c r="G223" s="3" t="n">
        <f aca="false">D223</f>
        <v>0.0195904410686295</v>
      </c>
      <c r="H223" s="8" t="n">
        <v>0</v>
      </c>
      <c r="I223" s="8" t="n">
        <v>0.54115565595215</v>
      </c>
      <c r="J223" s="8" t="n">
        <v>1.12961171980531</v>
      </c>
      <c r="K223" s="4" t="n">
        <f aca="false">H223+$N$2*2</f>
        <v>2000</v>
      </c>
      <c r="L223" s="4" t="n">
        <f aca="false">I223+$N$2</f>
        <v>1000.54115565595</v>
      </c>
      <c r="M223" s="4" t="n">
        <f aca="false">J223</f>
        <v>1.12961171980531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0.00936285061559034</v>
      </c>
      <c r="D224" s="2" t="n">
        <v>0.0153479606361279</v>
      </c>
      <c r="E224" s="3" t="n">
        <f aca="false">B224+2*$N$1</f>
        <v>300</v>
      </c>
      <c r="F224" s="3" t="n">
        <f aca="false">C224+$N$1</f>
        <v>150.009362850616</v>
      </c>
      <c r="G224" s="3" t="n">
        <f aca="false">D224</f>
        <v>0.0153479606361279</v>
      </c>
      <c r="H224" s="8" t="n">
        <v>0</v>
      </c>
      <c r="I224" s="8" t="n">
        <v>0.951500365494446</v>
      </c>
      <c r="J224" s="8" t="n">
        <v>-0.212124021625078</v>
      </c>
      <c r="K224" s="4" t="n">
        <f aca="false">H224+$N$2*2</f>
        <v>2000</v>
      </c>
      <c r="L224" s="4" t="n">
        <f aca="false">I224+$N$2</f>
        <v>1000.95150036549</v>
      </c>
      <c r="M224" s="4" t="n">
        <f aca="false">J224</f>
        <v>-0.212124021625078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0.0193477199338169</v>
      </c>
      <c r="D225" s="2" t="n">
        <v>6.44315913676807E-005</v>
      </c>
      <c r="E225" s="3" t="n">
        <f aca="false">B225+2*$N$1</f>
        <v>300</v>
      </c>
      <c r="F225" s="3" t="n">
        <f aca="false">C225+$N$1</f>
        <v>150.019347719934</v>
      </c>
      <c r="G225" s="3" t="n">
        <f aca="false">D225</f>
        <v>6.44315913676807E-005</v>
      </c>
      <c r="H225" s="8" t="n">
        <v>0</v>
      </c>
      <c r="I225" s="8" t="n">
        <v>-0.252597286971779</v>
      </c>
      <c r="J225" s="8" t="n">
        <v>-0.764176452238013</v>
      </c>
      <c r="K225" s="4" t="n">
        <f aca="false">H225+$N$2*2</f>
        <v>2000</v>
      </c>
      <c r="L225" s="4" t="n">
        <f aca="false">I225+$N$2</f>
        <v>999.747402713028</v>
      </c>
      <c r="M225" s="4" t="n">
        <f aca="false">J225</f>
        <v>-0.764176452238013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0.00381654256446845</v>
      </c>
      <c r="D226" s="2" t="n">
        <v>0.011343016446564</v>
      </c>
      <c r="E226" s="3" t="n">
        <f aca="false">B226+2*$N$1</f>
        <v>300</v>
      </c>
      <c r="F226" s="3" t="n">
        <f aca="false">C226+$N$1</f>
        <v>150.003816542564</v>
      </c>
      <c r="G226" s="3" t="n">
        <f aca="false">D226</f>
        <v>0.011343016446564</v>
      </c>
      <c r="H226" s="8" t="n">
        <v>0</v>
      </c>
      <c r="I226" s="8" t="n">
        <v>-0.677555220839625</v>
      </c>
      <c r="J226" s="8" t="n">
        <v>0.563929242759818</v>
      </c>
      <c r="K226" s="4" t="n">
        <f aca="false">H226+$N$2*2</f>
        <v>2000</v>
      </c>
      <c r="L226" s="4" t="n">
        <f aca="false">I226+$N$2</f>
        <v>999.32244477916</v>
      </c>
      <c r="M226" s="4" t="n">
        <f aca="false">J226</f>
        <v>0.563929242759818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-0.00129700733276231</v>
      </c>
      <c r="D227" s="2" t="n">
        <v>0.0332918481965018</v>
      </c>
      <c r="E227" s="3" t="n">
        <f aca="false">B227+2*$N$1</f>
        <v>300</v>
      </c>
      <c r="F227" s="3" t="n">
        <f aca="false">C227+$N$1</f>
        <v>149.998702992667</v>
      </c>
      <c r="G227" s="3" t="n">
        <f aca="false">D227</f>
        <v>0.0332918481965018</v>
      </c>
      <c r="H227" s="8" t="n">
        <v>0</v>
      </c>
      <c r="I227" s="8" t="n">
        <v>0.521137077858038</v>
      </c>
      <c r="J227" s="8" t="n">
        <v>1.09744158749689</v>
      </c>
      <c r="K227" s="4" t="n">
        <f aca="false">H227+$N$2*2</f>
        <v>2000</v>
      </c>
      <c r="L227" s="4" t="n">
        <f aca="false">I227+$N$2</f>
        <v>1000.52113707786</v>
      </c>
      <c r="M227" s="4" t="n">
        <f aca="false">J227</f>
        <v>1.09744158749689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0.0190083919392231</v>
      </c>
      <c r="D228" s="2" t="n">
        <v>0.0279825737819496</v>
      </c>
      <c r="E228" s="3" t="n">
        <f aca="false">B228+2*$N$1</f>
        <v>300</v>
      </c>
      <c r="F228" s="3" t="n">
        <f aca="false">C228+$N$1</f>
        <v>150.019008391939</v>
      </c>
      <c r="G228" s="3" t="n">
        <f aca="false">D228</f>
        <v>0.0279825737819496</v>
      </c>
      <c r="H228" s="8" t="n">
        <v>0</v>
      </c>
      <c r="I228" s="8" t="n">
        <v>0.921292308332404</v>
      </c>
      <c r="J228" s="8" t="n">
        <v>-0.265463720727605</v>
      </c>
      <c r="K228" s="4" t="n">
        <f aca="false">H228+$N$2*2</f>
        <v>2000</v>
      </c>
      <c r="L228" s="4" t="n">
        <f aca="false">I228+$N$2</f>
        <v>1000.92129230833</v>
      </c>
      <c r="M228" s="4" t="n">
        <f aca="false">J228</f>
        <v>-0.265463720727605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0.0285406747511179</v>
      </c>
      <c r="D229" s="2" t="n">
        <v>0.0116834136815931</v>
      </c>
      <c r="E229" s="3" t="n">
        <f aca="false">B229+2*$N$1</f>
        <v>300</v>
      </c>
      <c r="F229" s="3" t="n">
        <f aca="false">C229+$N$1</f>
        <v>150.028540674751</v>
      </c>
      <c r="G229" s="3" t="n">
        <f aca="false">D229</f>
        <v>0.0116834136815931</v>
      </c>
      <c r="H229" s="8" t="n">
        <v>0</v>
      </c>
      <c r="I229" s="8" t="n">
        <v>-0.309567330617898</v>
      </c>
      <c r="J229" s="8" t="n">
        <v>-0.814958005017827</v>
      </c>
      <c r="K229" s="4" t="n">
        <f aca="false">H229+$N$2*2</f>
        <v>2000</v>
      </c>
      <c r="L229" s="4" t="n">
        <f aca="false">I229+$N$2</f>
        <v>999.690432669382</v>
      </c>
      <c r="M229" s="4" t="n">
        <f aca="false">J229</f>
        <v>-0.814958005017827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0.0122255607041768</v>
      </c>
      <c r="D230" s="2" t="n">
        <v>0.0224343478336248</v>
      </c>
      <c r="E230" s="3" t="n">
        <f aca="false">B230+2*$N$1</f>
        <v>300</v>
      </c>
      <c r="F230" s="3" t="n">
        <f aca="false">C230+$N$1</f>
        <v>150.012225560704</v>
      </c>
      <c r="G230" s="3" t="n">
        <f aca="false">D230</f>
        <v>0.0224343478336248</v>
      </c>
      <c r="H230" s="8" t="n">
        <v>0</v>
      </c>
      <c r="I230" s="8" t="n">
        <v>-0.737120450693421</v>
      </c>
      <c r="J230" s="8" t="n">
        <v>0.537546707601585</v>
      </c>
      <c r="K230" s="4" t="n">
        <f aca="false">H230+$N$2*2</f>
        <v>2000</v>
      </c>
      <c r="L230" s="4" t="n">
        <f aca="false">I230+$N$2</f>
        <v>999.262879549307</v>
      </c>
      <c r="M230" s="4" t="n">
        <f aca="false">J230</f>
        <v>0.537546707601585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0.00657976453268852</v>
      </c>
      <c r="D231" s="2" t="n">
        <v>0.0439163171663054</v>
      </c>
      <c r="E231" s="3" t="n">
        <f aca="false">B231+2*$N$1</f>
        <v>300</v>
      </c>
      <c r="F231" s="3" t="n">
        <f aca="false">C231+$N$1</f>
        <v>150.006579764533</v>
      </c>
      <c r="G231" s="3" t="n">
        <f aca="false">D231</f>
        <v>0.0439163171663054</v>
      </c>
      <c r="H231" s="8" t="n">
        <v>0</v>
      </c>
      <c r="I231" s="8" t="n">
        <v>0.473123556144377</v>
      </c>
      <c r="J231" s="8" t="n">
        <v>1.07409846663403</v>
      </c>
      <c r="K231" s="4" t="n">
        <f aca="false">H231+$N$2*2</f>
        <v>2000</v>
      </c>
      <c r="L231" s="4" t="n">
        <f aca="false">I231+$N$2</f>
        <v>1000.47312355614</v>
      </c>
      <c r="M231" s="4" t="n">
        <f aca="false">J231</f>
        <v>1.07409846663403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0.0264951769081411</v>
      </c>
      <c r="D232" s="2" t="n">
        <v>0.0377495004271865</v>
      </c>
      <c r="E232" s="3" t="n">
        <f aca="false">B232+2*$N$1</f>
        <v>300</v>
      </c>
      <c r="F232" s="3" t="n">
        <f aca="false">C232+$N$1</f>
        <v>150.026495176908</v>
      </c>
      <c r="G232" s="3" t="n">
        <f aca="false">D232</f>
        <v>0.0377495004271865</v>
      </c>
      <c r="H232" s="8" t="n">
        <v>0</v>
      </c>
      <c r="I232" s="8" t="n">
        <v>0.861273535315375</v>
      </c>
      <c r="J232" s="8" t="n">
        <v>-0.308340836955946</v>
      </c>
      <c r="K232" s="4" t="n">
        <f aca="false">H232+$N$2*2</f>
        <v>2000</v>
      </c>
      <c r="L232" s="4" t="n">
        <f aca="false">I232+$N$2</f>
        <v>1000.86127353532</v>
      </c>
      <c r="M232" s="4" t="n">
        <f aca="false">J232</f>
        <v>-0.308340836955946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0.0351630443996385</v>
      </c>
      <c r="D233" s="2" t="n">
        <v>0.0208044094909775</v>
      </c>
      <c r="E233" s="3" t="n">
        <f aca="false">B233+2*$N$1</f>
        <v>300</v>
      </c>
      <c r="F233" s="3" t="n">
        <f aca="false">C233+$N$1</f>
        <v>150.0351630444</v>
      </c>
      <c r="G233" s="3" t="n">
        <f aca="false">D233</f>
        <v>0.0208044094909775</v>
      </c>
      <c r="H233" s="8" t="n">
        <v>0</v>
      </c>
      <c r="I233" s="8" t="n">
        <v>-0.393301329764167</v>
      </c>
      <c r="J233" s="8" t="n">
        <v>-0.847254546810451</v>
      </c>
      <c r="K233" s="4" t="n">
        <f aca="false">H233+$N$2*2</f>
        <v>2000</v>
      </c>
      <c r="L233" s="4" t="n">
        <f aca="false">I233+$N$2</f>
        <v>999.606698670236</v>
      </c>
      <c r="M233" s="4" t="n">
        <f aca="false">J233</f>
        <v>-0.847254546810451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0.0176311063124482</v>
      </c>
      <c r="D234" s="2" t="n">
        <v>0.0318065360362891</v>
      </c>
      <c r="E234" s="3" t="n">
        <f aca="false">B234+2*$N$1</f>
        <v>300</v>
      </c>
      <c r="F234" s="3" t="n">
        <f aca="false">C234+$N$1</f>
        <v>150.017631106312</v>
      </c>
      <c r="G234" s="3" t="n">
        <f aca="false">D234</f>
        <v>0.0318065360362891</v>
      </c>
      <c r="H234" s="8" t="n">
        <v>0</v>
      </c>
      <c r="I234" s="8" t="n">
        <v>-0.810239802925903</v>
      </c>
      <c r="J234" s="8" t="n">
        <v>0.55010632726558</v>
      </c>
      <c r="K234" s="4" t="n">
        <f aca="false">H234+$N$2*2</f>
        <v>2000</v>
      </c>
      <c r="L234" s="4" t="n">
        <f aca="false">I234+$N$2</f>
        <v>999.189760197074</v>
      </c>
      <c r="M234" s="4" t="n">
        <f aca="false">J234</f>
        <v>0.55010632726558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0.0110722042939373</v>
      </c>
      <c r="D235" s="2" t="n">
        <v>0.0539833571612154</v>
      </c>
      <c r="E235" s="3" t="n">
        <f aca="false">B235+2*$N$1</f>
        <v>300</v>
      </c>
      <c r="F235" s="3" t="n">
        <f aca="false">C235+$N$1</f>
        <v>150.011072204294</v>
      </c>
      <c r="G235" s="3" t="n">
        <f aca="false">D235</f>
        <v>0.0539833571612154</v>
      </c>
      <c r="H235" s="8" t="n">
        <v>0</v>
      </c>
      <c r="I235" s="8" t="n">
        <v>0.43401143715615</v>
      </c>
      <c r="J235" s="8" t="n">
        <v>1.10884105624631</v>
      </c>
      <c r="K235" s="4" t="n">
        <f aca="false">H235+$N$2*2</f>
        <v>2000</v>
      </c>
      <c r="L235" s="4" t="n">
        <f aca="false">I235+$N$2</f>
        <v>1000.43401143716</v>
      </c>
      <c r="M235" s="4" t="n">
        <f aca="false">J235</f>
        <v>1.10884105624631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0.0303304281450491</v>
      </c>
      <c r="D236" s="2" t="n">
        <v>0.0485447257187077</v>
      </c>
      <c r="E236" s="3" t="n">
        <f aca="false">B236+2*$N$1</f>
        <v>300</v>
      </c>
      <c r="F236" s="3" t="n">
        <f aca="false">C236+$N$1</f>
        <v>150.030330428145</v>
      </c>
      <c r="G236" s="3" t="n">
        <f aca="false">D236</f>
        <v>0.0485447257187077</v>
      </c>
      <c r="H236" s="8" t="n">
        <v>0</v>
      </c>
      <c r="I236" s="8" t="n">
        <v>0.838403274006942</v>
      </c>
      <c r="J236" s="8" t="n">
        <v>-0.271931572125383</v>
      </c>
      <c r="K236" s="4" t="n">
        <f aca="false">H236+$N$2*2</f>
        <v>2000</v>
      </c>
      <c r="L236" s="4" t="n">
        <f aca="false">I236+$N$2</f>
        <v>1000.83840327401</v>
      </c>
      <c r="M236" s="4" t="n">
        <f aca="false">J236</f>
        <v>-0.271931572125383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0.0381788950898677</v>
      </c>
      <c r="D237" s="2" t="n">
        <v>0.0327630096591475</v>
      </c>
      <c r="E237" s="3" t="n">
        <f aca="false">B237+2*$N$1</f>
        <v>300</v>
      </c>
      <c r="F237" s="3" t="n">
        <f aca="false">C237+$N$1</f>
        <v>150.03817889509</v>
      </c>
      <c r="G237" s="3" t="n">
        <f aca="false">D237</f>
        <v>0.0327630096591475</v>
      </c>
      <c r="H237" s="8" t="n">
        <v>0</v>
      </c>
      <c r="I237" s="8" t="n">
        <v>-0.412700255840678</v>
      </c>
      <c r="J237" s="8" t="n">
        <v>-0.789085802978009</v>
      </c>
      <c r="K237" s="4" t="n">
        <f aca="false">H237+$N$2*2</f>
        <v>2000</v>
      </c>
      <c r="L237" s="4" t="n">
        <f aca="false">I237+$N$2</f>
        <v>999.587299744159</v>
      </c>
      <c r="M237" s="4" t="n">
        <f aca="false">J237</f>
        <v>-0.789085802978009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0.0199018461988196</v>
      </c>
      <c r="D238" s="2" t="n">
        <v>0.0456801156439078</v>
      </c>
      <c r="E238" s="3" t="n">
        <f aca="false">B238+2*$N$1</f>
        <v>300</v>
      </c>
      <c r="F238" s="3" t="n">
        <f aca="false">C238+$N$1</f>
        <v>150.019901846199</v>
      </c>
      <c r="G238" s="3" t="n">
        <f aca="false">D238</f>
        <v>0.0456801156439078</v>
      </c>
      <c r="H238" s="8" t="n">
        <v>0</v>
      </c>
      <c r="I238" s="8" t="n">
        <v>-0.802196043165016</v>
      </c>
      <c r="J238" s="8" t="n">
        <v>0.645855299238013</v>
      </c>
      <c r="K238" s="4" t="n">
        <f aca="false">H238+$N$2*2</f>
        <v>2000</v>
      </c>
      <c r="L238" s="4" t="n">
        <f aca="false">I238+$N$2</f>
        <v>999.197803956835</v>
      </c>
      <c r="M238" s="4" t="n">
        <f aca="false">J238</f>
        <v>0.645855299238013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0.0133080741001655</v>
      </c>
      <c r="D239" s="2" t="n">
        <v>0.0698020772879982</v>
      </c>
      <c r="E239" s="3" t="n">
        <f aca="false">B239+2*$N$1</f>
        <v>300</v>
      </c>
      <c r="F239" s="3" t="n">
        <f aca="false">C239+$N$1</f>
        <v>150.0133080741</v>
      </c>
      <c r="G239" s="3" t="n">
        <f aca="false">D239</f>
        <v>0.0698020772879982</v>
      </c>
      <c r="H239" s="8" t="n">
        <v>0</v>
      </c>
      <c r="I239" s="8" t="n">
        <v>0.477793582058195</v>
      </c>
      <c r="J239" s="8" t="n">
        <v>1.20609808220452</v>
      </c>
      <c r="K239" s="4" t="n">
        <f aca="false">H239+$N$2*2</f>
        <v>2000</v>
      </c>
      <c r="L239" s="4" t="n">
        <f aca="false">I239+$N$2</f>
        <v>1000.47779358206</v>
      </c>
      <c r="M239" s="4" t="n">
        <f aca="false">J239</f>
        <v>1.20609808220452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0.0330178724828941</v>
      </c>
      <c r="D240" s="2" t="n">
        <v>0.0655553991349975</v>
      </c>
      <c r="E240" s="3" t="n">
        <f aca="false">B240+2*$N$1</f>
        <v>300</v>
      </c>
      <c r="F240" s="3" t="n">
        <f aca="false">C240+$N$1</f>
        <v>150.033017872483</v>
      </c>
      <c r="G240" s="3" t="n">
        <f aca="false">D240</f>
        <v>0.0655553991349975</v>
      </c>
      <c r="H240" s="8" t="n">
        <v>0</v>
      </c>
      <c r="I240" s="8" t="n">
        <v>0.880538857812121</v>
      </c>
      <c r="J240" s="8" t="n">
        <v>-0.212333907650036</v>
      </c>
      <c r="K240" s="4" t="n">
        <f aca="false">H240+$N$2*2</f>
        <v>2000</v>
      </c>
      <c r="L240" s="4" t="n">
        <f aca="false">I240+$N$2</f>
        <v>1000.88053885781</v>
      </c>
      <c r="M240" s="4" t="n">
        <f aca="false">J240</f>
        <v>-0.212333907650036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0.0410591928124831</v>
      </c>
      <c r="D241" s="2" t="n">
        <v>0.0505331938815886</v>
      </c>
      <c r="E241" s="3" t="n">
        <f aca="false">B241+2*$N$1</f>
        <v>300</v>
      </c>
      <c r="F241" s="3" t="n">
        <f aca="false">C241+$N$1</f>
        <v>150.041059192813</v>
      </c>
      <c r="G241" s="3" t="n">
        <f aca="false">D241</f>
        <v>0.0505331938815886</v>
      </c>
      <c r="H241" s="8" t="n">
        <v>0</v>
      </c>
      <c r="I241" s="8" t="n">
        <v>-0.395661401488364</v>
      </c>
      <c r="J241" s="8" t="n">
        <v>-0.751110262670443</v>
      </c>
      <c r="K241" s="4" t="n">
        <f aca="false">H241+$N$2*2</f>
        <v>2000</v>
      </c>
      <c r="L241" s="4" t="n">
        <f aca="false">I241+$N$2</f>
        <v>999.604338598512</v>
      </c>
      <c r="M241" s="4" t="n">
        <f aca="false">J241</f>
        <v>-0.751110262670443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0.0227216905797005</v>
      </c>
      <c r="D242" s="2" t="n">
        <v>0.0642686742564421</v>
      </c>
      <c r="E242" s="3" t="n">
        <f aca="false">B242+2*$N$1</f>
        <v>300</v>
      </c>
      <c r="F242" s="3" t="n">
        <f aca="false">C242+$N$1</f>
        <v>150.02272169058</v>
      </c>
      <c r="G242" s="3" t="n">
        <f aca="false">D242</f>
        <v>0.0642686742564421</v>
      </c>
      <c r="H242" s="8" t="n">
        <v>0</v>
      </c>
      <c r="I242" s="8" t="n">
        <v>-0.784521994789156</v>
      </c>
      <c r="J242" s="8" t="n">
        <v>0.686774018742673</v>
      </c>
      <c r="K242" s="4" t="n">
        <f aca="false">H242+$N$2*2</f>
        <v>2000</v>
      </c>
      <c r="L242" s="4" t="n">
        <f aca="false">I242+$N$2</f>
        <v>999.215478005211</v>
      </c>
      <c r="M242" s="4" t="n">
        <f aca="false">J242</f>
        <v>0.686774018742673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0.0163483666677012</v>
      </c>
      <c r="D243" s="2" t="n">
        <v>0.0887138955153839</v>
      </c>
      <c r="E243" s="3" t="n">
        <f aca="false">B243+2*$N$1</f>
        <v>300</v>
      </c>
      <c r="F243" s="3" t="n">
        <f aca="false">C243+$N$1</f>
        <v>150.016348366668</v>
      </c>
      <c r="G243" s="3" t="n">
        <f aca="false">D243</f>
        <v>0.0887138955153839</v>
      </c>
      <c r="H243" s="8" t="n">
        <v>0</v>
      </c>
      <c r="I243" s="8" t="n">
        <v>0.512715527481237</v>
      </c>
      <c r="J243" s="8" t="n">
        <v>1.22226106294709</v>
      </c>
      <c r="K243" s="4" t="n">
        <f aca="false">H243+$N$2*2</f>
        <v>2000</v>
      </c>
      <c r="L243" s="4" t="n">
        <f aca="false">I243+$N$2</f>
        <v>1000.51271552748</v>
      </c>
      <c r="M243" s="4" t="n">
        <f aca="false">J243</f>
        <v>1.22226106294709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0.0363495142817281</v>
      </c>
      <c r="D244" s="2" t="n">
        <v>0.083829649462424</v>
      </c>
      <c r="E244" s="3" t="n">
        <f aca="false">B244+2*$N$1</f>
        <v>300</v>
      </c>
      <c r="F244" s="3" t="n">
        <f aca="false">C244+$N$1</f>
        <v>150.036349514282</v>
      </c>
      <c r="G244" s="3" t="n">
        <f aca="false">D244</f>
        <v>0.083829649462424</v>
      </c>
      <c r="H244" s="8" t="n">
        <v>0</v>
      </c>
      <c r="I244" s="8" t="n">
        <v>0.903850430420342</v>
      </c>
      <c r="J244" s="8" t="n">
        <v>-0.244212302647998</v>
      </c>
      <c r="K244" s="4" t="n">
        <f aca="false">H244+$N$2*2</f>
        <v>2000</v>
      </c>
      <c r="L244" s="4" t="n">
        <f aca="false">I244+$N$2</f>
        <v>1000.90385043042</v>
      </c>
      <c r="M244" s="4" t="n">
        <f aca="false">J244</f>
        <v>-0.244212302647998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0.0441245545487985</v>
      </c>
      <c r="D245" s="2" t="n">
        <v>0.0679008892905311</v>
      </c>
      <c r="E245" s="3" t="n">
        <f aca="false">B245+2*$N$1</f>
        <v>300</v>
      </c>
      <c r="F245" s="3" t="n">
        <f aca="false">C245+$N$1</f>
        <v>150.044124554549</v>
      </c>
      <c r="G245" s="3" t="n">
        <f aca="false">D245</f>
        <v>0.0679008892905311</v>
      </c>
      <c r="H245" s="8" t="n">
        <v>0</v>
      </c>
      <c r="I245" s="8" t="n">
        <v>-0.393866944198686</v>
      </c>
      <c r="J245" s="8" t="n">
        <v>-0.796438008594642</v>
      </c>
      <c r="K245" s="4" t="n">
        <f aca="false">H245+$N$2*2</f>
        <v>2000</v>
      </c>
      <c r="L245" s="4" t="n">
        <f aca="false">I245+$N$2</f>
        <v>999.606133055801</v>
      </c>
      <c r="M245" s="4" t="n">
        <f aca="false">J245</f>
        <v>-0.796438008594642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0.0252738724219767</v>
      </c>
      <c r="D246" s="2" t="n">
        <v>0.0810867263879418</v>
      </c>
      <c r="E246" s="3" t="n">
        <f aca="false">B246+2*$N$1</f>
        <v>300</v>
      </c>
      <c r="F246" s="3" t="n">
        <f aca="false">C246+$N$1</f>
        <v>150.025273872422</v>
      </c>
      <c r="G246" s="3" t="n">
        <f aca="false">D246</f>
        <v>0.0810867263879418</v>
      </c>
      <c r="H246" s="8" t="n">
        <v>0</v>
      </c>
      <c r="I246" s="8" t="n">
        <v>-0.775675977180819</v>
      </c>
      <c r="J246" s="8" t="n">
        <v>0.659291854870532</v>
      </c>
      <c r="K246" s="4" t="n">
        <f aca="false">H246+$N$2*2</f>
        <v>2000</v>
      </c>
      <c r="L246" s="4" t="n">
        <f aca="false">I246+$N$2</f>
        <v>999.224324022819</v>
      </c>
      <c r="M246" s="4" t="n">
        <f aca="false">J246</f>
        <v>0.659291854870532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0.0188411142338932</v>
      </c>
      <c r="D247" s="2" t="n">
        <v>0.104726266500858</v>
      </c>
      <c r="E247" s="3" t="n">
        <f aca="false">B247+2*$N$1</f>
        <v>300</v>
      </c>
      <c r="F247" s="3" t="n">
        <f aca="false">C247+$N$1</f>
        <v>150.018841114234</v>
      </c>
      <c r="G247" s="3" t="n">
        <f aca="false">D247</f>
        <v>0.104726266500858</v>
      </c>
      <c r="H247" s="8" t="n">
        <v>0</v>
      </c>
      <c r="I247" s="8" t="n">
        <v>0.536613290837705</v>
      </c>
      <c r="J247" s="8" t="n">
        <v>1.18197700564583</v>
      </c>
      <c r="K247" s="4" t="n">
        <f aca="false">H247+$N$2*2</f>
        <v>2000</v>
      </c>
      <c r="L247" s="4" t="n">
        <f aca="false">I247+$N$2</f>
        <v>1000.53661329084</v>
      </c>
      <c r="M247" s="4" t="n">
        <f aca="false">J247</f>
        <v>1.18197700564583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0.0390318718986871</v>
      </c>
      <c r="D248" s="2" t="n">
        <v>0.0981558530558103</v>
      </c>
      <c r="E248" s="3" t="n">
        <f aca="false">B248+2*$N$1</f>
        <v>300</v>
      </c>
      <c r="F248" s="3" t="n">
        <f aca="false">C248+$N$1</f>
        <v>150.039031871899</v>
      </c>
      <c r="G248" s="3" t="n">
        <f aca="false">D248</f>
        <v>0.0981558530558103</v>
      </c>
      <c r="H248" s="8" t="n">
        <v>0</v>
      </c>
      <c r="I248" s="8" t="n">
        <v>0.90575211247655</v>
      </c>
      <c r="J248" s="8" t="n">
        <v>-0.328520672252403</v>
      </c>
      <c r="K248" s="4" t="n">
        <f aca="false">H248+$N$2*2</f>
        <v>2000</v>
      </c>
      <c r="L248" s="4" t="n">
        <f aca="false">I248+$N$2</f>
        <v>1000.90575211248</v>
      </c>
      <c r="M248" s="4" t="n">
        <f aca="false">J248</f>
        <v>-0.328520672252403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0.0464930014151422</v>
      </c>
      <c r="D249" s="2" t="n">
        <v>0.0799169542317754</v>
      </c>
      <c r="E249" s="3" t="n">
        <f aca="false">B249+2*$N$1</f>
        <v>300</v>
      </c>
      <c r="F249" s="3" t="n">
        <f aca="false">C249+$N$1</f>
        <v>150.046493001415</v>
      </c>
      <c r="G249" s="3" t="n">
        <f aca="false">D249</f>
        <v>0.0799169542317754</v>
      </c>
      <c r="H249" s="8" t="n">
        <v>0</v>
      </c>
      <c r="I249" s="8" t="n">
        <v>-0.432667582106863</v>
      </c>
      <c r="J249" s="8" t="n">
        <v>-0.911944941201747</v>
      </c>
      <c r="K249" s="4" t="n">
        <f aca="false">H249+$N$2*2</f>
        <v>2000</v>
      </c>
      <c r="L249" s="4" t="n">
        <f aca="false">I249+$N$2</f>
        <v>999.567332417893</v>
      </c>
      <c r="M249" s="4" t="n">
        <f aca="false">J249</f>
        <v>-0.911944941201747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.0269691711403684</v>
      </c>
      <c r="D250" s="2" t="n">
        <v>0.0909667614819083</v>
      </c>
      <c r="E250" s="3" t="n">
        <f aca="false">B250+2*$N$1</f>
        <v>300</v>
      </c>
      <c r="F250" s="3" t="n">
        <f aca="false">C250+$N$1</f>
        <v>150.02696917114</v>
      </c>
      <c r="G250" s="3" t="n">
        <f aca="false">D250</f>
        <v>0.0909667614819083</v>
      </c>
      <c r="H250" s="8" t="n">
        <v>0</v>
      </c>
      <c r="I250" s="8" t="n">
        <v>-0.825340403189234</v>
      </c>
      <c r="J250" s="8" t="n">
        <v>0.552490362506644</v>
      </c>
      <c r="K250" s="4" t="n">
        <f aca="false">H250+$N$2*2</f>
        <v>2000</v>
      </c>
      <c r="L250" s="4" t="n">
        <f aca="false">I250+$N$2</f>
        <v>999.174659596811</v>
      </c>
      <c r="M250" s="4" t="n">
        <f aca="false">J250</f>
        <v>0.552490362506644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0.020126195168818</v>
      </c>
      <c r="D251" s="2" t="n">
        <v>0.112019799219894</v>
      </c>
      <c r="E251" s="3" t="n">
        <f aca="false">B251+2*$N$1</f>
        <v>300</v>
      </c>
      <c r="F251" s="3" t="n">
        <f aca="false">C251+$N$1</f>
        <v>150.020126195169</v>
      </c>
      <c r="G251" s="3" t="n">
        <f aca="false">D251</f>
        <v>0.112019799219894</v>
      </c>
      <c r="H251" s="8" t="n">
        <v>0</v>
      </c>
      <c r="I251" s="8" t="n">
        <v>0.487052100944695</v>
      </c>
      <c r="J251" s="8" t="n">
        <v>1.05265188689927</v>
      </c>
      <c r="K251" s="4" t="n">
        <f aca="false">H251+$N$2*2</f>
        <v>2000</v>
      </c>
      <c r="L251" s="4" t="n">
        <f aca="false">I251+$N$2</f>
        <v>1000.48705210094</v>
      </c>
      <c r="M251" s="4" t="n">
        <f aca="false">J251</f>
        <v>1.05265188689927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0.0398409116064149</v>
      </c>
      <c r="D252" s="2" t="n">
        <v>0.101774110329178</v>
      </c>
      <c r="E252" s="3" t="n">
        <f aca="false">B252+2*$N$1</f>
        <v>300</v>
      </c>
      <c r="F252" s="3" t="n">
        <f aca="false">C252+$N$1</f>
        <v>150.039840911606</v>
      </c>
      <c r="G252" s="3" t="n">
        <f aca="false">D252</f>
        <v>0.101774110329178</v>
      </c>
      <c r="H252" s="8" t="n">
        <v>0</v>
      </c>
      <c r="I252" s="8" t="n">
        <v>0.826348402068269</v>
      </c>
      <c r="J252" s="8" t="n">
        <v>-0.512284444535785</v>
      </c>
      <c r="K252" s="4" t="n">
        <f aca="false">H252+$N$2*2</f>
        <v>2000</v>
      </c>
      <c r="L252" s="4" t="n">
        <f aca="false">I252+$N$2</f>
        <v>1000.82634840207</v>
      </c>
      <c r="M252" s="4" t="n">
        <f aca="false">J252</f>
        <v>-0.512284444535785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.04603728857524</v>
      </c>
      <c r="D253" s="2" t="n">
        <v>0.0800221746728208</v>
      </c>
      <c r="E253" s="3" t="n">
        <f aca="false">B253+2*$N$1</f>
        <v>300</v>
      </c>
      <c r="F253" s="3" t="n">
        <f aca="false">C253+$N$1</f>
        <v>150.046037288575</v>
      </c>
      <c r="G253" s="3" t="n">
        <f aca="false">D253</f>
        <v>0.0800221746728208</v>
      </c>
      <c r="H253" s="8" t="n">
        <v>0</v>
      </c>
      <c r="I253" s="8" t="n">
        <v>-0.55457693343837</v>
      </c>
      <c r="J253" s="8" t="n">
        <v>-1.08759678281785</v>
      </c>
      <c r="K253" s="4" t="n">
        <f aca="false">H253+$N$2*2</f>
        <v>2000</v>
      </c>
      <c r="L253" s="4" t="n">
        <f aca="false">I253+$N$2</f>
        <v>999.445423066562</v>
      </c>
      <c r="M253" s="4" t="n">
        <f aca="false">J253</f>
        <v>-1.08759678281785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.0247929840492648</v>
      </c>
      <c r="D254" s="2" t="n">
        <v>0.0882746652555736</v>
      </c>
      <c r="E254" s="3" t="n">
        <f aca="false">B254+2*$N$1</f>
        <v>300</v>
      </c>
      <c r="F254" s="3" t="n">
        <f aca="false">C254+$N$1</f>
        <v>150.024792984049</v>
      </c>
      <c r="G254" s="3" t="n">
        <f aca="false">D254</f>
        <v>0.0882746652555736</v>
      </c>
      <c r="H254" s="8" t="n">
        <v>0</v>
      </c>
      <c r="I254" s="8" t="n">
        <v>-0.943271814571326</v>
      </c>
      <c r="J254" s="8" t="n">
        <v>0.412624529137641</v>
      </c>
      <c r="K254" s="4" t="n">
        <f aca="false">H254+$N$2*2</f>
        <v>2000</v>
      </c>
      <c r="L254" s="4" t="n">
        <f aca="false">I254+$N$2</f>
        <v>999.056728185429</v>
      </c>
      <c r="M254" s="4" t="n">
        <f aca="false">J254</f>
        <v>0.412624529137641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.0165497185170751</v>
      </c>
      <c r="D255" s="2" t="n">
        <v>0.107043272326579</v>
      </c>
      <c r="E255" s="3" t="n">
        <f aca="false">B255+2*$N$1</f>
        <v>300</v>
      </c>
      <c r="F255" s="3" t="n">
        <f aca="false">C255+$N$1</f>
        <v>150.016549718517</v>
      </c>
      <c r="G255" s="3" t="n">
        <f aca="false">D255</f>
        <v>0.107043272326579</v>
      </c>
      <c r="H255" s="8" t="n">
        <v>0</v>
      </c>
      <c r="I255" s="8" t="n">
        <v>0.395992382640577</v>
      </c>
      <c r="J255" s="8" t="n">
        <v>0.938430353550265</v>
      </c>
      <c r="K255" s="4" t="n">
        <f aca="false">H255+$N$2*2</f>
        <v>2000</v>
      </c>
      <c r="L255" s="4" t="n">
        <f aca="false">I255+$N$2</f>
        <v>1000.39599238264</v>
      </c>
      <c r="M255" s="4" t="n">
        <f aca="false">J255</f>
        <v>0.938430353550265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.0350591255467954</v>
      </c>
      <c r="D256" s="2" t="n">
        <v>0.0943986192984555</v>
      </c>
      <c r="E256" s="3" t="n">
        <f aca="false">B256+2*$N$1</f>
        <v>300</v>
      </c>
      <c r="F256" s="3" t="n">
        <f aca="false">C256+$N$1</f>
        <v>150.035059125547</v>
      </c>
      <c r="G256" s="3" t="n">
        <f aca="false">D256</f>
        <v>0.0943986192984555</v>
      </c>
      <c r="H256" s="8" t="n">
        <v>0</v>
      </c>
      <c r="I256" s="8" t="n">
        <v>0.734971441299143</v>
      </c>
      <c r="J256" s="8" t="n">
        <v>-0.63223265140617</v>
      </c>
      <c r="K256" s="4" t="n">
        <f aca="false">H256+$N$2*2</f>
        <v>2000</v>
      </c>
      <c r="L256" s="4" t="n">
        <f aca="false">I256+$N$2</f>
        <v>1000.7349714413</v>
      </c>
      <c r="M256" s="4" t="n">
        <f aca="false">J256</f>
        <v>-0.63223265140617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.0396855324263966</v>
      </c>
      <c r="D257" s="2" t="n">
        <v>0.0707619007370419</v>
      </c>
      <c r="E257" s="3" t="n">
        <f aca="false">B257+2*$N$1</f>
        <v>300</v>
      </c>
      <c r="F257" s="3" t="n">
        <f aca="false">C257+$N$1</f>
        <v>150.039685532426</v>
      </c>
      <c r="G257" s="3" t="n">
        <f aca="false">D257</f>
        <v>0.0707619007370419</v>
      </c>
      <c r="H257" s="8" t="n">
        <v>0</v>
      </c>
      <c r="I257" s="8" t="n">
        <v>-0.64971250960581</v>
      </c>
      <c r="J257" s="8" t="n">
        <v>-1.18183592807068</v>
      </c>
      <c r="K257" s="4" t="n">
        <f aca="false">H257+$N$2*2</f>
        <v>2000</v>
      </c>
      <c r="L257" s="4" t="n">
        <f aca="false">I257+$N$2</f>
        <v>999.350287490394</v>
      </c>
      <c r="M257" s="4" t="n">
        <f aca="false">J257</f>
        <v>-1.18183592807068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.0169243915563276</v>
      </c>
      <c r="D258" s="2" t="n">
        <v>0.0782787392896707</v>
      </c>
      <c r="E258" s="3" t="n">
        <f aca="false">B258+2*$N$1</f>
        <v>300</v>
      </c>
      <c r="F258" s="3" t="n">
        <f aca="false">C258+$N$1</f>
        <v>150.016924391556</v>
      </c>
      <c r="G258" s="3" t="n">
        <f aca="false">D258</f>
        <v>0.0782787392896707</v>
      </c>
      <c r="H258" s="8" t="n">
        <v>0</v>
      </c>
      <c r="I258" s="8" t="n">
        <v>-1.00776954814369</v>
      </c>
      <c r="J258" s="8" t="n">
        <v>0.375841927631441</v>
      </c>
      <c r="K258" s="4" t="n">
        <f aca="false">H258+$N$2*2</f>
        <v>2000</v>
      </c>
      <c r="L258" s="4" t="n">
        <f aca="false">I258+$N$2</f>
        <v>998.992230451856</v>
      </c>
      <c r="M258" s="4" t="n">
        <f aca="false">J258</f>
        <v>0.375841927631441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.00802190823216565</v>
      </c>
      <c r="D259" s="2" t="n">
        <v>0.0966497828211328</v>
      </c>
      <c r="E259" s="3" t="n">
        <f aca="false">B259+2*$N$1</f>
        <v>300</v>
      </c>
      <c r="F259" s="3" t="n">
        <f aca="false">C259+$N$1</f>
        <v>150.008021908232</v>
      </c>
      <c r="G259" s="3" t="n">
        <f aca="false">D259</f>
        <v>0.0966497828211328</v>
      </c>
      <c r="H259" s="8" t="n">
        <v>0</v>
      </c>
      <c r="I259" s="8" t="n">
        <v>0.370713106456053</v>
      </c>
      <c r="J259" s="8" t="n">
        <v>0.918552176573104</v>
      </c>
      <c r="K259" s="4" t="n">
        <f aca="false">H259+$N$2*2</f>
        <v>2000</v>
      </c>
      <c r="L259" s="4" t="n">
        <f aca="false">I259+$N$2</f>
        <v>1000.37071310646</v>
      </c>
      <c r="M259" s="4" t="n">
        <f aca="false">J259</f>
        <v>0.918552176573104</v>
      </c>
    </row>
    <row r="260" customFormat="false" ht="13.5" hidden="false" customHeight="false" outlineLevel="0" collapsed="false">
      <c r="A260" s="1" t="n">
        <v>5.16</v>
      </c>
      <c r="B260" s="2" t="n">
        <v>0</v>
      </c>
      <c r="C260" s="2" t="n">
        <v>0.0262906982339812</v>
      </c>
      <c r="D260" s="2" t="n">
        <v>0.0833748430597761</v>
      </c>
      <c r="E260" s="3" t="n">
        <f aca="false">B260+2*$N$1</f>
        <v>300</v>
      </c>
      <c r="F260" s="3" t="n">
        <f aca="false">C260+$N$1</f>
        <v>150.026290698234</v>
      </c>
      <c r="G260" s="3" t="n">
        <f aca="false">D260</f>
        <v>0.0833748430597761</v>
      </c>
      <c r="H260" s="8" t="n">
        <v>0</v>
      </c>
      <c r="I260" s="8" t="n">
        <v>0.707568499406563</v>
      </c>
      <c r="J260" s="8" t="n">
        <v>-0.663746988067832</v>
      </c>
      <c r="K260" s="4" t="n">
        <f aca="false">H260+$N$2*2</f>
        <v>2000</v>
      </c>
      <c r="L260" s="4" t="n">
        <f aca="false">I260+$N$2</f>
        <v>1000.70756849941</v>
      </c>
      <c r="M260" s="4" t="n">
        <f aca="false">J260</f>
        <v>-0.663746988067832</v>
      </c>
    </row>
    <row r="261" customFormat="false" ht="13.5" hidden="false" customHeight="false" outlineLevel="0" collapsed="false">
      <c r="A261" s="1" t="n">
        <v>5.18</v>
      </c>
      <c r="B261" s="2" t="n">
        <v>0</v>
      </c>
      <c r="C261" s="2" t="n">
        <v>0.0302894963404117</v>
      </c>
      <c r="D261" s="2" t="n">
        <v>0.0592446331628563</v>
      </c>
      <c r="E261" s="3" t="n">
        <f aca="false">B261+2*$N$1</f>
        <v>300</v>
      </c>
      <c r="F261" s="3" t="n">
        <f aca="false">C261+$N$1</f>
        <v>150.03028949634</v>
      </c>
      <c r="G261" s="3" t="n">
        <f aca="false">D261</f>
        <v>0.0592446331628563</v>
      </c>
      <c r="H261" s="8" t="n">
        <v>0</v>
      </c>
      <c r="I261" s="8" t="n">
        <v>-0.69078967306959</v>
      </c>
      <c r="J261" s="8" t="n">
        <v>-1.20651049484599</v>
      </c>
      <c r="K261" s="4" t="n">
        <f aca="false">H261+$N$2*2</f>
        <v>2000</v>
      </c>
      <c r="L261" s="4" t="n">
        <f aca="false">I261+$N$2</f>
        <v>999.30921032693</v>
      </c>
      <c r="M261" s="4" t="n">
        <f aca="false">J261</f>
        <v>-1.20651049484599</v>
      </c>
    </row>
    <row r="262" customFormat="false" ht="13.5" hidden="false" customHeight="false" outlineLevel="0" collapsed="false">
      <c r="A262" s="1" t="n">
        <v>5.2</v>
      </c>
      <c r="B262" s="2" t="n">
        <v>0</v>
      </c>
      <c r="C262" s="2" t="n">
        <v>0.00685098037741361</v>
      </c>
      <c r="D262" s="2" t="n">
        <v>0.0671854727180234</v>
      </c>
      <c r="E262" s="3" t="n">
        <f aca="false">B262+2*$N$1</f>
        <v>300</v>
      </c>
      <c r="F262" s="3" t="n">
        <f aca="false">C262+$N$1</f>
        <v>150.006850980377</v>
      </c>
      <c r="G262" s="3" t="n">
        <f aca="false">D262</f>
        <v>0.0671854727180234</v>
      </c>
      <c r="H262" s="8" t="n">
        <v>0</v>
      </c>
      <c r="I262" s="8" t="n">
        <v>-1.02223997816161</v>
      </c>
      <c r="J262" s="8" t="n">
        <v>0.397041977758359</v>
      </c>
      <c r="K262" s="4" t="n">
        <f aca="false">H262+$N$2*2</f>
        <v>2000</v>
      </c>
      <c r="L262" s="4" t="n">
        <f aca="false">I262+$N$2</f>
        <v>998.977760021838</v>
      </c>
      <c r="M262" s="4" t="n">
        <f aca="false">J262</f>
        <v>0.397041977758359</v>
      </c>
    </row>
    <row r="263" customFormat="false" ht="13.5" hidden="false" customHeight="false" outlineLevel="0" collapsed="false">
      <c r="A263" s="1" t="n">
        <v>5.22</v>
      </c>
      <c r="B263" s="2" t="n">
        <v>0</v>
      </c>
      <c r="C263" s="2" t="n">
        <v>-0.00197837763375178</v>
      </c>
      <c r="D263" s="2" t="n">
        <v>0.0862984386740887</v>
      </c>
      <c r="E263" s="3" t="n">
        <f aca="false">B263+2*$N$1</f>
        <v>300</v>
      </c>
      <c r="F263" s="3" t="n">
        <f aca="false">C263+$N$1</f>
        <v>149.998021622366</v>
      </c>
      <c r="G263" s="3" t="n">
        <f aca="false">D263</f>
        <v>0.0862984386740887</v>
      </c>
      <c r="H263" s="8" t="n">
        <v>0</v>
      </c>
      <c r="I263" s="8" t="n">
        <v>0.397209069667713</v>
      </c>
      <c r="J263" s="8" t="n">
        <v>0.955648297803262</v>
      </c>
      <c r="K263" s="4" t="n">
        <f aca="false">H263+$N$2*2</f>
        <v>2000</v>
      </c>
      <c r="L263" s="4" t="n">
        <f aca="false">I263+$N$2</f>
        <v>1000.39720906967</v>
      </c>
      <c r="M263" s="4" t="n">
        <f aca="false">J263</f>
        <v>0.955648297803262</v>
      </c>
    </row>
    <row r="264" customFormat="false" ht="13.5" hidden="false" customHeight="false" outlineLevel="0" collapsed="false">
      <c r="A264" s="1" t="n">
        <v>5.24</v>
      </c>
      <c r="B264" s="2" t="n">
        <v>0</v>
      </c>
      <c r="C264" s="2" t="n">
        <v>0.0167142680064279</v>
      </c>
      <c r="D264" s="2" t="n">
        <v>0.073228432303816</v>
      </c>
      <c r="E264" s="3" t="n">
        <f aca="false">B264+2*$N$1</f>
        <v>300</v>
      </c>
      <c r="F264" s="3" t="n">
        <f aca="false">C264+$N$1</f>
        <v>150.016714268006</v>
      </c>
      <c r="G264" s="3" t="n">
        <f aca="false">D264</f>
        <v>0.073228432303816</v>
      </c>
      <c r="H264" s="8" t="n">
        <v>0</v>
      </c>
      <c r="I264" s="8" t="n">
        <v>0.740262213455769</v>
      </c>
      <c r="J264" s="8" t="n">
        <v>-0.653500318513636</v>
      </c>
      <c r="K264" s="4" t="n">
        <f aca="false">H264+$N$2*2</f>
        <v>2000</v>
      </c>
      <c r="L264" s="4" t="n">
        <f aca="false">I264+$N$2</f>
        <v>1000.74026221346</v>
      </c>
      <c r="M264" s="4" t="n">
        <f aca="false">J264</f>
        <v>-0.653500318513636</v>
      </c>
    </row>
    <row r="265" customFormat="false" ht="13.5" hidden="false" customHeight="false" outlineLevel="0" collapsed="false">
      <c r="A265" s="1" t="n">
        <v>5.26</v>
      </c>
      <c r="B265" s="2" t="n">
        <v>0</v>
      </c>
      <c r="C265" s="2" t="n">
        <v>0.0206693787323253</v>
      </c>
      <c r="D265" s="2" t="n">
        <v>0.0495215782624711</v>
      </c>
      <c r="E265" s="3" t="n">
        <f aca="false">B265+2*$N$1</f>
        <v>300</v>
      </c>
      <c r="F265" s="3" t="n">
        <f aca="false">C265+$N$1</f>
        <v>150.020669378732</v>
      </c>
      <c r="G265" s="3" t="n">
        <f aca="false">D265</f>
        <v>0.0495215782624711</v>
      </c>
      <c r="H265" s="8" t="n">
        <v>0</v>
      </c>
      <c r="I265" s="8" t="n">
        <v>-0.658465041134823</v>
      </c>
      <c r="J265" s="8" t="n">
        <v>-1.18534270206724</v>
      </c>
      <c r="K265" s="4" t="n">
        <f aca="false">H265+$N$2*2</f>
        <v>2000</v>
      </c>
      <c r="L265" s="4" t="n">
        <f aca="false">I265+$N$2</f>
        <v>999.341534958865</v>
      </c>
      <c r="M265" s="4" t="n">
        <f aca="false">J265</f>
        <v>-1.18534270206724</v>
      </c>
    </row>
    <row r="266" customFormat="false" ht="13.5" hidden="false" customHeight="false" outlineLevel="0" collapsed="false">
      <c r="A266" s="1" t="n">
        <v>5.28</v>
      </c>
      <c r="B266" s="2" t="n">
        <v>0</v>
      </c>
      <c r="C266" s="2" t="n">
        <v>-0.00273746616618713</v>
      </c>
      <c r="D266" s="2" t="n">
        <v>0.0588393324304348</v>
      </c>
      <c r="E266" s="3" t="n">
        <f aca="false">B266+2*$N$1</f>
        <v>300</v>
      </c>
      <c r="F266" s="3" t="n">
        <f aca="false">C266+$N$1</f>
        <v>149.997262533834</v>
      </c>
      <c r="G266" s="3" t="n">
        <f aca="false">D266</f>
        <v>0.0588393324304348</v>
      </c>
      <c r="H266" s="8" t="n">
        <v>0</v>
      </c>
      <c r="I266" s="8" t="n">
        <v>-0.948678231980188</v>
      </c>
      <c r="J266" s="8" t="n">
        <v>0.465887708398186</v>
      </c>
      <c r="K266" s="4" t="n">
        <f aca="false">H266+$N$2*2</f>
        <v>2000</v>
      </c>
      <c r="L266" s="4" t="n">
        <f aca="false">I266+$N$2</f>
        <v>999.05132176802</v>
      </c>
      <c r="M266" s="4" t="n">
        <f aca="false">J266</f>
        <v>0.465887708398186</v>
      </c>
    </row>
    <row r="267" customFormat="false" ht="13.5" hidden="false" customHeight="false" outlineLevel="0" collapsed="false">
      <c r="A267" s="1" t="n">
        <v>5.3</v>
      </c>
      <c r="B267" s="2" t="n">
        <v>0</v>
      </c>
      <c r="C267" s="2" t="n">
        <v>-0.0105853215178333</v>
      </c>
      <c r="D267" s="2" t="n">
        <v>0.0792644954851744</v>
      </c>
      <c r="E267" s="3" t="n">
        <f aca="false">B267+2*$N$1</f>
        <v>300</v>
      </c>
      <c r="F267" s="3" t="n">
        <f aca="false">C267+$N$1</f>
        <v>149.989414678482</v>
      </c>
      <c r="G267" s="3" t="n">
        <f aca="false">D267</f>
        <v>0.0792644954851744</v>
      </c>
      <c r="H267" s="8" t="n">
        <v>0</v>
      </c>
      <c r="I267" s="8" t="n">
        <v>0.504583299011575</v>
      </c>
      <c r="J267" s="8" t="n">
        <v>1.02125815273698</v>
      </c>
      <c r="K267" s="4" t="n">
        <f aca="false">H267+$N$2*2</f>
        <v>2000</v>
      </c>
      <c r="L267" s="4" t="n">
        <f aca="false">I267+$N$2</f>
        <v>1000.50458329901</v>
      </c>
      <c r="M267" s="4" t="n">
        <f aca="false">J267</f>
        <v>1.02125815273698</v>
      </c>
    </row>
    <row r="268" customFormat="false" ht="13.5" hidden="false" customHeight="false" outlineLevel="0" collapsed="false">
      <c r="A268" s="1" t="n">
        <v>5.32</v>
      </c>
      <c r="B268" s="2" t="n">
        <v>-0.0282797031507581</v>
      </c>
      <c r="C268" s="2" t="n">
        <v>0.00943852917791366</v>
      </c>
      <c r="D268" s="2" t="n">
        <v>0.0663639303244189</v>
      </c>
      <c r="E268" s="3" t="n">
        <f aca="false">B268+2*$N$1</f>
        <v>299.971720296849</v>
      </c>
      <c r="F268" s="3" t="n">
        <f aca="false">C268+$N$1</f>
        <v>150.009438529178</v>
      </c>
      <c r="G268" s="3" t="n">
        <f aca="false">D268</f>
        <v>0.0663639303244189</v>
      </c>
      <c r="H268" s="8" t="n">
        <v>0</v>
      </c>
      <c r="I268" s="8" t="n">
        <v>0.827228346558236</v>
      </c>
      <c r="J268" s="8" t="n">
        <v>-0.645028258037778</v>
      </c>
      <c r="K268" s="4" t="n">
        <f aca="false">H268+$N$2*2</f>
        <v>2000</v>
      </c>
      <c r="L268" s="4" t="n">
        <f aca="false">I268+$N$2</f>
        <v>1000.82722834656</v>
      </c>
      <c r="M268" s="4" t="n">
        <f aca="false">J268</f>
        <v>-0.645028258037778</v>
      </c>
    </row>
    <row r="269" customFormat="false" ht="13.5" hidden="false" customHeight="false" outlineLevel="0" collapsed="false">
      <c r="A269" s="1" t="n">
        <v>5.34</v>
      </c>
      <c r="B269" s="2" t="n">
        <v>-0.0441685972450092</v>
      </c>
      <c r="C269" s="2" t="n">
        <v>0.0141110335871498</v>
      </c>
      <c r="D269" s="2" t="n">
        <v>0.0422870401815296</v>
      </c>
      <c r="E269" s="3" t="n">
        <f aca="false">B269+2*$N$1</f>
        <v>299.955831402755</v>
      </c>
      <c r="F269" s="3" t="n">
        <f aca="false">C269+$N$1</f>
        <v>150.014111033587</v>
      </c>
      <c r="G269" s="3" t="n">
        <f aca="false">D269</f>
        <v>0.0422870401815296</v>
      </c>
      <c r="H269" s="8" t="n">
        <v>0</v>
      </c>
      <c r="I269" s="8" t="n">
        <v>-0.601708737928231</v>
      </c>
      <c r="J269" s="8" t="n">
        <v>-1.20384450714446</v>
      </c>
      <c r="K269" s="4" t="n">
        <f aca="false">H269+$N$2*2</f>
        <v>2000</v>
      </c>
      <c r="L269" s="4" t="n">
        <f aca="false">I269+$N$2</f>
        <v>999.398291262072</v>
      </c>
      <c r="M269" s="4" t="n">
        <f aca="false">J269</f>
        <v>-1.20384450714446</v>
      </c>
    </row>
    <row r="270" customFormat="false" ht="13.5" hidden="false" customHeight="false" outlineLevel="0" collapsed="false">
      <c r="A270" s="1" t="n">
        <v>5.36</v>
      </c>
      <c r="B270" s="2" t="n">
        <v>-0.0702236119265594</v>
      </c>
      <c r="C270" s="2" t="n">
        <v>-0.00870552734208644</v>
      </c>
      <c r="D270" s="2" t="n">
        <v>0.051434108937129</v>
      </c>
      <c r="E270" s="3" t="n">
        <f aca="false">B270+2*$N$1</f>
        <v>299.929776388073</v>
      </c>
      <c r="F270" s="3" t="n">
        <f aca="false">C270+$N$1</f>
        <v>149.991294472658</v>
      </c>
      <c r="G270" s="3" t="n">
        <f aca="false">D270</f>
        <v>0.051434108937129</v>
      </c>
      <c r="H270" s="8" t="n">
        <v>0</v>
      </c>
      <c r="I270" s="8" t="n">
        <v>-0.885825641317622</v>
      </c>
      <c r="J270" s="8" t="n">
        <v>0.457353437779972</v>
      </c>
      <c r="K270" s="4" t="n">
        <f aca="false">H270+$N$2*2</f>
        <v>2000</v>
      </c>
      <c r="L270" s="4" t="n">
        <f aca="false">I270+$N$2</f>
        <v>999.114174358682</v>
      </c>
      <c r="M270" s="4" t="n">
        <f aca="false">J270</f>
        <v>0.457353437779972</v>
      </c>
    </row>
    <row r="271" customFormat="false" ht="13.5" hidden="false" customHeight="false" outlineLevel="0" collapsed="false">
      <c r="A271" s="1" t="n">
        <v>5.38</v>
      </c>
      <c r="B271" s="2" t="n">
        <v>-0.0990459042623833</v>
      </c>
      <c r="C271" s="2" t="n">
        <v>-0.0153228002526855</v>
      </c>
      <c r="D271" s="2" t="n">
        <v>0.0709104505988163</v>
      </c>
      <c r="E271" s="3" t="n">
        <f aca="false">B271+2*$N$1</f>
        <v>299.900954095738</v>
      </c>
      <c r="F271" s="3" t="n">
        <f aca="false">C271+$N$1</f>
        <v>149.984677199747</v>
      </c>
      <c r="G271" s="3" t="n">
        <f aca="false">D271</f>
        <v>0.0709104505988163</v>
      </c>
      <c r="H271" s="8" t="n">
        <v>0</v>
      </c>
      <c r="I271" s="8" t="n">
        <v>0.569128440398787</v>
      </c>
      <c r="J271" s="8" t="n">
        <v>0.973817083084362</v>
      </c>
      <c r="K271" s="4" t="n">
        <f aca="false">H271+$N$2*2</f>
        <v>2000</v>
      </c>
      <c r="L271" s="4" t="n">
        <f aca="false">I271+$N$2</f>
        <v>1000.5691284404</v>
      </c>
      <c r="M271" s="4" t="n">
        <f aca="false">J271</f>
        <v>0.973817083084362</v>
      </c>
    </row>
    <row r="272" customFormat="false" ht="13.5" hidden="false" customHeight="false" outlineLevel="0" collapsed="false">
      <c r="A272" s="1" t="n">
        <v>5.4</v>
      </c>
      <c r="B272" s="2" t="n">
        <v>-0.13537142792363</v>
      </c>
      <c r="C272" s="2" t="n">
        <v>0.00576402594150131</v>
      </c>
      <c r="D272" s="2" t="n">
        <v>0.0557078770259355</v>
      </c>
      <c r="E272" s="3" t="n">
        <f aca="false">B272+2*$N$1</f>
        <v>299.864628572076</v>
      </c>
      <c r="F272" s="3" t="n">
        <f aca="false">C272+$N$1</f>
        <v>150.005764025942</v>
      </c>
      <c r="G272" s="3" t="n">
        <f aca="false">D272</f>
        <v>0.0557078770259355</v>
      </c>
      <c r="H272" s="8" t="n">
        <v>0</v>
      </c>
      <c r="I272" s="8" t="n">
        <v>0.840782934226075</v>
      </c>
      <c r="J272" s="8" t="n">
        <v>-0.760128678644037</v>
      </c>
      <c r="K272" s="4" t="n">
        <f aca="false">H272+$N$2*2</f>
        <v>2000</v>
      </c>
      <c r="L272" s="4" t="n">
        <f aca="false">I272+$N$2</f>
        <v>1000.84078293423</v>
      </c>
      <c r="M272" s="4" t="n">
        <f aca="false">J272</f>
        <v>-0.760128678644037</v>
      </c>
    </row>
    <row r="273" customFormat="false" ht="13.5" hidden="false" customHeight="false" outlineLevel="0" collapsed="false">
      <c r="A273" s="1" t="n">
        <v>5.42</v>
      </c>
      <c r="B273" s="2" t="n">
        <v>-0.168408881682572</v>
      </c>
      <c r="C273" s="2" t="n">
        <v>0.0102735260445279</v>
      </c>
      <c r="D273" s="2" t="n">
        <v>0.0288446180815413</v>
      </c>
      <c r="E273" s="3" t="n">
        <f aca="false">B273+2*$N$1</f>
        <v>299.831591118317</v>
      </c>
      <c r="F273" s="3" t="n">
        <f aca="false">C273+$N$1</f>
        <v>150.010273526045</v>
      </c>
      <c r="G273" s="3" t="n">
        <f aca="false">D273</f>
        <v>0.0288446180815413</v>
      </c>
      <c r="H273" s="8" t="n">
        <v>0</v>
      </c>
      <c r="I273" s="8" t="n">
        <v>-0.636435733890377</v>
      </c>
      <c r="J273" s="8" t="n">
        <v>-1.34316294721971</v>
      </c>
      <c r="K273" s="4" t="n">
        <f aca="false">H273+$N$2*2</f>
        <v>2000</v>
      </c>
      <c r="L273" s="4" t="n">
        <f aca="false">I273+$N$2</f>
        <v>999.36356426611</v>
      </c>
      <c r="M273" s="4" t="n">
        <f aca="false">J273</f>
        <v>-1.34316294721971</v>
      </c>
    </row>
    <row r="274" customFormat="false" ht="13.5" hidden="false" customHeight="false" outlineLevel="0" collapsed="false">
      <c r="A274" s="1" t="n">
        <v>5.44</v>
      </c>
      <c r="B274" s="2" t="n">
        <v>-0.156673561888963</v>
      </c>
      <c r="C274" s="2" t="n">
        <v>-0.0131788955330673</v>
      </c>
      <c r="D274" s="2" t="n">
        <v>0.0358207368929952</v>
      </c>
      <c r="E274" s="3" t="n">
        <f aca="false">B274+2*$N$1</f>
        <v>299.843326438111</v>
      </c>
      <c r="F274" s="3" t="n">
        <f aca="false">C274+$N$1</f>
        <v>149.986821104467</v>
      </c>
      <c r="G274" s="3" t="n">
        <f aca="false">D274</f>
        <v>0.0358207368929952</v>
      </c>
      <c r="H274" s="8" t="n">
        <v>0</v>
      </c>
      <c r="I274" s="8" t="n">
        <v>-0.913849511852467</v>
      </c>
      <c r="J274" s="8" t="n">
        <v>0.348805940572699</v>
      </c>
      <c r="K274" s="4" t="n">
        <f aca="false">H274+$N$2*2</f>
        <v>2000</v>
      </c>
      <c r="L274" s="4" t="n">
        <f aca="false">I274+$N$2</f>
        <v>999.086150488148</v>
      </c>
      <c r="M274" s="4" t="n">
        <f aca="false">J274</f>
        <v>0.348805940572699</v>
      </c>
    </row>
    <row r="275" customFormat="false" ht="13.5" hidden="false" customHeight="false" outlineLevel="0" collapsed="false">
      <c r="A275" s="1" t="n">
        <v>5.46</v>
      </c>
      <c r="B275" s="2" t="n">
        <v>-0.0806114476925966</v>
      </c>
      <c r="C275" s="2" t="n">
        <v>-0.0198341861814467</v>
      </c>
      <c r="D275" s="2" t="n">
        <v>0.0531451542947682</v>
      </c>
      <c r="E275" s="3" t="n">
        <f aca="false">B275+2*$N$1</f>
        <v>299.919388552307</v>
      </c>
      <c r="F275" s="3" t="n">
        <f aca="false">C275+$N$1</f>
        <v>149.980165813819</v>
      </c>
      <c r="G275" s="3" t="n">
        <f aca="false">D275</f>
        <v>0.0531451542947682</v>
      </c>
      <c r="H275" s="8" t="n">
        <v>0</v>
      </c>
      <c r="I275" s="8" t="n">
        <v>0.54895933836493</v>
      </c>
      <c r="J275" s="8" t="n">
        <v>0.866220870088651</v>
      </c>
      <c r="K275" s="4" t="n">
        <f aca="false">H275+$N$2*2</f>
        <v>2000</v>
      </c>
      <c r="L275" s="4" t="n">
        <f aca="false">I275+$N$2</f>
        <v>1000.54895933837</v>
      </c>
      <c r="M275" s="4" t="n">
        <f aca="false">J275</f>
        <v>0.866220870088651</v>
      </c>
    </row>
    <row r="276" customFormat="false" ht="13.5" hidden="false" customHeight="false" outlineLevel="0" collapsed="false">
      <c r="A276" s="1" t="n">
        <v>5.48</v>
      </c>
      <c r="B276" s="2" t="n">
        <v>0.000356938887682692</v>
      </c>
      <c r="C276" s="2" t="n">
        <v>0.00106806324454047</v>
      </c>
      <c r="D276" s="2" t="n">
        <v>0.0348069064885612</v>
      </c>
      <c r="E276" s="3" t="n">
        <f aca="false">B276+2*$N$1</f>
        <v>300.000356938888</v>
      </c>
      <c r="F276" s="3" t="n">
        <f aca="false">C276+$N$1</f>
        <v>150.001068063245</v>
      </c>
      <c r="G276" s="3" t="n">
        <f aca="false">D276</f>
        <v>0.0348069064885612</v>
      </c>
      <c r="H276" s="8" t="n">
        <v>0</v>
      </c>
      <c r="I276" s="8" t="n">
        <v>0.776856766347838</v>
      </c>
      <c r="J276" s="8" t="n">
        <v>-0.916912390310354</v>
      </c>
      <c r="K276" s="4" t="n">
        <f aca="false">H276+$N$2*2</f>
        <v>2000</v>
      </c>
      <c r="L276" s="4" t="n">
        <f aca="false">I276+$N$2</f>
        <v>1000.77685676635</v>
      </c>
      <c r="M276" s="4" t="n">
        <f aca="false">J276</f>
        <v>-0.916912390310354</v>
      </c>
    </row>
    <row r="277" customFormat="false" ht="13.5" hidden="false" customHeight="false" outlineLevel="0" collapsed="false">
      <c r="A277" s="1" t="n">
        <v>5.5</v>
      </c>
      <c r="B277" s="2" t="n">
        <v>0.000259727504272736</v>
      </c>
      <c r="C277" s="2" t="n">
        <v>0.00433995720268326</v>
      </c>
      <c r="D277" s="2" t="n">
        <v>0.00488270170276387</v>
      </c>
      <c r="E277" s="3" t="n">
        <f aca="false">B277+2*$N$1</f>
        <v>300.000259727504</v>
      </c>
      <c r="F277" s="3" t="n">
        <f aca="false">C277+$N$1</f>
        <v>150.004339957203</v>
      </c>
      <c r="G277" s="3" t="n">
        <f aca="false">D277</f>
        <v>0.00488270170276387</v>
      </c>
      <c r="H277" s="8" t="n">
        <v>0</v>
      </c>
      <c r="I277" s="8" t="n">
        <v>-0.734986808766274</v>
      </c>
      <c r="J277" s="8" t="n">
        <v>-1.49621023928986</v>
      </c>
      <c r="K277" s="4" t="n">
        <f aca="false">H277+$N$2*2</f>
        <v>2000</v>
      </c>
      <c r="L277" s="4" t="n">
        <f aca="false">I277+$N$2</f>
        <v>999.265013191234</v>
      </c>
      <c r="M277" s="4" t="n">
        <f aca="false">J277</f>
        <v>-1.49621023928986</v>
      </c>
    </row>
    <row r="278" customFormat="false" ht="13.5" hidden="false" customHeight="false" outlineLevel="0" collapsed="false">
      <c r="A278" s="1" t="n">
        <v>5.52</v>
      </c>
      <c r="B278" s="2" t="n">
        <v>-0.0767931065423296</v>
      </c>
      <c r="C278" s="2" t="n">
        <v>-0.0204651136490613</v>
      </c>
      <c r="D278" s="2" t="n">
        <v>0.00989106805534388</v>
      </c>
      <c r="E278" s="3" t="n">
        <f aca="false">B278+2*$N$1</f>
        <v>299.923206893458</v>
      </c>
      <c r="F278" s="3" t="n">
        <f aca="false">C278+$N$1</f>
        <v>149.979534886351</v>
      </c>
      <c r="G278" s="3" t="n">
        <f aca="false">D278</f>
        <v>0.00989106805534388</v>
      </c>
      <c r="H278" s="8" t="n">
        <v>0</v>
      </c>
      <c r="I278" s="8" t="n">
        <v>-0.988205250563326</v>
      </c>
      <c r="J278" s="8" t="n">
        <v>0.250418317629001</v>
      </c>
      <c r="K278" s="4" t="n">
        <f aca="false">H278+$N$2*2</f>
        <v>2000</v>
      </c>
      <c r="L278" s="4" t="n">
        <f aca="false">I278+$N$2</f>
        <v>999.011794749437</v>
      </c>
      <c r="M278" s="4" t="n">
        <f aca="false">J278</f>
        <v>0.250418317629001</v>
      </c>
    </row>
    <row r="279" customFormat="false" ht="13.5" hidden="false" customHeight="false" outlineLevel="0" collapsed="false">
      <c r="A279" s="1" t="n">
        <v>5.54</v>
      </c>
      <c r="B279" s="2" t="n">
        <v>-0.134445136696076</v>
      </c>
      <c r="C279" s="2" t="n">
        <v>-0.0275360823381642</v>
      </c>
      <c r="D279" s="2" t="n">
        <v>0.0253700016688376</v>
      </c>
      <c r="E279" s="3" t="n">
        <f aca="false">B279+2*$N$1</f>
        <v>299.865554863304</v>
      </c>
      <c r="F279" s="3" t="n">
        <f aca="false">C279+$N$1</f>
        <v>149.972463917662</v>
      </c>
      <c r="G279" s="3" t="n">
        <f aca="false">D279</f>
        <v>0.0253700016688376</v>
      </c>
      <c r="H279" s="8" t="n">
        <v>0</v>
      </c>
      <c r="I279" s="8" t="n">
        <v>0.486209629271003</v>
      </c>
      <c r="J279" s="8" t="n">
        <v>0.773946680674686</v>
      </c>
      <c r="K279" s="4" t="n">
        <f aca="false">H279+$N$2*2</f>
        <v>2000</v>
      </c>
      <c r="L279" s="4" t="n">
        <f aca="false">I279+$N$2</f>
        <v>1000.48620962927</v>
      </c>
      <c r="M279" s="4" t="n">
        <f aca="false">J279</f>
        <v>0.773946680674686</v>
      </c>
    </row>
    <row r="280" customFormat="false" ht="13.5" hidden="false" customHeight="false" outlineLevel="0" collapsed="false">
      <c r="A280" s="1" t="n">
        <v>5.56</v>
      </c>
      <c r="B280" s="2" t="n">
        <v>-0.134154837222294</v>
      </c>
      <c r="C280" s="2" t="n">
        <v>-0.00716376547191399</v>
      </c>
      <c r="D280" s="2" t="n">
        <v>0.00432970161072199</v>
      </c>
      <c r="E280" s="3" t="n">
        <f aca="false">B280+2*$N$1</f>
        <v>299.865845162778</v>
      </c>
      <c r="F280" s="3" t="n">
        <f aca="false">C280+$N$1</f>
        <v>149.992836234528</v>
      </c>
      <c r="G280" s="3" t="n">
        <f aca="false">D280</f>
        <v>0.00432970161072199</v>
      </c>
      <c r="H280" s="8" t="n">
        <v>0</v>
      </c>
      <c r="I280" s="8" t="n">
        <v>0.666212366587312</v>
      </c>
      <c r="J280" s="8" t="n">
        <v>-1.05201500290578</v>
      </c>
      <c r="K280" s="4" t="n">
        <f aca="false">H280+$N$2*2</f>
        <v>2000</v>
      </c>
      <c r="L280" s="4" t="n">
        <f aca="false">I280+$N$2</f>
        <v>1000.66621236659</v>
      </c>
      <c r="M280" s="4" t="n">
        <f aca="false">J280</f>
        <v>-1.05201500290578</v>
      </c>
    </row>
    <row r="281" customFormat="false" ht="13.5" hidden="false" customHeight="false" outlineLevel="0" collapsed="false">
      <c r="A281" s="1" t="n">
        <v>5.58</v>
      </c>
      <c r="B281" s="2" t="n">
        <v>-0.181379775807749</v>
      </c>
      <c r="C281" s="2" t="n">
        <v>-0.00570799352025077</v>
      </c>
      <c r="D281" s="2" t="n">
        <v>-0.0279470931338486</v>
      </c>
      <c r="E281" s="3" t="n">
        <f aca="false">B281+2*$N$1</f>
        <v>299.818620224192</v>
      </c>
      <c r="F281" s="3" t="n">
        <f aca="false">C281+$N$1</f>
        <v>149.99429200648</v>
      </c>
      <c r="G281" s="3" t="n">
        <f aca="false">D281</f>
        <v>-0.0279470931338486</v>
      </c>
      <c r="H281" s="8" t="n">
        <v>0</v>
      </c>
      <c r="I281" s="8" t="n">
        <v>-0.868578042218472</v>
      </c>
      <c r="J281" s="8" t="n">
        <v>-1.61383973722853</v>
      </c>
      <c r="K281" s="4" t="n">
        <f aca="false">H281+$N$2*2</f>
        <v>2000</v>
      </c>
      <c r="L281" s="4" t="n">
        <f aca="false">I281+$N$2</f>
        <v>999.131421957782</v>
      </c>
      <c r="M281" s="4" t="n">
        <f aca="false">J281</f>
        <v>-1.61383973722853</v>
      </c>
    </row>
    <row r="282" customFormat="false" ht="13.5" hidden="false" customHeight="false" outlineLevel="0" collapsed="false">
      <c r="A282" s="1" t="n">
        <v>5.6</v>
      </c>
      <c r="B282" s="2" t="n">
        <v>-0.383699324476739</v>
      </c>
      <c r="C282" s="2" t="n">
        <v>-0.0323385022954921</v>
      </c>
      <c r="D282" s="2" t="n">
        <v>-0.02358375638701</v>
      </c>
      <c r="E282" s="3" t="n">
        <f aca="false">B282+2*$N$1</f>
        <v>299.616300675523</v>
      </c>
      <c r="F282" s="3" t="n">
        <f aca="false">C282+$N$1</f>
        <v>149.967661497705</v>
      </c>
      <c r="G282" s="3" t="n">
        <f aca="false">D282</f>
        <v>-0.02358375638701</v>
      </c>
      <c r="H282" s="8" t="n">
        <v>0</v>
      </c>
      <c r="I282" s="8" t="n">
        <v>-1.07042426433453</v>
      </c>
      <c r="J282" s="8" t="n">
        <v>0.218166837341934</v>
      </c>
      <c r="K282" s="4" t="n">
        <f aca="false">H282+$N$2*2</f>
        <v>2000</v>
      </c>
      <c r="L282" s="4" t="n">
        <f aca="false">I282+$N$2</f>
        <v>998.929575735666</v>
      </c>
      <c r="M282" s="4" t="n">
        <f aca="false">J282</f>
        <v>0.218166837341934</v>
      </c>
    </row>
    <row r="283" customFormat="false" ht="13.5" hidden="false" customHeight="false" outlineLevel="0" collapsed="false">
      <c r="A283" s="1" t="n">
        <v>5.62</v>
      </c>
      <c r="B283" s="2" t="n">
        <v>-0.647732402018749</v>
      </c>
      <c r="C283" s="2" t="n">
        <v>-0.0399476546591658</v>
      </c>
      <c r="D283" s="2" t="n">
        <v>-0.00800262189834295</v>
      </c>
      <c r="E283" s="3" t="n">
        <f aca="false">B283+2*$N$1</f>
        <v>299.352267597981</v>
      </c>
      <c r="F283" s="3" t="n">
        <f aca="false">C283+$N$1</f>
        <v>149.960052345341</v>
      </c>
      <c r="G283" s="3" t="n">
        <f aca="false">D283</f>
        <v>-0.00800262189834295</v>
      </c>
      <c r="H283" s="8" t="n">
        <v>0</v>
      </c>
      <c r="I283" s="8" t="n">
        <v>0.438455572996095</v>
      </c>
      <c r="J283" s="8" t="n">
        <v>0.779056724433351</v>
      </c>
      <c r="K283" s="4" t="n">
        <f aca="false">H283+$N$2*2</f>
        <v>2000</v>
      </c>
      <c r="L283" s="4" t="n">
        <f aca="false">I283+$N$2</f>
        <v>1000.438455573</v>
      </c>
      <c r="M283" s="4" t="n">
        <f aca="false">J283</f>
        <v>0.779056724433351</v>
      </c>
    </row>
    <row r="284" customFormat="false" ht="13.5" hidden="false" customHeight="false" outlineLevel="0" collapsed="false">
      <c r="A284" s="1" t="n">
        <v>5.64</v>
      </c>
      <c r="B284" s="2" t="n">
        <v>-0.712837946003013</v>
      </c>
      <c r="C284" s="2" t="n">
        <v>-0.02001941102271</v>
      </c>
      <c r="D284" s="2" t="n">
        <v>-0.029367781991136</v>
      </c>
      <c r="E284" s="3" t="n">
        <f aca="false">B284+2*$N$1</f>
        <v>299.287162053997</v>
      </c>
      <c r="F284" s="3" t="n">
        <f aca="false">C284+$N$1</f>
        <v>149.979980588977</v>
      </c>
      <c r="G284" s="3" t="n">
        <f aca="false">D284</f>
        <v>-0.029367781991136</v>
      </c>
      <c r="H284" s="8" t="n">
        <v>0</v>
      </c>
      <c r="I284" s="8" t="n">
        <v>0.593662518017836</v>
      </c>
      <c r="J284" s="8" t="n">
        <v>-1.06825800463965</v>
      </c>
      <c r="K284" s="4" t="n">
        <f aca="false">H284+$N$2*2</f>
        <v>2000</v>
      </c>
      <c r="L284" s="4" t="n">
        <f aca="false">I284+$N$2</f>
        <v>1000.59366251802</v>
      </c>
      <c r="M284" s="4" t="n">
        <f aca="false">J284</f>
        <v>-1.06825800463965</v>
      </c>
    </row>
    <row r="285" customFormat="false" ht="13.5" hidden="false" customHeight="false" outlineLevel="0" collapsed="false">
      <c r="A285" s="1" t="n">
        <v>5.66</v>
      </c>
      <c r="B285" s="2" t="n">
        <v>-0.422955082533543</v>
      </c>
      <c r="C285" s="2" t="n">
        <v>-0.0201121128489442</v>
      </c>
      <c r="D285" s="2" t="n">
        <v>-0.0610986490976819</v>
      </c>
      <c r="E285" s="3" t="n">
        <f aca="false">B285+2*$N$1</f>
        <v>299.577044917467</v>
      </c>
      <c r="F285" s="3" t="n">
        <f aca="false">C285+$N$1</f>
        <v>149.979887887151</v>
      </c>
      <c r="G285" s="3" t="n">
        <f aca="false">D285</f>
        <v>-0.0610986490976819</v>
      </c>
      <c r="H285" s="8" t="n">
        <v>0</v>
      </c>
      <c r="I285" s="8" t="n">
        <v>-0.928408408977767</v>
      </c>
      <c r="J285" s="8" t="n">
        <v>-1.58654335532729</v>
      </c>
      <c r="K285" s="4" t="n">
        <f aca="false">H285+$N$2*2</f>
        <v>2000</v>
      </c>
      <c r="L285" s="4" t="n">
        <f aca="false">I285+$N$2</f>
        <v>999.071591591022</v>
      </c>
      <c r="M285" s="4" t="n">
        <f aca="false">J285</f>
        <v>-1.58654335532729</v>
      </c>
    </row>
    <row r="286" customFormat="false" ht="13.5" hidden="false" customHeight="false" outlineLevel="0" collapsed="false">
      <c r="A286" s="1" t="n">
        <v>5.68</v>
      </c>
      <c r="B286" s="2" t="n">
        <v>0.0812629406152604</v>
      </c>
      <c r="C286" s="2" t="n">
        <v>-0.0477494859535669</v>
      </c>
      <c r="D286" s="2" t="n">
        <v>-0.0541784251817587</v>
      </c>
      <c r="E286" s="3" t="n">
        <f aca="false">B286+2*$N$1</f>
        <v>300.081262940615</v>
      </c>
      <c r="F286" s="3" t="n">
        <f aca="false">C286+$N$1</f>
        <v>149.952250514046</v>
      </c>
      <c r="G286" s="3" t="n">
        <f aca="false">D286</f>
        <v>-0.0541784251817587</v>
      </c>
      <c r="H286" s="8" t="n">
        <v>0</v>
      </c>
      <c r="I286" s="8" t="n">
        <v>-1.03431761691486</v>
      </c>
      <c r="J286" s="8" t="n">
        <v>0.34601119579616</v>
      </c>
      <c r="K286" s="4" t="n">
        <f aca="false">H286+$N$2*2</f>
        <v>2000</v>
      </c>
      <c r="L286" s="4" t="n">
        <f aca="false">I286+$N$2</f>
        <v>998.965682383085</v>
      </c>
      <c r="M286" s="4" t="n">
        <f aca="false">J286</f>
        <v>0.34601119579616</v>
      </c>
    </row>
    <row r="287" customFormat="false" ht="13.5" hidden="false" customHeight="false" outlineLevel="0" collapsed="false">
      <c r="A287" s="1" t="n">
        <v>5.7</v>
      </c>
      <c r="B287" s="2" t="n">
        <v>0.482064027146537</v>
      </c>
      <c r="C287" s="2" t="n">
        <v>-0.0543757354542971</v>
      </c>
      <c r="D287" s="2" t="n">
        <v>-0.0354409221567162</v>
      </c>
      <c r="E287" s="3" t="n">
        <f aca="false">B287+2*$N$1</f>
        <v>300.482064027147</v>
      </c>
      <c r="F287" s="3" t="n">
        <f aca="false">C287+$N$1</f>
        <v>149.945624264546</v>
      </c>
      <c r="G287" s="3" t="n">
        <f aca="false">D287</f>
        <v>-0.0354409221567162</v>
      </c>
      <c r="H287" s="8" t="n">
        <v>0</v>
      </c>
      <c r="I287" s="8" t="n">
        <v>0.524459969164977</v>
      </c>
      <c r="J287" s="8" t="n">
        <v>0.936875151252125</v>
      </c>
      <c r="K287" s="4" t="n">
        <f aca="false">H287+$N$2*2</f>
        <v>2000</v>
      </c>
      <c r="L287" s="4" t="n">
        <f aca="false">I287+$N$2</f>
        <v>1000.52445996916</v>
      </c>
      <c r="M287" s="4" t="n">
        <f aca="false">J287</f>
        <v>0.936875151252125</v>
      </c>
    </row>
    <row r="288" customFormat="false" ht="13.5" hidden="false" customHeight="false" outlineLevel="0" collapsed="false">
      <c r="A288" s="1" t="n">
        <v>5.72</v>
      </c>
      <c r="B288" s="2" t="n">
        <v>0.574370741100263</v>
      </c>
      <c r="C288" s="2" t="n">
        <v>-0.0333014837310115</v>
      </c>
      <c r="D288" s="2" t="n">
        <v>-0.054716391632379</v>
      </c>
      <c r="E288" s="3" t="n">
        <f aca="false">B288+2*$N$1</f>
        <v>300.5743707411</v>
      </c>
      <c r="F288" s="3" t="n">
        <f aca="false">C288+$N$1</f>
        <v>149.966698516269</v>
      </c>
      <c r="G288" s="3" t="n">
        <f aca="false">D288</f>
        <v>-0.054716391632379</v>
      </c>
      <c r="H288" s="8" t="n">
        <v>0</v>
      </c>
      <c r="I288" s="8" t="n">
        <v>0.635935899840573</v>
      </c>
      <c r="J288" s="8" t="n">
        <v>-0.963773473783141</v>
      </c>
      <c r="K288" s="4" t="n">
        <f aca="false">H288+$N$2*2</f>
        <v>2000</v>
      </c>
      <c r="L288" s="4" t="n">
        <f aca="false">I288+$N$2</f>
        <v>1000.63593589984</v>
      </c>
      <c r="M288" s="4" t="n">
        <f aca="false">J288</f>
        <v>-0.963773473783141</v>
      </c>
    </row>
    <row r="289" customFormat="false" ht="13.5" hidden="false" customHeight="false" outlineLevel="0" collapsed="false">
      <c r="A289" s="1" t="n">
        <v>5.74</v>
      </c>
      <c r="B289" s="2" t="n">
        <v>0.41754086253278</v>
      </c>
      <c r="C289" s="2" t="n">
        <v>-0.0335150213313615</v>
      </c>
      <c r="D289" s="2" t="n">
        <v>-0.0842296439903179</v>
      </c>
      <c r="E289" s="3" t="n">
        <f aca="false">B289+2*$N$1</f>
        <v>300.417540862533</v>
      </c>
      <c r="F289" s="3" t="n">
        <f aca="false">C289+$N$1</f>
        <v>149.966484978669</v>
      </c>
      <c r="G289" s="3" t="n">
        <f aca="false">D289</f>
        <v>-0.0842296439903179</v>
      </c>
      <c r="H289" s="8" t="n">
        <v>0</v>
      </c>
      <c r="I289" s="8" t="n">
        <v>-0.878793163518034</v>
      </c>
      <c r="J289" s="8" t="n">
        <v>-1.47566261789695</v>
      </c>
      <c r="K289" s="4" t="n">
        <f aca="false">H289+$N$2*2</f>
        <v>2000</v>
      </c>
      <c r="L289" s="4" t="n">
        <f aca="false">I289+$N$2</f>
        <v>999.121206836482</v>
      </c>
      <c r="M289" s="4" t="n">
        <f aca="false">J289</f>
        <v>-1.47566261789695</v>
      </c>
    </row>
    <row r="290" customFormat="false" ht="13.5" hidden="false" customHeight="false" outlineLevel="0" collapsed="false">
      <c r="A290" s="1" t="n">
        <v>5.76</v>
      </c>
      <c r="B290" s="2" t="n">
        <v>0.2330497250664</v>
      </c>
      <c r="C290" s="2" t="n">
        <v>-0.0606614924238488</v>
      </c>
      <c r="D290" s="2" t="n">
        <v>-0.0737401903371693</v>
      </c>
      <c r="E290" s="3" t="n">
        <f aca="false">B290+2*$N$1</f>
        <v>300.233049725066</v>
      </c>
      <c r="F290" s="3" t="n">
        <f aca="false">C290+$N$1</f>
        <v>149.939338507576</v>
      </c>
      <c r="G290" s="3" t="n">
        <f aca="false">D290</f>
        <v>-0.0737401903371693</v>
      </c>
      <c r="H290" s="8" t="n">
        <v>0</v>
      </c>
      <c r="I290" s="8" t="n">
        <v>-0.894253921675396</v>
      </c>
      <c r="J290" s="8" t="n">
        <v>0.524472682657431</v>
      </c>
      <c r="K290" s="4" t="n">
        <f aca="false">H290+$N$2*2</f>
        <v>2000</v>
      </c>
      <c r="L290" s="4" t="n">
        <f aca="false">I290+$N$2</f>
        <v>999.105746078325</v>
      </c>
      <c r="M290" s="4" t="n">
        <f aca="false">J290</f>
        <v>0.524472682657431</v>
      </c>
    </row>
    <row r="291" customFormat="false" ht="13.5" hidden="false" customHeight="false" outlineLevel="0" collapsed="false">
      <c r="A291" s="1" t="n">
        <v>5.78</v>
      </c>
      <c r="B291" s="2" t="n">
        <v>0.187445290953501</v>
      </c>
      <c r="C291" s="2" t="n">
        <v>-0.0646406975712215</v>
      </c>
      <c r="D291" s="2" t="n">
        <v>-0.0516630491168195</v>
      </c>
      <c r="E291" s="3" t="n">
        <f aca="false">B291+2*$N$1</f>
        <v>300.187445290954</v>
      </c>
      <c r="F291" s="3" t="n">
        <f aca="false">C291+$N$1</f>
        <v>149.935359302429</v>
      </c>
      <c r="G291" s="3" t="n">
        <f aca="false">D291</f>
        <v>-0.0516630491168195</v>
      </c>
      <c r="H291" s="8" t="n">
        <v>0</v>
      </c>
      <c r="I291" s="8" t="n">
        <v>0.683333671004116</v>
      </c>
      <c r="J291" s="8" t="n">
        <v>1.10385706101749</v>
      </c>
      <c r="K291" s="4" t="n">
        <f aca="false">H291+$N$2*2</f>
        <v>2000</v>
      </c>
      <c r="L291" s="4" t="n">
        <f aca="false">I291+$N$2</f>
        <v>1000.683333671</v>
      </c>
      <c r="M291" s="4" t="n">
        <f aca="false">J291</f>
        <v>1.10385706101749</v>
      </c>
    </row>
    <row r="292" customFormat="false" ht="13.5" hidden="false" customHeight="false" outlineLevel="0" collapsed="false">
      <c r="A292" s="1" t="n">
        <v>5.8</v>
      </c>
      <c r="B292" s="2" t="n">
        <v>0.264196031720258</v>
      </c>
      <c r="C292" s="2" t="n">
        <v>-0.0411967832706383</v>
      </c>
      <c r="D292" s="2" t="n">
        <v>-0.0694837093933112</v>
      </c>
      <c r="E292" s="3" t="n">
        <f aca="false">B292+2*$N$1</f>
        <v>300.26419603172</v>
      </c>
      <c r="F292" s="3" t="n">
        <f aca="false">C292+$N$1</f>
        <v>149.958803216729</v>
      </c>
      <c r="G292" s="3" t="n">
        <f aca="false">D292</f>
        <v>-0.0694837093933112</v>
      </c>
      <c r="H292" s="8" t="n">
        <v>0</v>
      </c>
      <c r="I292" s="8" t="n">
        <v>0.704515695844673</v>
      </c>
      <c r="J292" s="8" t="n">
        <v>-0.891033013824585</v>
      </c>
      <c r="K292" s="4" t="n">
        <f aca="false">H292+$N$2*2</f>
        <v>2000</v>
      </c>
      <c r="L292" s="4" t="n">
        <f aca="false">I292+$N$2</f>
        <v>1000.70451569584</v>
      </c>
      <c r="M292" s="4" t="n">
        <f aca="false">J292</f>
        <v>-0.891033013824585</v>
      </c>
    </row>
    <row r="293" customFormat="false" ht="13.5" hidden="false" customHeight="false" outlineLevel="0" collapsed="false">
      <c r="A293" s="1" t="n">
        <v>5.82</v>
      </c>
      <c r="B293" s="2" t="n">
        <v>0.311384105131097</v>
      </c>
      <c r="C293" s="2" t="n">
        <v>-0.0413527138990304</v>
      </c>
      <c r="D293" s="2" t="n">
        <v>-0.0979422362783736</v>
      </c>
      <c r="E293" s="3" t="n">
        <f aca="false">B293+2*$N$1</f>
        <v>300.311384105131</v>
      </c>
      <c r="F293" s="3" t="n">
        <f aca="false">C293+$N$1</f>
        <v>149.958647286101</v>
      </c>
      <c r="G293" s="3" t="n">
        <f aca="false">D293</f>
        <v>-0.0979422362783736</v>
      </c>
      <c r="H293" s="8" t="n">
        <v>0</v>
      </c>
      <c r="I293" s="8" t="n">
        <v>-0.814716351709541</v>
      </c>
      <c r="J293" s="8" t="n">
        <v>-1.42292634425312</v>
      </c>
      <c r="K293" s="4" t="n">
        <f aca="false">H293+$N$2*2</f>
        <v>2000</v>
      </c>
      <c r="L293" s="4" t="n">
        <f aca="false">I293+$N$2</f>
        <v>999.185283648291</v>
      </c>
      <c r="M293" s="4" t="n">
        <f aca="false">J293</f>
        <v>-1.42292634425312</v>
      </c>
    </row>
    <row r="294" customFormat="false" ht="13.5" hidden="false" customHeight="false" outlineLevel="0" collapsed="false">
      <c r="A294" s="1" t="n">
        <v>5.84</v>
      </c>
      <c r="B294" s="2" t="n">
        <v>0.208840478066846</v>
      </c>
      <c r="C294" s="2" t="n">
        <v>-0.067934218373758</v>
      </c>
      <c r="D294" s="2" t="n">
        <v>-0.084709335511389</v>
      </c>
      <c r="E294" s="3" t="n">
        <f aca="false">B294+2*$N$1</f>
        <v>300.208840478067</v>
      </c>
      <c r="F294" s="3" t="n">
        <f aca="false">C294+$N$1</f>
        <v>149.932065781626</v>
      </c>
      <c r="G294" s="3" t="n">
        <f aca="false">D294</f>
        <v>-0.084709335511389</v>
      </c>
      <c r="H294" s="8" t="n">
        <v>0</v>
      </c>
      <c r="I294" s="8" t="n">
        <v>-0.718472604386319</v>
      </c>
      <c r="J294" s="8" t="n">
        <v>0.661645038349229</v>
      </c>
      <c r="K294" s="4" t="n">
        <f aca="false">H294+$N$2*2</f>
        <v>2000</v>
      </c>
      <c r="L294" s="4" t="n">
        <f aca="false">I294+$N$2</f>
        <v>999.281527395614</v>
      </c>
      <c r="M294" s="4" t="n">
        <f aca="false">J294</f>
        <v>0.661645038349229</v>
      </c>
    </row>
    <row r="295" customFormat="false" ht="13.5" hidden="false" customHeight="false" outlineLevel="0" collapsed="false">
      <c r="A295" s="1" t="n">
        <v>5.86</v>
      </c>
      <c r="B295" s="2" t="n">
        <v>0.0163788561518065</v>
      </c>
      <c r="C295" s="2" t="n">
        <v>-0.0686134707704243</v>
      </c>
      <c r="D295" s="2" t="n">
        <v>-0.0602312186133383</v>
      </c>
      <c r="E295" s="3" t="n">
        <f aca="false">B295+2*$N$1</f>
        <v>300.016378856152</v>
      </c>
      <c r="F295" s="3" t="n">
        <f aca="false">C295+$N$1</f>
        <v>149.93138652923</v>
      </c>
      <c r="G295" s="3" t="n">
        <f aca="false">D295</f>
        <v>-0.0602312186133383</v>
      </c>
      <c r="H295" s="8" t="n">
        <v>0</v>
      </c>
      <c r="I295" s="8" t="n">
        <v>0.861655853024071</v>
      </c>
      <c r="J295" s="8" t="n">
        <v>1.22390584490253</v>
      </c>
      <c r="K295" s="4" t="n">
        <f aca="false">H295+$N$2*2</f>
        <v>2000</v>
      </c>
      <c r="L295" s="4" t="n">
        <f aca="false">I295+$N$2</f>
        <v>1000.86165585302</v>
      </c>
      <c r="M295" s="4" t="n">
        <f aca="false">J295</f>
        <v>1.22390584490253</v>
      </c>
    </row>
    <row r="296" customFormat="false" ht="13.5" hidden="false" customHeight="false" outlineLevel="0" collapsed="false">
      <c r="A296" s="1" t="n">
        <v>5.88</v>
      </c>
      <c r="B296" s="2" t="n">
        <v>-0.036420149202379</v>
      </c>
      <c r="C296" s="2" t="n">
        <v>-0.0426066906089879</v>
      </c>
      <c r="D296" s="2" t="n">
        <v>-0.078162192506216</v>
      </c>
      <c r="E296" s="3" t="n">
        <f aca="false">B296+2*$N$1</f>
        <v>299.963579850798</v>
      </c>
      <c r="F296" s="3" t="n">
        <f aca="false">C296+$N$1</f>
        <v>149.957393309391</v>
      </c>
      <c r="G296" s="3" t="n">
        <f aca="false">D296</f>
        <v>-0.078162192506216</v>
      </c>
      <c r="H296" s="8" t="n">
        <v>0</v>
      </c>
      <c r="I296" s="8" t="n">
        <v>0.736311294882124</v>
      </c>
      <c r="J296" s="8" t="n">
        <v>-0.896548694643885</v>
      </c>
      <c r="K296" s="4" t="n">
        <f aca="false">H296+$N$2*2</f>
        <v>2000</v>
      </c>
      <c r="L296" s="4" t="n">
        <f aca="false">I296+$N$2</f>
        <v>1000.73631129488</v>
      </c>
      <c r="M296" s="4" t="n">
        <f aca="false">J296</f>
        <v>-0.896548694643885</v>
      </c>
    </row>
    <row r="297" customFormat="false" ht="13.5" hidden="false" customHeight="false" outlineLevel="0" collapsed="false">
      <c r="A297" s="1" t="n">
        <v>5.9</v>
      </c>
      <c r="B297" s="2" t="n">
        <v>0.259593914327427</v>
      </c>
      <c r="C297" s="2" t="n">
        <v>-0.0433402748066444</v>
      </c>
      <c r="D297" s="2" t="n">
        <v>-0.107160226838815</v>
      </c>
      <c r="E297" s="3" t="n">
        <f aca="false">B297+2*$N$1</f>
        <v>300.259593914327</v>
      </c>
      <c r="F297" s="3" t="n">
        <f aca="false">C297+$N$1</f>
        <v>149.956659725193</v>
      </c>
      <c r="G297" s="3" t="n">
        <f aca="false">D297</f>
        <v>-0.107160226838815</v>
      </c>
      <c r="H297" s="8" t="n">
        <v>0</v>
      </c>
      <c r="I297" s="8" t="n">
        <v>-0.802314202282576</v>
      </c>
      <c r="J297" s="8" t="n">
        <v>-1.44990171662995</v>
      </c>
      <c r="K297" s="4" t="n">
        <f aca="false">H297+$N$2*2</f>
        <v>2000</v>
      </c>
      <c r="L297" s="4" t="n">
        <f aca="false">I297+$N$2</f>
        <v>999.197685797717</v>
      </c>
      <c r="M297" s="4" t="n">
        <f aca="false">J297</f>
        <v>-1.44990171662995</v>
      </c>
    </row>
    <row r="298" customFormat="false" ht="13.5" hidden="false" customHeight="false" outlineLevel="0" collapsed="false">
      <c r="A298" s="1" t="n">
        <v>5.92</v>
      </c>
      <c r="B298" s="2" t="n">
        <v>0.861730998997334</v>
      </c>
      <c r="C298" s="2" t="n">
        <v>-0.069660975684879</v>
      </c>
      <c r="D298" s="2" t="n">
        <v>-0.0928178327776855</v>
      </c>
      <c r="E298" s="3" t="n">
        <f aca="false">B298+2*$N$1</f>
        <v>300.861730998997</v>
      </c>
      <c r="F298" s="3" t="n">
        <f aca="false">C298+$N$1</f>
        <v>149.930339024315</v>
      </c>
      <c r="G298" s="3" t="n">
        <f aca="false">D298</f>
        <v>-0.0928178327776855</v>
      </c>
      <c r="H298" s="8" t="n">
        <v>0</v>
      </c>
      <c r="I298" s="8" t="n">
        <v>-0.557553483815075</v>
      </c>
      <c r="J298" s="8" t="n">
        <v>0.71711970305648</v>
      </c>
      <c r="K298" s="4" t="n">
        <f aca="false">H298+$N$2*2</f>
        <v>2000</v>
      </c>
      <c r="L298" s="4" t="n">
        <f aca="false">I298+$N$2</f>
        <v>999.442446516185</v>
      </c>
      <c r="M298" s="4" t="n">
        <f aca="false">J298</f>
        <v>0.71711970305648</v>
      </c>
    </row>
    <row r="299" customFormat="false" ht="13.5" hidden="false" customHeight="false" outlineLevel="0" collapsed="false">
      <c r="A299" s="1" t="n">
        <v>5.94</v>
      </c>
      <c r="B299" s="2" t="n">
        <v>1.41971942711482</v>
      </c>
      <c r="C299" s="2" t="n">
        <v>-0.0664528890124689</v>
      </c>
      <c r="D299" s="2" t="n">
        <v>-0.0677184466375628</v>
      </c>
      <c r="E299" s="3" t="n">
        <f aca="false">B299+2*$N$1</f>
        <v>301.419719427115</v>
      </c>
      <c r="F299" s="3" t="n">
        <f aca="false">C299+$N$1</f>
        <v>149.933547110988</v>
      </c>
      <c r="G299" s="3" t="n">
        <f aca="false">D299</f>
        <v>-0.0677184466375628</v>
      </c>
      <c r="H299" s="8" t="n">
        <v>0</v>
      </c>
      <c r="I299" s="8" t="n">
        <v>0.987007020472344</v>
      </c>
      <c r="J299" s="8" t="n">
        <v>1.25496930700614</v>
      </c>
      <c r="K299" s="4" t="n">
        <f aca="false">H299+$N$2*2</f>
        <v>2000</v>
      </c>
      <c r="L299" s="4" t="n">
        <f aca="false">I299+$N$2</f>
        <v>1000.98700702047</v>
      </c>
      <c r="M299" s="4" t="n">
        <f aca="false">J299</f>
        <v>1.25496930700614</v>
      </c>
    </row>
    <row r="300" customFormat="false" ht="13.5" hidden="false" customHeight="false" outlineLevel="0" collapsed="false">
      <c r="A300" s="1" t="n">
        <v>5.96</v>
      </c>
      <c r="B300" s="2" t="n">
        <v>1.50491405214163</v>
      </c>
      <c r="C300" s="2" t="n">
        <v>-0.0377893920215194</v>
      </c>
      <c r="D300" s="2" t="n">
        <v>-0.0883127700623547</v>
      </c>
      <c r="E300" s="3" t="n">
        <f aca="false">B300+2*$N$1</f>
        <v>301.504914052142</v>
      </c>
      <c r="F300" s="3" t="n">
        <f aca="false">C300+$N$1</f>
        <v>149.962210607978</v>
      </c>
      <c r="G300" s="3" t="n">
        <f aca="false">D300</f>
        <v>-0.0883127700623547</v>
      </c>
      <c r="H300" s="8" t="n">
        <v>0</v>
      </c>
      <c r="I300" s="8" t="n">
        <v>0.625427898351025</v>
      </c>
      <c r="J300" s="8" t="n">
        <v>-1.0297161712396</v>
      </c>
      <c r="K300" s="4" t="n">
        <f aca="false">H300+$N$2*2</f>
        <v>2000</v>
      </c>
      <c r="L300" s="4" t="n">
        <f aca="false">I300+$N$2</f>
        <v>1000.62542789835</v>
      </c>
      <c r="M300" s="4" t="n">
        <f aca="false">J300</f>
        <v>-1.0297161712396</v>
      </c>
    </row>
    <row r="301" customFormat="false" ht="13.5" hidden="false" customHeight="false" outlineLevel="0" collapsed="false">
      <c r="A301" s="1" t="n">
        <v>5.98</v>
      </c>
      <c r="B301" s="2" t="n">
        <v>0.9839618371029</v>
      </c>
      <c r="C301" s="2" t="n">
        <v>-0.0410641919218921</v>
      </c>
      <c r="D301" s="2" t="n">
        <v>-0.120141016449417</v>
      </c>
      <c r="E301" s="3" t="n">
        <f aca="false">B301+2*$N$1</f>
        <v>300.983961837103</v>
      </c>
      <c r="F301" s="3" t="n">
        <f aca="false">C301+$N$1</f>
        <v>149.958935808078</v>
      </c>
      <c r="G301" s="3" t="n">
        <f aca="false">D301</f>
        <v>-0.120141016449417</v>
      </c>
      <c r="H301" s="8" t="n">
        <v>0</v>
      </c>
      <c r="I301" s="8" t="n">
        <v>-0.908741136065999</v>
      </c>
      <c r="J301" s="8" t="n">
        <v>-1.59141231935313</v>
      </c>
      <c r="K301" s="4" t="n">
        <f aca="false">H301+$N$2*2</f>
        <v>2000</v>
      </c>
      <c r="L301" s="4" t="n">
        <f aca="false">I301+$N$2</f>
        <v>999.091258863934</v>
      </c>
      <c r="M301" s="4" t="n">
        <f aca="false">J301</f>
        <v>-1.59141231935313</v>
      </c>
    </row>
    <row r="302" customFormat="false" ht="13.5" hidden="false" customHeight="false" outlineLevel="0" collapsed="false">
      <c r="A302" s="1" t="n">
        <v>6</v>
      </c>
      <c r="B302" s="2" t="n">
        <v>0.205321659732366</v>
      </c>
      <c r="C302" s="2" t="n">
        <v>-0.0685646100827428</v>
      </c>
      <c r="D302" s="2" t="n">
        <v>-0.104957285969183</v>
      </c>
      <c r="E302" s="3" t="n">
        <f aca="false">B302+2*$N$1</f>
        <v>300.205321659732</v>
      </c>
      <c r="F302" s="3" t="n">
        <f aca="false">C302+$N$1</f>
        <v>149.931435389917</v>
      </c>
      <c r="G302" s="3" t="n">
        <f aca="false">D302</f>
        <v>-0.104957285969183</v>
      </c>
      <c r="H302" s="8" t="n">
        <v>0</v>
      </c>
      <c r="I302" s="8" t="n">
        <v>-0.391649310782299</v>
      </c>
      <c r="J302" s="8" t="n">
        <v>0.759186524011715</v>
      </c>
      <c r="K302" s="4" t="n">
        <f aca="false">H302+$N$2*2</f>
        <v>2000</v>
      </c>
      <c r="L302" s="4" t="n">
        <f aca="false">I302+$N$2</f>
        <v>999.608350689218</v>
      </c>
      <c r="M302" s="4" t="n">
        <f aca="false">J302</f>
        <v>0.759186524011715</v>
      </c>
    </row>
    <row r="303" customFormat="false" ht="13.5" hidden="false" customHeight="false" outlineLevel="0" collapsed="false">
      <c r="A303" s="1" t="n">
        <v>6.02</v>
      </c>
      <c r="B303" s="2" t="n">
        <v>-0.234390652541827</v>
      </c>
      <c r="C303" s="2" t="n">
        <v>-0.0598768885063151</v>
      </c>
      <c r="D303" s="2" t="n">
        <v>-0.0787802726001226</v>
      </c>
      <c r="E303" s="3" t="n">
        <f aca="false">B303+2*$N$1</f>
        <v>299.765609347458</v>
      </c>
      <c r="F303" s="3" t="n">
        <f aca="false">C303+$N$1</f>
        <v>149.940123111494</v>
      </c>
      <c r="G303" s="3" t="n">
        <f aca="false">D303</f>
        <v>-0.0787802726001226</v>
      </c>
      <c r="H303" s="8" t="n">
        <v>0</v>
      </c>
      <c r="I303" s="8" t="n">
        <v>1.14967673598608</v>
      </c>
      <c r="J303" s="8" t="n">
        <v>1.30885066845302</v>
      </c>
      <c r="K303" s="4" t="n">
        <f aca="false">H303+$N$2*2</f>
        <v>2000</v>
      </c>
      <c r="L303" s="4" t="n">
        <f aca="false">I303+$N$2</f>
        <v>1001.14967673599</v>
      </c>
      <c r="M303" s="4" t="n">
        <f aca="false">J303</f>
        <v>1.30885066845302</v>
      </c>
    </row>
    <row r="304" customFormat="false" ht="13.5" hidden="false" customHeight="false" outlineLevel="0" collapsed="false">
      <c r="A304" s="1" t="n">
        <v>6.04</v>
      </c>
      <c r="B304" s="2" t="n">
        <v>0.00562432377289555</v>
      </c>
      <c r="C304" s="2" t="n">
        <v>-0.0276202356382272</v>
      </c>
      <c r="D304" s="2" t="n">
        <v>-0.102083015285296</v>
      </c>
      <c r="E304" s="3" t="n">
        <f aca="false">B304+2*$N$1</f>
        <v>300.005624323773</v>
      </c>
      <c r="F304" s="3" t="n">
        <f aca="false">C304+$N$1</f>
        <v>149.972379764362</v>
      </c>
      <c r="G304" s="3" t="n">
        <f aca="false">D304</f>
        <v>-0.102083015285296</v>
      </c>
      <c r="H304" s="8" t="n">
        <v>0</v>
      </c>
      <c r="I304" s="8" t="n">
        <v>0.395082706413357</v>
      </c>
      <c r="J304" s="8" t="n">
        <v>-1.16513713425868</v>
      </c>
      <c r="K304" s="4" t="n">
        <f aca="false">H304+$N$2*2</f>
        <v>2000</v>
      </c>
      <c r="L304" s="4" t="n">
        <f aca="false">I304+$N$2</f>
        <v>1000.39508270641</v>
      </c>
      <c r="M304" s="4" t="n">
        <f aca="false">J304</f>
        <v>-1.16513713425868</v>
      </c>
    </row>
    <row r="305" customFormat="false" ht="13.5" hidden="false" customHeight="false" outlineLevel="0" collapsed="false">
      <c r="A305" s="1" t="n">
        <v>6.06</v>
      </c>
      <c r="B305" s="2" t="n">
        <v>0.704726278682776</v>
      </c>
      <c r="C305" s="2" t="n">
        <v>-0.0389975333823901</v>
      </c>
      <c r="D305" s="2" t="n">
        <v>-0.137345741234093</v>
      </c>
      <c r="E305" s="3" t="n">
        <f aca="false">B305+2*$N$1</f>
        <v>300.704726278683</v>
      </c>
      <c r="F305" s="3" t="n">
        <f aca="false">C305+$N$1</f>
        <v>149.961002466618</v>
      </c>
      <c r="G305" s="3" t="n">
        <f aca="false">D305</f>
        <v>-0.137345741234093</v>
      </c>
      <c r="H305" s="8" t="n">
        <v>0</v>
      </c>
      <c r="I305" s="8" t="n">
        <v>-1.28367409656375</v>
      </c>
      <c r="J305" s="8" t="n">
        <v>-1.76313629743985</v>
      </c>
      <c r="K305" s="4" t="n">
        <f aca="false">H305+$N$2*2</f>
        <v>2000</v>
      </c>
      <c r="L305" s="4" t="n">
        <f aca="false">I305+$N$2</f>
        <v>998.716325903436</v>
      </c>
      <c r="M305" s="4" t="n">
        <f aca="false">J305</f>
        <v>-1.76313629743985</v>
      </c>
    </row>
    <row r="306" customFormat="false" ht="13.5" hidden="false" customHeight="false" outlineLevel="0" collapsed="false">
      <c r="A306" s="1" t="n">
        <v>6.08</v>
      </c>
      <c r="B306" s="2" t="n">
        <v>1.28819116374119</v>
      </c>
      <c r="C306" s="2" t="n">
        <v>-0.0777131793186842</v>
      </c>
      <c r="D306" s="2" t="n">
        <v>-0.121126741611383</v>
      </c>
      <c r="E306" s="3" t="n">
        <f aca="false">B306+2*$N$1</f>
        <v>301.288191163741</v>
      </c>
      <c r="F306" s="3" t="n">
        <f aca="false">C306+$N$1</f>
        <v>149.922286820681</v>
      </c>
      <c r="G306" s="3" t="n">
        <f aca="false">D306</f>
        <v>-0.121126741611383</v>
      </c>
      <c r="H306" s="8" t="n">
        <v>-1.4139851575379</v>
      </c>
      <c r="I306" s="8" t="n">
        <v>-0.423229573919773</v>
      </c>
      <c r="J306" s="8" t="n">
        <v>0.810949981135501</v>
      </c>
      <c r="K306" s="4" t="n">
        <f aca="false">H306+$N$2*2</f>
        <v>1998.58601484246</v>
      </c>
      <c r="L306" s="4" t="n">
        <f aca="false">I306+$N$2</f>
        <v>999.57677042608</v>
      </c>
      <c r="M306" s="4" t="n">
        <f aca="false">J306</f>
        <v>0.810949981135501</v>
      </c>
    </row>
    <row r="307" customFormat="false" ht="13.5" hidden="false" customHeight="false" outlineLevel="0" collapsed="false">
      <c r="A307" s="1" t="n">
        <v>6.1</v>
      </c>
      <c r="B307" s="2" t="n">
        <v>1.34757872572592</v>
      </c>
      <c r="C307" s="2" t="n">
        <v>-0.0653759496042584</v>
      </c>
      <c r="D307" s="2" t="n">
        <v>-0.0910624742644702</v>
      </c>
      <c r="E307" s="3" t="n">
        <f aca="false">B307+2*$N$1</f>
        <v>301.347578725726</v>
      </c>
      <c r="F307" s="3" t="n">
        <f aca="false">C307+$N$1</f>
        <v>149.934624050396</v>
      </c>
      <c r="G307" s="3" t="n">
        <f aca="false">D307</f>
        <v>-0.0910624742644702</v>
      </c>
      <c r="H307" s="8" t="n">
        <v>-0.794444704712555</v>
      </c>
      <c r="I307" s="8" t="n">
        <v>1.36106003648013</v>
      </c>
      <c r="J307" s="8" t="n">
        <v>1.50321336734565</v>
      </c>
      <c r="K307" s="4" t="n">
        <f aca="false">H307+$N$2*2</f>
        <v>1999.20555529529</v>
      </c>
      <c r="L307" s="4" t="n">
        <f aca="false">I307+$N$2</f>
        <v>1001.36106003648</v>
      </c>
      <c r="M307" s="4" t="n">
        <f aca="false">J307</f>
        <v>1.50321336734565</v>
      </c>
    </row>
    <row r="308" customFormat="false" ht="13.5" hidden="false" customHeight="false" outlineLevel="0" collapsed="false">
      <c r="A308" s="1" t="n">
        <v>6.12</v>
      </c>
      <c r="B308" s="2" t="n">
        <v>0.9577883561732</v>
      </c>
      <c r="C308" s="2" t="n">
        <v>-0.0123266142211702</v>
      </c>
      <c r="D308" s="2" t="n">
        <v>-0.110340717427822</v>
      </c>
      <c r="E308" s="3" t="n">
        <f aca="false">B308+2*$N$1</f>
        <v>300.957788356173</v>
      </c>
      <c r="F308" s="3" t="n">
        <f aca="false">C308+$N$1</f>
        <v>149.987673385779</v>
      </c>
      <c r="G308" s="3" t="n">
        <f aca="false">D308</f>
        <v>-0.110340717427822</v>
      </c>
      <c r="H308" s="8" t="n">
        <v>-1.30275073407751</v>
      </c>
      <c r="I308" s="8" t="n">
        <v>0.741201531713958</v>
      </c>
      <c r="J308" s="8" t="n">
        <v>-0.963912158167615</v>
      </c>
      <c r="K308" s="4" t="n">
        <f aca="false">H308+$N$2*2</f>
        <v>1998.69724926592</v>
      </c>
      <c r="L308" s="4" t="n">
        <f aca="false">I308+$N$2</f>
        <v>1000.74120153171</v>
      </c>
      <c r="M308" s="4" t="n">
        <f aca="false">J308</f>
        <v>-0.963912158167615</v>
      </c>
    </row>
    <row r="309" customFormat="false" ht="13.5" hidden="false" customHeight="false" outlineLevel="0" collapsed="false">
      <c r="A309" s="1" t="n">
        <v>6.14</v>
      </c>
      <c r="B309" s="2" t="n">
        <v>0.521139825595479</v>
      </c>
      <c r="C309" s="2" t="n">
        <v>0.000798404073640874</v>
      </c>
      <c r="D309" s="2" t="n">
        <v>-0.13588794916464</v>
      </c>
      <c r="E309" s="3" t="n">
        <f aca="false">B309+2*$N$1</f>
        <v>300.521139825595</v>
      </c>
      <c r="F309" s="3" t="n">
        <f aca="false">C309+$N$1</f>
        <v>150.000798404074</v>
      </c>
      <c r="G309" s="3" t="n">
        <f aca="false">D309</f>
        <v>-0.13588794916464</v>
      </c>
      <c r="H309" s="8" t="n">
        <v>-1.4411146167912</v>
      </c>
      <c r="I309" s="8" t="n">
        <v>-0.241361396701994</v>
      </c>
      <c r="J309" s="8" t="n">
        <v>-1.27736158684089</v>
      </c>
      <c r="K309" s="4" t="n">
        <f aca="false">H309+$N$2*2</f>
        <v>1998.55888538321</v>
      </c>
      <c r="L309" s="4" t="n">
        <f aca="false">I309+$N$2</f>
        <v>999.758638603298</v>
      </c>
      <c r="M309" s="4" t="n">
        <f aca="false">J309</f>
        <v>-1.27736158684089</v>
      </c>
    </row>
    <row r="310" customFormat="false" ht="13.5" hidden="false" customHeight="false" outlineLevel="0" collapsed="false">
      <c r="A310" s="1" t="n">
        <v>6.16</v>
      </c>
      <c r="B310" s="2" t="n">
        <v>0.363208808927294</v>
      </c>
      <c r="C310" s="2" t="n">
        <v>-0.0199829918508921</v>
      </c>
      <c r="D310" s="2" t="n">
        <v>-0.102519229996705</v>
      </c>
      <c r="E310" s="3" t="n">
        <f aca="false">B310+2*$N$1</f>
        <v>300.363208808927</v>
      </c>
      <c r="F310" s="3" t="n">
        <f aca="false">C310+$N$1</f>
        <v>149.980017008149</v>
      </c>
      <c r="G310" s="3" t="n">
        <f aca="false">D310</f>
        <v>-0.102519229996705</v>
      </c>
      <c r="H310" s="8" t="n">
        <v>-1.81627618306231</v>
      </c>
      <c r="I310" s="8" t="n">
        <v>1.28994145283461</v>
      </c>
      <c r="J310" s="8" t="n">
        <v>1.66843595839678</v>
      </c>
      <c r="K310" s="4" t="n">
        <f aca="false">H310+$N$2*2</f>
        <v>1998.18372381694</v>
      </c>
      <c r="L310" s="4" t="n">
        <f aca="false">I310+$N$2</f>
        <v>1001.28994145283</v>
      </c>
      <c r="M310" s="4" t="n">
        <f aca="false">J310</f>
        <v>1.66843595839678</v>
      </c>
    </row>
    <row r="311" customFormat="false" ht="13.5" hidden="false" customHeight="false" outlineLevel="0" collapsed="false">
      <c r="A311" s="1" t="n">
        <v>6.18</v>
      </c>
      <c r="B311" s="2" t="n">
        <v>0.486959225070066</v>
      </c>
      <c r="C311" s="2" t="n">
        <v>-0.00155697433773374</v>
      </c>
      <c r="D311" s="2" t="n">
        <v>-0.062376248604616</v>
      </c>
      <c r="E311" s="3" t="n">
        <f aca="false">B311+2*$N$1</f>
        <v>300.48695922507</v>
      </c>
      <c r="F311" s="3" t="n">
        <f aca="false">C311+$N$1</f>
        <v>149.998443025662</v>
      </c>
      <c r="G311" s="3" t="n">
        <f aca="false">D311</f>
        <v>-0.062376248604616</v>
      </c>
      <c r="H311" s="8" t="n">
        <v>-1.65187268794713</v>
      </c>
      <c r="I311" s="8" t="n">
        <v>2.07022232077607</v>
      </c>
      <c r="J311" s="8" t="n">
        <v>2.00714906960444</v>
      </c>
      <c r="K311" s="4" t="n">
        <f aca="false">H311+$N$2*2</f>
        <v>1998.34812731205</v>
      </c>
      <c r="L311" s="4" t="n">
        <f aca="false">I311+$N$2</f>
        <v>1002.07022232078</v>
      </c>
      <c r="M311" s="4" t="n">
        <f aca="false">J311</f>
        <v>2.00714906960444</v>
      </c>
    </row>
    <row r="312" customFormat="false" ht="13.5" hidden="false" customHeight="false" outlineLevel="0" collapsed="false">
      <c r="A312" s="1" t="n">
        <v>6.2</v>
      </c>
      <c r="B312" s="2" t="n">
        <v>0.660227148595086</v>
      </c>
      <c r="C312" s="2" t="n">
        <v>0.0399974060495342</v>
      </c>
      <c r="D312" s="2" t="n">
        <v>-0.0882904387421323</v>
      </c>
      <c r="E312" s="3" t="n">
        <f aca="false">B312+2*$N$1</f>
        <v>300.660227148595</v>
      </c>
      <c r="F312" s="3" t="n">
        <f aca="false">C312+$N$1</f>
        <v>150.03999740605</v>
      </c>
      <c r="G312" s="3" t="n">
        <f aca="false">D312</f>
        <v>-0.0882904387421323</v>
      </c>
      <c r="H312" s="8" t="n">
        <v>0.586765989680463</v>
      </c>
      <c r="I312" s="8" t="n">
        <v>-0.510641498320504</v>
      </c>
      <c r="J312" s="8" t="n">
        <v>-1.29570950687581</v>
      </c>
      <c r="K312" s="4" t="n">
        <f aca="false">H312+$N$2*2</f>
        <v>2000.58676598968</v>
      </c>
      <c r="L312" s="4" t="n">
        <f aca="false">I312+$N$2</f>
        <v>999.48935850168</v>
      </c>
      <c r="M312" s="4" t="n">
        <f aca="false">J312</f>
        <v>-1.29570950687581</v>
      </c>
    </row>
    <row r="313" customFormat="false" ht="13.5" hidden="false" customHeight="false" outlineLevel="0" collapsed="false">
      <c r="A313" s="1" t="n">
        <v>6.22</v>
      </c>
      <c r="B313" s="2" t="n">
        <v>0.692376333704155</v>
      </c>
      <c r="C313" s="2" t="n">
        <v>0.0368160176882964</v>
      </c>
      <c r="D313" s="2" t="n">
        <v>-0.117499572140847</v>
      </c>
      <c r="E313" s="3" t="n">
        <f aca="false">B313+2*$N$1</f>
        <v>300.692376333704</v>
      </c>
      <c r="F313" s="3" t="n">
        <f aca="false">C313+$N$1</f>
        <v>150.036816017688</v>
      </c>
      <c r="G313" s="3" t="n">
        <f aca="false">D313</f>
        <v>-0.117499572140847</v>
      </c>
      <c r="H313" s="8" t="n">
        <v>3.80310570981831</v>
      </c>
      <c r="I313" s="8" t="n">
        <v>-1.07905180969249</v>
      </c>
      <c r="J313" s="8" t="n">
        <v>-1.46045666993571</v>
      </c>
      <c r="K313" s="4" t="n">
        <f aca="false">H313+$N$2*2</f>
        <v>2003.80310570982</v>
      </c>
      <c r="L313" s="4" t="n">
        <f aca="false">I313+$N$2</f>
        <v>998.920948190308</v>
      </c>
      <c r="M313" s="4" t="n">
        <f aca="false">J313</f>
        <v>-1.46045666993571</v>
      </c>
    </row>
    <row r="314" customFormat="false" ht="13.5" hidden="false" customHeight="false" outlineLevel="0" collapsed="false">
      <c r="A314" s="1" t="n">
        <v>6.24</v>
      </c>
      <c r="B314" s="2" t="n">
        <v>0.634322803474156</v>
      </c>
      <c r="C314" s="2" t="n">
        <v>0.0306879166016118</v>
      </c>
      <c r="D314" s="2" t="n">
        <v>-0.064856713688382</v>
      </c>
      <c r="E314" s="3" t="n">
        <f aca="false">B314+2*$N$1</f>
        <v>300.634322803474</v>
      </c>
      <c r="F314" s="3" t="n">
        <f aca="false">C314+$N$1</f>
        <v>150.030687916602</v>
      </c>
      <c r="G314" s="3" t="n">
        <f aca="false">D314</f>
        <v>-0.064856713688382</v>
      </c>
      <c r="H314" s="8" t="n">
        <v>4.04841932901396</v>
      </c>
      <c r="I314" s="8" t="n">
        <v>3.06985389625967</v>
      </c>
      <c r="J314" s="8" t="n">
        <v>2.63214292262322</v>
      </c>
      <c r="K314" s="4" t="n">
        <f aca="false">H314+$N$2*2</f>
        <v>2004.04841932901</v>
      </c>
      <c r="L314" s="4" t="n">
        <f aca="false">I314+$N$2</f>
        <v>1003.06985389626</v>
      </c>
      <c r="M314" s="4" t="n">
        <f aca="false">J314</f>
        <v>2.63214292262322</v>
      </c>
    </row>
    <row r="315" customFormat="false" ht="13.5" hidden="false" customHeight="false" outlineLevel="0" collapsed="false">
      <c r="A315" s="1" t="n">
        <v>6.26</v>
      </c>
      <c r="B315" s="2" t="n">
        <v>0.727040522134435</v>
      </c>
      <c r="C315" s="2" t="n">
        <v>0.0915139965111348</v>
      </c>
      <c r="D315" s="2" t="n">
        <v>-0.0155302527199378</v>
      </c>
      <c r="E315" s="3" t="n">
        <f aca="false">B315+2*$N$1</f>
        <v>300.727040522134</v>
      </c>
      <c r="F315" s="3" t="n">
        <f aca="false">C315+$N$1</f>
        <v>150.091513996511</v>
      </c>
      <c r="G315" s="3" t="n">
        <f aca="false">D315</f>
        <v>-0.0155302527199378</v>
      </c>
      <c r="H315" s="8" t="n">
        <v>-0.00486056917049782</v>
      </c>
      <c r="I315" s="8" t="n">
        <v>2.43401823906841</v>
      </c>
      <c r="J315" s="8" t="n">
        <v>2.46632304842221</v>
      </c>
      <c r="K315" s="4" t="n">
        <f aca="false">H315+$N$2*2</f>
        <v>1999.99513943083</v>
      </c>
      <c r="L315" s="4" t="n">
        <f aca="false">I315+$N$2</f>
        <v>1002.43401823907</v>
      </c>
      <c r="M315" s="4" t="n">
        <f aca="false">J315</f>
        <v>2.46632304842221</v>
      </c>
    </row>
    <row r="316" customFormat="false" ht="13.5" hidden="false" customHeight="false" outlineLevel="0" collapsed="false">
      <c r="A316" s="1" t="n">
        <v>6.28</v>
      </c>
      <c r="B316" s="2" t="n">
        <v>1.14143731606937</v>
      </c>
      <c r="C316" s="2" t="n">
        <v>0.108105038051634</v>
      </c>
      <c r="D316" s="2" t="n">
        <v>-0.101867574302808</v>
      </c>
      <c r="E316" s="3" t="n">
        <f aca="false">B316+2*$N$1</f>
        <v>301.141437316069</v>
      </c>
      <c r="F316" s="3" t="n">
        <f aca="false">C316+$N$1</f>
        <v>150.108105038052</v>
      </c>
      <c r="G316" s="3" t="n">
        <f aca="false">D316</f>
        <v>-0.101867574302808</v>
      </c>
      <c r="H316" s="8" t="n">
        <v>-3.85264170233012</v>
      </c>
      <c r="I316" s="8" t="n">
        <v>-8.66580392255574</v>
      </c>
      <c r="J316" s="8" t="n">
        <v>-4.31686607914353</v>
      </c>
      <c r="K316" s="4" t="n">
        <f aca="false">H316+$N$2*2</f>
        <v>1996.14735829767</v>
      </c>
      <c r="L316" s="4" t="n">
        <f aca="false">I316+$N$2</f>
        <v>991.334196077444</v>
      </c>
      <c r="M316" s="4" t="n">
        <f aca="false">J316</f>
        <v>-4.31686607914353</v>
      </c>
    </row>
    <row r="317" customFormat="false" ht="13.5" hidden="false" customHeight="false" outlineLevel="0" collapsed="false">
      <c r="A317" s="1" t="n">
        <v>6.3</v>
      </c>
      <c r="B317" s="2" t="n">
        <v>1.75681378971209</v>
      </c>
      <c r="C317" s="2" t="n">
        <v>-0.0816347604289115</v>
      </c>
      <c r="D317" s="2" t="n">
        <v>-0.241906988214829</v>
      </c>
      <c r="E317" s="3" t="n">
        <f aca="false">B317+2*$N$1</f>
        <v>301.756813789712</v>
      </c>
      <c r="F317" s="3" t="n">
        <f aca="false">C317+$N$1</f>
        <v>149.918365239571</v>
      </c>
      <c r="G317" s="3" t="n">
        <f aca="false">D317</f>
        <v>-0.241906988214829</v>
      </c>
      <c r="H317" s="8" t="n">
        <v>-2.88260150768732</v>
      </c>
      <c r="I317" s="8" t="n">
        <v>-15.4360881533795</v>
      </c>
      <c r="J317" s="8" t="n">
        <v>-7.00197069560104</v>
      </c>
      <c r="K317" s="4" t="n">
        <f aca="false">H317+$N$2*2</f>
        <v>1997.11739849231</v>
      </c>
      <c r="L317" s="4" t="n">
        <f aca="false">I317+$N$2</f>
        <v>984.563911846621</v>
      </c>
      <c r="M317" s="4" t="n">
        <f aca="false">J317</f>
        <v>-7.00197069560104</v>
      </c>
    </row>
    <row r="318" customFormat="false" ht="13.5" hidden="false" customHeight="false" outlineLevel="0" collapsed="false">
      <c r="A318" s="1" t="n">
        <v>6.32</v>
      </c>
      <c r="B318" s="2" t="n">
        <v>2.21906919661708</v>
      </c>
      <c r="C318" s="2" t="n">
        <v>-0.348482566583832</v>
      </c>
      <c r="D318" s="2" t="n">
        <v>-0.224120237324895</v>
      </c>
      <c r="E318" s="3" t="n">
        <f aca="false">B318+2*$N$1</f>
        <v>302.219069196617</v>
      </c>
      <c r="F318" s="3" t="n">
        <f aca="false">C318+$N$1</f>
        <v>149.651517433416</v>
      </c>
      <c r="G318" s="3" t="n">
        <f aca="false">D318</f>
        <v>-0.224120237324895</v>
      </c>
      <c r="H318" s="8" t="n">
        <v>0.0145149736890976</v>
      </c>
      <c r="I318" s="8" t="n">
        <v>-1.9879283654288</v>
      </c>
      <c r="J318" s="8" t="n">
        <v>0.889337544496703</v>
      </c>
      <c r="K318" s="4" t="n">
        <f aca="false">H318+$N$2*2</f>
        <v>2000.01451497369</v>
      </c>
      <c r="L318" s="4" t="n">
        <f aca="false">I318+$N$2</f>
        <v>998.012071634571</v>
      </c>
      <c r="M318" s="4" t="n">
        <f aca="false">J318</f>
        <v>0.889337544496703</v>
      </c>
    </row>
    <row r="319" customFormat="false" ht="13.5" hidden="false" customHeight="false" outlineLevel="0" collapsed="false">
      <c r="A319" s="1" t="n">
        <v>6.34</v>
      </c>
      <c r="B319" s="2" t="n">
        <v>2.23917501717917</v>
      </c>
      <c r="C319" s="2" t="n">
        <v>-0.349939010094053</v>
      </c>
      <c r="D319" s="2" t="n">
        <v>-0.0326854934339903</v>
      </c>
      <c r="E319" s="3" t="n">
        <f aca="false">B319+2*$N$1</f>
        <v>302.239175017179</v>
      </c>
      <c r="F319" s="3" t="n">
        <f aca="false">C319+$N$1</f>
        <v>149.650060989906</v>
      </c>
      <c r="G319" s="3" t="n">
        <f aca="false">D319</f>
        <v>-0.0326854934339903</v>
      </c>
      <c r="H319" s="8" t="n">
        <v>-2.36124692927275</v>
      </c>
      <c r="I319" s="8" t="n">
        <v>19.4959190196177</v>
      </c>
      <c r="J319" s="8" t="n">
        <v>9.57173719454525</v>
      </c>
      <c r="K319" s="4" t="n">
        <f aca="false">H319+$N$2*2</f>
        <v>1997.63875307073</v>
      </c>
      <c r="L319" s="4" t="n">
        <f aca="false">I319+$N$2</f>
        <v>1019.49591901962</v>
      </c>
      <c r="M319" s="4" t="n">
        <f aca="false">J319</f>
        <v>9.57173719454525</v>
      </c>
    </row>
    <row r="320" customFormat="false" ht="13.5" hidden="false" customHeight="false" outlineLevel="0" collapsed="false">
      <c r="A320" s="1" t="n">
        <v>6.36</v>
      </c>
      <c r="B320" s="2" t="n">
        <v>1.835639261044</v>
      </c>
      <c r="C320" s="2" t="n">
        <v>-0.00992593004072893</v>
      </c>
      <c r="D320" s="2" t="n">
        <v>0.132966584631921</v>
      </c>
      <c r="E320" s="3" t="n">
        <f aca="false">B320+2*$N$1</f>
        <v>301.835639261044</v>
      </c>
      <c r="F320" s="3" t="n">
        <f aca="false">C320+$N$1</f>
        <v>149.990074069959</v>
      </c>
      <c r="G320" s="3" t="n">
        <f aca="false">D320</f>
        <v>0.132966584631921</v>
      </c>
      <c r="H320" s="8" t="n">
        <v>-10.1159774334495</v>
      </c>
      <c r="I320" s="8" t="n">
        <v>22.7300155182027</v>
      </c>
      <c r="J320" s="8" t="n">
        <v>8.28260390329555</v>
      </c>
      <c r="K320" s="4" t="n">
        <f aca="false">H320+$N$2*2</f>
        <v>1989.88402256655</v>
      </c>
      <c r="L320" s="4" t="n">
        <f aca="false">I320+$N$2</f>
        <v>1022.7300155182</v>
      </c>
      <c r="M320" s="4" t="n">
        <f aca="false">J320</f>
        <v>8.28260390329555</v>
      </c>
    </row>
    <row r="321" customFormat="false" ht="13.5" hidden="false" customHeight="false" outlineLevel="0" collapsed="false">
      <c r="A321" s="1" t="n">
        <v>6.38</v>
      </c>
      <c r="B321" s="2" t="n">
        <v>1.29973082498037</v>
      </c>
      <c r="C321" s="2" t="n">
        <v>0.359211282832061</v>
      </c>
      <c r="D321" s="2" t="n">
        <v>0.170641435963925</v>
      </c>
      <c r="E321" s="3" t="n">
        <f aca="false">B321+2*$N$1</f>
        <v>301.29973082498</v>
      </c>
      <c r="F321" s="3" t="n">
        <f aca="false">C321+$N$1</f>
        <v>150.359211282832</v>
      </c>
      <c r="G321" s="3" t="n">
        <f aca="false">D321</f>
        <v>0.170641435963925</v>
      </c>
      <c r="H321" s="8" t="n">
        <v>-13.2016538771005</v>
      </c>
      <c r="I321" s="8" t="n">
        <v>7.06930766956915</v>
      </c>
      <c r="J321" s="8" t="n">
        <v>1.88374256660023</v>
      </c>
      <c r="K321" s="4" t="n">
        <f aca="false">H321+$N$2*2</f>
        <v>1986.7983461229</v>
      </c>
      <c r="L321" s="4" t="n">
        <f aca="false">I321+$N$2</f>
        <v>1007.06930766957</v>
      </c>
      <c r="M321" s="4" t="n">
        <f aca="false">J321</f>
        <v>1.88374256660023</v>
      </c>
    </row>
    <row r="322" customFormat="false" ht="13.5" hidden="false" customHeight="false" outlineLevel="0" collapsed="false">
      <c r="A322" s="1" t="n">
        <v>6.4</v>
      </c>
      <c r="B322" s="2" t="n">
        <v>0.957087591502126</v>
      </c>
      <c r="C322" s="2" t="n">
        <v>0.498113905335362</v>
      </c>
      <c r="D322" s="2" t="n">
        <v>0.181108955901837</v>
      </c>
      <c r="E322" s="3" t="n">
        <f aca="false">B322+2*$N$1</f>
        <v>300.957087591502</v>
      </c>
      <c r="F322" s="3" t="n">
        <f aca="false">C322+$N$1</f>
        <v>150.498113905335</v>
      </c>
      <c r="G322" s="3" t="n">
        <f aca="false">D322</f>
        <v>0.181108955901837</v>
      </c>
      <c r="H322" s="8" t="n">
        <v>-3.25527719921316</v>
      </c>
      <c r="I322" s="8" t="n">
        <v>-3.3315121329605</v>
      </c>
      <c r="J322" s="8" t="n">
        <v>0.523375996895606</v>
      </c>
      <c r="K322" s="4" t="n">
        <f aca="false">H322+$N$2*2</f>
        <v>1996.74472280079</v>
      </c>
      <c r="L322" s="4" t="n">
        <f aca="false">I322+$N$2</f>
        <v>996.66848786704</v>
      </c>
      <c r="M322" s="4" t="n">
        <f aca="false">J322</f>
        <v>0.523375996895606</v>
      </c>
    </row>
    <row r="323" customFormat="false" ht="13.5" hidden="false" customHeight="false" outlineLevel="0" collapsed="false">
      <c r="A323" s="1" t="n">
        <v>6.42</v>
      </c>
      <c r="B323" s="2" t="n">
        <v>0.956383020579383</v>
      </c>
      <c r="C323" s="2" t="n">
        <v>0.482964624071225</v>
      </c>
      <c r="D323" s="2" t="n">
        <v>0.226140327535082</v>
      </c>
      <c r="E323" s="3" t="n">
        <f aca="false">B323+2*$N$1</f>
        <v>300.956383020579</v>
      </c>
      <c r="F323" s="3" t="n">
        <f aca="false">C323+$N$1</f>
        <v>150.482964624071</v>
      </c>
      <c r="G323" s="3" t="n">
        <f aca="false">D323</f>
        <v>0.226140327535082</v>
      </c>
      <c r="H323" s="8" t="n">
        <v>14.4941431734735</v>
      </c>
      <c r="I323" s="8" t="n">
        <v>-0.174348756134224</v>
      </c>
      <c r="J323" s="8" t="n">
        <v>2.25156858166223</v>
      </c>
      <c r="K323" s="4" t="n">
        <f aca="false">H323+$N$2*2</f>
        <v>2014.49414317347</v>
      </c>
      <c r="L323" s="4" t="n">
        <f aca="false">I323+$N$2</f>
        <v>999.825651243866</v>
      </c>
      <c r="M323" s="4" t="n">
        <f aca="false">J323</f>
        <v>2.25156858166223</v>
      </c>
    </row>
    <row r="324" customFormat="false" ht="13.5" hidden="false" customHeight="false" outlineLevel="0" collapsed="false">
      <c r="A324" s="1" t="n">
        <v>6.44</v>
      </c>
      <c r="B324" s="2" t="n">
        <v>1.21380957387281</v>
      </c>
      <c r="C324" s="2" t="n">
        <v>0.447819568050222</v>
      </c>
      <c r="D324" s="2" t="n">
        <v>0.202756370573824</v>
      </c>
      <c r="E324" s="3" t="n">
        <f aca="false">B324+2*$N$1</f>
        <v>301.213809573873</v>
      </c>
      <c r="F324" s="3" t="n">
        <f aca="false">C324+$N$1</f>
        <v>150.44781956805</v>
      </c>
      <c r="G324" s="3" t="n">
        <f aca="false">D324</f>
        <v>0.202756370573824</v>
      </c>
      <c r="H324" s="8" t="n">
        <v>25.2109011574402</v>
      </c>
      <c r="I324" s="8" t="n">
        <v>-1.50096985308489</v>
      </c>
      <c r="J324" s="8" t="n">
        <v>-1.16919784806291</v>
      </c>
      <c r="K324" s="4" t="n">
        <f aca="false">H324+$N$2*2</f>
        <v>2025.21090115744</v>
      </c>
      <c r="L324" s="4" t="n">
        <f aca="false">I324+$N$2</f>
        <v>998.499030146915</v>
      </c>
      <c r="M324" s="4" t="n">
        <f aca="false">J324</f>
        <v>-1.16919784806291</v>
      </c>
    </row>
    <row r="325" customFormat="false" ht="13.5" hidden="false" customHeight="false" outlineLevel="0" collapsed="false">
      <c r="A325" s="1" t="n">
        <v>6.46</v>
      </c>
      <c r="B325" s="2" t="n">
        <v>1.51684382802154</v>
      </c>
      <c r="C325" s="2" t="n">
        <v>0.326208228866189</v>
      </c>
      <c r="D325" s="2" t="n">
        <v>0.0485274638832485</v>
      </c>
      <c r="E325" s="3" t="n">
        <f aca="false">B325+2*$N$1</f>
        <v>301.516843828022</v>
      </c>
      <c r="F325" s="3" t="n">
        <f aca="false">C325+$N$1</f>
        <v>150.326208228866</v>
      </c>
      <c r="G325" s="3" t="n">
        <f aca="false">D325</f>
        <v>0.0485274638832485</v>
      </c>
      <c r="H325" s="8" t="n">
        <v>20.0400543265638</v>
      </c>
      <c r="I325" s="8" t="n">
        <v>-15.1127239472319</v>
      </c>
      <c r="J325" s="8" t="n">
        <v>-7.71144533452876</v>
      </c>
      <c r="K325" s="4" t="n">
        <f aca="false">H325+$N$2*2</f>
        <v>2020.04005432656</v>
      </c>
      <c r="L325" s="4" t="n">
        <f aca="false">I325+$N$2</f>
        <v>984.887276052768</v>
      </c>
      <c r="M325" s="4" t="n">
        <f aca="false">J325</f>
        <v>-7.71144533452876</v>
      </c>
    </row>
    <row r="326" customFormat="false" ht="13.5" hidden="false" customHeight="false" outlineLevel="0" collapsed="false">
      <c r="A326" s="1" t="n">
        <v>6.48</v>
      </c>
      <c r="B326" s="2" t="n">
        <v>1.71606520652073</v>
      </c>
      <c r="C326" s="2" t="n">
        <v>0.0591108470768749</v>
      </c>
      <c r="D326" s="2" t="n">
        <v>-0.111355964225197</v>
      </c>
      <c r="E326" s="3" t="n">
        <f aca="false">B326+2*$N$1</f>
        <v>301.716065206521</v>
      </c>
      <c r="F326" s="3" t="n">
        <f aca="false">C326+$N$1</f>
        <v>150.059110847077</v>
      </c>
      <c r="G326" s="3" t="n">
        <f aca="false">D326</f>
        <v>-0.111355964225197</v>
      </c>
      <c r="H326" s="8" t="n">
        <v>4.61533569768633</v>
      </c>
      <c r="I326" s="8" t="n">
        <v>-21.5950644218306</v>
      </c>
      <c r="J326" s="8" t="n">
        <v>-7.99417140542229</v>
      </c>
      <c r="K326" s="4" t="n">
        <f aca="false">H326+$N$2*2</f>
        <v>2004.61533569769</v>
      </c>
      <c r="L326" s="4" t="n">
        <f aca="false">I326+$N$2</f>
        <v>978.404935578169</v>
      </c>
      <c r="M326" s="4" t="n">
        <f aca="false">J326</f>
        <v>-7.99417140542229</v>
      </c>
    </row>
    <row r="327" customFormat="false" ht="13.5" hidden="false" customHeight="false" outlineLevel="0" collapsed="false">
      <c r="A327" s="1" t="n">
        <v>6.5</v>
      </c>
      <c r="B327" s="2" t="n">
        <v>1.86200958099852</v>
      </c>
      <c r="C327" s="2" t="n">
        <v>-0.187776571035779</v>
      </c>
      <c r="D327" s="2" t="n">
        <v>-0.134784086179909</v>
      </c>
      <c r="E327" s="3" t="n">
        <f aca="false">B327+2*$N$1</f>
        <v>301.862009580999</v>
      </c>
      <c r="F327" s="3" t="n">
        <f aca="false">C327+$N$1</f>
        <v>149.812223428964</v>
      </c>
      <c r="G327" s="3" t="n">
        <f aca="false">D327</f>
        <v>-0.134784086179909</v>
      </c>
      <c r="H327" s="8" t="n">
        <v>-7.84149392837416</v>
      </c>
      <c r="I327" s="8" t="n">
        <v>-8.0146296326552</v>
      </c>
      <c r="J327" s="8" t="n">
        <v>-1.17140609773558</v>
      </c>
      <c r="K327" s="4" t="n">
        <f aca="false">H327+$N$2*2</f>
        <v>1992.15850607163</v>
      </c>
      <c r="L327" s="4" t="n">
        <f aca="false">I327+$N$2</f>
        <v>991.985370367345</v>
      </c>
      <c r="M327" s="4" t="n">
        <f aca="false">J327</f>
        <v>-1.17140609773558</v>
      </c>
    </row>
    <row r="328" customFormat="false" ht="13.5" hidden="false" customHeight="false" outlineLevel="0" collapsed="false">
      <c r="A328" s="1" t="n">
        <v>6.52</v>
      </c>
      <c r="B328" s="2" t="n">
        <v>2.12239720400405</v>
      </c>
      <c r="C328" s="2" t="n">
        <v>-0.24057832549449</v>
      </c>
      <c r="D328" s="2" t="n">
        <v>-0.0561806096056728</v>
      </c>
      <c r="E328" s="3" t="n">
        <f aca="false">B328+2*$N$1</f>
        <v>302.122397204004</v>
      </c>
      <c r="F328" s="3" t="n">
        <f aca="false">C328+$N$1</f>
        <v>149.759421674506</v>
      </c>
      <c r="G328" s="3" t="n">
        <f aca="false">D328</f>
        <v>-0.0561806096056728</v>
      </c>
      <c r="H328" s="8" t="n">
        <v>-9.224556873319</v>
      </c>
      <c r="I328" s="8" t="n">
        <v>7.87728031968132</v>
      </c>
      <c r="J328" s="8" t="n">
        <v>3.9301738287118</v>
      </c>
      <c r="K328" s="4" t="n">
        <f aca="false">H328+$N$2*2</f>
        <v>1990.77544312668</v>
      </c>
      <c r="L328" s="4" t="n">
        <f aca="false">I328+$N$2</f>
        <v>1007.87728031968</v>
      </c>
      <c r="M328" s="4" t="n">
        <f aca="false">J328</f>
        <v>3.9301738287118</v>
      </c>
    </row>
    <row r="329" customFormat="false" ht="13.5" hidden="false" customHeight="false" outlineLevel="0" collapsed="false">
      <c r="A329" s="1" t="n">
        <v>6.54</v>
      </c>
      <c r="B329" s="2" t="n">
        <v>2.52734193496347</v>
      </c>
      <c r="C329" s="2" t="n">
        <v>-0.176575047752991</v>
      </c>
      <c r="D329" s="2" t="n">
        <v>-0.0105843245366835</v>
      </c>
      <c r="E329" s="3" t="n">
        <f aca="false">B329+2*$N$1</f>
        <v>302.527341934964</v>
      </c>
      <c r="F329" s="3" t="n">
        <f aca="false">C329+$N$1</f>
        <v>149.823424952247</v>
      </c>
      <c r="G329" s="3" t="n">
        <f aca="false">D329</f>
        <v>-0.0105843245366835</v>
      </c>
      <c r="H329" s="8" t="n">
        <v>-2.28022170564497</v>
      </c>
      <c r="I329" s="8" t="n">
        <v>5.3370776941938</v>
      </c>
      <c r="J329" s="8" t="n">
        <v>2.27981425344947</v>
      </c>
      <c r="K329" s="4" t="n">
        <f aca="false">H329+$N$2*2</f>
        <v>1997.71977829436</v>
      </c>
      <c r="L329" s="4" t="n">
        <f aca="false">I329+$N$2</f>
        <v>1005.33707769419</v>
      </c>
      <c r="M329" s="4" t="n">
        <f aca="false">J329</f>
        <v>2.27981425344947</v>
      </c>
    </row>
    <row r="330" customFormat="false" ht="13.5" hidden="false" customHeight="false" outlineLevel="0" collapsed="false">
      <c r="A330" s="1" t="n">
        <v>6.56</v>
      </c>
      <c r="B330" s="2" t="n">
        <v>2.8446430693471</v>
      </c>
      <c r="C330" s="2" t="n">
        <v>-0.171623102270348</v>
      </c>
      <c r="D330" s="2" t="n">
        <v>-0.0565565587569813</v>
      </c>
      <c r="E330" s="3" t="n">
        <f aca="false">B330+2*$N$1</f>
        <v>302.844643069347</v>
      </c>
      <c r="F330" s="3" t="n">
        <f aca="false">C330+$N$1</f>
        <v>149.82837689773</v>
      </c>
      <c r="G330" s="3" t="n">
        <f aca="false">D330</f>
        <v>-0.0565565587569813</v>
      </c>
      <c r="H330" s="8" t="n">
        <v>3.8375370383379</v>
      </c>
      <c r="I330" s="8" t="n">
        <v>-7.91422759534542</v>
      </c>
      <c r="J330" s="8" t="n">
        <v>-2.29861171101489</v>
      </c>
      <c r="K330" s="4" t="n">
        <f aca="false">H330+$N$2*2</f>
        <v>2003.83753703834</v>
      </c>
      <c r="L330" s="4" t="n">
        <f aca="false">I330+$N$2</f>
        <v>992.085772404655</v>
      </c>
      <c r="M330" s="4" t="n">
        <f aca="false">J330</f>
        <v>-2.29861171101489</v>
      </c>
    </row>
    <row r="331" customFormat="false" ht="13.5" hidden="false" customHeight="false" outlineLevel="0" collapsed="false">
      <c r="A331" s="1" t="n">
        <v>6.58</v>
      </c>
      <c r="B331" s="2" t="n">
        <v>2.79441212993599</v>
      </c>
      <c r="C331" s="2" t="n">
        <v>-0.245073529951608</v>
      </c>
      <c r="D331" s="2" t="n">
        <v>-0.152822415124557</v>
      </c>
      <c r="E331" s="3" t="n">
        <f aca="false">B331+2*$N$1</f>
        <v>302.794412129936</v>
      </c>
      <c r="F331" s="3" t="n">
        <f aca="false">C331+$N$1</f>
        <v>149.754926470048</v>
      </c>
      <c r="G331" s="3" t="n">
        <f aca="false">D331</f>
        <v>-0.152822415124557</v>
      </c>
      <c r="H331" s="8" t="n">
        <v>2.35940367054194</v>
      </c>
      <c r="I331" s="8" t="n">
        <v>-11.6562350086935</v>
      </c>
      <c r="J331" s="8" t="n">
        <v>-4.81329281837879</v>
      </c>
      <c r="K331" s="4" t="n">
        <f aca="false">H331+$N$2*2</f>
        <v>2002.35940367054</v>
      </c>
      <c r="L331" s="4" t="n">
        <f aca="false">I331+$N$2</f>
        <v>988.343764991306</v>
      </c>
      <c r="M331" s="4" t="n">
        <f aca="false">J331</f>
        <v>-4.81329281837879</v>
      </c>
    </row>
    <row r="332" customFormat="false" ht="13.5" hidden="false" customHeight="false" outlineLevel="0" collapsed="false">
      <c r="A332" s="1" t="n">
        <v>6.6</v>
      </c>
      <c r="B332" s="2" t="n">
        <v>2.38885409565282</v>
      </c>
      <c r="C332" s="2" t="n">
        <v>-0.333847241137154</v>
      </c>
      <c r="D332" s="2" t="n">
        <v>-0.234024377754435</v>
      </c>
      <c r="E332" s="3" t="n">
        <f aca="false">B332+2*$N$1</f>
        <v>302.388854095653</v>
      </c>
      <c r="F332" s="3" t="n">
        <f aca="false">C332+$N$1</f>
        <v>149.666152758863</v>
      </c>
      <c r="G332" s="3" t="n">
        <f aca="false">D332</f>
        <v>-0.234024377754435</v>
      </c>
      <c r="H332" s="8" t="n">
        <v>-5.12718135321256</v>
      </c>
      <c r="I332" s="8" t="n">
        <v>-4.05754426279973</v>
      </c>
      <c r="J332" s="8" t="n">
        <v>-4.06009813149391</v>
      </c>
      <c r="K332" s="4" t="n">
        <f aca="false">H332+$N$2*2</f>
        <v>1994.87281864679</v>
      </c>
      <c r="L332" s="4" t="n">
        <f aca="false">I332+$N$2</f>
        <v>995.9424557372</v>
      </c>
      <c r="M332" s="4" t="n">
        <f aca="false">J332</f>
        <v>-4.06009813149391</v>
      </c>
    </row>
    <row r="333" customFormat="false" ht="13.5" hidden="false" customHeight="false" outlineLevel="0" collapsed="false">
      <c r="A333" s="1" t="n">
        <v>6.62</v>
      </c>
      <c r="B333" s="2" t="n">
        <v>1.98932818867606</v>
      </c>
      <c r="C333" s="2" t="n">
        <v>-0.452516341954543</v>
      </c>
      <c r="D333" s="2" t="n">
        <v>-0.245025644780142</v>
      </c>
      <c r="E333" s="3" t="n">
        <f aca="false">B333+2*$N$1</f>
        <v>301.989328188676</v>
      </c>
      <c r="F333" s="3" t="n">
        <f aca="false">C333+$N$1</f>
        <v>149.547483658045</v>
      </c>
      <c r="G333" s="3" t="n">
        <f aca="false">D333</f>
        <v>-0.245025644780142</v>
      </c>
      <c r="H333" s="8" t="n">
        <v>-9.62308109575197</v>
      </c>
      <c r="I333" s="8" t="n">
        <v>2.92542024864224</v>
      </c>
      <c r="J333" s="8" t="n">
        <v>-0.550063351285313</v>
      </c>
      <c r="K333" s="4" t="n">
        <f aca="false">H333+$N$2*2</f>
        <v>1990.37691890425</v>
      </c>
      <c r="L333" s="4" t="n">
        <f aca="false">I333+$N$2</f>
        <v>1002.92542024864</v>
      </c>
      <c r="M333" s="4" t="n">
        <f aca="false">J333</f>
        <v>-0.550063351285313</v>
      </c>
    </row>
    <row r="334" customFormat="false" ht="13.5" hidden="false" customHeight="false" outlineLevel="0" collapsed="false">
      <c r="A334" s="1" t="n">
        <v>6.64</v>
      </c>
      <c r="B334" s="2" t="n">
        <v>2.00073554096497</v>
      </c>
      <c r="C334" s="2" t="n">
        <v>-0.591355817329593</v>
      </c>
      <c r="D334" s="2" t="n">
        <v>-0.162764093086052</v>
      </c>
      <c r="E334" s="3" t="n">
        <f aca="false">B334+2*$N$1</f>
        <v>302.000735540965</v>
      </c>
      <c r="F334" s="3" t="n">
        <f aca="false">C334+$N$1</f>
        <v>149.40864418267</v>
      </c>
      <c r="G334" s="3" t="n">
        <f aca="false">D334</f>
        <v>-0.162764093086052</v>
      </c>
      <c r="H334" s="8" t="n">
        <v>-2.63995026770928</v>
      </c>
      <c r="I334" s="8" t="n">
        <v>6.2536634711106</v>
      </c>
      <c r="J334" s="8" t="n">
        <v>4.11307758470449</v>
      </c>
      <c r="K334" s="4" t="n">
        <f aca="false">H334+$N$2*2</f>
        <v>1997.36004973229</v>
      </c>
      <c r="L334" s="4" t="n">
        <f aca="false">I334+$N$2</f>
        <v>1006.25366347111</v>
      </c>
      <c r="M334" s="4" t="n">
        <f aca="false">J334</f>
        <v>4.11307758470449</v>
      </c>
    </row>
    <row r="335" customFormat="false" ht="13.5" hidden="false" customHeight="false" outlineLevel="0" collapsed="false">
      <c r="A335" s="1" t="n">
        <v>6.66</v>
      </c>
      <c r="B335" s="2" t="n">
        <v>2.53875301511951</v>
      </c>
      <c r="C335" s="2" t="n">
        <v>-0.605369080865872</v>
      </c>
      <c r="D335" s="2" t="n">
        <v>-0.0346275712244819</v>
      </c>
      <c r="E335" s="3" t="n">
        <f aca="false">B335+2*$N$1</f>
        <v>302.53875301512</v>
      </c>
      <c r="F335" s="3" t="n">
        <f aca="false">C335+$N$1</f>
        <v>149.394630919134</v>
      </c>
      <c r="G335" s="3" t="n">
        <f aca="false">D335</f>
        <v>-0.0346275712244819</v>
      </c>
      <c r="H335" s="8" t="n">
        <v>14.8007031764903</v>
      </c>
      <c r="I335" s="8" t="n">
        <v>10.1142628260734</v>
      </c>
      <c r="J335" s="8" t="n">
        <v>6.4068260930785</v>
      </c>
      <c r="K335" s="4" t="n">
        <f aca="false">H335+$N$2*2</f>
        <v>2014.80070317649</v>
      </c>
      <c r="L335" s="4" t="n">
        <f aca="false">I335+$N$2</f>
        <v>1010.11426282607</v>
      </c>
      <c r="M335" s="4" t="n">
        <f aca="false">J335</f>
        <v>6.4068260930785</v>
      </c>
    </row>
    <row r="336" customFormat="false" ht="13.5" hidden="false" customHeight="false" outlineLevel="0" collapsed="false">
      <c r="A336" s="1" t="n">
        <v>6.68</v>
      </c>
      <c r="B336" s="2" t="n">
        <v>3.38020457734314</v>
      </c>
      <c r="C336" s="2" t="n">
        <v>-0.404157044450273</v>
      </c>
      <c r="D336" s="2" t="n">
        <v>0.0563230687810374</v>
      </c>
      <c r="E336" s="3" t="n">
        <f aca="false">B336+2*$N$1</f>
        <v>303.380204577343</v>
      </c>
      <c r="F336" s="3" t="n">
        <f aca="false">C336+$N$1</f>
        <v>149.59584295555</v>
      </c>
      <c r="G336" s="3" t="n">
        <f aca="false">D336</f>
        <v>0.0563230687810374</v>
      </c>
      <c r="H336" s="8" t="n">
        <v>30.1068542334954</v>
      </c>
      <c r="I336" s="8" t="n">
        <v>11.4450780083493</v>
      </c>
      <c r="J336" s="8" t="n">
        <v>4.54753200027596</v>
      </c>
      <c r="K336" s="4" t="n">
        <f aca="false">H336+$N$2*2</f>
        <v>2030.1068542335</v>
      </c>
      <c r="L336" s="4" t="n">
        <f aca="false">I336+$N$2</f>
        <v>1011.44507800835</v>
      </c>
      <c r="M336" s="4" t="n">
        <f aca="false">J336</f>
        <v>4.54753200027596</v>
      </c>
    </row>
    <row r="337" customFormat="false" ht="13.5" hidden="false" customHeight="false" outlineLevel="0" collapsed="false">
      <c r="A337" s="1" t="n">
        <v>6.7</v>
      </c>
      <c r="B337" s="2" t="n">
        <v>4.16733977209266</v>
      </c>
      <c r="C337" s="2" t="n">
        <v>-0.135146532076138</v>
      </c>
      <c r="D337" s="2" t="n">
        <v>0.0876754512142862</v>
      </c>
      <c r="E337" s="3" t="n">
        <f aca="false">B337+2*$N$1</f>
        <v>304.167339772093</v>
      </c>
      <c r="F337" s="3" t="n">
        <f aca="false">C337+$N$1</f>
        <v>149.864853467924</v>
      </c>
      <c r="G337" s="3" t="n">
        <f aca="false">D337</f>
        <v>0.0876754512142862</v>
      </c>
      <c r="H337" s="8" t="n">
        <v>27.8994214058741</v>
      </c>
      <c r="I337" s="8" t="n">
        <v>5.39035585305523</v>
      </c>
      <c r="J337" s="8" t="n">
        <v>1.56761912166244</v>
      </c>
      <c r="K337" s="4" t="n">
        <f aca="false">H337+$N$2*2</f>
        <v>2027.89942140587</v>
      </c>
      <c r="L337" s="4" t="n">
        <f aca="false">I337+$N$2</f>
        <v>1005.39035585306</v>
      </c>
      <c r="M337" s="4" t="n">
        <f aca="false">J337</f>
        <v>1.56761912166244</v>
      </c>
    </row>
    <row r="338" customFormat="false" ht="13.5" hidden="false" customHeight="false" outlineLevel="0" collapsed="false">
      <c r="A338" s="1" t="n">
        <v>6.72</v>
      </c>
      <c r="B338" s="2" t="n">
        <v>4.64136773132783</v>
      </c>
      <c r="C338" s="2" t="n">
        <v>0.00918239278355704</v>
      </c>
      <c r="D338" s="2" t="n">
        <v>0.104648634599371</v>
      </c>
      <c r="E338" s="3" t="n">
        <f aca="false">B338+2*$N$1</f>
        <v>304.641367731328</v>
      </c>
      <c r="F338" s="3" t="n">
        <f aca="false">C338+$N$1</f>
        <v>150.009182392784</v>
      </c>
      <c r="G338" s="3" t="n">
        <f aca="false">D338</f>
        <v>0.104648634599371</v>
      </c>
      <c r="H338" s="8" t="n">
        <v>4.25973125134086</v>
      </c>
      <c r="I338" s="8" t="n">
        <v>-2.27994224376262</v>
      </c>
      <c r="J338" s="8" t="n">
        <v>0.848659169254249</v>
      </c>
      <c r="K338" s="4" t="n">
        <f aca="false">H338+$N$2*2</f>
        <v>2004.25973125134</v>
      </c>
      <c r="L338" s="4" t="n">
        <f aca="false">I338+$N$2</f>
        <v>997.720057756237</v>
      </c>
      <c r="M338" s="4" t="n">
        <f aca="false">J338</f>
        <v>0.848659169254249</v>
      </c>
    </row>
    <row r="339" customFormat="false" ht="13.5" hidden="false" customHeight="false" outlineLevel="0" collapsed="false">
      <c r="A339" s="1" t="n">
        <v>6.74</v>
      </c>
      <c r="B339" s="2" t="n">
        <v>4.76683844660581</v>
      </c>
      <c r="C339" s="2" t="n">
        <v>0.0453080033291742</v>
      </c>
      <c r="D339" s="2" t="n">
        <v>0.126651752115127</v>
      </c>
      <c r="E339" s="3" t="n">
        <f aca="false">B339+2*$N$1</f>
        <v>304.766838446606</v>
      </c>
      <c r="F339" s="3" t="n">
        <f aca="false">C339+$N$1</f>
        <v>150.045308003329</v>
      </c>
      <c r="G339" s="3" t="n">
        <f aca="false">D339</f>
        <v>0.126651752115127</v>
      </c>
      <c r="H339" s="8" t="n">
        <v>-26.0476107519367</v>
      </c>
      <c r="I339" s="8" t="n">
        <v>-2.97714505483046</v>
      </c>
      <c r="J339" s="8" t="n">
        <v>1.10015587578777</v>
      </c>
      <c r="K339" s="4" t="n">
        <f aca="false">H339+$N$2*2</f>
        <v>1973.95238924806</v>
      </c>
      <c r="L339" s="4" t="n">
        <f aca="false">I339+$N$2</f>
        <v>997.02285494517</v>
      </c>
      <c r="M339" s="4" t="n">
        <f aca="false">J339</f>
        <v>1.10015587578777</v>
      </c>
    </row>
    <row r="340" customFormat="false" ht="13.5" hidden="false" customHeight="false" outlineLevel="0" collapsed="false">
      <c r="A340" s="1" t="n">
        <v>6.76</v>
      </c>
      <c r="B340" s="2" t="n">
        <v>4.71374257497355</v>
      </c>
      <c r="C340" s="2" t="n">
        <v>0.0842046195455325</v>
      </c>
      <c r="D340" s="2" t="n">
        <v>0.121386338040112</v>
      </c>
      <c r="E340" s="3" t="n">
        <f aca="false">B340+2*$N$1</f>
        <v>304.713742574974</v>
      </c>
      <c r="F340" s="3" t="n">
        <f aca="false">C340+$N$1</f>
        <v>150.084204619546</v>
      </c>
      <c r="G340" s="3" t="n">
        <f aca="false">D340</f>
        <v>0.121386338040112</v>
      </c>
      <c r="H340" s="8" t="n">
        <v>-38.9320088685267</v>
      </c>
      <c r="I340" s="8" t="n">
        <v>0.326268061621936</v>
      </c>
      <c r="J340" s="8" t="n">
        <v>-0.263270703750719</v>
      </c>
      <c r="K340" s="4" t="n">
        <f aca="false">H340+$N$2*2</f>
        <v>1961.06799113147</v>
      </c>
      <c r="L340" s="4" t="n">
        <f aca="false">I340+$N$2</f>
        <v>1000.32626806162</v>
      </c>
      <c r="M340" s="4" t="n">
        <f aca="false">J340</f>
        <v>-0.263270703750719</v>
      </c>
    </row>
    <row r="341" customFormat="false" ht="13.5" hidden="false" customHeight="false" outlineLevel="0" collapsed="false">
      <c r="A341" s="1" t="n">
        <v>6.78</v>
      </c>
      <c r="B341" s="2" t="n">
        <v>4.70673026533107</v>
      </c>
      <c r="C341" s="2" t="n">
        <v>0.103643253215122</v>
      </c>
      <c r="D341" s="2" t="n">
        <v>0.0848769811336617</v>
      </c>
      <c r="E341" s="3" t="n">
        <f aca="false">B341+2*$N$1</f>
        <v>304.706730265331</v>
      </c>
      <c r="F341" s="3" t="n">
        <f aca="false">C341+$N$1</f>
        <v>150.103643253215</v>
      </c>
      <c r="G341" s="3" t="n">
        <f aca="false">D341</f>
        <v>0.0848769811336617</v>
      </c>
      <c r="H341" s="8" t="n">
        <v>-21.9856156137096</v>
      </c>
      <c r="I341" s="8" t="n">
        <v>0.250147597358651</v>
      </c>
      <c r="J341" s="8" t="n">
        <v>-1.82546784532253</v>
      </c>
      <c r="K341" s="4" t="n">
        <f aca="false">H341+$N$2*2</f>
        <v>1978.01438438629</v>
      </c>
      <c r="L341" s="4" t="n">
        <f aca="false">I341+$N$2</f>
        <v>1000.25014759736</v>
      </c>
      <c r="M341" s="4" t="n">
        <f aca="false">J341</f>
        <v>-1.82546784532253</v>
      </c>
    </row>
    <row r="342" customFormat="false" ht="13.5" hidden="false" customHeight="false" outlineLevel="0" collapsed="false">
      <c r="A342" s="1" t="n">
        <v>6.8</v>
      </c>
      <c r="B342" s="2" t="n">
        <v>4.82010861022374</v>
      </c>
      <c r="C342" s="2" t="n">
        <v>0.0402300801190855</v>
      </c>
      <c r="D342" s="2" t="n">
        <v>0.0739837290225591</v>
      </c>
      <c r="E342" s="3" t="n">
        <f aca="false">B342+2*$N$1</f>
        <v>304.820108610224</v>
      </c>
      <c r="F342" s="3" t="n">
        <f aca="false">C342+$N$1</f>
        <v>150.040230080119</v>
      </c>
      <c r="G342" s="3" t="n">
        <f aca="false">D342</f>
        <v>0.0739837290225591</v>
      </c>
      <c r="H342" s="8" t="n">
        <v>12.0007488157361</v>
      </c>
      <c r="I342" s="8" t="n">
        <v>-0.637923521042132</v>
      </c>
      <c r="J342" s="8" t="n">
        <v>-0.544662605555128</v>
      </c>
      <c r="K342" s="4" t="n">
        <f aca="false">H342+$N$2*2</f>
        <v>2012.00074881574</v>
      </c>
      <c r="L342" s="4" t="n">
        <f aca="false">I342+$N$2</f>
        <v>999.362076478958</v>
      </c>
      <c r="M342" s="4" t="n">
        <f aca="false">J342</f>
        <v>-0.544662605555128</v>
      </c>
    </row>
    <row r="343" customFormat="false" ht="13.5" hidden="false" customHeight="false" outlineLevel="0" collapsed="false">
      <c r="A343" s="1" t="n">
        <v>6.82</v>
      </c>
      <c r="B343" s="2" t="n">
        <v>4.90115133735795</v>
      </c>
      <c r="C343" s="2" t="n">
        <v>-0.00590754512652844</v>
      </c>
      <c r="D343" s="2" t="n">
        <v>0.130443421310317</v>
      </c>
      <c r="E343" s="3" t="n">
        <f aca="false">B343+2*$N$1</f>
        <v>304.901151337358</v>
      </c>
      <c r="F343" s="3" t="n">
        <f aca="false">C343+$N$1</f>
        <v>149.994092454873</v>
      </c>
      <c r="G343" s="3" t="n">
        <f aca="false">D343</f>
        <v>0.130443421310317</v>
      </c>
      <c r="H343" s="8" t="n">
        <v>34.955097745494</v>
      </c>
      <c r="I343" s="8" t="n">
        <v>3.98267135462346</v>
      </c>
      <c r="J343" s="8" t="n">
        <v>2.82298461438789</v>
      </c>
      <c r="K343" s="4" t="n">
        <f aca="false">H343+$N$2*2</f>
        <v>2034.95509774549</v>
      </c>
      <c r="L343" s="4" t="n">
        <f aca="false">I343+$N$2</f>
        <v>1003.98267135462</v>
      </c>
      <c r="M343" s="4" t="n">
        <f aca="false">J343</f>
        <v>2.82298461438789</v>
      </c>
    </row>
    <row r="344" customFormat="false" ht="13.5" hidden="false" customHeight="false" outlineLevel="0" collapsed="false">
      <c r="A344" s="1" t="n">
        <v>6.84</v>
      </c>
      <c r="B344" s="2" t="n">
        <v>4.73750960689895</v>
      </c>
      <c r="C344" s="2" t="n">
        <v>0.111346517497338</v>
      </c>
      <c r="D344" s="2" t="n">
        <v>0.223666165438348</v>
      </c>
      <c r="E344" s="3" t="n">
        <f aca="false">B344+2*$N$1</f>
        <v>304.737509606899</v>
      </c>
      <c r="F344" s="3" t="n">
        <f aca="false">C344+$N$1</f>
        <v>150.111346517497</v>
      </c>
      <c r="G344" s="3" t="n">
        <f aca="false">D344</f>
        <v>0.223666165438348</v>
      </c>
      <c r="H344" s="8" t="n">
        <v>29.1732442529207</v>
      </c>
      <c r="I344" s="8" t="n">
        <v>10.3283050297412</v>
      </c>
      <c r="J344" s="8" t="n">
        <v>4.66113720640155</v>
      </c>
      <c r="K344" s="4" t="n">
        <f aca="false">H344+$N$2*2</f>
        <v>2029.17324425292</v>
      </c>
      <c r="L344" s="4" t="n">
        <f aca="false">I344+$N$2</f>
        <v>1010.32830502974</v>
      </c>
      <c r="M344" s="4" t="n">
        <f aca="false">J344</f>
        <v>4.66113720640155</v>
      </c>
    </row>
    <row r="345" customFormat="false" ht="13.5" hidden="false" customHeight="false" outlineLevel="0" collapsed="false">
      <c r="A345" s="1" t="n">
        <v>6.86</v>
      </c>
      <c r="B345" s="2" t="n">
        <v>4.33541227091091</v>
      </c>
      <c r="C345" s="2" t="n">
        <v>0.333133131410954</v>
      </c>
      <c r="D345" s="2" t="n">
        <v>0.290382914731653</v>
      </c>
      <c r="E345" s="3" t="n">
        <f aca="false">B345+2*$N$1</f>
        <v>304.335412270911</v>
      </c>
      <c r="F345" s="3" t="n">
        <f aca="false">C345+$N$1</f>
        <v>150.333133131411</v>
      </c>
      <c r="G345" s="3" t="n">
        <f aca="false">D345</f>
        <v>0.290382914731653</v>
      </c>
      <c r="H345" s="8" t="n">
        <v>2.96937809923667</v>
      </c>
      <c r="I345" s="8" t="n">
        <v>10.4462812154678</v>
      </c>
      <c r="J345" s="8" t="n">
        <v>3.33583746466527</v>
      </c>
      <c r="K345" s="4" t="n">
        <f aca="false">H345+$N$2*2</f>
        <v>2002.96937809924</v>
      </c>
      <c r="L345" s="4" t="n">
        <f aca="false">I345+$N$2</f>
        <v>1010.44628121547</v>
      </c>
      <c r="M345" s="4" t="n">
        <f aca="false">J345</f>
        <v>3.33583746466527</v>
      </c>
    </row>
    <row r="346" customFormat="false" ht="13.5" hidden="false" customHeight="false" outlineLevel="0" collapsed="false">
      <c r="A346" s="1" t="n">
        <v>6.88</v>
      </c>
      <c r="B346" s="2" t="n">
        <v>4.0074770460341</v>
      </c>
      <c r="C346" s="2" t="n">
        <v>0.484202044309531</v>
      </c>
      <c r="D346" s="2" t="n">
        <v>0.296723780506737</v>
      </c>
      <c r="E346" s="3" t="n">
        <f aca="false">B346+2*$N$1</f>
        <v>304.007477046034</v>
      </c>
      <c r="F346" s="3" t="n">
        <f aca="false">C346+$N$1</f>
        <v>150.48420204431</v>
      </c>
      <c r="G346" s="3" t="n">
        <f aca="false">D346</f>
        <v>0.296723780506737</v>
      </c>
      <c r="H346" s="8" t="n">
        <v>-19.4895184776361</v>
      </c>
      <c r="I346" s="8" t="n">
        <v>6.3577199885212</v>
      </c>
      <c r="J346" s="8" t="n">
        <v>0.317043288754174</v>
      </c>
      <c r="K346" s="4" t="n">
        <f aca="false">H346+$N$2*2</f>
        <v>1980.51048152236</v>
      </c>
      <c r="L346" s="4" t="n">
        <f aca="false">I346+$N$2</f>
        <v>1006.35771998852</v>
      </c>
      <c r="M346" s="4" t="n">
        <f aca="false">J346</f>
        <v>0.317043288754174</v>
      </c>
    </row>
    <row r="347" customFormat="false" ht="13.5" hidden="false" customHeight="false" outlineLevel="0" collapsed="false">
      <c r="A347" s="1" t="n">
        <v>6.9</v>
      </c>
      <c r="B347" s="2" t="n">
        <v>4.1163520598735</v>
      </c>
      <c r="C347" s="2" t="n">
        <v>0.563551255967629</v>
      </c>
      <c r="D347" s="2" t="n">
        <v>0.262947539499039</v>
      </c>
      <c r="E347" s="3" t="n">
        <f aca="false">B347+2*$N$1</f>
        <v>304.116352059874</v>
      </c>
      <c r="F347" s="3" t="n">
        <f aca="false">C347+$N$1</f>
        <v>150.563551255968</v>
      </c>
      <c r="G347" s="3" t="n">
        <f aca="false">D347</f>
        <v>0.262947539499039</v>
      </c>
      <c r="H347" s="8" t="n">
        <v>-21.8324265288861</v>
      </c>
      <c r="I347" s="8" t="n">
        <v>5.5890445543006</v>
      </c>
      <c r="J347" s="8" t="n">
        <v>-1.68881205038489</v>
      </c>
      <c r="K347" s="4" t="n">
        <f aca="false">H347+$N$2*2</f>
        <v>1978.16757347111</v>
      </c>
      <c r="L347" s="4" t="n">
        <f aca="false">I347+$N$2</f>
        <v>1005.5890445543</v>
      </c>
      <c r="M347" s="4" t="n">
        <f aca="false">J347</f>
        <v>-1.68881205038489</v>
      </c>
    </row>
    <row r="348" customFormat="false" ht="13.5" hidden="false" customHeight="false" outlineLevel="0" collapsed="false">
      <c r="A348" s="1" t="n">
        <v>6.92</v>
      </c>
      <c r="B348" s="2" t="n">
        <v>4.68519975305691</v>
      </c>
      <c r="C348" s="2" t="n">
        <v>0.724738169982086</v>
      </c>
      <c r="D348" s="2" t="n">
        <v>0.25196169038791</v>
      </c>
      <c r="E348" s="3" t="n">
        <f aca="false">B348+2*$N$1</f>
        <v>304.685199753057</v>
      </c>
      <c r="F348" s="3" t="n">
        <f aca="false">C348+$N$1</f>
        <v>150.724738169982</v>
      </c>
      <c r="G348" s="3" t="n">
        <f aca="false">D348</f>
        <v>0.25196169038791</v>
      </c>
      <c r="H348" s="8" t="n">
        <v>-7.89655083340925</v>
      </c>
      <c r="I348" s="8" t="n">
        <v>7.10584544371785</v>
      </c>
      <c r="J348" s="8" t="n">
        <v>-0.549292455556438</v>
      </c>
      <c r="K348" s="4" t="n">
        <f aca="false">H348+$N$2*2</f>
        <v>1992.10344916659</v>
      </c>
      <c r="L348" s="4" t="n">
        <f aca="false">I348+$N$2</f>
        <v>1007.10584544372</v>
      </c>
      <c r="M348" s="4" t="n">
        <f aca="false">J348</f>
        <v>-0.549292455556438</v>
      </c>
    </row>
    <row r="349" customFormat="false" ht="13.5" hidden="false" customHeight="false" outlineLevel="0" collapsed="false">
      <c r="A349" s="1" t="n">
        <v>6.94</v>
      </c>
      <c r="B349" s="2" t="n">
        <v>5.28934681075289</v>
      </c>
      <c r="C349" s="2" t="n">
        <v>0.981114006637173</v>
      </c>
      <c r="D349" s="2" t="n">
        <v>0.315981380825363</v>
      </c>
      <c r="E349" s="3" t="n">
        <f aca="false">B349+2*$N$1</f>
        <v>305.289346810753</v>
      </c>
      <c r="F349" s="3" t="n">
        <f aca="false">C349+$N$1</f>
        <v>150.981114006637</v>
      </c>
      <c r="G349" s="3" t="n">
        <f aca="false">D349</f>
        <v>0.315981380825363</v>
      </c>
      <c r="H349" s="8" t="n">
        <v>6.18752080713861</v>
      </c>
      <c r="I349" s="8" t="n">
        <v>4.32973301801956</v>
      </c>
      <c r="J349" s="8" t="n">
        <v>3.20098452187265</v>
      </c>
      <c r="K349" s="4" t="n">
        <f aca="false">H349+$N$2*2</f>
        <v>2006.18752080714</v>
      </c>
      <c r="L349" s="4" t="n">
        <f aca="false">I349+$N$2</f>
        <v>1004.32973301802</v>
      </c>
      <c r="M349" s="4" t="n">
        <f aca="false">J349</f>
        <v>3.20098452187265</v>
      </c>
    </row>
    <row r="350" customFormat="false" ht="13.5" hidden="false" customHeight="false" outlineLevel="0" collapsed="false">
      <c r="A350" s="1" t="n">
        <v>6.96</v>
      </c>
      <c r="B350" s="2" t="n">
        <v>5.41942906198034</v>
      </c>
      <c r="C350" s="2" t="n">
        <v>1.14019755018292</v>
      </c>
      <c r="D350" s="2" t="n">
        <v>0.432599425617058</v>
      </c>
      <c r="E350" s="3" t="n">
        <f aca="false">B350+2*$N$1</f>
        <v>305.41942906198</v>
      </c>
      <c r="F350" s="3" t="n">
        <f aca="false">C350+$N$1</f>
        <v>151.140197550183</v>
      </c>
      <c r="G350" s="3" t="n">
        <f aca="false">D350</f>
        <v>0.432599425617058</v>
      </c>
      <c r="H350" s="8" t="n">
        <v>8.66339617625095</v>
      </c>
      <c r="I350" s="8" t="n">
        <v>-1.63033479426678</v>
      </c>
      <c r="J350" s="8" t="n">
        <v>5.83090223958474</v>
      </c>
      <c r="K350" s="4" t="n">
        <f aca="false">H350+$N$2*2</f>
        <v>2008.66339617625</v>
      </c>
      <c r="L350" s="4" t="n">
        <f aca="false">I350+$N$2</f>
        <v>998.369665205733</v>
      </c>
      <c r="M350" s="4" t="n">
        <f aca="false">J350</f>
        <v>5.83090223958474</v>
      </c>
    </row>
    <row r="351" customFormat="false" ht="13.5" hidden="false" customHeight="false" outlineLevel="0" collapsed="false">
      <c r="A351" s="1" t="n">
        <v>6.98</v>
      </c>
      <c r="B351" s="2" t="n">
        <v>4.99848830848595</v>
      </c>
      <c r="C351" s="2" t="n">
        <v>1.07468109525487</v>
      </c>
      <c r="D351" s="2" t="n">
        <v>0.539789070866873</v>
      </c>
      <c r="E351" s="3" t="n">
        <f aca="false">B351+2*$N$1</f>
        <v>304.998488308486</v>
      </c>
      <c r="F351" s="3" t="n">
        <f aca="false">C351+$N$1</f>
        <v>151.074681095255</v>
      </c>
      <c r="G351" s="3" t="n">
        <f aca="false">D351</f>
        <v>0.539789070866873</v>
      </c>
      <c r="H351" s="8" t="n">
        <v>1.60745925545349</v>
      </c>
      <c r="I351" s="8" t="n">
        <v>-3.35953770916637</v>
      </c>
      <c r="J351" s="8" t="n">
        <v>5.35948226249073</v>
      </c>
      <c r="K351" s="4" t="n">
        <f aca="false">H351+$N$2*2</f>
        <v>2001.60745925545</v>
      </c>
      <c r="L351" s="4" t="n">
        <f aca="false">I351+$N$2</f>
        <v>996.640462290834</v>
      </c>
      <c r="M351" s="4" t="n">
        <f aca="false">J351</f>
        <v>5.35948226249073</v>
      </c>
    </row>
    <row r="352" customFormat="false" ht="13.5" hidden="false" customHeight="false" outlineLevel="0" collapsed="false">
      <c r="A352" s="1" t="n">
        <v>7</v>
      </c>
      <c r="B352" s="2" t="n">
        <v>4.50869863086779</v>
      </c>
      <c r="C352" s="2" t="n">
        <v>0.891710330992888</v>
      </c>
      <c r="D352" s="2" t="n">
        <v>0.653123386391118</v>
      </c>
      <c r="E352" s="3" t="n">
        <f aca="false">B352+2*$N$1</f>
        <v>304.508698630868</v>
      </c>
      <c r="F352" s="3" t="n">
        <f aca="false">C352+$N$1</f>
        <v>150.891710330993</v>
      </c>
      <c r="G352" s="3" t="n">
        <f aca="false">D352</f>
        <v>0.653123386391118</v>
      </c>
      <c r="H352" s="8" t="n">
        <v>-2.90267651149997</v>
      </c>
      <c r="I352" s="8" t="n">
        <v>0.95638904424179</v>
      </c>
      <c r="J352" s="8" t="n">
        <v>5.66671577621226</v>
      </c>
      <c r="K352" s="4" t="n">
        <f aca="false">H352+$N$2*2</f>
        <v>1997.0973234885</v>
      </c>
      <c r="L352" s="4" t="n">
        <f aca="false">I352+$N$2</f>
        <v>1000.95638904424</v>
      </c>
      <c r="M352" s="4" t="n">
        <f aca="false">J352</f>
        <v>5.66671577621226</v>
      </c>
    </row>
    <row r="353" customFormat="false" ht="13.5" hidden="false" customHeight="false" outlineLevel="0" collapsed="false">
      <c r="A353" s="1" t="n">
        <v>7.02</v>
      </c>
      <c r="B353" s="2" t="n">
        <v>4.56569340158784</v>
      </c>
      <c r="C353" s="2" t="n">
        <v>0.786712315289333</v>
      </c>
      <c r="D353" s="2" t="n">
        <v>0.85547705506032</v>
      </c>
      <c r="E353" s="3" t="n">
        <f aca="false">B353+2*$N$1</f>
        <v>304.565693401588</v>
      </c>
      <c r="F353" s="3" t="n">
        <f aca="false">C353+$N$1</f>
        <v>150.786712315289</v>
      </c>
      <c r="G353" s="3" t="n">
        <f aca="false">D353</f>
        <v>0.85547705506032</v>
      </c>
      <c r="H353" s="8" t="n">
        <v>4.63588593301393</v>
      </c>
      <c r="I353" s="8" t="n">
        <v>6.05723892472955</v>
      </c>
      <c r="J353" s="8" t="n">
        <v>10.1176834334601</v>
      </c>
      <c r="K353" s="4" t="n">
        <f aca="false">H353+$N$2*2</f>
        <v>2004.63588593301</v>
      </c>
      <c r="L353" s="4" t="n">
        <f aca="false">I353+$N$2</f>
        <v>1006.05723892473</v>
      </c>
      <c r="M353" s="4" t="n">
        <f aca="false">J353</f>
        <v>10.1176834334601</v>
      </c>
    </row>
    <row r="354" customFormat="false" ht="13.5" hidden="false" customHeight="false" outlineLevel="0" collapsed="false">
      <c r="A354" s="1" t="n">
        <v>7.04</v>
      </c>
      <c r="B354" s="2" t="n">
        <v>5.37886039333178</v>
      </c>
      <c r="C354" s="2" t="n">
        <v>0.833006880233345</v>
      </c>
      <c r="D354" s="2" t="n">
        <v>1.10882455700649</v>
      </c>
      <c r="E354" s="3" t="n">
        <f aca="false">B354+2*$N$1</f>
        <v>305.378860393332</v>
      </c>
      <c r="F354" s="3" t="n">
        <f aca="false">C354+$N$1</f>
        <v>150.833006880233</v>
      </c>
      <c r="G354" s="3" t="n">
        <f aca="false">D354</f>
        <v>1.10882455700649</v>
      </c>
      <c r="H354" s="8" t="n">
        <v>20.7198396967465</v>
      </c>
      <c r="I354" s="8" t="n">
        <v>7.68044025944418</v>
      </c>
      <c r="J354" s="8" t="n">
        <v>12.6673750973083</v>
      </c>
      <c r="K354" s="4" t="n">
        <f aca="false">H354+$N$2*2</f>
        <v>2020.71983969675</v>
      </c>
      <c r="L354" s="4" t="n">
        <f aca="false">I354+$N$2</f>
        <v>1007.68044025944</v>
      </c>
      <c r="M354" s="4" t="n">
        <f aca="false">J354</f>
        <v>12.6673750973083</v>
      </c>
    </row>
    <row r="355" customFormat="false" ht="13.5" hidden="false" customHeight="false" outlineLevel="0" collapsed="false">
      <c r="A355" s="1" t="n">
        <v>7.06</v>
      </c>
      <c r="B355" s="2" t="n">
        <v>6.62455929260107</v>
      </c>
      <c r="C355" s="2" t="n">
        <v>0.961717366105788</v>
      </c>
      <c r="D355" s="2" t="n">
        <v>1.19256722353968</v>
      </c>
      <c r="E355" s="3" t="n">
        <f aca="false">B355+2*$N$1</f>
        <v>306.624559292601</v>
      </c>
      <c r="F355" s="3" t="n">
        <f aca="false">C355+$N$1</f>
        <v>150.961717366106</v>
      </c>
      <c r="G355" s="3" t="n">
        <f aca="false">D355</f>
        <v>1.19256722353968</v>
      </c>
      <c r="H355" s="8" t="n">
        <v>30.768823682136</v>
      </c>
      <c r="I355" s="8" t="n">
        <v>4.45488437380407</v>
      </c>
      <c r="J355" s="8" t="n">
        <v>4.18713332665966</v>
      </c>
      <c r="K355" s="4" t="n">
        <f aca="false">H355+$N$2*2</f>
        <v>2030.76882368214</v>
      </c>
      <c r="L355" s="4" t="n">
        <f aca="false">I355+$N$2</f>
        <v>1004.4548843738</v>
      </c>
      <c r="M355" s="4" t="n">
        <f aca="false">J355</f>
        <v>4.18713332665966</v>
      </c>
    </row>
    <row r="356" customFormat="false" ht="13.5" hidden="false" customHeight="false" outlineLevel="0" collapsed="false">
      <c r="A356" s="1" t="n">
        <v>7.08</v>
      </c>
      <c r="B356" s="2" t="n">
        <v>7.75471921720619</v>
      </c>
      <c r="C356" s="2" t="n">
        <v>1.0586048667661</v>
      </c>
      <c r="D356" s="2" t="n">
        <v>0.950156173839648</v>
      </c>
      <c r="E356" s="3" t="n">
        <f aca="false">B356+2*$N$1</f>
        <v>307.754719217206</v>
      </c>
      <c r="F356" s="3" t="n">
        <f aca="false">C356+$N$1</f>
        <v>151.058604866766</v>
      </c>
      <c r="G356" s="3" t="n">
        <f aca="false">D356</f>
        <v>0.950156173839648</v>
      </c>
      <c r="H356" s="8" t="n">
        <v>23.1127703452496</v>
      </c>
      <c r="I356" s="8" t="n">
        <v>-3.53032594009293</v>
      </c>
      <c r="J356" s="8" t="n">
        <v>-12.1205524850015</v>
      </c>
      <c r="K356" s="4" t="n">
        <f aca="false">H356+$N$2*2</f>
        <v>2023.11277034525</v>
      </c>
      <c r="L356" s="4" t="n">
        <f aca="false">I356+$N$2</f>
        <v>996.469674059907</v>
      </c>
      <c r="M356" s="4" t="n">
        <f aca="false">J356</f>
        <v>-12.1205524850015</v>
      </c>
    </row>
    <row r="357" customFormat="false" ht="13.5" hidden="false" customHeight="false" outlineLevel="0" collapsed="false">
      <c r="A357" s="1" t="n">
        <v>7.1</v>
      </c>
      <c r="B357" s="2" t="n">
        <v>8.35124191310177</v>
      </c>
      <c r="C357" s="2" t="n">
        <v>1.04262026554916</v>
      </c>
      <c r="D357" s="2" t="n">
        <v>0.529745678778032</v>
      </c>
      <c r="E357" s="3" t="n">
        <f aca="false">B357+2*$N$1</f>
        <v>308.351241913102</v>
      </c>
      <c r="F357" s="3" t="n">
        <f aca="false">C357+$N$1</f>
        <v>151.042620265549</v>
      </c>
      <c r="G357" s="3" t="n">
        <f aca="false">D357</f>
        <v>0.529745678778032</v>
      </c>
      <c r="H357" s="8" t="n">
        <v>1.00529102810465</v>
      </c>
      <c r="I357" s="8" t="n">
        <v>-12.1796499416575</v>
      </c>
      <c r="J357" s="8" t="n">
        <v>-21.0205247530808</v>
      </c>
      <c r="K357" s="4" t="n">
        <f aca="false">H357+$N$2*2</f>
        <v>2001.0052910281</v>
      </c>
      <c r="L357" s="4" t="n">
        <f aca="false">I357+$N$2</f>
        <v>987.820350058343</v>
      </c>
      <c r="M357" s="4" t="n">
        <f aca="false">J357</f>
        <v>-21.0205247530808</v>
      </c>
    </row>
    <row r="358" customFormat="false" ht="13.5" hidden="false" customHeight="false" outlineLevel="0" collapsed="false">
      <c r="A358" s="1" t="n">
        <v>7.12</v>
      </c>
      <c r="B358" s="2" t="n">
        <v>8.27649289702269</v>
      </c>
      <c r="C358" s="2" t="n">
        <v>0.901928997760116</v>
      </c>
      <c r="D358" s="2" t="n">
        <v>0.210626616621381</v>
      </c>
      <c r="E358" s="3" t="n">
        <f aca="false">B358+2*$N$1</f>
        <v>308.276492897023</v>
      </c>
      <c r="F358" s="3" t="n">
        <f aca="false">C358+$N$1</f>
        <v>150.90192899776</v>
      </c>
      <c r="G358" s="3" t="n">
        <f aca="false">D358</f>
        <v>0.210626616621381</v>
      </c>
      <c r="H358" s="8" t="n">
        <v>-20.1767878067585</v>
      </c>
      <c r="I358" s="8" t="n">
        <v>-14.0731986096709</v>
      </c>
      <c r="J358" s="8" t="n">
        <v>-15.9559531078326</v>
      </c>
      <c r="K358" s="4" t="n">
        <f aca="false">H358+$N$2*2</f>
        <v>1979.82321219324</v>
      </c>
      <c r="L358" s="4" t="n">
        <f aca="false">I358+$N$2</f>
        <v>985.926801390329</v>
      </c>
      <c r="M358" s="4" t="n">
        <f aca="false">J358</f>
        <v>-15.9559531078326</v>
      </c>
    </row>
    <row r="359" customFormat="false" ht="13.5" hidden="false" customHeight="false" outlineLevel="0" collapsed="false">
      <c r="A359" s="1" t="n">
        <v>7.14</v>
      </c>
      <c r="B359" s="2" t="n">
        <v>7.69183870598575</v>
      </c>
      <c r="C359" s="2" t="n">
        <v>0.69756659954156</v>
      </c>
      <c r="D359" s="2" t="n">
        <v>0.0560052764052799</v>
      </c>
      <c r="E359" s="3" t="n">
        <f aca="false">B359+2*$N$1</f>
        <v>307.691838705986</v>
      </c>
      <c r="F359" s="3" t="n">
        <f aca="false">C359+$N$1</f>
        <v>150.697566599542</v>
      </c>
      <c r="G359" s="3" t="n">
        <f aca="false">D359</f>
        <v>0.0560052764052799</v>
      </c>
      <c r="H359" s="8" t="n">
        <v>-26.7954218031816</v>
      </c>
      <c r="I359" s="8" t="n">
        <v>-8.57279593667156</v>
      </c>
      <c r="J359" s="8" t="n">
        <v>-7.73106701080506</v>
      </c>
      <c r="K359" s="4" t="n">
        <f aca="false">H359+$N$2*2</f>
        <v>1973.20457819682</v>
      </c>
      <c r="L359" s="4" t="n">
        <f aca="false">I359+$N$2</f>
        <v>991.427204063328</v>
      </c>
      <c r="M359" s="4" t="n">
        <f aca="false">J359</f>
        <v>-7.73106701080506</v>
      </c>
    </row>
    <row r="360" customFormat="false" ht="13.5" hidden="false" customHeight="false" outlineLevel="0" collapsed="false">
      <c r="A360" s="1" t="n">
        <v>7.16</v>
      </c>
      <c r="B360" s="2" t="n">
        <v>7.01108462497614</v>
      </c>
      <c r="C360" s="2" t="n">
        <v>0.508448949087853</v>
      </c>
      <c r="D360" s="2" t="n">
        <v>-0.0946693892475397</v>
      </c>
      <c r="E360" s="3" t="n">
        <f aca="false">B360+2*$N$1</f>
        <v>307.011084624976</v>
      </c>
      <c r="F360" s="3" t="n">
        <f aca="false">C360+$N$1</f>
        <v>150.508448949088</v>
      </c>
      <c r="G360" s="3" t="n">
        <f aca="false">D360</f>
        <v>-0.0946693892475397</v>
      </c>
      <c r="H360" s="8" t="n">
        <v>-17.1321616739121</v>
      </c>
      <c r="I360" s="8" t="n">
        <v>-4.35206681793018</v>
      </c>
      <c r="J360" s="8" t="n">
        <v>-7.53373328264098</v>
      </c>
      <c r="K360" s="4" t="n">
        <f aca="false">H360+$N$2*2</f>
        <v>1982.86783832609</v>
      </c>
      <c r="L360" s="4" t="n">
        <f aca="false">I360+$N$2</f>
        <v>995.64793318207</v>
      </c>
      <c r="M360" s="4" t="n">
        <f aca="false">J360</f>
        <v>-7.53373328264098</v>
      </c>
    </row>
    <row r="361" customFormat="false" ht="13.5" hidden="false" customHeight="false" outlineLevel="0" collapsed="false">
      <c r="A361" s="1" t="n">
        <v>7.18</v>
      </c>
      <c r="B361" s="2" t="n">
        <v>6.69956518443207</v>
      </c>
      <c r="C361" s="2" t="n">
        <v>0.370474826916157</v>
      </c>
      <c r="D361" s="2" t="n">
        <v>-0.293325231910678</v>
      </c>
      <c r="E361" s="3" t="n">
        <f aca="false">B361+2*$N$1</f>
        <v>306.699565184432</v>
      </c>
      <c r="F361" s="3" t="n">
        <f aca="false">C361+$N$1</f>
        <v>150.370474826916</v>
      </c>
      <c r="G361" s="3" t="n">
        <f aca="false">D361</f>
        <v>-0.293325231910678</v>
      </c>
      <c r="H361" s="8" t="n">
        <v>-0.0352285461371171</v>
      </c>
      <c r="I361" s="8" t="n">
        <v>-5.45272284279939</v>
      </c>
      <c r="J361" s="8" t="n">
        <v>-9.93279213315693</v>
      </c>
      <c r="K361" s="4" t="n">
        <f aca="false">H361+$N$2*2</f>
        <v>1999.96477145386</v>
      </c>
      <c r="L361" s="4" t="n">
        <f aca="false">I361+$N$2</f>
        <v>994.547277157201</v>
      </c>
      <c r="M361" s="4" t="n">
        <f aca="false">J361</f>
        <v>-9.93279213315693</v>
      </c>
    </row>
    <row r="362" customFormat="false" ht="13.5" hidden="false" customHeight="false" outlineLevel="0" collapsed="false">
      <c r="A362" s="1" t="n">
        <v>7.2</v>
      </c>
      <c r="B362" s="2" t="n">
        <v>6.9518477853062</v>
      </c>
      <c r="C362" s="2" t="n">
        <v>0.288513309055022</v>
      </c>
      <c r="D362" s="2" t="n">
        <v>-0.338837765152557</v>
      </c>
      <c r="E362" s="3" t="n">
        <f aca="false">B362+2*$N$1</f>
        <v>306.951847785306</v>
      </c>
      <c r="F362" s="3" t="n">
        <f aca="false">C362+$N$1</f>
        <v>150.288513309055</v>
      </c>
      <c r="G362" s="3" t="n">
        <f aca="false">D362</f>
        <v>-0.338837765152557</v>
      </c>
      <c r="H362" s="8" t="n">
        <v>12.8713276646712</v>
      </c>
      <c r="I362" s="8" t="n">
        <v>-3.16292024982915</v>
      </c>
      <c r="J362" s="8" t="n">
        <v>-2.27562666209393</v>
      </c>
      <c r="K362" s="4" t="n">
        <f aca="false">H362+$N$2*2</f>
        <v>2012.87132766467</v>
      </c>
      <c r="L362" s="4" t="n">
        <f aca="false">I362+$N$2</f>
        <v>996.837079750171</v>
      </c>
      <c r="M362" s="4" t="n">
        <f aca="false">J362</f>
        <v>-2.27562666209393</v>
      </c>
    </row>
    <row r="363" customFormat="false" ht="13.5" hidden="false" customHeight="false" outlineLevel="0" collapsed="false">
      <c r="A363" s="1" t="n">
        <v>7.22</v>
      </c>
      <c r="B363" s="2" t="n">
        <v>7.53599278781261</v>
      </c>
      <c r="C363" s="2" t="n">
        <v>0.286345311737923</v>
      </c>
      <c r="D363" s="2" t="n">
        <v>-0.0364248777034751</v>
      </c>
      <c r="E363" s="3" t="n">
        <f aca="false">B363+2*$N$1</f>
        <v>307.535992787813</v>
      </c>
      <c r="F363" s="3" t="n">
        <f aca="false">C363+$N$1</f>
        <v>150.286345311738</v>
      </c>
      <c r="G363" s="3" t="n">
        <f aca="false">D363</f>
        <v>-0.0364248777034751</v>
      </c>
      <c r="H363" s="8" t="n">
        <v>15.1517127074365</v>
      </c>
      <c r="I363" s="8" t="n">
        <v>9.36506955504603</v>
      </c>
      <c r="J363" s="8" t="n">
        <v>15.1206443724541</v>
      </c>
      <c r="K363" s="4" t="n">
        <f aca="false">H363+$N$2*2</f>
        <v>2015.15171270744</v>
      </c>
      <c r="L363" s="4" t="n">
        <f aca="false">I363+$N$2</f>
        <v>1009.36506955505</v>
      </c>
      <c r="M363" s="4" t="n">
        <f aca="false">J363</f>
        <v>15.1206443724541</v>
      </c>
    </row>
    <row r="364" customFormat="false" ht="13.5" hidden="false" customHeight="false" outlineLevel="0" collapsed="false">
      <c r="A364" s="1" t="n">
        <v>7.24</v>
      </c>
      <c r="B364" s="2" t="n">
        <v>8.00812278773262</v>
      </c>
      <c r="C364" s="2" t="n">
        <v>0.421732441469847</v>
      </c>
      <c r="D364" s="2" t="n">
        <v>0.537958095260236</v>
      </c>
      <c r="E364" s="3" t="n">
        <f aca="false">B364+2*$N$1</f>
        <v>308.008122787733</v>
      </c>
      <c r="F364" s="3" t="n">
        <f aca="false">C364+$N$1</f>
        <v>150.42173244147</v>
      </c>
      <c r="G364" s="3" t="n">
        <f aca="false">D364</f>
        <v>0.537958095260236</v>
      </c>
      <c r="H364" s="8" t="n">
        <v>9.96106892495976</v>
      </c>
      <c r="I364" s="8" t="n">
        <v>22.9557225421748</v>
      </c>
      <c r="J364" s="8" t="n">
        <v>28.7191486481855</v>
      </c>
      <c r="K364" s="4" t="n">
        <f aca="false">H364+$N$2*2</f>
        <v>2009.96106892496</v>
      </c>
      <c r="L364" s="4" t="n">
        <f aca="false">I364+$N$2</f>
        <v>1022.95572254217</v>
      </c>
      <c r="M364" s="4" t="n">
        <f aca="false">J364</f>
        <v>28.7191486481855</v>
      </c>
    </row>
    <row r="365" customFormat="false" ht="13.5" hidden="false" customHeight="false" outlineLevel="0" collapsed="false">
      <c r="A365" s="1" t="n">
        <v>7.26</v>
      </c>
      <c r="B365" s="2" t="n">
        <v>8.11034573856822</v>
      </c>
      <c r="C365" s="2" t="n">
        <v>0.739519544133837</v>
      </c>
      <c r="D365" s="2" t="n">
        <v>1.12366610009365</v>
      </c>
      <c r="E365" s="3" t="n">
        <f aca="false">B365+2*$N$1</f>
        <v>308.110345738568</v>
      </c>
      <c r="F365" s="3" t="n">
        <f aca="false">C365+$N$1</f>
        <v>150.739519544134</v>
      </c>
      <c r="G365" s="3" t="n">
        <f aca="false">D365</f>
        <v>1.12366610009365</v>
      </c>
      <c r="H365" s="8" t="n">
        <v>7.29721872388953</v>
      </c>
      <c r="I365" s="8" t="n">
        <v>24.2173735745081</v>
      </c>
      <c r="J365" s="8" t="n">
        <v>29.2854002416705</v>
      </c>
      <c r="K365" s="4" t="n">
        <f aca="false">H365+$N$2*2</f>
        <v>2007.29721872389</v>
      </c>
      <c r="L365" s="4" t="n">
        <f aca="false">I365+$N$2</f>
        <v>1024.21737357451</v>
      </c>
      <c r="M365" s="4" t="n">
        <f aca="false">J365</f>
        <v>29.2854002416705</v>
      </c>
    </row>
    <row r="366" customFormat="false" ht="13.5" hidden="false" customHeight="false" outlineLevel="0" collapsed="false">
      <c r="A366" s="1" t="n">
        <v>7.28</v>
      </c>
      <c r="B366" s="2" t="n">
        <v>7.98217927800916</v>
      </c>
      <c r="C366" s="2" t="n">
        <v>1.20167270274221</v>
      </c>
      <c r="D366" s="2" t="n">
        <v>1.52677490716991</v>
      </c>
      <c r="E366" s="3" t="n">
        <f aca="false">B366+2*$N$1</f>
        <v>307.982179278009</v>
      </c>
      <c r="F366" s="3" t="n">
        <f aca="false">C366+$N$1</f>
        <v>151.201672702742</v>
      </c>
      <c r="G366" s="3" t="n">
        <f aca="false">D366</f>
        <v>1.52677490716991</v>
      </c>
      <c r="H366" s="8" t="n">
        <v>13.0193811502765</v>
      </c>
      <c r="I366" s="8" t="n">
        <v>13.8682625594862</v>
      </c>
      <c r="J366" s="8" t="n">
        <v>20.1554403538133</v>
      </c>
      <c r="K366" s="4" t="n">
        <f aca="false">H366+$N$2*2</f>
        <v>2013.01938115028</v>
      </c>
      <c r="L366" s="4" t="n">
        <f aca="false">I366+$N$2</f>
        <v>1013.86826255949</v>
      </c>
      <c r="M366" s="4" t="n">
        <f aca="false">J366</f>
        <v>20.1554403538133</v>
      </c>
    </row>
    <row r="367" customFormat="false" ht="13.5" hidden="false" customHeight="false" outlineLevel="0" collapsed="false">
      <c r="A367" s="1" t="n">
        <v>7.3</v>
      </c>
      <c r="B367" s="2" t="n">
        <v>8.02975486740327</v>
      </c>
      <c r="C367" s="2" t="n">
        <v>1.63946889286857</v>
      </c>
      <c r="D367" s="2" t="n">
        <v>1.69044358062014</v>
      </c>
      <c r="E367" s="3" t="n">
        <f aca="false">B367+2*$N$1</f>
        <v>308.029754867403</v>
      </c>
      <c r="F367" s="3" t="n">
        <f aca="false">C367+$N$1</f>
        <v>151.639468892869</v>
      </c>
      <c r="G367" s="3" t="n">
        <f aca="false">D367</f>
        <v>1.69044358062014</v>
      </c>
      <c r="H367" s="8" t="n">
        <v>20.2472365479708</v>
      </c>
      <c r="I367" s="8" t="n">
        <v>3.33103894117891</v>
      </c>
      <c r="J367" s="8" t="n">
        <v>8.18343367251122</v>
      </c>
      <c r="K367" s="4" t="n">
        <f aca="false">H367+$N$2*2</f>
        <v>2020.24723654797</v>
      </c>
      <c r="L367" s="4" t="n">
        <f aca="false">I367+$N$2</f>
        <v>1003.33103894118</v>
      </c>
      <c r="M367" s="4" t="n">
        <f aca="false">J367</f>
        <v>8.18343367251122</v>
      </c>
    </row>
    <row r="368" customFormat="false" ht="13.5" hidden="false" customHeight="false" outlineLevel="0" collapsed="false">
      <c r="A368" s="1" t="n">
        <v>7.32</v>
      </c>
      <c r="B368" s="2" t="n">
        <v>8.57073244139237</v>
      </c>
      <c r="C368" s="2" t="n">
        <v>1.83869904896327</v>
      </c>
      <c r="D368" s="2" t="n">
        <v>1.60536317496938</v>
      </c>
      <c r="E368" s="3" t="n">
        <f aca="false">B368+2*$N$1</f>
        <v>308.570732441392</v>
      </c>
      <c r="F368" s="3" t="n">
        <f aca="false">C368+$N$1</f>
        <v>151.838699048963</v>
      </c>
      <c r="G368" s="3" t="n">
        <f aca="false">D368</f>
        <v>1.60536317496938</v>
      </c>
      <c r="H368" s="8" t="n">
        <v>15.8650567191816</v>
      </c>
      <c r="I368" s="8" t="n">
        <v>-2.12581829814581</v>
      </c>
      <c r="J368" s="8" t="n">
        <v>-4.25402028253785</v>
      </c>
      <c r="K368" s="4" t="n">
        <f aca="false">H368+$N$2*2</f>
        <v>2015.86505671918</v>
      </c>
      <c r="L368" s="4" t="n">
        <f aca="false">I368+$N$2</f>
        <v>997.874181701854</v>
      </c>
      <c r="M368" s="4" t="n">
        <f aca="false">J368</f>
        <v>-4.25402028253785</v>
      </c>
    </row>
    <row r="369" customFormat="false" ht="13.5" hidden="false" customHeight="false" outlineLevel="0" collapsed="false">
      <c r="A369" s="1" t="n">
        <v>7.34</v>
      </c>
      <c r="B369" s="2" t="n">
        <v>9.50381934952384</v>
      </c>
      <c r="C369" s="2" t="n">
        <v>1.73628602881089</v>
      </c>
      <c r="D369" s="2" t="n">
        <v>1.30980184096056</v>
      </c>
      <c r="E369" s="3" t="n">
        <f aca="false">B369+2*$N$1</f>
        <v>309.503819349524</v>
      </c>
      <c r="F369" s="3" t="n">
        <f aca="false">C369+$N$1</f>
        <v>151.736286028811</v>
      </c>
      <c r="G369" s="3" t="n">
        <f aca="false">D369</f>
        <v>1.30980184096056</v>
      </c>
      <c r="H369" s="8" t="n">
        <v>-2.51154697055584</v>
      </c>
      <c r="I369" s="8" t="n">
        <v>-3.97527198499635</v>
      </c>
      <c r="J369" s="8" t="n">
        <v>-14.7780667004408</v>
      </c>
      <c r="K369" s="4" t="n">
        <f aca="false">H369+$N$2*2</f>
        <v>1997.48845302944</v>
      </c>
      <c r="L369" s="4" t="n">
        <f aca="false">I369+$N$2</f>
        <v>996.024728015004</v>
      </c>
      <c r="M369" s="4" t="n">
        <f aca="false">J369</f>
        <v>-14.7780667004408</v>
      </c>
    </row>
    <row r="370" customFormat="false" ht="13.5" hidden="false" customHeight="false" outlineLevel="0" collapsed="false">
      <c r="A370" s="1" t="n">
        <v>7.36</v>
      </c>
      <c r="B370" s="2" t="n">
        <v>10.2657549114661</v>
      </c>
      <c r="C370" s="2" t="n">
        <v>1.51637803046133</v>
      </c>
      <c r="D370" s="2" t="n">
        <v>0.970252953459193</v>
      </c>
      <c r="E370" s="3" t="n">
        <f aca="false">B370+2*$N$1</f>
        <v>310.265754911466</v>
      </c>
      <c r="F370" s="3" t="n">
        <f aca="false">C370+$N$1</f>
        <v>151.516378030461</v>
      </c>
      <c r="G370" s="3" t="n">
        <f aca="false">D370</f>
        <v>0.970252953459193</v>
      </c>
      <c r="H370" s="8" t="n">
        <v>-20.2779017141582</v>
      </c>
      <c r="I370" s="8" t="n">
        <v>-2.24445626676425</v>
      </c>
      <c r="J370" s="8" t="n">
        <v>-16.9774443750686</v>
      </c>
      <c r="K370" s="4" t="n">
        <f aca="false">H370+$N$2*2</f>
        <v>1979.72209828584</v>
      </c>
      <c r="L370" s="4" t="n">
        <f aca="false">I370+$N$2</f>
        <v>997.755543733236</v>
      </c>
      <c r="M370" s="4" t="n">
        <f aca="false">J370</f>
        <v>-16.9774443750686</v>
      </c>
    </row>
    <row r="371" customFormat="false" ht="13.5" hidden="false" customHeight="false" outlineLevel="0" collapsed="false">
      <c r="A371" s="1" t="n">
        <v>7.38</v>
      </c>
      <c r="B371" s="2" t="n">
        <v>10.2146593412083</v>
      </c>
      <c r="C371" s="2" t="n">
        <v>1.41451301145828</v>
      </c>
      <c r="D371" s="2" t="n">
        <v>0.793702187033641</v>
      </c>
      <c r="E371" s="3" t="n">
        <f aca="false">B371+2*$N$1</f>
        <v>310.214659341208</v>
      </c>
      <c r="F371" s="3" t="n">
        <f aca="false">C371+$N$1</f>
        <v>151.414513011458</v>
      </c>
      <c r="G371" s="3" t="n">
        <f aca="false">D371</f>
        <v>0.793702187033641</v>
      </c>
      <c r="H371" s="8" t="n">
        <v>-19.976295348838</v>
      </c>
      <c r="I371" s="8" t="n">
        <v>1.26656908720152</v>
      </c>
      <c r="J371" s="8" t="n">
        <v>-8.8275383212776</v>
      </c>
      <c r="K371" s="4" t="n">
        <f aca="false">H371+$N$2*2</f>
        <v>1980.02370465116</v>
      </c>
      <c r="L371" s="4" t="n">
        <f aca="false">I371+$N$2</f>
        <v>1001.2665690872</v>
      </c>
      <c r="M371" s="4" t="n">
        <f aca="false">J371</f>
        <v>-8.8275383212776</v>
      </c>
    </row>
    <row r="372" customFormat="false" ht="13.5" hidden="false" customHeight="false" outlineLevel="0" collapsed="false">
      <c r="A372" s="1" t="n">
        <v>7.4</v>
      </c>
      <c r="B372" s="2" t="n">
        <v>9.21222353607546</v>
      </c>
      <c r="C372" s="2" t="n">
        <v>1.4444529180673</v>
      </c>
      <c r="D372" s="2" t="n">
        <v>0.769961976143304</v>
      </c>
      <c r="E372" s="3" t="n">
        <f aca="false">B372+2*$N$1</f>
        <v>309.212223536075</v>
      </c>
      <c r="F372" s="3" t="n">
        <f aca="false">C372+$N$1</f>
        <v>151.444452918067</v>
      </c>
      <c r="G372" s="3" t="n">
        <f aca="false">D372</f>
        <v>0.769961976143304</v>
      </c>
      <c r="H372" s="8" t="n">
        <v>0.570367614445633</v>
      </c>
      <c r="I372" s="8" t="n">
        <v>-2.30362488907722</v>
      </c>
      <c r="J372" s="8" t="n">
        <v>-1.18701054451687</v>
      </c>
      <c r="K372" s="4" t="n">
        <f aca="false">H372+$N$2*2</f>
        <v>2000.57036761445</v>
      </c>
      <c r="L372" s="4" t="n">
        <f aca="false">I372+$N$2</f>
        <v>997.696375110923</v>
      </c>
      <c r="M372" s="4" t="n">
        <f aca="false">J372</f>
        <v>-1.18701054451687</v>
      </c>
    </row>
    <row r="373" customFormat="false" ht="13.5" hidden="false" customHeight="false" outlineLevel="0" collapsed="false">
      <c r="A373" s="1" t="n">
        <v>7.42</v>
      </c>
      <c r="B373" s="2" t="n">
        <v>7.86718473852236</v>
      </c>
      <c r="C373" s="2" t="n">
        <v>1.40463275851018</v>
      </c>
      <c r="D373" s="2" t="n">
        <v>0.636587960913933</v>
      </c>
      <c r="E373" s="3" t="n">
        <f aca="false">B373+2*$N$1</f>
        <v>307.867184738522</v>
      </c>
      <c r="F373" s="3" t="n">
        <f aca="false">C373+$N$1</f>
        <v>151.40463275851</v>
      </c>
      <c r="G373" s="3" t="n">
        <f aca="false">D373</f>
        <v>0.636587960913933</v>
      </c>
      <c r="H373" s="8" t="n">
        <v>26.9008737077266</v>
      </c>
      <c r="I373" s="8" t="n">
        <v>-16.9422198763106</v>
      </c>
      <c r="J373" s="8" t="n">
        <v>-6.66870076146851</v>
      </c>
      <c r="K373" s="4" t="n">
        <f aca="false">H373+$N$2*2</f>
        <v>2026.90087370773</v>
      </c>
      <c r="L373" s="4" t="n">
        <f aca="false">I373+$N$2</f>
        <v>983.057780123689</v>
      </c>
      <c r="M373" s="4" t="n">
        <f aca="false">J373</f>
        <v>-6.66870076146851</v>
      </c>
    </row>
    <row r="374" customFormat="false" ht="13.5" hidden="false" customHeight="false" outlineLevel="0" collapsed="false">
      <c r="A374" s="1" t="n">
        <v>7.44</v>
      </c>
      <c r="B374" s="2" t="n">
        <v>7.13279063199141</v>
      </c>
      <c r="C374" s="2" t="n">
        <v>1.15531397252256</v>
      </c>
      <c r="D374" s="2" t="n">
        <v>0.258791457740665</v>
      </c>
      <c r="E374" s="3" t="n">
        <f aca="false">B374+2*$N$1</f>
        <v>307.132790631991</v>
      </c>
      <c r="F374" s="3" t="n">
        <f aca="false">C374+$N$1</f>
        <v>151.155313972523</v>
      </c>
      <c r="G374" s="3" t="n">
        <f aca="false">D374</f>
        <v>0.258791457740665</v>
      </c>
      <c r="H374" s="8" t="n">
        <v>42.0725781111815</v>
      </c>
      <c r="I374" s="8" t="n">
        <v>-27.891619508211</v>
      </c>
      <c r="J374" s="8" t="n">
        <v>-18.8898251586634</v>
      </c>
      <c r="K374" s="4" t="n">
        <f aca="false">H374+$N$2*2</f>
        <v>2042.07257811118</v>
      </c>
      <c r="L374" s="4" t="n">
        <f aca="false">I374+$N$2</f>
        <v>972.108380491789</v>
      </c>
      <c r="M374" s="4" t="n">
        <f aca="false">J374</f>
        <v>-18.8898251586634</v>
      </c>
    </row>
    <row r="375" customFormat="false" ht="13.5" hidden="false" customHeight="false" outlineLevel="0" collapsed="false">
      <c r="A375" s="1" t="n">
        <v>7.46</v>
      </c>
      <c r="B375" s="2" t="n">
        <v>7.58037553899375</v>
      </c>
      <c r="C375" s="2" t="n">
        <v>0.791454197366676</v>
      </c>
      <c r="D375" s="2" t="n">
        <v>-0.0390636808525524</v>
      </c>
      <c r="E375" s="3" t="n">
        <f aca="false">B375+2*$N$1</f>
        <v>307.580375538994</v>
      </c>
      <c r="F375" s="3" t="n">
        <f aca="false">C375+$N$1</f>
        <v>150.791454197367</v>
      </c>
      <c r="G375" s="3" t="n">
        <f aca="false">D375</f>
        <v>-0.0390636808525524</v>
      </c>
      <c r="H375" s="8" t="n">
        <v>39.3567597374764</v>
      </c>
      <c r="I375" s="8" t="n">
        <v>-16.4022825408193</v>
      </c>
      <c r="J375" s="8" t="n">
        <v>-14.8927569296609</v>
      </c>
      <c r="K375" s="4" t="n">
        <f aca="false">H375+$N$2*2</f>
        <v>2039.35675973748</v>
      </c>
      <c r="L375" s="4" t="n">
        <f aca="false">I375+$N$2</f>
        <v>983.597717459181</v>
      </c>
      <c r="M375" s="4" t="n">
        <f aca="false">J375</f>
        <v>-14.8927569296609</v>
      </c>
    </row>
    <row r="376" customFormat="false" ht="13.5" hidden="false" customHeight="false" outlineLevel="0" collapsed="false">
      <c r="A376" s="1" t="n">
        <v>7.48</v>
      </c>
      <c r="B376" s="2" t="n">
        <v>8.98219919870942</v>
      </c>
      <c r="C376" s="2" t="n">
        <v>0.539030155400003</v>
      </c>
      <c r="D376" s="2" t="n">
        <v>0.22613983330481</v>
      </c>
      <c r="E376" s="3" t="n">
        <f aca="false">B376+2*$N$1</f>
        <v>308.982199198709</v>
      </c>
      <c r="F376" s="3" t="n">
        <f aca="false">C376+$N$1</f>
        <v>150.5390301554</v>
      </c>
      <c r="G376" s="3" t="n">
        <f aca="false">D376</f>
        <v>0.22613983330481</v>
      </c>
      <c r="H376" s="8" t="n">
        <v>23.7013979617583</v>
      </c>
      <c r="I376" s="8" t="n">
        <v>11.7020507889857</v>
      </c>
      <c r="J376" s="8" t="n">
        <v>13.2601757078681</v>
      </c>
      <c r="K376" s="4" t="n">
        <f aca="false">H376+$N$2*2</f>
        <v>2023.70139796176</v>
      </c>
      <c r="L376" s="4" t="n">
        <f aca="false">I376+$N$2</f>
        <v>1011.70205078899</v>
      </c>
      <c r="M376" s="4" t="n">
        <f aca="false">J376</f>
        <v>13.2601757078681</v>
      </c>
    </row>
    <row r="377" customFormat="false" ht="13.5" hidden="false" customHeight="false" outlineLevel="0" collapsed="false">
      <c r="A377" s="1" t="n">
        <v>7.5</v>
      </c>
      <c r="B377" s="2" t="n">
        <v>10.4950267598482</v>
      </c>
      <c r="C377" s="2" t="n">
        <v>0.563418191191792</v>
      </c>
      <c r="D377" s="2" t="n">
        <v>1.03600733382841</v>
      </c>
      <c r="E377" s="3" t="n">
        <f aca="false">B377+2*$N$1</f>
        <v>310.495026759848</v>
      </c>
      <c r="F377" s="3" t="n">
        <f aca="false">C377+$N$1</f>
        <v>150.563418191192</v>
      </c>
      <c r="G377" s="3" t="n">
        <f aca="false">D377</f>
        <v>1.03600733382841</v>
      </c>
      <c r="H377" s="8" t="n">
        <v>6.27353576389895</v>
      </c>
      <c r="I377" s="8" t="n">
        <v>29.01614992305</v>
      </c>
      <c r="J377" s="8" t="n">
        <v>40.4933750261799</v>
      </c>
      <c r="K377" s="4" t="n">
        <f aca="false">H377+$N$2*2</f>
        <v>2006.2735357639</v>
      </c>
      <c r="L377" s="4" t="n">
        <f aca="false">I377+$N$2</f>
        <v>1029.01614992305</v>
      </c>
      <c r="M377" s="4" t="n">
        <f aca="false">J377</f>
        <v>40.4933750261799</v>
      </c>
    </row>
    <row r="378" customFormat="false" ht="13.5" hidden="false" customHeight="false" outlineLevel="0" collapsed="false">
      <c r="A378" s="1" t="n">
        <v>7.52</v>
      </c>
      <c r="B378" s="2" t="n">
        <v>11.2281392394135</v>
      </c>
      <c r="C378" s="2" t="n">
        <v>0.852006601603041</v>
      </c>
      <c r="D378" s="2" t="n">
        <v>1.80037949150223</v>
      </c>
      <c r="E378" s="3" t="n">
        <f aca="false">B378+2*$N$1</f>
        <v>311.228139239414</v>
      </c>
      <c r="F378" s="3" t="n">
        <f aca="false">C378+$N$1</f>
        <v>150.852006601603</v>
      </c>
      <c r="G378" s="3" t="n">
        <f aca="false">D378</f>
        <v>1.80037949150223</v>
      </c>
      <c r="H378" s="8" t="n">
        <v>-2.65479358161298</v>
      </c>
      <c r="I378" s="8" t="n">
        <v>21.2969379864046</v>
      </c>
      <c r="J378" s="8" t="n">
        <v>38.2186078836913</v>
      </c>
      <c r="K378" s="4" t="n">
        <f aca="false">H378+$N$2*2</f>
        <v>1997.34520641839</v>
      </c>
      <c r="L378" s="4" t="n">
        <f aca="false">I378+$N$2</f>
        <v>1021.2969379864</v>
      </c>
      <c r="M378" s="4" t="n">
        <f aca="false">J378</f>
        <v>38.2186078836913</v>
      </c>
    </row>
    <row r="379" customFormat="false" ht="13.5" hidden="false" customHeight="false" outlineLevel="0" collapsed="false">
      <c r="A379" s="1" t="n">
        <v>7.54</v>
      </c>
      <c r="B379" s="2" t="n">
        <v>10.7870869695414</v>
      </c>
      <c r="C379" s="2" t="n">
        <v>1.20283116315205</v>
      </c>
      <c r="D379" s="2" t="n">
        <v>2.07418825632656</v>
      </c>
      <c r="E379" s="3" t="n">
        <f aca="false">B379+2*$N$1</f>
        <v>310.787086969541</v>
      </c>
      <c r="F379" s="3" t="n">
        <f aca="false">C379+$N$1</f>
        <v>151.202831163152</v>
      </c>
      <c r="G379" s="3" t="n">
        <f aca="false">D379</f>
        <v>2.07418825632656</v>
      </c>
      <c r="H379" s="8" t="n">
        <v>-0.350615482123873</v>
      </c>
      <c r="I379" s="8" t="n">
        <v>4.79951803260812</v>
      </c>
      <c r="J379" s="8" t="n">
        <v>13.6904382412165</v>
      </c>
      <c r="K379" s="4" t="n">
        <f aca="false">H379+$N$2*2</f>
        <v>1999.64938451788</v>
      </c>
      <c r="L379" s="4" t="n">
        <f aca="false">I379+$N$2</f>
        <v>1004.79951803261</v>
      </c>
      <c r="M379" s="4" t="n">
        <f aca="false">J379</f>
        <v>13.6904382412165</v>
      </c>
    </row>
    <row r="380" customFormat="false" ht="13.5" hidden="false" customHeight="false" outlineLevel="0" collapsed="false">
      <c r="A380" s="1" t="n">
        <v>7.56</v>
      </c>
      <c r="B380" s="2" t="n">
        <v>9.48638510718244</v>
      </c>
      <c r="C380" s="2" t="n">
        <v>1.38072914513206</v>
      </c>
      <c r="D380" s="2" t="n">
        <v>2.07470576645396</v>
      </c>
      <c r="E380" s="3" t="n">
        <f aca="false">B380+2*$N$1</f>
        <v>309.486385107182</v>
      </c>
      <c r="F380" s="3" t="n">
        <f aca="false">C380+$N$1</f>
        <v>151.380729145132</v>
      </c>
      <c r="G380" s="3" t="n">
        <f aca="false">D380</f>
        <v>2.07470576645396</v>
      </c>
      <c r="H380" s="8" t="n">
        <v>5.66891724463328</v>
      </c>
      <c r="I380" s="8" t="n">
        <v>1.05717120480691</v>
      </c>
      <c r="J380" s="8" t="n">
        <v>0.0258755063700988</v>
      </c>
      <c r="K380" s="4" t="n">
        <f aca="false">H380+$N$2*2</f>
        <v>2005.66891724463</v>
      </c>
      <c r="L380" s="4" t="n">
        <f aca="false">I380+$N$2</f>
        <v>1001.05717120481</v>
      </c>
      <c r="M380" s="4" t="n">
        <f aca="false">J380</f>
        <v>0.0258755063700988</v>
      </c>
    </row>
    <row r="381" customFormat="false" ht="13.5" hidden="false" customHeight="false" outlineLevel="0" collapsed="false">
      <c r="A381" s="1" t="n">
        <v>7.58</v>
      </c>
      <c r="B381" s="2" t="n">
        <v>8.10391457250864</v>
      </c>
      <c r="C381" s="2" t="n">
        <v>1.36734522559768</v>
      </c>
      <c r="D381" s="2" t="n">
        <v>2.24367646892065</v>
      </c>
      <c r="E381" s="3" t="n">
        <f aca="false">B381+2*$N$1</f>
        <v>308.103914572509</v>
      </c>
      <c r="F381" s="3" t="n">
        <f aca="false">C381+$N$1</f>
        <v>151.367345225598</v>
      </c>
      <c r="G381" s="3" t="n">
        <f aca="false">D381</f>
        <v>2.24367646892065</v>
      </c>
      <c r="H381" s="8" t="n">
        <v>4.05213635671036</v>
      </c>
      <c r="I381" s="8" t="n">
        <v>8.35068619650379</v>
      </c>
      <c r="J381" s="8" t="n">
        <v>8.44853512333448</v>
      </c>
      <c r="K381" s="4" t="n">
        <f aca="false">H381+$N$2*2</f>
        <v>2004.05213635671</v>
      </c>
      <c r="L381" s="4" t="n">
        <f aca="false">I381+$N$2</f>
        <v>1008.3506861965</v>
      </c>
      <c r="M381" s="4" t="n">
        <f aca="false">J381</f>
        <v>8.44853512333448</v>
      </c>
    </row>
    <row r="382" customFormat="false" ht="13.5" hidden="false" customHeight="false" outlineLevel="0" collapsed="false">
      <c r="A382" s="1" t="n">
        <v>7.6</v>
      </c>
      <c r="B382" s="2" t="n">
        <v>7.34100705606445</v>
      </c>
      <c r="C382" s="2" t="n">
        <v>1.40627604004945</v>
      </c>
      <c r="D382" s="2" t="n">
        <v>2.55566157994269</v>
      </c>
      <c r="E382" s="3" t="n">
        <f aca="false">B382+2*$N$1</f>
        <v>307.341007056064</v>
      </c>
      <c r="F382" s="3" t="n">
        <f aca="false">C382+$N$1</f>
        <v>151.406276040049</v>
      </c>
      <c r="G382" s="3" t="n">
        <f aca="false">D382</f>
        <v>2.55566157994269</v>
      </c>
      <c r="H382" s="8" t="n">
        <v>-8.18208652294996</v>
      </c>
      <c r="I382" s="8" t="n">
        <v>9.08785897595282</v>
      </c>
      <c r="J382" s="8" t="n">
        <v>15.5992555511016</v>
      </c>
      <c r="K382" s="4" t="n">
        <f aca="false">H382+$N$2*2</f>
        <v>1991.81791347705</v>
      </c>
      <c r="L382" s="4" t="n">
        <f aca="false">I382+$N$2</f>
        <v>1009.08785897595</v>
      </c>
      <c r="M382" s="4" t="n">
        <f aca="false">J382</f>
        <v>15.5992555511016</v>
      </c>
    </row>
    <row r="383" customFormat="false" ht="13.5" hidden="false" customHeight="false" outlineLevel="0" collapsed="false">
      <c r="A383" s="1" t="n">
        <v>7.62</v>
      </c>
      <c r="B383" s="2" t="n">
        <v>7.42182107597343</v>
      </c>
      <c r="C383" s="2" t="n">
        <v>1.6547645913529</v>
      </c>
      <c r="D383" s="2" t="n">
        <v>2.61789165162861</v>
      </c>
      <c r="E383" s="3" t="n">
        <f aca="false">B383+2*$N$1</f>
        <v>307.421821075973</v>
      </c>
      <c r="F383" s="3" t="n">
        <f aca="false">C383+$N$1</f>
        <v>151.654764591353</v>
      </c>
      <c r="G383" s="3" t="n">
        <f aca="false">D383</f>
        <v>2.61789165162861</v>
      </c>
      <c r="H383" s="8" t="n">
        <v>-20.104866799402</v>
      </c>
      <c r="I383" s="8" t="n">
        <v>-2.42733159493969</v>
      </c>
      <c r="J383" s="8" t="n">
        <v>3.11150358429622</v>
      </c>
      <c r="K383" s="4" t="n">
        <f aca="false">H383+$N$2*2</f>
        <v>1979.8951332006</v>
      </c>
      <c r="L383" s="4" t="n">
        <f aca="false">I383+$N$2</f>
        <v>997.57266840506</v>
      </c>
      <c r="M383" s="4" t="n">
        <f aca="false">J383</f>
        <v>3.11150358429622</v>
      </c>
    </row>
    <row r="384" customFormat="false" ht="13.5" hidden="false" customHeight="false" outlineLevel="0" collapsed="false">
      <c r="A384" s="1" t="n">
        <v>7.64</v>
      </c>
      <c r="B384" s="2" t="n">
        <v>8.1456695539925</v>
      </c>
      <c r="C384" s="2" t="n">
        <v>1.90896421612</v>
      </c>
      <c r="D384" s="2" t="n">
        <v>2.29159517500462</v>
      </c>
      <c r="E384" s="3" t="n">
        <f aca="false">B384+2*$N$1</f>
        <v>308.145669553993</v>
      </c>
      <c r="F384" s="3" t="n">
        <f aca="false">C384+$N$1</f>
        <v>151.90896421612</v>
      </c>
      <c r="G384" s="3" t="n">
        <f aca="false">D384</f>
        <v>2.29159517500462</v>
      </c>
      <c r="H384" s="8" t="n">
        <v>-16.3967612438405</v>
      </c>
      <c r="I384" s="8" t="n">
        <v>-15.040048908629</v>
      </c>
      <c r="J384" s="8" t="n">
        <v>-16.3148238311998</v>
      </c>
      <c r="K384" s="4" t="n">
        <f aca="false">H384+$N$2*2</f>
        <v>1983.60323875616</v>
      </c>
      <c r="L384" s="4" t="n">
        <f aca="false">I384+$N$2</f>
        <v>984.959951091371</v>
      </c>
      <c r="M384" s="4" t="n">
        <f aca="false">J384</f>
        <v>-16.3148238311998</v>
      </c>
    </row>
    <row r="385" customFormat="false" ht="13.5" hidden="false" customHeight="false" outlineLevel="0" collapsed="false">
      <c r="A385" s="1" t="n">
        <v>7.66</v>
      </c>
      <c r="B385" s="2" t="n">
        <v>9.21061573484321</v>
      </c>
      <c r="C385" s="2" t="n">
        <v>1.82621456886495</v>
      </c>
      <c r="D385" s="2" t="n">
        <v>1.80554220926979</v>
      </c>
      <c r="E385" s="3" t="n">
        <f aca="false">B385+2*$N$1</f>
        <v>309.210615734843</v>
      </c>
      <c r="F385" s="3" t="n">
        <f aca="false">C385+$N$1</f>
        <v>151.826214568865</v>
      </c>
      <c r="G385" s="3" t="n">
        <f aca="false">D385</f>
        <v>1.80554220926979</v>
      </c>
      <c r="H385" s="8" t="n">
        <v>5.44375069197005</v>
      </c>
      <c r="I385" s="8" t="n">
        <v>-20.1655913801088</v>
      </c>
      <c r="J385" s="8" t="n">
        <v>-24.3026482867413</v>
      </c>
      <c r="K385" s="4" t="n">
        <f aca="false">H385+$N$2*2</f>
        <v>2005.44375069197</v>
      </c>
      <c r="L385" s="4" t="n">
        <f aca="false">I385+$N$2</f>
        <v>979.834408619891</v>
      </c>
      <c r="M385" s="4" t="n">
        <f aca="false">J385</f>
        <v>-24.3026482867413</v>
      </c>
    </row>
    <row r="386" customFormat="false" ht="13.5" hidden="false" customHeight="false" outlineLevel="0" collapsed="false">
      <c r="A386" s="1" t="n">
        <v>7.68</v>
      </c>
      <c r="B386" s="2" t="n">
        <v>10.3979024680825</v>
      </c>
      <c r="C386" s="2" t="n">
        <v>1.37900256304389</v>
      </c>
      <c r="D386" s="2" t="n">
        <v>1.33778732155578</v>
      </c>
      <c r="E386" s="3" t="n">
        <f aca="false">B386+2*$N$1</f>
        <v>310.397902468083</v>
      </c>
      <c r="F386" s="3" t="n">
        <f aca="false">C386+$N$1</f>
        <v>151.379002563044</v>
      </c>
      <c r="G386" s="3" t="n">
        <f aca="false">D386</f>
        <v>1.33778732155578</v>
      </c>
      <c r="H386" s="8" t="n">
        <v>28.4423846591706</v>
      </c>
      <c r="I386" s="8" t="n">
        <v>-20.2051225968664</v>
      </c>
      <c r="J386" s="8" t="n">
        <v>-23.3877443857006</v>
      </c>
      <c r="K386" s="4" t="n">
        <f aca="false">H386+$N$2*2</f>
        <v>2028.44238465917</v>
      </c>
      <c r="L386" s="4" t="n">
        <f aca="false">I386+$N$2</f>
        <v>979.794877403134</v>
      </c>
      <c r="M386" s="4" t="n">
        <f aca="false">J386</f>
        <v>-23.3877443857006</v>
      </c>
    </row>
    <row r="387" customFormat="false" ht="13.5" hidden="false" customHeight="false" outlineLevel="0" collapsed="false">
      <c r="A387" s="1" t="n">
        <v>7.7</v>
      </c>
      <c r="B387" s="2" t="n">
        <v>11.537706573876</v>
      </c>
      <c r="C387" s="2" t="n">
        <v>0.880730796188538</v>
      </c>
      <c r="D387" s="2" t="n">
        <v>0.911055984922282</v>
      </c>
      <c r="E387" s="3" t="n">
        <f aca="false">B387+2*$N$1</f>
        <v>311.537706573876</v>
      </c>
      <c r="F387" s="3" t="n">
        <f aca="false">C387+$N$1</f>
        <v>150.880730796189</v>
      </c>
      <c r="G387" s="3" t="n">
        <f aca="false">D387</f>
        <v>0.911055984922282</v>
      </c>
      <c r="H387" s="8" t="n">
        <v>30.207352884799</v>
      </c>
      <c r="I387" s="8" t="n">
        <v>-16.730234443279</v>
      </c>
      <c r="J387" s="8" t="n">
        <v>-21.3365668316748</v>
      </c>
      <c r="K387" s="4" t="n">
        <f aca="false">H387+$N$2*2</f>
        <v>2030.2073528848</v>
      </c>
      <c r="L387" s="4" t="n">
        <f aca="false">I387+$N$2</f>
        <v>983.269765556721</v>
      </c>
      <c r="M387" s="4" t="n">
        <f aca="false">J387</f>
        <v>-21.3365668316748</v>
      </c>
    </row>
    <row r="388" customFormat="false" ht="13.5" hidden="false" customHeight="false" outlineLevel="0" collapsed="false">
      <c r="A388" s="1" t="n">
        <v>7.72</v>
      </c>
      <c r="B388" s="2" t="n">
        <v>12.504827708542</v>
      </c>
      <c r="C388" s="2" t="n">
        <v>0.606059908032656</v>
      </c>
      <c r="D388" s="2" t="n">
        <v>0.717073442604479</v>
      </c>
      <c r="E388" s="3" t="n">
        <f aca="false">B388+2*$N$1</f>
        <v>312.504827708542</v>
      </c>
      <c r="F388" s="3" t="n">
        <f aca="false">C388+$N$1</f>
        <v>150.606059908033</v>
      </c>
      <c r="G388" s="3" t="n">
        <f aca="false">D388</f>
        <v>0.717073442604479</v>
      </c>
      <c r="H388" s="8" t="n">
        <v>6.50411256137269</v>
      </c>
      <c r="I388" s="8" t="n">
        <v>-4.49076921591487</v>
      </c>
      <c r="J388" s="8" t="n">
        <v>-9.69912711589015</v>
      </c>
      <c r="K388" s="4" t="n">
        <f aca="false">H388+$N$2*2</f>
        <v>2006.50411256137</v>
      </c>
      <c r="L388" s="4" t="n">
        <f aca="false">I388+$N$2</f>
        <v>995.509230784085</v>
      </c>
      <c r="M388" s="4" t="n">
        <f aca="false">J388</f>
        <v>-9.69912711589015</v>
      </c>
    </row>
    <row r="389" customFormat="false" ht="13.5" hidden="false" customHeight="false" outlineLevel="0" collapsed="false">
      <c r="A389" s="1" t="n">
        <v>7.74</v>
      </c>
      <c r="B389" s="2" t="n">
        <v>13.2979946837403</v>
      </c>
      <c r="C389" s="2" t="n">
        <v>0.584186182685511</v>
      </c>
      <c r="D389" s="2" t="n">
        <v>1.01942994385445</v>
      </c>
      <c r="E389" s="3" t="n">
        <f aca="false">B389+2*$N$1</f>
        <v>313.29799468374</v>
      </c>
      <c r="F389" s="3" t="n">
        <f aca="false">C389+$N$1</f>
        <v>150.584186182686</v>
      </c>
      <c r="G389" s="3" t="n">
        <f aca="false">D389</f>
        <v>1.01942994385445</v>
      </c>
      <c r="H389" s="8" t="n">
        <v>-21.0470376747198</v>
      </c>
      <c r="I389" s="8" t="n">
        <v>14.8359598663913</v>
      </c>
      <c r="J389" s="8" t="n">
        <v>15.1178250624988</v>
      </c>
      <c r="K389" s="4" t="n">
        <f aca="false">H389+$N$2*2</f>
        <v>1978.95296232528</v>
      </c>
      <c r="L389" s="4" t="n">
        <f aca="false">I389+$N$2</f>
        <v>1014.83595986639</v>
      </c>
      <c r="M389" s="4" t="n">
        <f aca="false">J389</f>
        <v>15.1178250624988</v>
      </c>
    </row>
    <row r="390" customFormat="false" ht="13.5" hidden="false" customHeight="false" outlineLevel="0" collapsed="false">
      <c r="A390" s="1" t="n">
        <v>7.76</v>
      </c>
      <c r="B390" s="2" t="n">
        <v>13.9640745164758</v>
      </c>
      <c r="C390" s="2" t="n">
        <v>0.734730875146521</v>
      </c>
      <c r="D390" s="2" t="n">
        <v>1.65107054853117</v>
      </c>
      <c r="E390" s="3" t="n">
        <f aca="false">B390+2*$N$1</f>
        <v>313.964074516476</v>
      </c>
      <c r="F390" s="3" t="n">
        <f aca="false">C390+$N$1</f>
        <v>150.734730875147</v>
      </c>
      <c r="G390" s="3" t="n">
        <f aca="false">D390</f>
        <v>1.65107054853117</v>
      </c>
      <c r="H390" s="8" t="n">
        <v>-24.4894838809079</v>
      </c>
      <c r="I390" s="8" t="n">
        <v>25.1432915412869</v>
      </c>
      <c r="J390" s="8" t="n">
        <v>31.5820302338358</v>
      </c>
      <c r="K390" s="4" t="n">
        <f aca="false">H390+$N$2*2</f>
        <v>1975.51051611909</v>
      </c>
      <c r="L390" s="4" t="n">
        <f aca="false">I390+$N$2</f>
        <v>1025.14329154129</v>
      </c>
      <c r="M390" s="4" t="n">
        <f aca="false">J390</f>
        <v>31.5820302338358</v>
      </c>
    </row>
    <row r="391" customFormat="false" ht="13.5" hidden="false" customHeight="false" outlineLevel="0" collapsed="false">
      <c r="A391" s="1" t="n">
        <v>7.78</v>
      </c>
      <c r="B391" s="2" t="n">
        <v>14.3568895056855</v>
      </c>
      <c r="C391" s="2" t="n">
        <v>0.981656314533945</v>
      </c>
      <c r="D391" s="2" t="n">
        <v>2.05704295571517</v>
      </c>
      <c r="E391" s="3" t="n">
        <f aca="false">B391+2*$N$1</f>
        <v>314.356889505686</v>
      </c>
      <c r="F391" s="3" t="n">
        <f aca="false">C391+$N$1</f>
        <v>150.981656314534</v>
      </c>
      <c r="G391" s="3" t="n">
        <f aca="false">D391</f>
        <v>2.05704295571517</v>
      </c>
      <c r="H391" s="8" t="n">
        <v>2.84973853600259</v>
      </c>
      <c r="I391" s="8" t="n">
        <v>15.0450953585483</v>
      </c>
      <c r="J391" s="8" t="n">
        <v>20.2986203591999</v>
      </c>
      <c r="K391" s="4" t="n">
        <f aca="false">H391+$N$2*2</f>
        <v>2002.849738536</v>
      </c>
      <c r="L391" s="4" t="n">
        <f aca="false">I391+$N$2</f>
        <v>1015.04509535855</v>
      </c>
      <c r="M391" s="4" t="n">
        <f aca="false">J391</f>
        <v>20.2986203591999</v>
      </c>
    </row>
    <row r="392" customFormat="false" ht="13.5" hidden="false" customHeight="false" outlineLevel="0" collapsed="false">
      <c r="A392" s="1" t="n">
        <v>7.8</v>
      </c>
      <c r="B392" s="2" t="n">
        <v>14.12037971047</v>
      </c>
      <c r="C392" s="2" t="n">
        <v>1.21080936411895</v>
      </c>
      <c r="D392" s="2" t="n">
        <v>2.0203473698098</v>
      </c>
      <c r="E392" s="3" t="n">
        <f aca="false">B392+2*$N$1</f>
        <v>314.12037971047</v>
      </c>
      <c r="F392" s="3" t="n">
        <f aca="false">C392+$N$1</f>
        <v>151.210809364119</v>
      </c>
      <c r="G392" s="3" t="n">
        <f aca="false">D392</f>
        <v>2.0203473698098</v>
      </c>
      <c r="H392" s="8" t="n">
        <v>40.6583495871971</v>
      </c>
      <c r="I392" s="8" t="n">
        <v>-3.38020291588947</v>
      </c>
      <c r="J392" s="8" t="n">
        <v>-1.83477929526834</v>
      </c>
      <c r="K392" s="4" t="n">
        <f aca="false">H392+$N$2*2</f>
        <v>2040.6583495872</v>
      </c>
      <c r="L392" s="4" t="n">
        <f aca="false">I392+$N$2</f>
        <v>996.619797084111</v>
      </c>
      <c r="M392" s="4" t="n">
        <f aca="false">J392</f>
        <v>-1.83477929526834</v>
      </c>
    </row>
    <row r="393" customFormat="false" ht="13.5" hidden="false" customHeight="false" outlineLevel="0" collapsed="false">
      <c r="A393" s="1" t="n">
        <v>7.82</v>
      </c>
      <c r="B393" s="2" t="n">
        <v>13.0817630895108</v>
      </c>
      <c r="C393" s="2" t="n">
        <v>1.31671107125673</v>
      </c>
      <c r="D393" s="2" t="n">
        <v>1.91488616289261</v>
      </c>
      <c r="E393" s="3" t="n">
        <f aca="false">B393+2*$N$1</f>
        <v>313.081763089511</v>
      </c>
      <c r="F393" s="3" t="n">
        <f aca="false">C393+$N$1</f>
        <v>151.316711071257</v>
      </c>
      <c r="G393" s="3" t="n">
        <f aca="false">D393</f>
        <v>1.91488616289261</v>
      </c>
      <c r="H393" s="8" t="n">
        <v>62.2849449634645</v>
      </c>
      <c r="I393" s="8" t="n">
        <v>-9.62457944029632</v>
      </c>
      <c r="J393" s="8" t="n">
        <v>-5.27306034585979</v>
      </c>
      <c r="K393" s="4" t="n">
        <f aca="false">H393+$N$2*2</f>
        <v>2062.28494496346</v>
      </c>
      <c r="L393" s="4" t="n">
        <f aca="false">I393+$N$2</f>
        <v>990.375420559704</v>
      </c>
      <c r="M393" s="4" t="n">
        <f aca="false">J393</f>
        <v>-5.27306034585979</v>
      </c>
    </row>
    <row r="394" customFormat="false" ht="13.5" hidden="false" customHeight="false" outlineLevel="0" collapsed="false">
      <c r="A394" s="1" t="n">
        <v>7.84</v>
      </c>
      <c r="B394" s="2" t="n">
        <v>11.6097205258654</v>
      </c>
      <c r="C394" s="2" t="n">
        <v>1.32728880931831</v>
      </c>
      <c r="D394" s="2" t="n">
        <v>2.03900620065908</v>
      </c>
      <c r="E394" s="3" t="n">
        <f aca="false">B394+2*$N$1</f>
        <v>311.609720525865</v>
      </c>
      <c r="F394" s="3" t="n">
        <f aca="false">C394+$N$1</f>
        <v>151.327288809318</v>
      </c>
      <c r="G394" s="3" t="n">
        <f aca="false">D394</f>
        <v>2.03900620065908</v>
      </c>
      <c r="H394" s="8" t="n">
        <v>56.5079962302558</v>
      </c>
      <c r="I394" s="8" t="n">
        <v>-3.72683899501381</v>
      </c>
      <c r="J394" s="8" t="n">
        <v>6.20600188832354</v>
      </c>
      <c r="K394" s="4" t="n">
        <f aca="false">H394+$N$2*2</f>
        <v>2056.50799623026</v>
      </c>
      <c r="L394" s="4" t="n">
        <f aca="false">I394+$N$2</f>
        <v>996.273161004986</v>
      </c>
      <c r="M394" s="4" t="n">
        <f aca="false">J394</f>
        <v>6.20600188832354</v>
      </c>
    </row>
    <row r="395" customFormat="false" ht="13.5" hidden="false" customHeight="false" outlineLevel="0" collapsed="false">
      <c r="A395" s="1" t="n">
        <v>7.86</v>
      </c>
      <c r="B395" s="2" t="n">
        <v>10.410772481907</v>
      </c>
      <c r="C395" s="2" t="n">
        <v>1.34381662274019</v>
      </c>
      <c r="D395" s="2" t="n">
        <v>2.16855197350712</v>
      </c>
      <c r="E395" s="3" t="n">
        <f aca="false">B395+2*$N$1</f>
        <v>310.410772481907</v>
      </c>
      <c r="F395" s="3" t="n">
        <f aca="false">C395+$N$1</f>
        <v>151.34381662274</v>
      </c>
      <c r="G395" s="3" t="n">
        <f aca="false">D395</f>
        <v>2.16855197350712</v>
      </c>
      <c r="H395" s="8" t="n">
        <v>29.8261347947792</v>
      </c>
      <c r="I395" s="8" t="n">
        <v>-2.29801090802769</v>
      </c>
      <c r="J395" s="8" t="n">
        <v>6.47728864240191</v>
      </c>
      <c r="K395" s="4" t="n">
        <f aca="false">H395+$N$2*2</f>
        <v>2029.82613479478</v>
      </c>
      <c r="L395" s="4" t="n">
        <f aca="false">I395+$N$2</f>
        <v>997.701989091972</v>
      </c>
      <c r="M395" s="4" t="n">
        <f aca="false">J395</f>
        <v>6.47728864240191</v>
      </c>
    </row>
    <row r="396" customFormat="false" ht="13.5" hidden="false" customHeight="false" outlineLevel="0" collapsed="false">
      <c r="A396" s="1" t="n">
        <v>7.88</v>
      </c>
      <c r="B396" s="2" t="n">
        <v>9.93206697032832</v>
      </c>
      <c r="C396" s="2" t="n">
        <v>1.36188049037178</v>
      </c>
      <c r="D396" s="2" t="n">
        <v>2.04505330756637</v>
      </c>
      <c r="E396" s="3" t="n">
        <f aca="false">B396+2*$N$1</f>
        <v>309.932066970328</v>
      </c>
      <c r="F396" s="3" t="n">
        <f aca="false">C396+$N$1</f>
        <v>151.361880490372</v>
      </c>
      <c r="G396" s="3" t="n">
        <f aca="false">D396</f>
        <v>2.04505330756637</v>
      </c>
      <c r="H396" s="8" t="n">
        <v>-3.73745080395409</v>
      </c>
      <c r="I396" s="8" t="n">
        <v>-9.38073237389199</v>
      </c>
      <c r="J396" s="8" t="n">
        <v>-6.1749332970374</v>
      </c>
      <c r="K396" s="4" t="n">
        <f aca="false">H396+$N$2*2</f>
        <v>1996.26254919605</v>
      </c>
      <c r="L396" s="4" t="n">
        <f aca="false">I396+$N$2</f>
        <v>990.619267626108</v>
      </c>
      <c r="M396" s="4" t="n">
        <f aca="false">J396</f>
        <v>-6.1749332970374</v>
      </c>
    </row>
    <row r="397" customFormat="false" ht="13.5" hidden="false" customHeight="false" outlineLevel="0" collapsed="false">
      <c r="A397" s="1" t="n">
        <v>7.9</v>
      </c>
      <c r="B397" s="2" t="n">
        <v>10.0599541146742</v>
      </c>
      <c r="C397" s="2" t="n">
        <v>1.31096632097632</v>
      </c>
      <c r="D397" s="2" t="n">
        <v>1.87209500631391</v>
      </c>
      <c r="E397" s="3" t="n">
        <f aca="false">B397+2*$N$1</f>
        <v>310.059954114674</v>
      </c>
      <c r="F397" s="3" t="n">
        <f aca="false">C397+$N$1</f>
        <v>151.310966320976</v>
      </c>
      <c r="G397" s="3" t="n">
        <f aca="false">D397</f>
        <v>1.87209500631391</v>
      </c>
      <c r="H397" s="8" t="n">
        <v>-29.2327095518469</v>
      </c>
      <c r="I397" s="8" t="n">
        <v>-12.0546793790936</v>
      </c>
      <c r="J397" s="8" t="n">
        <v>-8.64791506262286</v>
      </c>
      <c r="K397" s="4" t="n">
        <f aca="false">H397+$N$2*2</f>
        <v>1970.76729044815</v>
      </c>
      <c r="L397" s="4" t="n">
        <f aca="false">I397+$N$2</f>
        <v>987.945320620906</v>
      </c>
      <c r="M397" s="4" t="n">
        <f aca="false">J397</f>
        <v>-8.64791506262286</v>
      </c>
    </row>
    <row r="398" customFormat="false" ht="13.5" hidden="false" customHeight="false" outlineLevel="0" collapsed="false">
      <c r="A398" s="1" t="n">
        <v>7.92</v>
      </c>
      <c r="B398" s="2" t="n">
        <v>10.4240694334686</v>
      </c>
      <c r="C398" s="2" t="n">
        <v>1.20625568742483</v>
      </c>
      <c r="D398" s="2" t="n">
        <v>1.91467366849284</v>
      </c>
      <c r="E398" s="3" t="n">
        <f aca="false">B398+2*$N$1</f>
        <v>310.424069433469</v>
      </c>
      <c r="F398" s="3" t="n">
        <f aca="false">C398+$N$1</f>
        <v>151.206255687425</v>
      </c>
      <c r="G398" s="3" t="n">
        <f aca="false">D398</f>
        <v>1.91467366849284</v>
      </c>
      <c r="H398" s="8" t="n">
        <v>-34.0377040504808</v>
      </c>
      <c r="I398" s="8" t="n">
        <v>-6.33179195582971</v>
      </c>
      <c r="J398" s="8" t="n">
        <v>2.1289331089463</v>
      </c>
      <c r="K398" s="4" t="n">
        <f aca="false">H398+$N$2*2</f>
        <v>1965.96229594952</v>
      </c>
      <c r="L398" s="4" t="n">
        <f aca="false">I398+$N$2</f>
        <v>993.66820804417</v>
      </c>
      <c r="M398" s="4" t="n">
        <f aca="false">J398</f>
        <v>2.1289331089463</v>
      </c>
    </row>
    <row r="399" customFormat="false" ht="13.5" hidden="false" customHeight="false" outlineLevel="0" collapsed="false">
      <c r="A399" s="1" t="n">
        <v>7.94</v>
      </c>
      <c r="B399" s="2" t="n">
        <v>10.8784712164605</v>
      </c>
      <c r="C399" s="2" t="n">
        <v>1.08688534457975</v>
      </c>
      <c r="D399" s="2" t="n">
        <v>1.99545002806001</v>
      </c>
      <c r="E399" s="3" t="n">
        <f aca="false">B399+2*$N$1</f>
        <v>310.878471216461</v>
      </c>
      <c r="F399" s="3" t="n">
        <f aca="false">C399+$N$1</f>
        <v>151.08688534458</v>
      </c>
      <c r="G399" s="3" t="n">
        <f aca="false">D399</f>
        <v>1.99545002806001</v>
      </c>
      <c r="H399" s="8" t="n">
        <v>-15.5759720272031</v>
      </c>
      <c r="I399" s="8" t="n">
        <v>-5.43565590876901</v>
      </c>
      <c r="J399" s="8" t="n">
        <v>4.03881797835853</v>
      </c>
      <c r="K399" s="4" t="n">
        <f aca="false">H399+$N$2*2</f>
        <v>1984.4240279728</v>
      </c>
      <c r="L399" s="4" t="n">
        <f aca="false">I399+$N$2</f>
        <v>994.564344091231</v>
      </c>
      <c r="M399" s="4" t="n">
        <f aca="false">J399</f>
        <v>4.03881797835853</v>
      </c>
    </row>
    <row r="400" customFormat="false" ht="13.5" hidden="false" customHeight="false" outlineLevel="0" collapsed="false">
      <c r="A400" s="1" t="n">
        <v>7.96</v>
      </c>
      <c r="B400" s="2" t="n">
        <v>11.5890941251416</v>
      </c>
      <c r="C400" s="2" t="n">
        <v>0.883696566208338</v>
      </c>
      <c r="D400" s="2" t="n">
        <v>1.84773006052964</v>
      </c>
      <c r="E400" s="3" t="n">
        <f aca="false">B400+2*$N$1</f>
        <v>311.589094125142</v>
      </c>
      <c r="F400" s="3" t="n">
        <f aca="false">C400+$N$1</f>
        <v>150.883696566208</v>
      </c>
      <c r="G400" s="3" t="n">
        <f aca="false">D400</f>
        <v>1.84773006052964</v>
      </c>
      <c r="H400" s="8" t="n">
        <v>12.6141300437065</v>
      </c>
      <c r="I400" s="8" t="n">
        <v>-13.2189829375977</v>
      </c>
      <c r="J400" s="8" t="n">
        <v>-7.3859983765183</v>
      </c>
      <c r="K400" s="4" t="n">
        <f aca="false">H400+$N$2*2</f>
        <v>2012.61413004371</v>
      </c>
      <c r="L400" s="4" t="n">
        <f aca="false">I400+$N$2</f>
        <v>986.781017062402</v>
      </c>
      <c r="M400" s="4" t="n">
        <f aca="false">J400</f>
        <v>-7.3859983765183</v>
      </c>
    </row>
    <row r="401" customFormat="false" ht="13.5" hidden="false" customHeight="false" outlineLevel="0" collapsed="false">
      <c r="A401" s="1" t="n">
        <v>7.98</v>
      </c>
      <c r="B401" s="2" t="n">
        <v>12.7056522315374</v>
      </c>
      <c r="C401" s="2" t="n">
        <v>0.558419963217022</v>
      </c>
      <c r="D401" s="2" t="n">
        <v>1.66929010469533</v>
      </c>
      <c r="E401" s="3" t="n">
        <f aca="false">B401+2*$N$1</f>
        <v>312.705652231537</v>
      </c>
      <c r="F401" s="3" t="n">
        <f aca="false">C401+$N$1</f>
        <v>150.558419963217</v>
      </c>
      <c r="G401" s="3" t="n">
        <f aca="false">D401</f>
        <v>1.66929010469533</v>
      </c>
      <c r="H401" s="8" t="n">
        <v>29.2072501253204</v>
      </c>
      <c r="I401" s="8" t="n">
        <v>-13.5539840947524</v>
      </c>
      <c r="J401" s="8" t="n">
        <v>-8.92199779171552</v>
      </c>
      <c r="K401" s="4" t="n">
        <f aca="false">H401+$N$2*2</f>
        <v>2029.20725012532</v>
      </c>
      <c r="L401" s="4" t="n">
        <f aca="false">I401+$N$2</f>
        <v>986.446015905248</v>
      </c>
      <c r="M401" s="4" t="n">
        <f aca="false">J401</f>
        <v>-8.92199779171552</v>
      </c>
    </row>
    <row r="402" customFormat="false" ht="13.5" hidden="false" customHeight="false" outlineLevel="0" collapsed="false">
      <c r="A402" s="1" t="n">
        <v>8</v>
      </c>
      <c r="B402" s="2" t="n">
        <v>14.0846418792547</v>
      </c>
      <c r="C402" s="2" t="n">
        <v>0.282909340815422</v>
      </c>
      <c r="D402" s="2" t="n">
        <v>1.84065421632051</v>
      </c>
      <c r="E402" s="3" t="n">
        <f aca="false">B402+2*$N$1</f>
        <v>314.084641879255</v>
      </c>
      <c r="F402" s="3" t="n">
        <f aca="false">C402+$N$1</f>
        <v>150.282909340815</v>
      </c>
      <c r="G402" s="3" t="n">
        <f aca="false">D402</f>
        <v>1.84065421632051</v>
      </c>
      <c r="H402" s="8" t="n">
        <v>23.6064999960004</v>
      </c>
      <c r="I402" s="8" t="n">
        <v>1.745991035274</v>
      </c>
      <c r="J402" s="8" t="n">
        <v>8.56820558125878</v>
      </c>
      <c r="K402" s="4" t="n">
        <f aca="false">H402+$N$2*2</f>
        <v>2023.606499996</v>
      </c>
      <c r="L402" s="4" t="n">
        <f aca="false">I402+$N$2</f>
        <v>1001.74599103527</v>
      </c>
      <c r="M402" s="4" t="n">
        <f aca="false">J402</f>
        <v>8.56820558125878</v>
      </c>
    </row>
    <row r="403" customFormat="false" ht="13.5" hidden="false" customHeight="false" outlineLevel="0" collapsed="false">
      <c r="A403" s="1" t="n">
        <v>8.02</v>
      </c>
      <c r="B403" s="2" t="n">
        <v>15.4194562819751</v>
      </c>
      <c r="C403" s="2" t="n">
        <v>0.245557475606043</v>
      </c>
      <c r="D403" s="2" t="n">
        <v>2.27400058888802</v>
      </c>
      <c r="E403" s="3" t="n">
        <f aca="false">B403+2*$N$1</f>
        <v>315.419456281975</v>
      </c>
      <c r="F403" s="3" t="n">
        <f aca="false">C403+$N$1</f>
        <v>150.245557475606</v>
      </c>
      <c r="G403" s="3" t="n">
        <f aca="false">D403</f>
        <v>2.27400058888802</v>
      </c>
      <c r="H403" s="8" t="n">
        <v>5.1111475417799</v>
      </c>
      <c r="I403" s="8" t="n">
        <v>16.5431098828017</v>
      </c>
      <c r="J403" s="8" t="n">
        <v>21.6673186283759</v>
      </c>
      <c r="K403" s="4" t="n">
        <f aca="false">H403+$N$2*2</f>
        <v>2005.11114754178</v>
      </c>
      <c r="L403" s="4" t="n">
        <f aca="false">I403+$N$2</f>
        <v>1016.5431098828</v>
      </c>
      <c r="M403" s="4" t="n">
        <f aca="false">J403</f>
        <v>21.6673186283759</v>
      </c>
    </row>
    <row r="404" customFormat="false" ht="13.5" hidden="false" customHeight="false" outlineLevel="0" collapsed="false">
      <c r="A404" s="1" t="n">
        <v>8.04</v>
      </c>
      <c r="B404" s="2" t="n">
        <v>16.6113927433258</v>
      </c>
      <c r="C404" s="2" t="n">
        <v>0.37243991344571</v>
      </c>
      <c r="D404" s="2" t="n">
        <v>2.54960912920353</v>
      </c>
      <c r="E404" s="3" t="n">
        <f aca="false">B404+2*$N$1</f>
        <v>316.611392743326</v>
      </c>
      <c r="F404" s="3" t="n">
        <f aca="false">C404+$N$1</f>
        <v>150.372439913446</v>
      </c>
      <c r="G404" s="3" t="n">
        <f aca="false">D404</f>
        <v>2.54960912920353</v>
      </c>
      <c r="H404" s="8" t="n">
        <v>-6.40832302795271</v>
      </c>
      <c r="I404" s="8" t="n">
        <v>17.6346504985959</v>
      </c>
      <c r="J404" s="8" t="n">
        <v>13.7804270157753</v>
      </c>
      <c r="K404" s="4" t="n">
        <f aca="false">H404+$N$2*2</f>
        <v>1993.59167697205</v>
      </c>
      <c r="L404" s="4" t="n">
        <f aca="false">I404+$N$2</f>
        <v>1017.6346504986</v>
      </c>
      <c r="M404" s="4" t="n">
        <f aca="false">J404</f>
        <v>13.7804270157753</v>
      </c>
    </row>
    <row r="405" customFormat="false" ht="13.5" hidden="false" customHeight="false" outlineLevel="0" collapsed="false">
      <c r="A405" s="1" t="n">
        <v>8.06</v>
      </c>
      <c r="B405" s="2" t="n">
        <v>17.9008572149988</v>
      </c>
      <c r="C405" s="2" t="n">
        <v>0.514516411677784</v>
      </c>
      <c r="D405" s="2" t="n">
        <v>2.57674666828054</v>
      </c>
      <c r="E405" s="3" t="n">
        <f aca="false">B405+2*$N$1</f>
        <v>317.900857214999</v>
      </c>
      <c r="F405" s="3" t="n">
        <f aca="false">C405+$N$1</f>
        <v>150.514516411678</v>
      </c>
      <c r="G405" s="3" t="n">
        <f aca="false">D405</f>
        <v>2.57674666828054</v>
      </c>
      <c r="H405" s="8" t="n">
        <v>2.37877946970517</v>
      </c>
      <c r="I405" s="8" t="n">
        <v>16.7591848739383</v>
      </c>
      <c r="J405" s="8" t="n">
        <v>1.35687695385029</v>
      </c>
      <c r="K405" s="4" t="n">
        <f aca="false">H405+$N$2*2</f>
        <v>2002.37877946971</v>
      </c>
      <c r="L405" s="4" t="n">
        <f aca="false">I405+$N$2</f>
        <v>1016.75918487394</v>
      </c>
      <c r="M405" s="4" t="n">
        <f aca="false">J405</f>
        <v>1.35687695385029</v>
      </c>
    </row>
    <row r="406" customFormat="false" ht="13.5" hidden="false" customHeight="false" outlineLevel="0" collapsed="false">
      <c r="A406" s="1" t="n">
        <v>8.08</v>
      </c>
      <c r="B406" s="2" t="n">
        <v>19.5424383445683</v>
      </c>
      <c r="C406" s="2" t="n">
        <v>0.788266921094029</v>
      </c>
      <c r="D406" s="2" t="n">
        <v>2.65148301187575</v>
      </c>
      <c r="E406" s="3" t="n">
        <f aca="false">B406+2*$N$1</f>
        <v>319.542438344568</v>
      </c>
      <c r="F406" s="3" t="n">
        <f aca="false">C406+$N$1</f>
        <v>150.788266921094</v>
      </c>
      <c r="G406" s="3" t="n">
        <f aca="false">D406</f>
        <v>2.65148301187575</v>
      </c>
      <c r="H406" s="8" t="n">
        <v>27.0488786994551</v>
      </c>
      <c r="I406" s="8" t="n">
        <v>25.767697650811</v>
      </c>
      <c r="J406" s="8" t="n">
        <v>3.73681717976058</v>
      </c>
      <c r="K406" s="4" t="n">
        <f aca="false">H406+$N$2*2</f>
        <v>2027.04887869946</v>
      </c>
      <c r="L406" s="4" t="n">
        <f aca="false">I406+$N$2</f>
        <v>1025.76769765081</v>
      </c>
      <c r="M406" s="4" t="n">
        <f aca="false">J406</f>
        <v>3.73681717976058</v>
      </c>
    </row>
    <row r="407" customFormat="false" ht="13.5" hidden="false" customHeight="false" outlineLevel="0" collapsed="false">
      <c r="A407" s="1" t="n">
        <v>8.1</v>
      </c>
      <c r="B407" s="2" t="n">
        <v>21.3703320979587</v>
      </c>
      <c r="C407" s="2" t="n">
        <v>1.36955758075156</v>
      </c>
      <c r="D407" s="2" t="n">
        <v>2.90249549830197</v>
      </c>
      <c r="E407" s="3" t="n">
        <f aca="false">B407+2*$N$1</f>
        <v>321.370332097959</v>
      </c>
      <c r="F407" s="3" t="n">
        <f aca="false">C407+$N$1</f>
        <v>151.369557580752</v>
      </c>
      <c r="G407" s="3" t="n">
        <f aca="false">D407</f>
        <v>2.90249549830197</v>
      </c>
      <c r="H407" s="8" t="n">
        <v>46.6543454065735</v>
      </c>
      <c r="I407" s="8" t="n">
        <v>30.5587262106365</v>
      </c>
      <c r="J407" s="8" t="n">
        <v>12.550624321311</v>
      </c>
      <c r="K407" s="4" t="n">
        <f aca="false">H407+$N$2*2</f>
        <v>2046.65434540657</v>
      </c>
      <c r="L407" s="4" t="n">
        <f aca="false">I407+$N$2</f>
        <v>1030.55872621064</v>
      </c>
      <c r="M407" s="4" t="n">
        <f aca="false">J407</f>
        <v>12.550624321311</v>
      </c>
    </row>
    <row r="408" customFormat="false" ht="13.5" hidden="false" customHeight="false" outlineLevel="0" collapsed="false">
      <c r="A408" s="1" t="n">
        <v>8.12</v>
      </c>
      <c r="B408" s="2" t="n">
        <v>22.7864864563272</v>
      </c>
      <c r="C408" s="2" t="n">
        <v>2.05124398028376</v>
      </c>
      <c r="D408" s="2" t="n">
        <v>3.13759799766436</v>
      </c>
      <c r="E408" s="3" t="n">
        <f aca="false">B408+2*$N$1</f>
        <v>322.786486456327</v>
      </c>
      <c r="F408" s="3" t="n">
        <f aca="false">C408+$N$1</f>
        <v>152.051243980284</v>
      </c>
      <c r="G408" s="3" t="n">
        <f aca="false">D408</f>
        <v>3.13759799766436</v>
      </c>
      <c r="H408" s="8" t="n">
        <v>38.0967780971107</v>
      </c>
      <c r="I408" s="8" t="n">
        <v>16.4191679052509</v>
      </c>
      <c r="J408" s="8" t="n">
        <v>11.7551249681197</v>
      </c>
      <c r="K408" s="4" t="n">
        <f aca="false">H408+$N$2*2</f>
        <v>2038.09677809711</v>
      </c>
      <c r="L408" s="4" t="n">
        <f aca="false">I408+$N$2</f>
        <v>1016.41916790525</v>
      </c>
      <c r="M408" s="4" t="n">
        <f aca="false">J408</f>
        <v>11.7551249681197</v>
      </c>
    </row>
    <row r="409" customFormat="false" ht="13.5" hidden="false" customHeight="false" outlineLevel="0" collapsed="false">
      <c r="A409" s="1" t="n">
        <v>8.14</v>
      </c>
      <c r="B409" s="2" t="n">
        <v>23.2200641245253</v>
      </c>
      <c r="C409" s="2" t="n">
        <v>2.42085736170011</v>
      </c>
      <c r="D409" s="2" t="n">
        <v>3.26670157594254</v>
      </c>
      <c r="E409" s="3" t="n">
        <f aca="false">B409+2*$N$1</f>
        <v>323.220064124525</v>
      </c>
      <c r="F409" s="3" t="n">
        <f aca="false">C409+$N$1</f>
        <v>152.4208573617</v>
      </c>
      <c r="G409" s="3" t="n">
        <f aca="false">D409</f>
        <v>3.26670157594254</v>
      </c>
      <c r="H409" s="8" t="n">
        <v>-2.55477851288619</v>
      </c>
      <c r="I409" s="8" t="n">
        <v>-0.440905493282506</v>
      </c>
      <c r="J409" s="8" t="n">
        <v>6.45517891390859</v>
      </c>
      <c r="K409" s="4" t="n">
        <f aca="false">H409+$N$2*2</f>
        <v>1997.44522148711</v>
      </c>
      <c r="L409" s="4" t="n">
        <f aca="false">I409+$N$2</f>
        <v>999.559094506718</v>
      </c>
      <c r="M409" s="4" t="n">
        <f aca="false">J409</f>
        <v>6.45517891390859</v>
      </c>
    </row>
    <row r="410" customFormat="false" ht="13.5" hidden="false" customHeight="false" outlineLevel="0" collapsed="false">
      <c r="A410" s="1" t="n">
        <v>8.16</v>
      </c>
      <c r="B410" s="2" t="n">
        <v>22.5484471865214</v>
      </c>
      <c r="C410" s="2" t="n">
        <v>2.46610342592308</v>
      </c>
      <c r="D410" s="2" t="n">
        <v>3.4670491716001</v>
      </c>
      <c r="E410" s="3" t="n">
        <f aca="false">B410+2*$N$1</f>
        <v>322.548447186521</v>
      </c>
      <c r="F410" s="3" t="n">
        <f aca="false">C410+$N$1</f>
        <v>152.466103425923</v>
      </c>
      <c r="G410" s="3" t="n">
        <f aca="false">D410</f>
        <v>3.4670491716001</v>
      </c>
      <c r="H410" s="8" t="n">
        <v>-50.1217902566435</v>
      </c>
      <c r="I410" s="8" t="n">
        <v>3.45515337582298</v>
      </c>
      <c r="J410" s="8" t="n">
        <v>10.017379782878</v>
      </c>
      <c r="K410" s="4" t="n">
        <f aca="false">H410+$N$2*2</f>
        <v>1949.87820974336</v>
      </c>
      <c r="L410" s="4" t="n">
        <f aca="false">I410+$N$2</f>
        <v>1003.45515337582</v>
      </c>
      <c r="M410" s="4" t="n">
        <f aca="false">J410</f>
        <v>10.017379782878</v>
      </c>
    </row>
    <row r="411" customFormat="false" ht="13.5" hidden="false" customHeight="false" outlineLevel="0" collapsed="false">
      <c r="A411" s="1" t="n">
        <v>8.18</v>
      </c>
      <c r="B411" s="2" t="n">
        <v>21.0737787811882</v>
      </c>
      <c r="C411" s="2" t="n">
        <v>2.54867512914684</v>
      </c>
      <c r="D411" s="2" t="n">
        <v>3.82343141238202</v>
      </c>
      <c r="E411" s="3" t="n">
        <f aca="false">B411+2*$N$1</f>
        <v>321.073778781188</v>
      </c>
      <c r="F411" s="3" t="n">
        <f aca="false">C411+$N$1</f>
        <v>152.548675129147</v>
      </c>
      <c r="G411" s="3" t="n">
        <f aca="false">D411</f>
        <v>3.82343141238202</v>
      </c>
      <c r="H411" s="8" t="n">
        <v>-67.2519398776552</v>
      </c>
      <c r="I411" s="8" t="n">
        <v>17.6279245115217</v>
      </c>
      <c r="J411" s="8" t="n">
        <v>17.8191120390964</v>
      </c>
      <c r="K411" s="4" t="n">
        <f aca="false">H411+$N$2*2</f>
        <v>1932.74806012235</v>
      </c>
      <c r="L411" s="4" t="n">
        <f aca="false">I411+$N$2</f>
        <v>1017.62792451152</v>
      </c>
      <c r="M411" s="4" t="n">
        <f aca="false">J411</f>
        <v>17.8191120390964</v>
      </c>
    </row>
    <row r="412" customFormat="false" ht="13.5" hidden="false" customHeight="false" outlineLevel="0" collapsed="false">
      <c r="A412" s="1" t="n">
        <v>8.2</v>
      </c>
      <c r="B412" s="2" t="n">
        <v>19.2486677513038</v>
      </c>
      <c r="C412" s="2" t="n">
        <v>2.78749238156037</v>
      </c>
      <c r="D412" s="2" t="n">
        <v>4.12479066074498</v>
      </c>
      <c r="E412" s="3" t="n">
        <f aca="false">B412+2*$N$1</f>
        <v>319.248667751304</v>
      </c>
      <c r="F412" s="3" t="n">
        <f aca="false">C412+$N$1</f>
        <v>152.78749238156</v>
      </c>
      <c r="G412" s="3" t="n">
        <f aca="false">D412</f>
        <v>4.12479066074498</v>
      </c>
      <c r="H412" s="8" t="n">
        <v>-36.7197053265476</v>
      </c>
      <c r="I412" s="8" t="n">
        <v>13.3874181206646</v>
      </c>
      <c r="J412" s="8" t="n">
        <v>15.0679624181479</v>
      </c>
      <c r="K412" s="4" t="n">
        <f aca="false">H412+$N$2*2</f>
        <v>1963.28029467345</v>
      </c>
      <c r="L412" s="4" t="n">
        <f aca="false">I412+$N$2</f>
        <v>1013.38741812066</v>
      </c>
      <c r="M412" s="4" t="n">
        <f aca="false">J412</f>
        <v>15.0679624181479</v>
      </c>
    </row>
    <row r="413" customFormat="false" ht="13.5" hidden="false" customHeight="false" outlineLevel="0" collapsed="false">
      <c r="A413" s="1" t="n">
        <v>8.22</v>
      </c>
      <c r="B413" s="2" t="n">
        <v>17.5543804948178</v>
      </c>
      <c r="C413" s="2" t="n">
        <v>2.89294897424352</v>
      </c>
      <c r="D413" s="2" t="n">
        <v>4.13294769467312</v>
      </c>
      <c r="E413" s="3" t="n">
        <f aca="false">B413+2*$N$1</f>
        <v>317.554380494818</v>
      </c>
      <c r="F413" s="3" t="n">
        <f aca="false">C413+$N$1</f>
        <v>152.892948974244</v>
      </c>
      <c r="G413" s="3" t="n">
        <f aca="false">D413</f>
        <v>4.13294769467312</v>
      </c>
      <c r="H413" s="8" t="n">
        <v>22.3792453501174</v>
      </c>
      <c r="I413" s="8" t="n">
        <v>-8.97929643613833</v>
      </c>
      <c r="J413" s="8" t="n">
        <v>0.407851696407136</v>
      </c>
      <c r="K413" s="4" t="n">
        <f aca="false">H413+$N$2*2</f>
        <v>2022.37924535012</v>
      </c>
      <c r="L413" s="4" t="n">
        <f aca="false">I413+$N$2</f>
        <v>991.020703563862</v>
      </c>
      <c r="M413" s="4" t="n">
        <f aca="false">J413</f>
        <v>0.407851696407136</v>
      </c>
    </row>
    <row r="414" customFormat="false" ht="13.5" hidden="false" customHeight="false" outlineLevel="0" collapsed="false">
      <c r="A414" s="1" t="n">
        <v>8.24</v>
      </c>
      <c r="B414" s="2" t="n">
        <v>16.5216774309019</v>
      </c>
      <c r="C414" s="2" t="n">
        <v>2.71835208663341</v>
      </c>
      <c r="D414" s="2" t="n">
        <v>3.82341723051136</v>
      </c>
      <c r="E414" s="3" t="n">
        <f aca="false">B414+2*$N$1</f>
        <v>316.521677430902</v>
      </c>
      <c r="F414" s="3" t="n">
        <f aca="false">C414+$N$1</f>
        <v>152.718352086633</v>
      </c>
      <c r="G414" s="3" t="n">
        <f aca="false">D414</f>
        <v>3.82341723051136</v>
      </c>
      <c r="H414" s="8" t="n">
        <v>70.0911829857832</v>
      </c>
      <c r="I414" s="8" t="n">
        <v>-22.1390176828968</v>
      </c>
      <c r="J414" s="8" t="n">
        <v>-15.4765232080882</v>
      </c>
      <c r="K414" s="4" t="n">
        <f aca="false">H414+$N$2*2</f>
        <v>2070.09118298578</v>
      </c>
      <c r="L414" s="4" t="n">
        <f aca="false">I414+$N$2</f>
        <v>977.860982317103</v>
      </c>
      <c r="M414" s="4" t="n">
        <f aca="false">J414</f>
        <v>-15.4765232080882</v>
      </c>
    </row>
    <row r="415" customFormat="false" ht="13.5" hidden="false" customHeight="false" outlineLevel="0" collapsed="false">
      <c r="A415" s="1" t="n">
        <v>8.26</v>
      </c>
      <c r="B415" s="2" t="n">
        <v>16.5779048810476</v>
      </c>
      <c r="C415" s="2" t="n">
        <v>2.50581723426541</v>
      </c>
      <c r="D415" s="2" t="n">
        <v>3.33865628017639</v>
      </c>
      <c r="E415" s="3" t="n">
        <f aca="false">B415+2*$N$1</f>
        <v>316.577904881048</v>
      </c>
      <c r="F415" s="3" t="n">
        <f aca="false">C415+$N$1</f>
        <v>152.505817234265</v>
      </c>
      <c r="G415" s="3" t="n">
        <f aca="false">D415</f>
        <v>3.33865628017639</v>
      </c>
      <c r="H415" s="8" t="n">
        <v>75.6413780569408</v>
      </c>
      <c r="I415" s="8" t="n">
        <v>-16.5151383749778</v>
      </c>
      <c r="J415" s="8" t="n">
        <v>-24.2380475167485</v>
      </c>
      <c r="K415" s="4" t="n">
        <f aca="false">H415+$N$2*2</f>
        <v>2075.64137805694</v>
      </c>
      <c r="L415" s="4" t="n">
        <f aca="false">I415+$N$2</f>
        <v>983.484861625022</v>
      </c>
      <c r="M415" s="4" t="n">
        <f aca="false">J415</f>
        <v>-24.2380475167485</v>
      </c>
    </row>
    <row r="416" customFormat="false" ht="13.5" hidden="false" customHeight="false" outlineLevel="0" collapsed="false">
      <c r="A416" s="1" t="n">
        <v>8.28</v>
      </c>
      <c r="B416" s="2" t="n">
        <v>17.7454098483999</v>
      </c>
      <c r="C416" s="2" t="n">
        <v>2.451331252046</v>
      </c>
      <c r="D416" s="2" t="n">
        <v>2.89332380492774</v>
      </c>
      <c r="E416" s="3" t="n">
        <f aca="false">B416+2*$N$1</f>
        <v>317.7454098484</v>
      </c>
      <c r="F416" s="3" t="n">
        <f aca="false">C416+$N$1</f>
        <v>152.451331252046</v>
      </c>
      <c r="G416" s="3" t="n">
        <f aca="false">D416</f>
        <v>2.89332380492774</v>
      </c>
      <c r="H416" s="8" t="n">
        <v>36.6556239782637</v>
      </c>
      <c r="I416" s="8" t="n">
        <v>-7.52398542514066</v>
      </c>
      <c r="J416" s="8" t="n">
        <v>-22.2666237624326</v>
      </c>
      <c r="K416" s="4" t="n">
        <f aca="false">H416+$N$2*2</f>
        <v>2036.65562397826</v>
      </c>
      <c r="L416" s="4" t="n">
        <f aca="false">I416+$N$2</f>
        <v>992.476014574859</v>
      </c>
      <c r="M416" s="4" t="n">
        <f aca="false">J416</f>
        <v>-22.2666237624326</v>
      </c>
    </row>
    <row r="417" customFormat="false" ht="13.5" hidden="false" customHeight="false" outlineLevel="0" collapsed="false">
      <c r="A417" s="1" t="n">
        <v>8.3</v>
      </c>
      <c r="B417" s="2" t="n">
        <v>19.5992748727395</v>
      </c>
      <c r="C417" s="2" t="n">
        <v>2.45037420644948</v>
      </c>
      <c r="D417" s="2" t="n">
        <v>2.75244680076766</v>
      </c>
      <c r="E417" s="3" t="n">
        <f aca="false">B417+2*$N$1</f>
        <v>319.59927487274</v>
      </c>
      <c r="F417" s="3" t="n">
        <f aca="false">C417+$N$1</f>
        <v>152.450374206449</v>
      </c>
      <c r="G417" s="3" t="n">
        <f aca="false">D417</f>
        <v>2.75244680076766</v>
      </c>
      <c r="H417" s="8" t="n">
        <v>-22.0526134936041</v>
      </c>
      <c r="I417" s="8" t="n">
        <v>-0.645349481676716</v>
      </c>
      <c r="J417" s="8" t="n">
        <v>-7.04385020800407</v>
      </c>
      <c r="K417" s="4" t="n">
        <f aca="false">H417+$N$2*2</f>
        <v>1977.9473865064</v>
      </c>
      <c r="L417" s="4" t="n">
        <f aca="false">I417+$N$2</f>
        <v>999.354650518323</v>
      </c>
      <c r="M417" s="4" t="n">
        <f aca="false">J417</f>
        <v>-7.04385020800407</v>
      </c>
    </row>
    <row r="418" customFormat="false" ht="13.5" hidden="false" customHeight="false" outlineLevel="0" collapsed="false">
      <c r="A418" s="1" t="n">
        <v>8.32</v>
      </c>
      <c r="B418" s="2" t="n">
        <v>21.6243818955366</v>
      </c>
      <c r="C418" s="2" t="n">
        <v>2.45123023184789</v>
      </c>
      <c r="D418" s="2" t="n">
        <v>3.06231400746659</v>
      </c>
      <c r="E418" s="3" t="n">
        <f aca="false">B418+2*$N$1</f>
        <v>321.624381895537</v>
      </c>
      <c r="F418" s="3" t="n">
        <f aca="false">C418+$N$1</f>
        <v>152.451230231848</v>
      </c>
      <c r="G418" s="3" t="n">
        <f aca="false">D418</f>
        <v>3.06231400746659</v>
      </c>
      <c r="H418" s="8" t="n">
        <v>-65.0350931179493</v>
      </c>
      <c r="I418" s="8" t="n">
        <v>14.4404602653108</v>
      </c>
      <c r="J418" s="8" t="n">
        <v>15.4933603349467</v>
      </c>
      <c r="K418" s="4" t="n">
        <f aca="false">H418+$N$2*2</f>
        <v>1934.96490688205</v>
      </c>
      <c r="L418" s="4" t="n">
        <f aca="false">I418+$N$2</f>
        <v>1014.44046026531</v>
      </c>
      <c r="M418" s="4" t="n">
        <f aca="false">J418</f>
        <v>15.4933603349467</v>
      </c>
    </row>
    <row r="419" customFormat="false" ht="13.5" hidden="false" customHeight="false" outlineLevel="0" collapsed="false">
      <c r="A419" s="1" t="n">
        <v>8.34</v>
      </c>
      <c r="B419" s="2" t="n">
        <v>23.5622625130916</v>
      </c>
      <c r="C419" s="2" t="n">
        <v>2.63092338533718</v>
      </c>
      <c r="D419" s="2" t="n">
        <v>3.64566919105718</v>
      </c>
      <c r="E419" s="3" t="n">
        <f aca="false">B419+2*$N$1</f>
        <v>323.562262513092</v>
      </c>
      <c r="F419" s="3" t="n">
        <f aca="false">C419+$N$1</f>
        <v>152.630923385337</v>
      </c>
      <c r="G419" s="3" t="n">
        <f aca="false">D419</f>
        <v>3.64566919105718</v>
      </c>
      <c r="H419" s="8" t="n">
        <v>-69.1235267336902</v>
      </c>
      <c r="I419" s="8" t="n">
        <v>33.1164111099459</v>
      </c>
      <c r="J419" s="8" t="n">
        <v>29.1677591795295</v>
      </c>
      <c r="K419" s="4" t="n">
        <f aca="false">H419+$N$2*2</f>
        <v>1930.87647326631</v>
      </c>
      <c r="L419" s="4" t="n">
        <f aca="false">I419+$N$2</f>
        <v>1033.11641110995</v>
      </c>
      <c r="M419" s="4" t="n">
        <f aca="false">J419</f>
        <v>29.1677591795295</v>
      </c>
    </row>
    <row r="420" customFormat="false" ht="13.5" hidden="false" customHeight="false" outlineLevel="0" collapsed="false">
      <c r="A420" s="1" t="n">
        <v>8.36</v>
      </c>
      <c r="B420" s="2" t="n">
        <v>25.3749583742076</v>
      </c>
      <c r="C420" s="2" t="n">
        <v>3.03480695590687</v>
      </c>
      <c r="D420" s="2" t="n">
        <v>4.12141974116635</v>
      </c>
      <c r="E420" s="3" t="n">
        <f aca="false">B420+2*$N$1</f>
        <v>325.374958374208</v>
      </c>
      <c r="F420" s="3" t="n">
        <f aca="false">C420+$N$1</f>
        <v>153.034806955907</v>
      </c>
      <c r="G420" s="3" t="n">
        <f aca="false">D420</f>
        <v>4.12141974116635</v>
      </c>
      <c r="H420" s="8" t="n">
        <v>-38.1453758222093</v>
      </c>
      <c r="I420" s="8" t="n">
        <v>33.2751209791409</v>
      </c>
      <c r="J420" s="8" t="n">
        <v>23.7875275054586</v>
      </c>
      <c r="K420" s="4" t="n">
        <f aca="false">H420+$N$2*2</f>
        <v>1961.85462417779</v>
      </c>
      <c r="L420" s="4" t="n">
        <f aca="false">I420+$N$2</f>
        <v>1033.27512097914</v>
      </c>
      <c r="M420" s="4" t="n">
        <f aca="false">J420</f>
        <v>23.7875275054586</v>
      </c>
    </row>
    <row r="421" customFormat="false" ht="13.5" hidden="false" customHeight="false" outlineLevel="0" collapsed="false">
      <c r="A421" s="1" t="n">
        <v>8.38</v>
      </c>
      <c r="B421" s="2" t="n">
        <v>27.0053784794738</v>
      </c>
      <c r="C421" s="2" t="n">
        <v>3.39384233847763</v>
      </c>
      <c r="D421" s="2" t="n">
        <v>4.28530481415685</v>
      </c>
      <c r="E421" s="3" t="n">
        <f aca="false">B421+2*$N$1</f>
        <v>327.005378479474</v>
      </c>
      <c r="F421" s="3" t="n">
        <f aca="false">C421+$N$1</f>
        <v>153.393842338478</v>
      </c>
      <c r="G421" s="3" t="n">
        <f aca="false">D421</f>
        <v>4.28530481415685</v>
      </c>
      <c r="H421" s="8" t="n">
        <v>4.0407009954488</v>
      </c>
      <c r="I421" s="8" t="n">
        <v>12.7999877402523</v>
      </c>
      <c r="J421" s="8" t="n">
        <v>8.19425364952502</v>
      </c>
      <c r="K421" s="4" t="n">
        <f aca="false">H421+$N$2*2</f>
        <v>2004.04070099545</v>
      </c>
      <c r="L421" s="4" t="n">
        <f aca="false">I421+$N$2</f>
        <v>1012.79998774025</v>
      </c>
      <c r="M421" s="4" t="n">
        <f aca="false">J421</f>
        <v>8.19425364952502</v>
      </c>
    </row>
    <row r="422" customFormat="false" ht="13.5" hidden="false" customHeight="false" outlineLevel="0" collapsed="false">
      <c r="A422" s="1" t="n">
        <v>8.4</v>
      </c>
      <c r="B422" s="2" t="n">
        <v>28.3224209853183</v>
      </c>
      <c r="C422" s="2" t="n">
        <v>3.53716246672806</v>
      </c>
      <c r="D422" s="2" t="n">
        <v>4.23739408537514</v>
      </c>
      <c r="E422" s="3" t="n">
        <f aca="false">B422+2*$N$1</f>
        <v>328.322420985318</v>
      </c>
      <c r="F422" s="3" t="n">
        <f aca="false">C422+$N$1</f>
        <v>153.537162466728</v>
      </c>
      <c r="G422" s="3" t="n">
        <f aca="false">D422</f>
        <v>4.23739408537514</v>
      </c>
      <c r="H422" s="8" t="n">
        <v>36.1924239009537</v>
      </c>
      <c r="I422" s="8" t="n">
        <v>-1.95086516792642</v>
      </c>
      <c r="J422" s="8" t="n">
        <v>-2.3955364390857</v>
      </c>
      <c r="K422" s="4" t="n">
        <f aca="false">H422+$N$2*2</f>
        <v>2036.19242390095</v>
      </c>
      <c r="L422" s="4" t="n">
        <f aca="false">I422+$N$2</f>
        <v>998.049134832074</v>
      </c>
      <c r="M422" s="4" t="n">
        <f aca="false">J422</f>
        <v>-2.3955364390857</v>
      </c>
    </row>
    <row r="423" customFormat="false" ht="13.5" hidden="false" customHeight="false" outlineLevel="0" collapsed="false">
      <c r="A423" s="1" t="n">
        <v>8.42</v>
      </c>
      <c r="B423" s="2" t="n">
        <v>29.2511879235182</v>
      </c>
      <c r="C423" s="2" t="n">
        <v>3.65397865446459</v>
      </c>
      <c r="D423" s="2" t="n">
        <v>4.18597684850694</v>
      </c>
      <c r="E423" s="3" t="n">
        <f aca="false">B423+2*$N$1</f>
        <v>329.251187923518</v>
      </c>
      <c r="F423" s="3" t="n">
        <f aca="false">C423+$N$1</f>
        <v>153.653978654465</v>
      </c>
      <c r="G423" s="3" t="n">
        <f aca="false">D423</f>
        <v>4.18597684850694</v>
      </c>
      <c r="H423" s="8" t="n">
        <v>53.2473090425356</v>
      </c>
      <c r="I423" s="8" t="n">
        <v>4.58402322734635</v>
      </c>
      <c r="J423" s="8" t="n">
        <v>-2.57086184341007</v>
      </c>
      <c r="K423" s="4" t="n">
        <f aca="false">H423+$N$2*2</f>
        <v>2053.24730904254</v>
      </c>
      <c r="L423" s="4" t="n">
        <f aca="false">I423+$N$2</f>
        <v>1004.58402322735</v>
      </c>
      <c r="M423" s="4" t="n">
        <f aca="false">J423</f>
        <v>-2.57086184341007</v>
      </c>
    </row>
    <row r="424" customFormat="false" ht="13.5" hidden="false" customHeight="false" outlineLevel="0" collapsed="false">
      <c r="A424" s="1" t="n">
        <v>8.44</v>
      </c>
      <c r="B424" s="2" t="n">
        <v>29.8087275426334</v>
      </c>
      <c r="C424" s="2" t="n">
        <v>3.93042283373942</v>
      </c>
      <c r="D424" s="2" t="n">
        <v>4.23080730916753</v>
      </c>
      <c r="E424" s="3" t="n">
        <f aca="false">B424+2*$N$1</f>
        <v>329.808727542633</v>
      </c>
      <c r="F424" s="3" t="n">
        <f aca="false">C424+$N$1</f>
        <v>153.930422833739</v>
      </c>
      <c r="G424" s="3" t="n">
        <f aca="false">D424</f>
        <v>4.23080730916753</v>
      </c>
      <c r="H424" s="8" t="n">
        <v>59.3643366619643</v>
      </c>
      <c r="I424" s="8" t="n">
        <v>16.6739368808645</v>
      </c>
      <c r="J424" s="8" t="n">
        <v>2.2415230330298</v>
      </c>
      <c r="K424" s="4" t="n">
        <f aca="false">H424+$N$2*2</f>
        <v>2059.36433666196</v>
      </c>
      <c r="L424" s="4" t="n">
        <f aca="false">I424+$N$2</f>
        <v>1016.67393688086</v>
      </c>
      <c r="M424" s="4" t="n">
        <f aca="false">J424</f>
        <v>2.2415230330298</v>
      </c>
    </row>
    <row r="425" customFormat="false" ht="13.5" hidden="false" customHeight="false" outlineLevel="0" collapsed="false">
      <c r="A425" s="1" t="n">
        <v>8.46</v>
      </c>
      <c r="B425" s="2" t="n">
        <v>30.0293342091298</v>
      </c>
      <c r="C425" s="2" t="n">
        <v>4.24524008140669</v>
      </c>
      <c r="D425" s="2" t="n">
        <v>4.351227479721</v>
      </c>
      <c r="E425" s="3" t="n">
        <f aca="false">B425+2*$N$1</f>
        <v>330.02933420913</v>
      </c>
      <c r="F425" s="3" t="n">
        <f aca="false">C425+$N$1</f>
        <v>154.245240081407</v>
      </c>
      <c r="G425" s="3" t="n">
        <f aca="false">D425</f>
        <v>4.351227479721</v>
      </c>
      <c r="H425" s="8" t="n">
        <v>56.9902052896731</v>
      </c>
      <c r="I425" s="8" t="n">
        <v>17.660224896518</v>
      </c>
      <c r="J425" s="8" t="n">
        <v>6.02100852767316</v>
      </c>
      <c r="K425" s="4" t="n">
        <f aca="false">H425+$N$2*2</f>
        <v>2056.99020528967</v>
      </c>
      <c r="L425" s="4" t="n">
        <f aca="false">I425+$N$2</f>
        <v>1017.66022489652</v>
      </c>
      <c r="M425" s="4" t="n">
        <f aca="false">J425</f>
        <v>6.02100852767316</v>
      </c>
    </row>
    <row r="426" customFormat="false" ht="13.5" hidden="false" customHeight="false" outlineLevel="0" collapsed="false">
      <c r="A426" s="1" t="n">
        <v>8.48</v>
      </c>
      <c r="B426" s="2" t="n">
        <v>29.9948287792665</v>
      </c>
      <c r="C426" s="2" t="n">
        <v>4.44622748019576</v>
      </c>
      <c r="D426" s="2" t="n">
        <v>4.4446182223309</v>
      </c>
      <c r="E426" s="3" t="n">
        <f aca="false">B426+2*$N$1</f>
        <v>329.994828779266</v>
      </c>
      <c r="F426" s="3" t="n">
        <f aca="false">C426+$N$1</f>
        <v>154.446227480196</v>
      </c>
      <c r="G426" s="3" t="n">
        <f aca="false">D426</f>
        <v>4.4446182223309</v>
      </c>
      <c r="H426" s="8" t="n">
        <v>48.3560567333025</v>
      </c>
      <c r="I426" s="8" t="n">
        <v>13.3512190027539</v>
      </c>
      <c r="J426" s="8" t="n">
        <v>4.66953713049518</v>
      </c>
      <c r="K426" s="4" t="n">
        <f aca="false">H426+$N$2*2</f>
        <v>2048.3560567333</v>
      </c>
      <c r="L426" s="4" t="n">
        <f aca="false">I426+$N$2</f>
        <v>1013.35121900275</v>
      </c>
      <c r="M426" s="4" t="n">
        <f aca="false">J426</f>
        <v>4.66953713049518</v>
      </c>
    </row>
    <row r="427" customFormat="false" ht="13.5" hidden="false" customHeight="false" outlineLevel="0" collapsed="false">
      <c r="A427" s="1" t="n">
        <v>8.5</v>
      </c>
      <c r="B427" s="2" t="n">
        <v>29.9267266325089</v>
      </c>
      <c r="C427" s="2" t="n">
        <v>4.62633623724743</v>
      </c>
      <c r="D427" s="2" t="n">
        <v>4.41513237479324</v>
      </c>
      <c r="E427" s="3" t="n">
        <f aca="false">B427+2*$N$1</f>
        <v>329.926726632509</v>
      </c>
      <c r="F427" s="3" t="n">
        <f aca="false">C427+$N$1</f>
        <v>154.626336237247</v>
      </c>
      <c r="G427" s="3" t="n">
        <f aca="false">D427</f>
        <v>4.41513237479324</v>
      </c>
      <c r="H427" s="8" t="n">
        <v>39.6583487599136</v>
      </c>
      <c r="I427" s="8" t="n">
        <v>13.4620322737772</v>
      </c>
      <c r="J427" s="8" t="n">
        <v>-1.47429237688312</v>
      </c>
      <c r="K427" s="4" t="n">
        <f aca="false">H427+$N$2*2</f>
        <v>2039.65834875991</v>
      </c>
      <c r="L427" s="4" t="n">
        <f aca="false">I427+$N$2</f>
        <v>1013.46203227378</v>
      </c>
      <c r="M427" s="4" t="n">
        <f aca="false">J427</f>
        <v>-1.47429237688312</v>
      </c>
    </row>
    <row r="428" customFormat="false" ht="13.5" hidden="false" customHeight="false" outlineLevel="0" collapsed="false">
      <c r="A428" s="1" t="n">
        <v>8.52</v>
      </c>
      <c r="B428" s="2" t="n">
        <v>30.0295521513764</v>
      </c>
      <c r="C428" s="2" t="n">
        <v>4.8985410624084</v>
      </c>
      <c r="D428" s="2" t="n">
        <v>4.32807673144739</v>
      </c>
      <c r="E428" s="3" t="n">
        <f aca="false">B428+2*$N$1</f>
        <v>330.029552151376</v>
      </c>
      <c r="F428" s="3" t="n">
        <f aca="false">C428+$N$1</f>
        <v>154.898541062408</v>
      </c>
      <c r="G428" s="3" t="n">
        <f aca="false">D428</f>
        <v>4.32807673144739</v>
      </c>
      <c r="H428" s="8" t="n">
        <v>33.3039916367779</v>
      </c>
      <c r="I428" s="8" t="n">
        <v>13.5626548882973</v>
      </c>
      <c r="J428" s="8" t="n">
        <v>-4.35278216729254</v>
      </c>
      <c r="K428" s="4" t="n">
        <f aca="false">H428+$N$2*2</f>
        <v>2033.30399163678</v>
      </c>
      <c r="L428" s="4" t="n">
        <f aca="false">I428+$N$2</f>
        <v>1013.5626548883</v>
      </c>
      <c r="M428" s="4" t="n">
        <f aca="false">J428</f>
        <v>-4.35278216729254</v>
      </c>
    </row>
    <row r="429" customFormat="false" ht="13.5" hidden="false" customHeight="false" outlineLevel="0" collapsed="false">
      <c r="A429" s="1" t="n">
        <v>8.54</v>
      </c>
      <c r="B429" s="2" t="n">
        <v>30.1331562322999</v>
      </c>
      <c r="C429" s="2" t="n">
        <v>5.17254034485904</v>
      </c>
      <c r="D429" s="2" t="n">
        <v>4.38605503988261</v>
      </c>
      <c r="E429" s="3" t="n">
        <f aca="false">B429+2*$N$1</f>
        <v>330.1331562323</v>
      </c>
      <c r="F429" s="3" t="n">
        <f aca="false">C429+$N$1</f>
        <v>155.172540344859</v>
      </c>
      <c r="G429" s="3" t="n">
        <f aca="false">D429</f>
        <v>4.38605503988261</v>
      </c>
      <c r="H429" s="8" t="n">
        <v>19.6407494604852</v>
      </c>
      <c r="I429" s="8" t="n">
        <v>8.66612997742919</v>
      </c>
      <c r="J429" s="8" t="n">
        <v>2.89891542176144</v>
      </c>
      <c r="K429" s="4" t="n">
        <f aca="false">H429+$N$2*2</f>
        <v>2019.64074946049</v>
      </c>
      <c r="L429" s="4" t="n">
        <f aca="false">I429+$N$2</f>
        <v>1008.66612997743</v>
      </c>
      <c r="M429" s="4" t="n">
        <f aca="false">J429</f>
        <v>2.89891542176144</v>
      </c>
    </row>
    <row r="430" customFormat="false" ht="13.5" hidden="false" customHeight="false" outlineLevel="0" collapsed="false">
      <c r="A430" s="1" t="n">
        <v>8.56</v>
      </c>
      <c r="B430" s="2" t="n">
        <v>29.6914391611862</v>
      </c>
      <c r="C430" s="2" t="n">
        <v>5.35942994121229</v>
      </c>
      <c r="D430" s="2" t="n">
        <v>4.65161284151602</v>
      </c>
      <c r="E430" s="3" t="n">
        <f aca="false">B430+2*$N$1</f>
        <v>329.691439161186</v>
      </c>
      <c r="F430" s="3" t="n">
        <f aca="false">C430+$N$1</f>
        <v>155.359429941212</v>
      </c>
      <c r="G430" s="3" t="n">
        <f aca="false">D430</f>
        <v>4.65161284151602</v>
      </c>
      <c r="H430" s="8" t="n">
        <v>-11.8254897607787</v>
      </c>
      <c r="I430" s="8" t="n">
        <v>3.83314219625408</v>
      </c>
      <c r="J430" s="8" t="n">
        <v>13.2778900816703</v>
      </c>
      <c r="K430" s="4" t="n">
        <f aca="false">H430+$N$2*2</f>
        <v>1988.17451023922</v>
      </c>
      <c r="L430" s="4" t="n">
        <f aca="false">I430+$N$2</f>
        <v>1003.83314219625</v>
      </c>
      <c r="M430" s="4" t="n">
        <f aca="false">J430</f>
        <v>13.2778900816703</v>
      </c>
    </row>
    <row r="431" customFormat="false" ht="13.5" hidden="false" customHeight="false" outlineLevel="0" collapsed="false">
      <c r="A431" s="1" t="n">
        <v>8.58</v>
      </c>
      <c r="B431" s="2" t="n">
        <v>28.3991372218513</v>
      </c>
      <c r="C431" s="2" t="n">
        <v>5.52757741385649</v>
      </c>
      <c r="D431" s="2" t="n">
        <v>4.90656516692943</v>
      </c>
      <c r="E431" s="3" t="n">
        <f aca="false">B431+2*$N$1</f>
        <v>328.399137221851</v>
      </c>
      <c r="F431" s="3" t="n">
        <f aca="false">C431+$N$1</f>
        <v>155.527577413856</v>
      </c>
      <c r="G431" s="3" t="n">
        <f aca="false">D431</f>
        <v>4.90656516692943</v>
      </c>
      <c r="H431" s="8" t="n">
        <v>-51.9308310479582</v>
      </c>
      <c r="I431" s="8" t="n">
        <v>0.949512759247195</v>
      </c>
      <c r="J431" s="8" t="n">
        <v>12.7476162706705</v>
      </c>
      <c r="K431" s="4" t="n">
        <f aca="false">H431+$N$2*2</f>
        <v>1948.06916895204</v>
      </c>
      <c r="L431" s="4" t="n">
        <f aca="false">I431+$N$2</f>
        <v>1000.94951275925</v>
      </c>
      <c r="M431" s="4" t="n">
        <f aca="false">J431</f>
        <v>12.7476162706705</v>
      </c>
    </row>
    <row r="432" customFormat="false" ht="13.5" hidden="false" customHeight="false" outlineLevel="0" collapsed="false">
      <c r="A432" s="1" t="n">
        <v>8.6</v>
      </c>
      <c r="B432" s="2" t="n">
        <v>26.7856117808259</v>
      </c>
      <c r="C432" s="2" t="n">
        <v>5.6740868077284</v>
      </c>
      <c r="D432" s="2" t="n">
        <v>4.93677145135764</v>
      </c>
      <c r="E432" s="3" t="n">
        <f aca="false">B432+2*$N$1</f>
        <v>326.785611780826</v>
      </c>
      <c r="F432" s="3" t="n">
        <f aca="false">C432+$N$1</f>
        <v>155.674086807728</v>
      </c>
      <c r="G432" s="3" t="n">
        <f aca="false">D432</f>
        <v>4.93677145135764</v>
      </c>
      <c r="H432" s="8" t="n">
        <v>-73.6021281822711</v>
      </c>
      <c r="I432" s="8" t="n">
        <v>-6.54042690698251</v>
      </c>
      <c r="J432" s="8" t="n">
        <v>1.51031422141044</v>
      </c>
      <c r="K432" s="4" t="n">
        <f aca="false">H432+$N$2*2</f>
        <v>1926.39787181773</v>
      </c>
      <c r="L432" s="4" t="n">
        <f aca="false">I432+$N$2</f>
        <v>993.459573093018</v>
      </c>
      <c r="M432" s="4" t="n">
        <f aca="false">J432</f>
        <v>1.51031422141044</v>
      </c>
    </row>
    <row r="433" customFormat="false" ht="13.5" hidden="false" customHeight="false" outlineLevel="0" collapsed="false">
      <c r="A433" s="1" t="n">
        <v>8.62</v>
      </c>
      <c r="B433" s="2" t="n">
        <v>25.9355843041172</v>
      </c>
      <c r="C433" s="2" t="n">
        <v>5.61069144548132</v>
      </c>
      <c r="D433" s="2" t="n">
        <v>4.83701901847619</v>
      </c>
      <c r="E433" s="3" t="n">
        <f aca="false">B433+2*$N$1</f>
        <v>325.935584304117</v>
      </c>
      <c r="F433" s="3" t="n">
        <f aca="false">C433+$N$1</f>
        <v>155.610691445481</v>
      </c>
      <c r="G433" s="3" t="n">
        <f aca="false">D433</f>
        <v>4.83701901847619</v>
      </c>
      <c r="H433" s="8" t="n">
        <v>-59.9474021979201</v>
      </c>
      <c r="I433" s="8" t="n">
        <v>-15.7044859920692</v>
      </c>
      <c r="J433" s="8" t="n">
        <v>-4.98762164407256</v>
      </c>
      <c r="K433" s="4" t="n">
        <f aca="false">H433+$N$2*2</f>
        <v>1940.05259780208</v>
      </c>
      <c r="L433" s="4" t="n">
        <f aca="false">I433+$N$2</f>
        <v>984.295514007931</v>
      </c>
      <c r="M433" s="4" t="n">
        <f aca="false">J433</f>
        <v>-4.98762164407256</v>
      </c>
    </row>
    <row r="434" customFormat="false" ht="13.5" hidden="false" customHeight="false" outlineLevel="0" collapsed="false">
      <c r="A434" s="1" t="n">
        <v>8.64</v>
      </c>
      <c r="B434" s="2" t="n">
        <v>26.4857598079413</v>
      </c>
      <c r="C434" s="2" t="n">
        <v>5.29172965932989</v>
      </c>
      <c r="D434" s="2" t="n">
        <v>4.87317759418199</v>
      </c>
      <c r="E434" s="3" t="n">
        <f aca="false">B434+2*$N$1</f>
        <v>326.485759807941</v>
      </c>
      <c r="F434" s="3" t="n">
        <f aca="false">C434+$N$1</f>
        <v>155.29172965933</v>
      </c>
      <c r="G434" s="3" t="n">
        <f aca="false">D434</f>
        <v>4.87317759418199</v>
      </c>
      <c r="H434" s="8" t="n">
        <v>-23.9352755789332</v>
      </c>
      <c r="I434" s="8" t="n">
        <v>-11.7501182765599</v>
      </c>
      <c r="J434" s="8" t="n">
        <v>1.80792878529004</v>
      </c>
      <c r="K434" s="4" t="n">
        <f aca="false">H434+$N$2*2</f>
        <v>1976.06472442107</v>
      </c>
      <c r="L434" s="4" t="n">
        <f aca="false">I434+$N$2</f>
        <v>988.24988172344</v>
      </c>
      <c r="M434" s="4" t="n">
        <f aca="false">J434</f>
        <v>1.80792878529004</v>
      </c>
    </row>
    <row r="435" customFormat="false" ht="13.5" hidden="false" customHeight="false" outlineLevel="0" collapsed="false">
      <c r="A435" s="1" t="n">
        <v>8.66</v>
      </c>
      <c r="B435" s="2" t="n">
        <v>28.0152441411992</v>
      </c>
      <c r="C435" s="2" t="n">
        <v>5.01867767243968</v>
      </c>
      <c r="D435" s="2" t="n">
        <v>5.11996579473192</v>
      </c>
      <c r="E435" s="3" t="n">
        <f aca="false">B435+2*$N$1</f>
        <v>328.015244141199</v>
      </c>
      <c r="F435" s="3" t="n">
        <f aca="false">C435+$N$1</f>
        <v>155.01867767244</v>
      </c>
      <c r="G435" s="3" t="n">
        <f aca="false">D435</f>
        <v>5.11996579473192</v>
      </c>
      <c r="H435" s="8" t="n">
        <v>6.39435721729633</v>
      </c>
      <c r="I435" s="8" t="n">
        <v>6.64663235155834</v>
      </c>
      <c r="J435" s="8" t="n">
        <v>12.3394100274968</v>
      </c>
      <c r="K435" s="4" t="n">
        <f aca="false">H435+$N$2*2</f>
        <v>2006.3943572173</v>
      </c>
      <c r="L435" s="4" t="n">
        <f aca="false">I435+$N$2</f>
        <v>1006.64663235156</v>
      </c>
      <c r="M435" s="4" t="n">
        <f aca="false">J435</f>
        <v>12.3394100274968</v>
      </c>
    </row>
    <row r="436" customFormat="false" ht="13.5" hidden="false" customHeight="false" outlineLevel="0" collapsed="false">
      <c r="A436" s="1" t="n">
        <v>8.68</v>
      </c>
      <c r="B436" s="2" t="n">
        <v>29.5390929927132</v>
      </c>
      <c r="C436" s="2" t="n">
        <v>5.07242017222871</v>
      </c>
      <c r="D436" s="2" t="n">
        <v>5.38497683612968</v>
      </c>
      <c r="E436" s="3" t="n">
        <f aca="false">B436+2*$N$1</f>
        <v>329.539092992713</v>
      </c>
      <c r="F436" s="3" t="n">
        <f aca="false">C436+$N$1</f>
        <v>155.072420172229</v>
      </c>
      <c r="G436" s="3" t="n">
        <f aca="false">D436</f>
        <v>5.38497683612968</v>
      </c>
      <c r="H436" s="8" t="n">
        <v>18.2057659397196</v>
      </c>
      <c r="I436" s="8" t="n">
        <v>17.8398922172149</v>
      </c>
      <c r="J436" s="8" t="n">
        <v>13.250552069888</v>
      </c>
      <c r="K436" s="4" t="n">
        <f aca="false">H436+$N$2*2</f>
        <v>2018.20576593972</v>
      </c>
      <c r="L436" s="4" t="n">
        <f aca="false">I436+$N$2</f>
        <v>1017.83989221721</v>
      </c>
      <c r="M436" s="4" t="n">
        <f aca="false">J436</f>
        <v>13.250552069888</v>
      </c>
    </row>
    <row r="437" customFormat="false" ht="13.5" hidden="false" customHeight="false" outlineLevel="0" collapsed="false">
      <c r="A437" s="1" t="n">
        <v>8.7</v>
      </c>
      <c r="B437" s="2" t="n">
        <v>30.495436841001</v>
      </c>
      <c r="C437" s="2" t="n">
        <v>5.32925024779158</v>
      </c>
      <c r="D437" s="2" t="n">
        <v>5.42112477543249</v>
      </c>
      <c r="E437" s="3" t="n">
        <f aca="false">B437+2*$N$1</f>
        <v>330.495436841001</v>
      </c>
      <c r="F437" s="3" t="n">
        <f aca="false">C437+$N$1</f>
        <v>155.329250247792</v>
      </c>
      <c r="G437" s="3" t="n">
        <f aca="false">D437</f>
        <v>5.42112477543249</v>
      </c>
      <c r="H437" s="8" t="n">
        <v>22.7200891495942</v>
      </c>
      <c r="I437" s="8" t="n">
        <v>4.11746381942284</v>
      </c>
      <c r="J437" s="8" t="n">
        <v>1.80739696514016</v>
      </c>
      <c r="K437" s="4" t="n">
        <f aca="false">H437+$N$2*2</f>
        <v>2022.72008914959</v>
      </c>
      <c r="L437" s="4" t="n">
        <f aca="false">I437+$N$2</f>
        <v>1004.11746381942</v>
      </c>
      <c r="M437" s="4" t="n">
        <f aca="false">J437</f>
        <v>1.80739696514016</v>
      </c>
    </row>
    <row r="438" customFormat="false" ht="13.5" hidden="false" customHeight="false" outlineLevel="0" collapsed="false">
      <c r="A438" s="1" t="n">
        <v>8.72</v>
      </c>
      <c r="B438" s="2" t="n">
        <v>31.0977995613684</v>
      </c>
      <c r="C438" s="2" t="n">
        <v>5.39645074688491</v>
      </c>
      <c r="D438" s="2" t="n">
        <v>5.12219624202305</v>
      </c>
      <c r="E438" s="3" t="n">
        <f aca="false">B438+2*$N$1</f>
        <v>331.097799561368</v>
      </c>
      <c r="F438" s="3" t="n">
        <f aca="false">C438+$N$1</f>
        <v>155.396450746885</v>
      </c>
      <c r="G438" s="3" t="n">
        <f aca="false">D438</f>
        <v>5.12219624202305</v>
      </c>
      <c r="H438" s="8" t="n">
        <v>35.5311454340526</v>
      </c>
      <c r="I438" s="8" t="n">
        <v>-24.0738434541895</v>
      </c>
      <c r="J438" s="8" t="n">
        <v>-14.9464266704717</v>
      </c>
      <c r="K438" s="4" t="n">
        <f aca="false">H438+$N$2*2</f>
        <v>2035.53114543405</v>
      </c>
      <c r="L438" s="4" t="n">
        <f aca="false">I438+$N$2</f>
        <v>975.926156545811</v>
      </c>
      <c r="M438" s="4" t="n">
        <f aca="false">J438</f>
        <v>-14.9464266704717</v>
      </c>
    </row>
    <row r="439" customFormat="false" ht="13.5" hidden="false" customHeight="false" outlineLevel="0" collapsed="false">
      <c r="A439" s="1" t="n">
        <v>8.74</v>
      </c>
      <c r="B439" s="2" t="n">
        <v>31.8029574791656</v>
      </c>
      <c r="C439" s="2" t="n">
        <v>5.00212610951051</v>
      </c>
      <c r="D439" s="2" t="n">
        <v>4.62174507235881</v>
      </c>
      <c r="E439" s="3" t="n">
        <f aca="false">B439+2*$N$1</f>
        <v>331.802957479166</v>
      </c>
      <c r="F439" s="3" t="n">
        <f aca="false">C439+$N$1</f>
        <v>155.002126109511</v>
      </c>
      <c r="G439" s="3" t="n">
        <f aca="false">D439</f>
        <v>4.62174507235881</v>
      </c>
      <c r="H439" s="8" t="n">
        <v>55.8279053197904</v>
      </c>
      <c r="I439" s="8" t="n">
        <v>-41.6754935942286</v>
      </c>
      <c r="J439" s="8" t="n">
        <v>-25.022558483212</v>
      </c>
      <c r="K439" s="4" t="n">
        <f aca="false">H439+$N$2*2</f>
        <v>2055.82790531979</v>
      </c>
      <c r="L439" s="4" t="n">
        <f aca="false">I439+$N$2</f>
        <v>958.324506405771</v>
      </c>
      <c r="M439" s="4" t="n">
        <f aca="false">J439</f>
        <v>-25.022558483212</v>
      </c>
    </row>
    <row r="440" customFormat="false" ht="13.5" hidden="false" customHeight="false" outlineLevel="0" collapsed="false">
      <c r="A440" s="1" t="n">
        <v>8.76</v>
      </c>
      <c r="B440" s="2" t="n">
        <v>32.6837121160611</v>
      </c>
      <c r="C440" s="2" t="n">
        <v>4.23200894077227</v>
      </c>
      <c r="D440" s="2" t="n">
        <v>4.28517011201591</v>
      </c>
      <c r="E440" s="3" t="n">
        <f aca="false">B440+2*$N$1</f>
        <v>332.683712116061</v>
      </c>
      <c r="F440" s="3" t="n">
        <f aca="false">C440+$N$1</f>
        <v>154.232008940772</v>
      </c>
      <c r="G440" s="3" t="n">
        <f aca="false">D440</f>
        <v>4.28517011201591</v>
      </c>
      <c r="H440" s="8" t="n">
        <v>68.9494823858637</v>
      </c>
      <c r="I440" s="8" t="n">
        <v>-34.9389611048032</v>
      </c>
      <c r="J440" s="8" t="n">
        <v>-16.8287480171451</v>
      </c>
      <c r="K440" s="4" t="n">
        <f aca="false">H440+$N$2*2</f>
        <v>2068.94948238586</v>
      </c>
      <c r="L440" s="4" t="n">
        <f aca="false">I440+$N$2</f>
        <v>965.061038895197</v>
      </c>
      <c r="M440" s="4" t="n">
        <f aca="false">J440</f>
        <v>-16.8287480171451</v>
      </c>
    </row>
    <row r="441" customFormat="false" ht="13.5" hidden="false" customHeight="false" outlineLevel="0" collapsed="false">
      <c r="A441" s="1" t="n">
        <v>8.78</v>
      </c>
      <c r="B441" s="2" t="n">
        <v>33.4116227030042</v>
      </c>
      <c r="C441" s="2" t="n">
        <v>3.51806144130892</v>
      </c>
      <c r="D441" s="2" t="n">
        <v>4.42456546951674</v>
      </c>
      <c r="E441" s="3" t="n">
        <f aca="false">B441+2*$N$1</f>
        <v>333.411622703004</v>
      </c>
      <c r="F441" s="3" t="n">
        <f aca="false">C441+$N$1</f>
        <v>153.518061441309</v>
      </c>
      <c r="G441" s="3" t="n">
        <f aca="false">D441</f>
        <v>4.42456546951674</v>
      </c>
      <c r="H441" s="8" t="n">
        <v>66.7407201360198</v>
      </c>
      <c r="I441" s="8" t="n">
        <v>-10.0967347174755</v>
      </c>
      <c r="J441" s="8" t="n">
        <v>6.96976787504138</v>
      </c>
      <c r="K441" s="4" t="n">
        <f aca="false">H441+$N$2*2</f>
        <v>2066.74072013602</v>
      </c>
      <c r="L441" s="4" t="n">
        <f aca="false">I441+$N$2</f>
        <v>989.903265282524</v>
      </c>
      <c r="M441" s="4" t="n">
        <f aca="false">J441</f>
        <v>6.96976787504138</v>
      </c>
    </row>
    <row r="442" customFormat="false" ht="13.5" hidden="false" customHeight="false" outlineLevel="0" collapsed="false">
      <c r="A442" s="1" t="n">
        <v>8.8</v>
      </c>
      <c r="B442" s="2" t="n">
        <v>33.688762245238</v>
      </c>
      <c r="C442" s="2" t="n">
        <v>3.35831381586726</v>
      </c>
      <c r="D442" s="2" t="n">
        <v>4.93795446925713</v>
      </c>
      <c r="E442" s="3" t="n">
        <f aca="false">B442+2*$N$1</f>
        <v>333.688762245238</v>
      </c>
      <c r="F442" s="3" t="n">
        <f aca="false">C442+$N$1</f>
        <v>153.358313815867</v>
      </c>
      <c r="G442" s="3" t="n">
        <f aca="false">D442</f>
        <v>4.93795446925713</v>
      </c>
      <c r="H442" s="8" t="n">
        <v>59.5968230675358</v>
      </c>
      <c r="I442" s="8" t="n">
        <v>13.6803805397509</v>
      </c>
      <c r="J442" s="8" t="n">
        <v>25.6694499870197</v>
      </c>
      <c r="K442" s="4" t="n">
        <f aca="false">H442+$N$2*2</f>
        <v>2059.59682306754</v>
      </c>
      <c r="L442" s="4" t="n">
        <f aca="false">I442+$N$2</f>
        <v>1013.68038053975</v>
      </c>
      <c r="M442" s="4" t="n">
        <f aca="false">J442</f>
        <v>25.6694499870197</v>
      </c>
    </row>
    <row r="443" customFormat="false" ht="13.5" hidden="false" customHeight="false" outlineLevel="0" collapsed="false">
      <c r="A443" s="1" t="n">
        <v>8.82</v>
      </c>
      <c r="B443" s="2" t="n">
        <v>33.5225582050948</v>
      </c>
      <c r="C443" s="2" t="n">
        <v>3.77619771414232</v>
      </c>
      <c r="D443" s="2" t="n">
        <v>5.39472717331819</v>
      </c>
      <c r="E443" s="3" t="n">
        <f aca="false">B443+2*$N$1</f>
        <v>333.522558205095</v>
      </c>
      <c r="F443" s="3" t="n">
        <f aca="false">C443+$N$1</f>
        <v>153.776197714142</v>
      </c>
      <c r="G443" s="3" t="n">
        <f aca="false">D443</f>
        <v>5.39472717331819</v>
      </c>
      <c r="H443" s="8" t="n">
        <v>64.4732235836516</v>
      </c>
      <c r="I443" s="8" t="n">
        <v>18.1114540013411</v>
      </c>
      <c r="J443" s="8" t="n">
        <v>22.8386352030529</v>
      </c>
      <c r="K443" s="4" t="n">
        <f aca="false">H443+$N$2*2</f>
        <v>2064.47322358365</v>
      </c>
      <c r="L443" s="4" t="n">
        <f aca="false">I443+$N$2</f>
        <v>1018.11145400134</v>
      </c>
      <c r="M443" s="4" t="n">
        <f aca="false">J443</f>
        <v>22.8386352030529</v>
      </c>
    </row>
    <row r="444" customFormat="false" ht="13.5" hidden="false" customHeight="false" outlineLevel="0" collapsed="false">
      <c r="A444" s="1" t="n">
        <v>8.84</v>
      </c>
      <c r="B444" s="2" t="n">
        <v>33.1174249039532</v>
      </c>
      <c r="C444" s="2" t="n">
        <v>4.18506323488933</v>
      </c>
      <c r="D444" s="2" t="n">
        <v>5.55488685685456</v>
      </c>
      <c r="E444" s="3" t="n">
        <f aca="false">B444+2*$N$1</f>
        <v>333.117424903953</v>
      </c>
      <c r="F444" s="3" t="n">
        <f aca="false">C444+$N$1</f>
        <v>154.185063234889</v>
      </c>
      <c r="G444" s="3" t="n">
        <f aca="false">D444</f>
        <v>5.55488685685456</v>
      </c>
      <c r="H444" s="8" t="n">
        <v>82.0790564784739</v>
      </c>
      <c r="I444" s="8" t="n">
        <v>3.8377500227015</v>
      </c>
      <c r="J444" s="8" t="n">
        <v>8.00798417681858</v>
      </c>
      <c r="K444" s="4" t="n">
        <f aca="false">H444+$N$2*2</f>
        <v>2082.07905647847</v>
      </c>
      <c r="L444" s="4" t="n">
        <f aca="false">I444+$N$2</f>
        <v>1003.8377500227</v>
      </c>
      <c r="M444" s="4" t="n">
        <f aca="false">J444</f>
        <v>8.00798417681858</v>
      </c>
    </row>
    <row r="445" customFormat="false" ht="13.5" hidden="false" customHeight="false" outlineLevel="0" collapsed="false">
      <c r="A445" s="1" t="n">
        <v>8.86</v>
      </c>
      <c r="B445" s="2" t="n">
        <v>32.6278476397873</v>
      </c>
      <c r="C445" s="2" t="n">
        <v>4.07926280873367</v>
      </c>
      <c r="D445" s="2" t="n">
        <v>5.56929658355389</v>
      </c>
      <c r="E445" s="3" t="n">
        <f aca="false">B445+2*$N$1</f>
        <v>332.627847639787</v>
      </c>
      <c r="F445" s="3" t="n">
        <f aca="false">C445+$N$1</f>
        <v>154.079262808734</v>
      </c>
      <c r="G445" s="3" t="n">
        <f aca="false">D445</f>
        <v>5.56929658355389</v>
      </c>
      <c r="H445" s="8" t="n">
        <v>91.3946876695206</v>
      </c>
      <c r="I445" s="8" t="n">
        <v>-8.25216363081653</v>
      </c>
      <c r="J445" s="8" t="n">
        <v>0.720486334966353</v>
      </c>
      <c r="K445" s="4" t="n">
        <f aca="false">H445+$N$2*2</f>
        <v>2091.39468766952</v>
      </c>
      <c r="L445" s="4" t="n">
        <f aca="false">I445+$N$2</f>
        <v>991.747836369184</v>
      </c>
      <c r="M445" s="4" t="n">
        <f aca="false">J445</f>
        <v>0.720486334966353</v>
      </c>
    </row>
    <row r="446" customFormat="false" ht="13.5" hidden="false" customHeight="false" outlineLevel="0" collapsed="false">
      <c r="A446" s="1" t="n">
        <v>8.88</v>
      </c>
      <c r="B446" s="2" t="n">
        <v>32.0223098664255</v>
      </c>
      <c r="C446" s="2" t="n">
        <v>3.72096470402487</v>
      </c>
      <c r="D446" s="2" t="n">
        <v>5.61445846855015</v>
      </c>
      <c r="E446" s="3" t="n">
        <f aca="false">B446+2*$N$1</f>
        <v>332.022309866426</v>
      </c>
      <c r="F446" s="3" t="n">
        <f aca="false">C446+$N$1</f>
        <v>153.720964704025</v>
      </c>
      <c r="G446" s="3" t="n">
        <f aca="false">D446</f>
        <v>5.61445846855015</v>
      </c>
      <c r="H446" s="8" t="n">
        <v>70.8077179184276</v>
      </c>
      <c r="I446" s="8" t="n">
        <v>-3.36525323795585</v>
      </c>
      <c r="J446" s="8" t="n">
        <v>2.25809424981329</v>
      </c>
      <c r="K446" s="4" t="n">
        <f aca="false">H446+$N$2*2</f>
        <v>2070.80771791843</v>
      </c>
      <c r="L446" s="4" t="n">
        <f aca="false">I446+$N$2</f>
        <v>996.634746762044</v>
      </c>
      <c r="M446" s="4" t="n">
        <f aca="false">J446</f>
        <v>2.25809424981329</v>
      </c>
    </row>
    <row r="447" customFormat="false" ht="13.5" hidden="false" customHeight="false" outlineLevel="0" collapsed="false">
      <c r="A447" s="1" t="n">
        <v>8.9</v>
      </c>
      <c r="B447" s="2" t="n">
        <v>31.0825001657733</v>
      </c>
      <c r="C447" s="2" t="n">
        <v>3.70221371664664</v>
      </c>
      <c r="D447" s="2" t="n">
        <v>5.67276022401881</v>
      </c>
      <c r="E447" s="3" t="n">
        <f aca="false">B447+2*$N$1</f>
        <v>331.082500165773</v>
      </c>
      <c r="F447" s="3" t="n">
        <f aca="false">C447+$N$1</f>
        <v>153.702213716647</v>
      </c>
      <c r="G447" s="3" t="n">
        <f aca="false">D447</f>
        <v>5.67276022401881</v>
      </c>
      <c r="H447" s="8" t="n">
        <v>21.6788834099033</v>
      </c>
      <c r="I447" s="8" t="n">
        <v>7.99314137552218</v>
      </c>
      <c r="J447" s="8" t="n">
        <v>2.91508777343257</v>
      </c>
      <c r="K447" s="4" t="n">
        <f aca="false">H447+$N$2*2</f>
        <v>2021.6788834099</v>
      </c>
      <c r="L447" s="4" t="n">
        <f aca="false">I447+$N$2</f>
        <v>1007.99314137552</v>
      </c>
      <c r="M447" s="4" t="n">
        <f aca="false">J447</f>
        <v>2.91508777343257</v>
      </c>
    </row>
    <row r="448" customFormat="false" ht="13.5" hidden="false" customHeight="false" outlineLevel="0" collapsed="false">
      <c r="A448" s="1" t="n">
        <v>8.92</v>
      </c>
      <c r="B448" s="2" t="n">
        <v>29.488517686516</v>
      </c>
      <c r="C448" s="2" t="n">
        <v>4.01483774443327</v>
      </c>
      <c r="D448" s="2" t="n">
        <v>5.692893610592</v>
      </c>
      <c r="E448" s="3" t="n">
        <f aca="false">B448+2*$N$1</f>
        <v>329.488517686516</v>
      </c>
      <c r="F448" s="3" t="n">
        <f aca="false">C448+$N$1</f>
        <v>154.014837744433</v>
      </c>
      <c r="G448" s="3" t="n">
        <f aca="false">D448</f>
        <v>5.692893610592</v>
      </c>
      <c r="H448" s="8" t="n">
        <v>-33.5808469001936</v>
      </c>
      <c r="I448" s="8" t="n">
        <v>7.97710197888857</v>
      </c>
      <c r="J448" s="8" t="n">
        <v>1.00666932865976</v>
      </c>
      <c r="K448" s="4" t="n">
        <f aca="false">H448+$N$2*2</f>
        <v>1966.41915309981</v>
      </c>
      <c r="L448" s="4" t="n">
        <f aca="false">I448+$N$2</f>
        <v>1007.97710197889</v>
      </c>
      <c r="M448" s="4" t="n">
        <f aca="false">J448</f>
        <v>1.00666932865976</v>
      </c>
    </row>
    <row r="449" customFormat="false" ht="13.5" hidden="false" customHeight="false" outlineLevel="0" collapsed="false">
      <c r="A449" s="1" t="n">
        <v>8.94</v>
      </c>
      <c r="B449" s="2" t="n">
        <v>26.9762714739149</v>
      </c>
      <c r="C449" s="2" t="n">
        <v>4.11916006939734</v>
      </c>
      <c r="D449" s="2" t="n">
        <v>5.70222302601664</v>
      </c>
      <c r="E449" s="3" t="n">
        <f aca="false">B449+2*$N$1</f>
        <v>326.976271473915</v>
      </c>
      <c r="F449" s="3" t="n">
        <f aca="false">C449+$N$1</f>
        <v>154.119160069397</v>
      </c>
      <c r="G449" s="3" t="n">
        <f aca="false">D449</f>
        <v>5.70222302601664</v>
      </c>
      <c r="H449" s="8" t="n">
        <v>-73.7334202666609</v>
      </c>
      <c r="I449" s="8" t="n">
        <v>-2.98398614145197</v>
      </c>
      <c r="J449" s="8" t="n">
        <v>0.466470771231853</v>
      </c>
      <c r="K449" s="4" t="n">
        <f aca="false">H449+$N$2*2</f>
        <v>1926.26657973334</v>
      </c>
      <c r="L449" s="4" t="n">
        <f aca="false">I449+$N$2</f>
        <v>997.016013858548</v>
      </c>
      <c r="M449" s="4" t="n">
        <f aca="false">J449</f>
        <v>0.466470771231853</v>
      </c>
    </row>
    <row r="450" customFormat="false" ht="13.5" hidden="false" customHeight="false" outlineLevel="0" collapsed="false">
      <c r="A450" s="1" t="n">
        <v>8.96</v>
      </c>
      <c r="B450" s="2" t="n">
        <v>23.4876548157251</v>
      </c>
      <c r="C450" s="2" t="n">
        <v>3.80444118282744</v>
      </c>
      <c r="D450" s="2" t="n">
        <v>5.53887850869337</v>
      </c>
      <c r="E450" s="3" t="n">
        <f aca="false">B450+2*$N$1</f>
        <v>323.487654815725</v>
      </c>
      <c r="F450" s="3" t="n">
        <f aca="false">C450+$N$1</f>
        <v>153.804441182827</v>
      </c>
      <c r="G450" s="3" t="n">
        <f aca="false">D450</f>
        <v>5.53887850869337</v>
      </c>
      <c r="H450" s="8" t="n">
        <v>-91.2555514942232</v>
      </c>
      <c r="I450" s="8" t="n">
        <v>-17.7983761793237</v>
      </c>
      <c r="J450" s="8" t="n">
        <v>-8.16722586616345</v>
      </c>
      <c r="K450" s="4" t="n">
        <f aca="false">H450+$N$2*2</f>
        <v>1908.74444850578</v>
      </c>
      <c r="L450" s="4" t="n">
        <f aca="false">I450+$N$2</f>
        <v>982.201623820676</v>
      </c>
      <c r="M450" s="4" t="n">
        <f aca="false">J450</f>
        <v>-8.16722586616345</v>
      </c>
    </row>
    <row r="451" customFormat="false" ht="13.5" hidden="false" customHeight="false" outlineLevel="0" collapsed="false">
      <c r="A451" s="1" t="n">
        <v>8.98</v>
      </c>
      <c r="B451" s="2" t="n">
        <v>19.1809047167828</v>
      </c>
      <c r="C451" s="2" t="n">
        <v>3.27812321668006</v>
      </c>
      <c r="D451" s="2" t="n">
        <v>4.91631195865027</v>
      </c>
      <c r="E451" s="3" t="n">
        <f aca="false">B451+2*$N$1</f>
        <v>319.180904716783</v>
      </c>
      <c r="F451" s="3" t="n">
        <f aca="false">C451+$N$1</f>
        <v>153.27812321668</v>
      </c>
      <c r="G451" s="3" t="n">
        <f aca="false">D451</f>
        <v>4.91631195865027</v>
      </c>
      <c r="H451" s="8" t="n">
        <v>-84.7143628243</v>
      </c>
      <c r="I451" s="8" t="n">
        <v>-38.2891942680793</v>
      </c>
      <c r="J451" s="8" t="n">
        <v>-31.1283275021549</v>
      </c>
      <c r="K451" s="4" t="n">
        <f aca="false">H451+$N$2*2</f>
        <v>1915.2856371757</v>
      </c>
      <c r="L451" s="4" t="n">
        <f aca="false">I451+$N$2</f>
        <v>961.710805731921</v>
      </c>
      <c r="M451" s="4" t="n">
        <f aca="false">J451</f>
        <v>-31.1283275021549</v>
      </c>
    </row>
    <row r="452" customFormat="false" ht="13.5" hidden="false" customHeight="false" outlineLevel="0" collapsed="false">
      <c r="A452" s="1" t="n">
        <v>9</v>
      </c>
      <c r="B452" s="2" t="n">
        <v>14.2714261026055</v>
      </c>
      <c r="C452" s="2" t="n">
        <v>2.51710240012816</v>
      </c>
      <c r="D452" s="2" t="n">
        <v>3.96533457312774</v>
      </c>
      <c r="E452" s="3" t="n">
        <f aca="false">B452+2*$N$1</f>
        <v>314.271426102605</v>
      </c>
      <c r="F452" s="3" t="n">
        <f aca="false">C452+$N$1</f>
        <v>152.517102400128</v>
      </c>
      <c r="G452" s="3" t="n">
        <f aca="false">D452</f>
        <v>3.96533457312774</v>
      </c>
      <c r="H452" s="8" t="n">
        <v>-51.6351531957911</v>
      </c>
      <c r="I452" s="8" t="n">
        <v>-58.6789243996837</v>
      </c>
      <c r="J452" s="8" t="n">
        <v>-47.5488692761263</v>
      </c>
      <c r="K452" s="4" t="n">
        <f aca="false">H452+$N$2*2</f>
        <v>1948.36484680421</v>
      </c>
      <c r="L452" s="4" t="n">
        <f aca="false">I452+$N$2</f>
        <v>941.321075600316</v>
      </c>
      <c r="M452" s="4" t="n">
        <f aca="false">J452</f>
        <v>-47.5488692761263</v>
      </c>
    </row>
    <row r="453" customFormat="false" ht="13.5" hidden="false" customHeight="false" outlineLevel="0" collapsed="false">
      <c r="A453" s="1" t="n">
        <v>9.02</v>
      </c>
      <c r="B453" s="2" t="n">
        <v>8.83601792463094</v>
      </c>
      <c r="C453" s="2" t="n">
        <v>1.35735551658754</v>
      </c>
      <c r="D453" s="2" t="n">
        <v>3.28414902515099</v>
      </c>
      <c r="E453" s="3" t="n">
        <f aca="false">B453+2*$N$1</f>
        <v>308.836017924631</v>
      </c>
      <c r="F453" s="3" t="n">
        <f aca="false">C453+$N$1</f>
        <v>151.357355516588</v>
      </c>
      <c r="G453" s="3" t="n">
        <f aca="false">D453</f>
        <v>3.28414902515099</v>
      </c>
      <c r="H453" s="8" t="n">
        <v>2.81137250728474</v>
      </c>
      <c r="I453" s="8" t="n">
        <v>-54.2886891615974</v>
      </c>
      <c r="J453" s="8" t="n">
        <v>-34.0592773988377</v>
      </c>
      <c r="K453" s="4" t="n">
        <f aca="false">H453+$N$2*2</f>
        <v>2002.81137250728</v>
      </c>
      <c r="L453" s="4" t="n">
        <f aca="false">I453+$N$2</f>
        <v>945.711310838403</v>
      </c>
      <c r="M453" s="4" t="n">
        <f aca="false">J453</f>
        <v>-34.0592773988377</v>
      </c>
    </row>
    <row r="454" customFormat="false" ht="13.5" hidden="false" customHeight="false" outlineLevel="0" collapsed="false">
      <c r="A454" s="1" t="n">
        <v>9.04</v>
      </c>
      <c r="B454" s="2" t="n">
        <v>2.73445441340081</v>
      </c>
      <c r="C454" s="2" t="n">
        <v>0.252677534146091</v>
      </c>
      <c r="D454" s="2" t="n">
        <v>3.13288719887239</v>
      </c>
      <c r="E454" s="3" t="n">
        <f aca="false">B454+2*$N$1</f>
        <v>302.734454413401</v>
      </c>
      <c r="F454" s="3" t="n">
        <f aca="false">C454+$N$1</f>
        <v>150.252677534146</v>
      </c>
      <c r="G454" s="3" t="n">
        <f aca="false">D454</f>
        <v>3.13288719887239</v>
      </c>
      <c r="H454" s="8" t="n">
        <v>58.3752483676136</v>
      </c>
      <c r="I454" s="8" t="n">
        <v>-19.1085570495667</v>
      </c>
      <c r="J454" s="8" t="n">
        <v>-7.56309131393012</v>
      </c>
      <c r="K454" s="4" t="n">
        <f aca="false">H454+$N$2*2</f>
        <v>2058.37524836761</v>
      </c>
      <c r="L454" s="4" t="n">
        <f aca="false">I454+$N$2</f>
        <v>980.891442950433</v>
      </c>
      <c r="M454" s="4" t="n">
        <f aca="false">J454</f>
        <v>-7.56309131393012</v>
      </c>
    </row>
    <row r="455" customFormat="false" ht="13.5" hidden="false" customHeight="false" outlineLevel="0" collapsed="false">
      <c r="A455" s="1" t="n">
        <v>9.06</v>
      </c>
      <c r="B455" s="2" t="n">
        <v>-4.29218343702485</v>
      </c>
      <c r="C455" s="2" t="n">
        <v>-0.0258106418292252</v>
      </c>
      <c r="D455" s="2" t="n">
        <v>3.09651417363353</v>
      </c>
      <c r="E455" s="3" t="n">
        <f aca="false">B455+2*$N$1</f>
        <v>295.707816562975</v>
      </c>
      <c r="F455" s="3" t="n">
        <f aca="false">C455+$N$1</f>
        <v>149.974189358171</v>
      </c>
      <c r="G455" s="3" t="n">
        <f aca="false">D455</f>
        <v>3.09651417363353</v>
      </c>
      <c r="H455" s="8" t="n">
        <v>92.6932512169806</v>
      </c>
      <c r="I455" s="8" t="n">
        <v>10.2405353078554</v>
      </c>
      <c r="J455" s="8" t="n">
        <v>-1.81865126194303</v>
      </c>
      <c r="K455" s="4" t="n">
        <f aca="false">H455+$N$2*2</f>
        <v>2092.69325121698</v>
      </c>
      <c r="L455" s="4" t="n">
        <f aca="false">I455+$N$2</f>
        <v>1010.24053530786</v>
      </c>
      <c r="M455" s="4" t="n">
        <f aca="false">J455</f>
        <v>-1.81865126194303</v>
      </c>
    </row>
    <row r="456" customFormat="false" ht="13.5" hidden="false" customHeight="false" outlineLevel="0" collapsed="false">
      <c r="A456" s="1" t="n">
        <v>9.08</v>
      </c>
      <c r="B456" s="2" t="n">
        <v>-12.366615634205</v>
      </c>
      <c r="C456" s="2" t="n">
        <v>0.373866709371052</v>
      </c>
      <c r="D456" s="2" t="n">
        <v>2.80750788133367</v>
      </c>
      <c r="E456" s="3" t="n">
        <f aca="false">B456+2*$N$1</f>
        <v>287.633384365795</v>
      </c>
      <c r="F456" s="3" t="n">
        <f aca="false">C456+$N$1</f>
        <v>150.373866709371</v>
      </c>
      <c r="G456" s="3" t="n">
        <f aca="false">D456</f>
        <v>2.80750788133367</v>
      </c>
      <c r="H456" s="8" t="n">
        <v>101.255351139855</v>
      </c>
      <c r="I456" s="8" t="n">
        <v>1.53223755654766</v>
      </c>
      <c r="J456" s="8" t="n">
        <v>-14.4503146149929</v>
      </c>
      <c r="K456" s="4" t="n">
        <f aca="false">H456+$N$2*2</f>
        <v>2101.25535113986</v>
      </c>
      <c r="L456" s="4" t="n">
        <f aca="false">I456+$N$2</f>
        <v>1001.53223755655</v>
      </c>
      <c r="M456" s="4" t="n">
        <f aca="false">J456</f>
        <v>-14.4503146149929</v>
      </c>
    </row>
    <row r="457" customFormat="false" ht="13.5" hidden="false" customHeight="false" outlineLevel="0" collapsed="false">
      <c r="A457" s="1" t="n">
        <v>9.1</v>
      </c>
      <c r="B457" s="2" t="n">
        <v>-21.1775229396887</v>
      </c>
      <c r="C457" s="2" t="n">
        <v>0.3690868779745</v>
      </c>
      <c r="D457" s="2" t="n">
        <v>2.53260869832225</v>
      </c>
      <c r="E457" s="3" t="n">
        <f aca="false">B457+2*$N$1</f>
        <v>278.822477060311</v>
      </c>
      <c r="F457" s="3" t="n">
        <f aca="false">C457+$N$1</f>
        <v>150.369086877975</v>
      </c>
      <c r="G457" s="3" t="n">
        <f aca="false">D457</f>
        <v>2.53260869832225</v>
      </c>
      <c r="H457" s="8" t="n">
        <v>96.8940308777508</v>
      </c>
      <c r="I457" s="8" t="n">
        <v>-26.1257965792672</v>
      </c>
      <c r="J457" s="8" t="n">
        <v>-13.7449591505708</v>
      </c>
      <c r="K457" s="4" t="n">
        <f aca="false">H457+$N$2*2</f>
        <v>2096.89403087775</v>
      </c>
      <c r="L457" s="4" t="n">
        <f aca="false">I457+$N$2</f>
        <v>973.874203420733</v>
      </c>
      <c r="M457" s="4" t="n">
        <f aca="false">J457</f>
        <v>-13.7449591505708</v>
      </c>
    </row>
    <row r="458" customFormat="false" ht="13.5" hidden="false" customHeight="false" outlineLevel="0" collapsed="false">
      <c r="A458" s="1" t="n">
        <v>9.12</v>
      </c>
      <c r="B458" s="2" t="n">
        <v>-29.8722666524443</v>
      </c>
      <c r="C458" s="2" t="n">
        <v>-0.574750688151814</v>
      </c>
      <c r="D458" s="2" t="n">
        <v>2.51701524975597</v>
      </c>
      <c r="E458" s="3" t="n">
        <f aca="false">B458+2*$N$1</f>
        <v>270.127733347556</v>
      </c>
      <c r="F458" s="3" t="n">
        <f aca="false">C458+$N$1</f>
        <v>149.425249311848</v>
      </c>
      <c r="G458" s="3" t="n">
        <f aca="false">D458</f>
        <v>2.51701524975597</v>
      </c>
      <c r="H458" s="8" t="n">
        <v>90.6347930557988</v>
      </c>
      <c r="I458" s="8" t="n">
        <v>-44.1547268842844</v>
      </c>
      <c r="J458" s="8" t="n">
        <v>-0.779672428314004</v>
      </c>
      <c r="K458" s="4" t="n">
        <f aca="false">H458+$N$2*2</f>
        <v>2090.6347930558</v>
      </c>
      <c r="L458" s="4" t="n">
        <f aca="false">I458+$N$2</f>
        <v>955.845273115716</v>
      </c>
      <c r="M458" s="4" t="n">
        <f aca="false">J458</f>
        <v>-0.779672428314004</v>
      </c>
    </row>
    <row r="459" customFormat="false" ht="13.5" hidden="false" customHeight="false" outlineLevel="0" collapsed="false">
      <c r="A459" s="1" t="n">
        <v>9.14</v>
      </c>
      <c r="B459" s="2" t="n">
        <v>-37.3257052225983</v>
      </c>
      <c r="C459" s="2" t="n">
        <v>-1.91914882183685</v>
      </c>
      <c r="D459" s="2" t="n">
        <v>2.30952775631765</v>
      </c>
      <c r="E459" s="3" t="n">
        <f aca="false">B459+2*$N$1</f>
        <v>262.674294777402</v>
      </c>
      <c r="F459" s="3" t="n">
        <f aca="false">C459+$N$1</f>
        <v>148.080851178163</v>
      </c>
      <c r="G459" s="3" t="n">
        <f aca="false">D459</f>
        <v>2.30952775631765</v>
      </c>
      <c r="H459" s="8" t="n">
        <v>81.5210052633089</v>
      </c>
      <c r="I459" s="8" t="n">
        <v>-68.7187194961609</v>
      </c>
      <c r="J459" s="8" t="n">
        <v>-10.374374671916</v>
      </c>
      <c r="K459" s="4" t="n">
        <f aca="false">H459+$N$2*2</f>
        <v>2081.52100526331</v>
      </c>
      <c r="L459" s="4" t="n">
        <f aca="false">I459+$N$2</f>
        <v>931.281280503839</v>
      </c>
      <c r="M459" s="4" t="n">
        <f aca="false">J459</f>
        <v>-10.374374671916</v>
      </c>
    </row>
    <row r="460" customFormat="false" ht="13.5" hidden="false" customHeight="false" outlineLevel="0" collapsed="false">
      <c r="A460" s="1" t="n">
        <v>9.16</v>
      </c>
      <c r="B460" s="2" t="n">
        <v>-42.6636615456165</v>
      </c>
      <c r="C460" s="2" t="n">
        <v>-3.27302842024867</v>
      </c>
      <c r="D460" s="2" t="n">
        <v>1.37126382373007</v>
      </c>
      <c r="E460" s="3" t="n">
        <f aca="false">B460+2*$N$1</f>
        <v>257.336338454384</v>
      </c>
      <c r="F460" s="3" t="n">
        <f aca="false">C460+$N$1</f>
        <v>146.726971579751</v>
      </c>
      <c r="G460" s="3" t="n">
        <f aca="false">D460</f>
        <v>1.37126382373007</v>
      </c>
      <c r="H460" s="8" t="n">
        <v>65.8521252922272</v>
      </c>
      <c r="I460" s="8" t="n">
        <v>-115.942996185467</v>
      </c>
      <c r="J460" s="8" t="n">
        <v>-46.9131966293793</v>
      </c>
      <c r="K460" s="4" t="n">
        <f aca="false">H460+$N$2*2</f>
        <v>2065.85212529223</v>
      </c>
      <c r="L460" s="4" t="n">
        <f aca="false">I460+$N$2</f>
        <v>884.057003814533</v>
      </c>
      <c r="M460" s="4" t="n">
        <f aca="false">J460</f>
        <v>-46.9131966293793</v>
      </c>
    </row>
    <row r="461" customFormat="false" ht="13.5" hidden="false" customHeight="false" outlineLevel="0" collapsed="false">
      <c r="A461" s="1" t="n">
        <v>9.18</v>
      </c>
      <c r="B461" s="2" t="n">
        <v>-45.6320093571559</v>
      </c>
      <c r="C461" s="2" t="n">
        <v>-4.97522963660442</v>
      </c>
      <c r="D461" s="2" t="n">
        <v>0.0347397842065216</v>
      </c>
      <c r="E461" s="3" t="n">
        <f aca="false">B461+2*$N$1</f>
        <v>254.367990642844</v>
      </c>
      <c r="F461" s="3" t="n">
        <f aca="false">C461+$N$1</f>
        <v>145.024770363396</v>
      </c>
      <c r="G461" s="3" t="n">
        <f aca="false">D461</f>
        <v>0.0347397842065216</v>
      </c>
      <c r="H461" s="8" t="n">
        <v>46.4383469099912</v>
      </c>
      <c r="I461" s="8" t="n">
        <v>-137.581314065332</v>
      </c>
      <c r="J461" s="8" t="n">
        <v>-66.8262019761773</v>
      </c>
      <c r="K461" s="4" t="n">
        <f aca="false">H461+$N$2*2</f>
        <v>2046.43834690999</v>
      </c>
      <c r="L461" s="4" t="n">
        <f aca="false">I461+$N$2</f>
        <v>862.418685934668</v>
      </c>
      <c r="M461" s="4" t="n">
        <f aca="false">J461</f>
        <v>-66.8262019761773</v>
      </c>
    </row>
    <row r="462" customFormat="false" ht="13.5" hidden="false" customHeight="false" outlineLevel="0" collapsed="false">
      <c r="A462" s="1" t="n">
        <v>9.2</v>
      </c>
      <c r="B462" s="2" t="n">
        <v>-46.5189118394447</v>
      </c>
      <c r="C462" s="2" t="n">
        <v>-6.95999712578343</v>
      </c>
      <c r="D462" s="2" t="n">
        <v>-0.961740660684024</v>
      </c>
      <c r="E462" s="3" t="n">
        <f aca="false">B462+2*$N$1</f>
        <v>253.481088160555</v>
      </c>
      <c r="F462" s="3" t="n">
        <f aca="false">C462+$N$1</f>
        <v>143.040002874217</v>
      </c>
      <c r="G462" s="3" t="n">
        <f aca="false">D462</f>
        <v>-0.961740660684024</v>
      </c>
      <c r="H462" s="8" t="n">
        <v>27.8769809557609</v>
      </c>
      <c r="I462" s="8" t="n">
        <v>-84.9212956349314</v>
      </c>
      <c r="J462" s="8" t="n">
        <v>-49.8240222445273</v>
      </c>
      <c r="K462" s="4" t="n">
        <f aca="false">H462+$N$2*2</f>
        <v>2027.87698095576</v>
      </c>
      <c r="L462" s="4" t="n">
        <f aca="false">I462+$N$2</f>
        <v>915.078704365069</v>
      </c>
      <c r="M462" s="4" t="n">
        <f aca="false">J462</f>
        <v>-49.8240222445273</v>
      </c>
    </row>
    <row r="463" customFormat="false" ht="13.5" hidden="false" customHeight="false" outlineLevel="0" collapsed="false">
      <c r="A463" s="1" t="n">
        <v>9.22</v>
      </c>
      <c r="B463" s="2" t="n">
        <v>-45.7997797812813</v>
      </c>
      <c r="C463" s="2" t="n">
        <v>-8.36099385343984</v>
      </c>
      <c r="D463" s="2" t="n">
        <v>-1.67612769561649</v>
      </c>
      <c r="E463" s="3" t="n">
        <f aca="false">B463+2*$N$1</f>
        <v>254.200220218719</v>
      </c>
      <c r="F463" s="3" t="n">
        <f aca="false">C463+$N$1</f>
        <v>141.63900614656</v>
      </c>
      <c r="G463" s="3" t="n">
        <f aca="false">D463</f>
        <v>-1.67612769561649</v>
      </c>
      <c r="H463" s="8" t="n">
        <v>11.0303333248238</v>
      </c>
      <c r="I463" s="8" t="n">
        <v>-16.6026117897713</v>
      </c>
      <c r="J463" s="8" t="n">
        <v>-35.7193517466233</v>
      </c>
      <c r="K463" s="4" t="n">
        <f aca="false">H463+$N$2*2</f>
        <v>2011.03033332482</v>
      </c>
      <c r="L463" s="4" t="n">
        <f aca="false">I463+$N$2</f>
        <v>983.397388210229</v>
      </c>
      <c r="M463" s="4" t="n">
        <f aca="false">J463</f>
        <v>-35.7193517466233</v>
      </c>
    </row>
    <row r="464" customFormat="false" ht="13.5" hidden="false" customHeight="false" outlineLevel="0" collapsed="false">
      <c r="A464" s="1" t="n">
        <v>9.24</v>
      </c>
      <c r="B464" s="2" t="n">
        <v>-43.954055174376</v>
      </c>
      <c r="C464" s="2" t="n">
        <v>-9.10191673809521</v>
      </c>
      <c r="D464" s="2" t="n">
        <v>-2.96769871586394</v>
      </c>
      <c r="E464" s="3" t="n">
        <f aca="false">B464+2*$N$1</f>
        <v>256.045944825624</v>
      </c>
      <c r="F464" s="3" t="n">
        <f aca="false">C464+$N$1</f>
        <v>140.898083261905</v>
      </c>
      <c r="G464" s="3" t="n">
        <f aca="false">D464</f>
        <v>-2.96769871586394</v>
      </c>
      <c r="H464" s="8" t="n">
        <v>-1.72527149316934</v>
      </c>
      <c r="I464" s="8" t="n">
        <v>-43.1909809946357</v>
      </c>
      <c r="J464" s="8" t="n">
        <v>-64.5785510123728</v>
      </c>
      <c r="K464" s="4" t="n">
        <f aca="false">H464+$N$2*2</f>
        <v>1998.27472850683</v>
      </c>
      <c r="L464" s="4" t="n">
        <f aca="false">I464+$N$2</f>
        <v>956.809019005364</v>
      </c>
      <c r="M464" s="4" t="n">
        <f aca="false">J464</f>
        <v>-64.5785510123728</v>
      </c>
    </row>
    <row r="465" customFormat="false" ht="13.5" hidden="false" customHeight="false" outlineLevel="0" collapsed="false">
      <c r="A465" s="1" t="n">
        <v>9.26</v>
      </c>
      <c r="B465" s="2" t="n">
        <v>-41.6531372455834</v>
      </c>
      <c r="C465" s="2" t="n">
        <v>-10.7211568841255</v>
      </c>
      <c r="D465" s="2" t="n">
        <v>-5.25666642808994</v>
      </c>
      <c r="E465" s="3" t="n">
        <f aca="false">B465+2*$N$1</f>
        <v>258.346862754417</v>
      </c>
      <c r="F465" s="3" t="n">
        <f aca="false">C465+$N$1</f>
        <v>139.278843115874</v>
      </c>
      <c r="G465" s="3" t="n">
        <f aca="false">D465</f>
        <v>-5.25666642808994</v>
      </c>
      <c r="H465" s="8" t="n">
        <v>-3.40510733787891</v>
      </c>
      <c r="I465" s="8" t="n">
        <v>-159.968273135549</v>
      </c>
      <c r="J465" s="8" t="n">
        <v>-114.4483856113</v>
      </c>
      <c r="K465" s="4" t="n">
        <f aca="false">H465+$N$2*2</f>
        <v>1996.59489266212</v>
      </c>
      <c r="L465" s="4" t="n">
        <f aca="false">I465+$N$2</f>
        <v>840.031726864451</v>
      </c>
      <c r="M465" s="4" t="n">
        <f aca="false">J465</f>
        <v>-114.4483856113</v>
      </c>
    </row>
    <row r="466" customFormat="false" ht="13.5" hidden="false" customHeight="false" outlineLevel="0" collapsed="false">
      <c r="A466" s="1" t="n">
        <v>9.28</v>
      </c>
      <c r="B466" s="2" t="n">
        <v>-39.994602785605</v>
      </c>
      <c r="C466" s="2" t="n">
        <v>-14.3038613847356</v>
      </c>
      <c r="D466" s="2" t="n">
        <v>-7.91310482476589</v>
      </c>
      <c r="E466" s="3" t="n">
        <f aca="false">B466+2*$N$1</f>
        <v>260.005397214395</v>
      </c>
      <c r="F466" s="3" t="n">
        <f aca="false">C466+$N$1</f>
        <v>135.696138615264</v>
      </c>
      <c r="G466" s="3" t="n">
        <f aca="false">D466</f>
        <v>-7.91310482476589</v>
      </c>
      <c r="H466" s="8" t="n">
        <v>5.14127594337541</v>
      </c>
      <c r="I466" s="8" t="n">
        <v>-232.587864684652</v>
      </c>
      <c r="J466" s="8" t="n">
        <v>-132.821919833797</v>
      </c>
      <c r="K466" s="4" t="n">
        <f aca="false">H466+$N$2*2</f>
        <v>2005.14127594338</v>
      </c>
      <c r="L466" s="4" t="n">
        <f aca="false">I466+$N$2</f>
        <v>767.412135315348</v>
      </c>
      <c r="M466" s="4" t="n">
        <f aca="false">J466</f>
        <v>-132.821919833797</v>
      </c>
    </row>
    <row r="467" customFormat="false" ht="13.5" hidden="false" customHeight="false" outlineLevel="0" collapsed="false">
      <c r="A467" s="1" t="n">
        <v>9.3</v>
      </c>
      <c r="B467" s="2" t="n">
        <v>-40.2646844471912</v>
      </c>
      <c r="C467" s="2" t="n">
        <v>-18.6217340872851</v>
      </c>
      <c r="D467" s="2" t="n">
        <v>-10.0284673145488</v>
      </c>
      <c r="E467" s="3" t="n">
        <f aca="false">B467+2*$N$1</f>
        <v>259.735315552809</v>
      </c>
      <c r="F467" s="3" t="n">
        <f aca="false">C467+$N$1</f>
        <v>131.378265912715</v>
      </c>
      <c r="G467" s="3" t="n">
        <f aca="false">D467</f>
        <v>-10.0284673145488</v>
      </c>
      <c r="H467" s="8" t="n">
        <v>5.18020404617445</v>
      </c>
      <c r="I467" s="8" t="n">
        <v>-183.815089617093</v>
      </c>
      <c r="J467" s="8" t="n">
        <v>-105.768124489144</v>
      </c>
      <c r="K467" s="4" t="n">
        <f aca="false">H467+$N$2*2</f>
        <v>2005.18020404617</v>
      </c>
      <c r="L467" s="4" t="n">
        <f aca="false">I467+$N$2</f>
        <v>816.184910382907</v>
      </c>
      <c r="M467" s="4" t="n">
        <f aca="false">J467</f>
        <v>-105.768124489144</v>
      </c>
    </row>
    <row r="468" customFormat="false" ht="13.5" hidden="false" customHeight="false" outlineLevel="0" collapsed="false">
      <c r="A468" s="1" t="n">
        <v>9.32</v>
      </c>
      <c r="B468" s="2" t="n">
        <v>-43.1634770041894</v>
      </c>
      <c r="C468" s="2" t="n">
        <v>-21.5267587128986</v>
      </c>
      <c r="D468" s="2" t="n">
        <v>-11.377507161667</v>
      </c>
      <c r="E468" s="3" t="n">
        <f aca="false">B468+2*$N$1</f>
        <v>256.836522995811</v>
      </c>
      <c r="F468" s="3" t="n">
        <f aca="false">C468+$N$1</f>
        <v>128.473241287101</v>
      </c>
      <c r="G468" s="3" t="n">
        <f aca="false">D468</f>
        <v>-11.377507161667</v>
      </c>
      <c r="H468" s="8" t="n">
        <v>-22.085853555684</v>
      </c>
      <c r="I468" s="8" t="n">
        <v>-92.5767245957488</v>
      </c>
      <c r="J468" s="8" t="n">
        <v>-67.4519923559131</v>
      </c>
      <c r="K468" s="4" t="n">
        <f aca="false">H468+$N$2*2</f>
        <v>1977.91414644432</v>
      </c>
      <c r="L468" s="4" t="n">
        <f aca="false">I468+$N$2</f>
        <v>907.423275404251</v>
      </c>
      <c r="M468" s="4" t="n">
        <f aca="false">J468</f>
        <v>-67.4519923559131</v>
      </c>
    </row>
    <row r="469" customFormat="false" ht="13.5" hidden="false" customHeight="false" outlineLevel="0" collapsed="false">
      <c r="A469" s="1" t="n">
        <v>9.34</v>
      </c>
      <c r="B469" s="2" t="n">
        <v>-48.1274563839028</v>
      </c>
      <c r="C469" s="2" t="n">
        <v>-22.7776890413128</v>
      </c>
      <c r="D469" s="2" t="n">
        <v>-12.416441230558</v>
      </c>
      <c r="E469" s="3" t="n">
        <f aca="false">B469+2*$N$1</f>
        <v>251.872543616097</v>
      </c>
      <c r="F469" s="3" t="n">
        <f aca="false">C469+$N$1</f>
        <v>127.222310958687</v>
      </c>
      <c r="G469" s="3" t="n">
        <f aca="false">D469</f>
        <v>-12.416441230558</v>
      </c>
      <c r="H469" s="8" t="n">
        <v>-64.615096966747</v>
      </c>
      <c r="I469" s="8" t="n">
        <v>-60.5801423947785</v>
      </c>
      <c r="J469" s="8" t="n">
        <v>-51.9467034445478</v>
      </c>
      <c r="K469" s="4" t="n">
        <f aca="false">H469+$N$2*2</f>
        <v>1935.38490303325</v>
      </c>
      <c r="L469" s="4" t="n">
        <f aca="false">I469+$N$2</f>
        <v>939.419857605222</v>
      </c>
      <c r="M469" s="4" t="n">
        <f aca="false">J469</f>
        <v>-51.9467034445478</v>
      </c>
    </row>
    <row r="470" customFormat="false" ht="13.5" hidden="false" customHeight="false" outlineLevel="0" collapsed="false">
      <c r="A470" s="1" t="n">
        <v>9.36</v>
      </c>
      <c r="B470" s="2" t="n">
        <v>-53.5233712102827</v>
      </c>
      <c r="C470" s="2" t="n">
        <v>-23.8324198323908</v>
      </c>
      <c r="D470" s="2" t="n">
        <v>-13.7259924684674</v>
      </c>
      <c r="E470" s="3" t="n">
        <f aca="false">B470+2*$N$1</f>
        <v>246.476628789717</v>
      </c>
      <c r="F470" s="3" t="n">
        <f aca="false">C470+$N$1</f>
        <v>126.167580167609</v>
      </c>
      <c r="G470" s="3" t="n">
        <f aca="false">D470</f>
        <v>-13.7259924684674</v>
      </c>
      <c r="H470" s="8" t="n">
        <v>-80.6762720512685</v>
      </c>
      <c r="I470" s="8" t="n">
        <v>-76.6583170462152</v>
      </c>
      <c r="J470" s="8" t="n">
        <v>-65.4775618954729</v>
      </c>
      <c r="K470" s="4" t="n">
        <f aca="false">H470+$N$2*2</f>
        <v>1919.32372794873</v>
      </c>
      <c r="L470" s="4" t="n">
        <f aca="false">I470+$N$2</f>
        <v>923.341682953785</v>
      </c>
      <c r="M470" s="4" t="n">
        <f aca="false">J470</f>
        <v>-65.4775618954729</v>
      </c>
    </row>
    <row r="471" customFormat="false" ht="13.5" hidden="false" customHeight="false" outlineLevel="0" collapsed="false">
      <c r="A471" s="1" t="n">
        <v>9.38</v>
      </c>
      <c r="B471" s="2" t="n">
        <v>-57.7399956339034</v>
      </c>
      <c r="C471" s="2" t="n">
        <v>-25.4075242500105</v>
      </c>
      <c r="D471" s="2" t="n">
        <v>-15.5380594338911</v>
      </c>
      <c r="E471" s="3" t="n">
        <f aca="false">B471+2*$N$1</f>
        <v>242.260004366097</v>
      </c>
      <c r="F471" s="3" t="n">
        <f aca="false">C471+$N$1</f>
        <v>124.592475749989</v>
      </c>
      <c r="G471" s="3" t="n">
        <f aca="false">D471</f>
        <v>-15.5380594338911</v>
      </c>
      <c r="H471" s="8" t="n">
        <v>-42.5013738354348</v>
      </c>
      <c r="I471" s="8" t="n">
        <v>-76.9002375460946</v>
      </c>
      <c r="J471" s="8" t="n">
        <v>-90.6033482711805</v>
      </c>
      <c r="K471" s="4" t="n">
        <f aca="false">H471+$N$2*2</f>
        <v>1957.49862616457</v>
      </c>
      <c r="L471" s="4" t="n">
        <f aca="false">I471+$N$2</f>
        <v>923.099762453905</v>
      </c>
      <c r="M471" s="4" t="n">
        <f aca="false">J471</f>
        <v>-90.6033482711805</v>
      </c>
    </row>
    <row r="472" customFormat="false" ht="13.5" hidden="false" customHeight="false" outlineLevel="0" collapsed="false">
      <c r="A472" s="1" t="n">
        <v>9.4</v>
      </c>
      <c r="B472" s="2" t="n">
        <v>-60.2702330980421</v>
      </c>
      <c r="C472" s="2" t="n">
        <v>-26.9031514143983</v>
      </c>
      <c r="D472" s="2" t="n">
        <v>-17.7561314196751</v>
      </c>
      <c r="E472" s="3" t="n">
        <f aca="false">B472+2*$N$1</f>
        <v>239.729766901958</v>
      </c>
      <c r="F472" s="3" t="n">
        <f aca="false">C472+$N$1</f>
        <v>123.096848585602</v>
      </c>
      <c r="G472" s="3" t="n">
        <f aca="false">D472</f>
        <v>-17.7561314196751</v>
      </c>
      <c r="H472" s="8" t="n">
        <v>27.5087751912031</v>
      </c>
      <c r="I472" s="8" t="n">
        <v>-68.741076337353</v>
      </c>
      <c r="J472" s="8" t="n">
        <v>-110.903599289203</v>
      </c>
      <c r="K472" s="4" t="n">
        <f aca="false">H472+$N$2*2</f>
        <v>2027.5087751912</v>
      </c>
      <c r="L472" s="4" t="n">
        <f aca="false">I472+$N$2</f>
        <v>931.258923662647</v>
      </c>
      <c r="M472" s="4" t="n">
        <f aca="false">J472</f>
        <v>-110.903599289203</v>
      </c>
    </row>
    <row r="473" customFormat="false" ht="13.5" hidden="false" customHeight="false" outlineLevel="0" collapsed="false">
      <c r="A473" s="1" t="n">
        <v>9.42</v>
      </c>
      <c r="B473" s="2" t="n">
        <v>-61.7977787727891</v>
      </c>
      <c r="C473" s="2" t="n">
        <v>-28.2440421536299</v>
      </c>
      <c r="D473" s="2" t="n">
        <v>-20.3116857492209</v>
      </c>
      <c r="E473" s="3" t="n">
        <f aca="false">B473+2*$N$1</f>
        <v>238.202221227211</v>
      </c>
      <c r="F473" s="3" t="n">
        <f aca="false">C473+$N$1</f>
        <v>121.75595784637</v>
      </c>
      <c r="G473" s="3" t="n">
        <f aca="false">D473</f>
        <v>-20.3116857492209</v>
      </c>
      <c r="H473" s="8" t="n">
        <v>76.474216662897</v>
      </c>
      <c r="I473" s="8" t="n">
        <v>-98.4134528502047</v>
      </c>
      <c r="J473" s="8" t="n">
        <v>-127.77771647729</v>
      </c>
      <c r="K473" s="4" t="n">
        <f aca="false">H473+$N$2*2</f>
        <v>2076.4742166629</v>
      </c>
      <c r="L473" s="4" t="n">
        <f aca="false">I473+$N$2</f>
        <v>901.586547149795</v>
      </c>
      <c r="M473" s="4" t="n">
        <f aca="false">J473</f>
        <v>-127.77771647729</v>
      </c>
    </row>
    <row r="474" customFormat="false" ht="13.5" hidden="false" customHeight="false" outlineLevel="0" collapsed="false">
      <c r="A474" s="1" t="n">
        <v>9.44</v>
      </c>
      <c r="B474" s="2" t="n">
        <v>-63.2838475193539</v>
      </c>
      <c r="C474" s="2" t="n">
        <v>-30.5939594449119</v>
      </c>
      <c r="D474" s="2" t="n">
        <v>-23.3101604015063</v>
      </c>
      <c r="E474" s="3" t="n">
        <f aca="false">B474+2*$N$1</f>
        <v>236.716152480646</v>
      </c>
      <c r="F474" s="3" t="n">
        <f aca="false">C474+$N$1</f>
        <v>119.406040555088</v>
      </c>
      <c r="G474" s="3" t="n">
        <f aca="false">D474</f>
        <v>-23.3101604015063</v>
      </c>
      <c r="H474" s="8" t="n">
        <v>76.1924425757025</v>
      </c>
      <c r="I474" s="8" t="n">
        <v>-146.316647513128</v>
      </c>
      <c r="J474" s="8" t="n">
        <v>-149.923732614272</v>
      </c>
      <c r="K474" s="4" t="n">
        <f aca="false">H474+$N$2*2</f>
        <v>2076.1924425757</v>
      </c>
      <c r="L474" s="4" t="n">
        <f aca="false">I474+$N$2</f>
        <v>853.683352486872</v>
      </c>
      <c r="M474" s="4" t="n">
        <f aca="false">J474</f>
        <v>-149.923732614272</v>
      </c>
    </row>
    <row r="475" customFormat="false" ht="13.5" hidden="false" customHeight="false" outlineLevel="0" collapsed="false">
      <c r="A475" s="1" t="n">
        <v>9.46</v>
      </c>
      <c r="B475" s="2" t="n">
        <v>-65.0235391723179</v>
      </c>
      <c r="C475" s="2" t="n">
        <v>-34.3281180365303</v>
      </c>
      <c r="D475" s="2" t="n">
        <v>-26.703536587877</v>
      </c>
      <c r="E475" s="3" t="n">
        <f aca="false">B475+2*$N$1</f>
        <v>234.976460827682</v>
      </c>
      <c r="F475" s="3" t="n">
        <f aca="false">C475+$N$1</f>
        <v>115.67188196347</v>
      </c>
      <c r="G475" s="3" t="n">
        <f aca="false">D475</f>
        <v>-26.703536587877</v>
      </c>
      <c r="H475" s="8" t="n">
        <v>47.8171924143874</v>
      </c>
      <c r="I475" s="8" t="n">
        <v>-136.781203041138</v>
      </c>
      <c r="J475" s="8" t="n">
        <v>-169.668809318533</v>
      </c>
      <c r="K475" s="4" t="n">
        <f aca="false">H475+$N$2*2</f>
        <v>2047.81719241439</v>
      </c>
      <c r="L475" s="4" t="n">
        <f aca="false">I475+$N$2</f>
        <v>863.218796958862</v>
      </c>
      <c r="M475" s="4" t="n">
        <f aca="false">J475</f>
        <v>-169.668809318533</v>
      </c>
    </row>
    <row r="476" customFormat="false" ht="13.5" hidden="false" customHeight="false" outlineLevel="0" collapsed="false">
      <c r="A476" s="1" t="n">
        <v>9.48</v>
      </c>
      <c r="B476" s="2" t="n">
        <v>-66.566105894407</v>
      </c>
      <c r="C476" s="2" t="n">
        <v>-37.7209838037089</v>
      </c>
      <c r="D476" s="2" t="n">
        <v>-29.8623517681801</v>
      </c>
      <c r="E476" s="3" t="n">
        <f aca="false">B476+2*$N$1</f>
        <v>233.433894105593</v>
      </c>
      <c r="F476" s="3" t="n">
        <f aca="false">C476+$N$1</f>
        <v>112.279016196291</v>
      </c>
      <c r="G476" s="3" t="n">
        <f aca="false">D476</f>
        <v>-29.8623517681801</v>
      </c>
      <c r="H476" s="8" t="n">
        <v>30.1181360183683</v>
      </c>
      <c r="I476" s="8" t="n">
        <v>-55.7580543636394</v>
      </c>
      <c r="J476" s="8" t="n">
        <v>-157.940759015157</v>
      </c>
      <c r="K476" s="4" t="n">
        <f aca="false">H476+$N$2*2</f>
        <v>2030.11813601837</v>
      </c>
      <c r="L476" s="4" t="n">
        <f aca="false">I476+$N$2</f>
        <v>944.241945636361</v>
      </c>
      <c r="M476" s="4" t="n">
        <f aca="false">J476</f>
        <v>-157.940759015157</v>
      </c>
    </row>
    <row r="477" customFormat="false" ht="13.5" hidden="false" customHeight="false" outlineLevel="0" collapsed="false">
      <c r="A477" s="1" t="n">
        <v>9.5</v>
      </c>
      <c r="B477" s="2" t="n">
        <v>-67.3927501360652</v>
      </c>
      <c r="C477" s="2" t="n">
        <v>-38.7077945195396</v>
      </c>
      <c r="D477" s="2" t="n">
        <v>-32.3291172076684</v>
      </c>
      <c r="E477" s="3" t="n">
        <f aca="false">B477+2*$N$1</f>
        <v>232.607249863935</v>
      </c>
      <c r="F477" s="3" t="n">
        <f aca="false">C477+$N$1</f>
        <v>111.29220548046</v>
      </c>
      <c r="G477" s="3" t="n">
        <f aca="false">D477</f>
        <v>-32.3291172076684</v>
      </c>
      <c r="H477" s="8" t="n">
        <v>35.2578958898615</v>
      </c>
      <c r="I477" s="8" t="n">
        <v>13.5594626858797</v>
      </c>
      <c r="J477" s="8" t="n">
        <v>-123.338271974412</v>
      </c>
      <c r="K477" s="4" t="n">
        <f aca="false">H477+$N$2*2</f>
        <v>2035.25789588986</v>
      </c>
      <c r="L477" s="4" t="n">
        <f aca="false">I477+$N$2</f>
        <v>1013.55946268588</v>
      </c>
      <c r="M477" s="4" t="n">
        <f aca="false">J477</f>
        <v>-123.338271974412</v>
      </c>
    </row>
    <row r="478" customFormat="false" ht="13.5" hidden="false" customHeight="false" outlineLevel="0" collapsed="false">
      <c r="A478" s="1" t="n">
        <v>9.52</v>
      </c>
      <c r="B478" s="2" t="n">
        <v>-67.4849774208672</v>
      </c>
      <c r="C478" s="2" t="n">
        <v>-37.665847381955</v>
      </c>
      <c r="D478" s="2" t="n">
        <v>-34.7534004693263</v>
      </c>
      <c r="E478" s="3" t="n">
        <f aca="false">B478+2*$N$1</f>
        <v>232.515022579133</v>
      </c>
      <c r="F478" s="3" t="n">
        <f aca="false">C478+$N$1</f>
        <v>112.334152618045</v>
      </c>
      <c r="G478" s="3" t="n">
        <f aca="false">D478</f>
        <v>-34.7534004693263</v>
      </c>
      <c r="H478" s="8" t="n">
        <v>44.0377318447776</v>
      </c>
      <c r="I478" s="8" t="n">
        <v>-1.32701407787437</v>
      </c>
      <c r="J478" s="8" t="n">
        <v>-121.214163082896</v>
      </c>
      <c r="K478" s="4" t="n">
        <f aca="false">H478+$N$2*2</f>
        <v>2044.03773184478</v>
      </c>
      <c r="L478" s="4" t="n">
        <f aca="false">I478+$N$2</f>
        <v>998.672985922126</v>
      </c>
      <c r="M478" s="4" t="n">
        <f aca="false">J478</f>
        <v>-121.214163082896</v>
      </c>
    </row>
    <row r="479" customFormat="false" ht="13.5" hidden="false" customHeight="false" outlineLevel="0" collapsed="false">
      <c r="A479" s="1" t="n">
        <v>9.54</v>
      </c>
      <c r="B479" s="2" t="n">
        <v>-67.1656384580451</v>
      </c>
      <c r="C479" s="2" t="n">
        <v>-37.2301792919343</v>
      </c>
      <c r="D479" s="2" t="n">
        <v>-38.0965885534382</v>
      </c>
      <c r="E479" s="3" t="n">
        <f aca="false">B479+2*$N$1</f>
        <v>232.834361541955</v>
      </c>
      <c r="F479" s="3" t="n">
        <f aca="false">C479+$N$1</f>
        <v>112.769820708066</v>
      </c>
      <c r="G479" s="3" t="n">
        <f aca="false">D479</f>
        <v>-38.0965885534382</v>
      </c>
      <c r="H479" s="8" t="n">
        <v>36.3955293471523</v>
      </c>
      <c r="I479" s="8" t="n">
        <v>-76.2618526016485</v>
      </c>
      <c r="J479" s="8" t="n">
        <v>-167.159404205598</v>
      </c>
      <c r="K479" s="4" t="n">
        <f aca="false">H479+$N$2*2</f>
        <v>2036.39552934715</v>
      </c>
      <c r="L479" s="4" t="n">
        <f aca="false">I479+$N$2</f>
        <v>923.738147398351</v>
      </c>
      <c r="M479" s="4" t="n">
        <f aca="false">J479</f>
        <v>-167.159404205598</v>
      </c>
    </row>
    <row r="480" customFormat="false" ht="13.5" hidden="false" customHeight="false" outlineLevel="0" collapsed="false">
      <c r="A480" s="1" t="n">
        <v>9.56</v>
      </c>
      <c r="B480" s="2" t="n">
        <v>-66.4911481530257</v>
      </c>
      <c r="C480" s="2" t="n">
        <v>-39.1922009999991</v>
      </c>
      <c r="D480" s="2" t="n">
        <v>-41.6973723547164</v>
      </c>
      <c r="E480" s="3" t="n">
        <f aca="false">B480+2*$N$1</f>
        <v>233.508851846974</v>
      </c>
      <c r="F480" s="3" t="n">
        <f aca="false">C480+$N$1</f>
        <v>110.807799000001</v>
      </c>
      <c r="G480" s="3" t="n">
        <f aca="false">D480</f>
        <v>-41.6973723547164</v>
      </c>
      <c r="H480" s="8" t="n">
        <v>13.8569771116892</v>
      </c>
      <c r="I480" s="8" t="n">
        <v>-108.806252270974</v>
      </c>
      <c r="J480" s="8" t="n">
        <v>-180.039190063906</v>
      </c>
      <c r="K480" s="4" t="n">
        <f aca="false">H480+$N$2*2</f>
        <v>2013.85697711169</v>
      </c>
      <c r="L480" s="4" t="n">
        <f aca="false">I480+$N$2</f>
        <v>891.193747729026</v>
      </c>
      <c r="M480" s="4" t="n">
        <f aca="false">J480</f>
        <v>-180.039190063906</v>
      </c>
    </row>
    <row r="481" customFormat="false" ht="13.5" hidden="false" customHeight="false" outlineLevel="0" collapsed="false">
      <c r="A481" s="1" t="n">
        <v>9.58</v>
      </c>
      <c r="B481" s="2" t="n">
        <v>-64.9780524182666</v>
      </c>
      <c r="C481" s="2" t="n">
        <v>-42.2376152304901</v>
      </c>
      <c r="D481" s="2" t="n">
        <v>-43.4358266334912</v>
      </c>
      <c r="E481" s="3" t="n">
        <f aca="false">B481+2*$N$1</f>
        <v>235.021947581733</v>
      </c>
      <c r="F481" s="3" t="n">
        <f aca="false">C481+$N$1</f>
        <v>107.76238476951</v>
      </c>
      <c r="G481" s="3" t="n">
        <f aca="false">D481</f>
        <v>-43.4358266334912</v>
      </c>
      <c r="H481" s="8" t="n">
        <v>-8.31020200715926</v>
      </c>
      <c r="I481" s="8" t="n">
        <v>-38.4297830599053</v>
      </c>
      <c r="J481" s="8" t="n">
        <v>-86.9227139387427</v>
      </c>
      <c r="K481" s="4" t="n">
        <f aca="false">H481+$N$2*2</f>
        <v>1991.68979799284</v>
      </c>
      <c r="L481" s="4" t="n">
        <f aca="false">I481+$N$2</f>
        <v>961.570216940095</v>
      </c>
      <c r="M481" s="4" t="n">
        <f aca="false">J481</f>
        <v>-86.9227139387427</v>
      </c>
    </row>
    <row r="482" customFormat="false" ht="13.5" hidden="false" customHeight="false" outlineLevel="0" collapsed="false">
      <c r="A482" s="1" t="n">
        <v>9.6</v>
      </c>
      <c r="B482" s="2" t="n">
        <v>-62.017371550022</v>
      </c>
      <c r="C482" s="2" t="n">
        <v>-43.480072168878</v>
      </c>
      <c r="D482" s="2" t="n">
        <v>-42.7342153003803</v>
      </c>
      <c r="E482" s="3" t="n">
        <f aca="false">B482+2*$N$1</f>
        <v>237.982628449978</v>
      </c>
      <c r="F482" s="3" t="n">
        <f aca="false">C482+$N$1</f>
        <v>106.519927831122</v>
      </c>
      <c r="G482" s="3" t="n">
        <f aca="false">D482</f>
        <v>-42.7342153003803</v>
      </c>
      <c r="H482" s="8" t="n">
        <v>-20.2566650570773</v>
      </c>
      <c r="I482" s="8" t="n">
        <v>70.4801485099331</v>
      </c>
      <c r="J482" s="8" t="n">
        <v>35.0805666555463</v>
      </c>
      <c r="K482" s="4" t="n">
        <f aca="false">H482+$N$2*2</f>
        <v>1979.74333494292</v>
      </c>
      <c r="L482" s="4" t="n">
        <f aca="false">I482+$N$2</f>
        <v>1070.48014850993</v>
      </c>
      <c r="M482" s="4" t="n">
        <f aca="false">J482</f>
        <v>35.0805666555463</v>
      </c>
    </row>
    <row r="483" customFormat="false" ht="13.5" hidden="false" customHeight="false" outlineLevel="0" collapsed="false">
      <c r="A483" s="1" t="n">
        <v>9.62</v>
      </c>
      <c r="B483" s="2" t="n">
        <v>-57.4716501844025</v>
      </c>
      <c r="C483" s="2" t="n">
        <v>-42.1022554908642</v>
      </c>
      <c r="D483" s="2" t="n">
        <v>-42.0517271518614</v>
      </c>
      <c r="E483" s="3" t="n">
        <f aca="false">B483+2*$N$1</f>
        <v>242.528349815597</v>
      </c>
      <c r="F483" s="3" t="n">
        <f aca="false">C483+$N$1</f>
        <v>107.897744509136</v>
      </c>
      <c r="G483" s="3" t="n">
        <f aca="false">D483</f>
        <v>-42.0517271518614</v>
      </c>
      <c r="H483" s="8" t="n">
        <v>-24.4788632082983</v>
      </c>
      <c r="I483" s="8" t="n">
        <v>95.3863539288932</v>
      </c>
      <c r="J483" s="8" t="n">
        <v>34.1244074259439</v>
      </c>
      <c r="K483" s="4" t="n">
        <f aca="false">H483+$N$2*2</f>
        <v>1975.5211367917</v>
      </c>
      <c r="L483" s="4" t="n">
        <f aca="false">I483+$N$2</f>
        <v>1095.38635392889</v>
      </c>
      <c r="M483" s="4" t="n">
        <f aca="false">J483</f>
        <v>34.1244074259439</v>
      </c>
    </row>
    <row r="484" customFormat="false" ht="13.5" hidden="false" customHeight="false" outlineLevel="0" collapsed="false">
      <c r="A484" s="1" t="n">
        <v>9.64</v>
      </c>
      <c r="B484" s="2" t="n">
        <v>-51.719753004763</v>
      </c>
      <c r="C484" s="2" t="n">
        <v>-40.4997548175493</v>
      </c>
      <c r="D484" s="2" t="n">
        <v>-44.0532181591514</v>
      </c>
      <c r="E484" s="3" t="n">
        <f aca="false">B484+2*$N$1</f>
        <v>248.280246995237</v>
      </c>
      <c r="F484" s="3" t="n">
        <f aca="false">C484+$N$1</f>
        <v>109.500245182451</v>
      </c>
      <c r="G484" s="3" t="n">
        <f aca="false">D484</f>
        <v>-44.0532181591514</v>
      </c>
      <c r="H484" s="8" t="n">
        <v>-30.2768886680877</v>
      </c>
      <c r="I484" s="8" t="n">
        <v>5.65187696881537</v>
      </c>
      <c r="J484" s="8" t="n">
        <v>-100.074550364499</v>
      </c>
      <c r="K484" s="4" t="n">
        <f aca="false">H484+$N$2*2</f>
        <v>1969.72311133191</v>
      </c>
      <c r="L484" s="4" t="n">
        <f aca="false">I484+$N$2</f>
        <v>1005.65187696882</v>
      </c>
      <c r="M484" s="4" t="n">
        <f aca="false">J484</f>
        <v>-100.074550364499</v>
      </c>
    </row>
    <row r="485" customFormat="false" ht="13.5" hidden="false" customHeight="false" outlineLevel="0" collapsed="false">
      <c r="A485" s="1" t="n">
        <v>9.66</v>
      </c>
      <c r="B485" s="2" t="n">
        <v>-45.1474077681054</v>
      </c>
      <c r="C485" s="2" t="n">
        <v>-41.0268739312374</v>
      </c>
      <c r="D485" s="2" t="n">
        <v>-48.6124824461387</v>
      </c>
      <c r="E485" s="3" t="n">
        <f aca="false">B485+2*$N$1</f>
        <v>254.852592231895</v>
      </c>
      <c r="F485" s="3" t="n">
        <f aca="false">C485+$N$1</f>
        <v>108.973126068763</v>
      </c>
      <c r="G485" s="3" t="n">
        <f aca="false">D485</f>
        <v>-48.6124824461387</v>
      </c>
      <c r="H485" s="8" t="n">
        <v>-46.9904850326085</v>
      </c>
      <c r="I485" s="8" t="n">
        <v>-90.1204000459295</v>
      </c>
      <c r="J485" s="8" t="n">
        <v>-227.963214349368</v>
      </c>
      <c r="K485" s="4" t="n">
        <f aca="false">H485+$N$2*2</f>
        <v>1953.00951496739</v>
      </c>
      <c r="L485" s="4" t="n">
        <f aca="false">I485+$N$2</f>
        <v>909.879599954071</v>
      </c>
      <c r="M485" s="4" t="n">
        <f aca="false">J485</f>
        <v>-227.963214349368</v>
      </c>
    </row>
    <row r="486" customFormat="false" ht="13.5" hidden="false" customHeight="false" outlineLevel="0" collapsed="false">
      <c r="A486" s="1" t="n">
        <v>9.68</v>
      </c>
      <c r="B486" s="2" t="n">
        <v>-37.8646442746357</v>
      </c>
      <c r="C486" s="2" t="n">
        <v>-42.939457275303</v>
      </c>
      <c r="D486" s="2" t="n">
        <v>-53.7641397430562</v>
      </c>
      <c r="E486" s="3" t="n">
        <f aca="false">B486+2*$N$1</f>
        <v>262.135355725364</v>
      </c>
      <c r="F486" s="3" t="n">
        <f aca="false">C486+$N$1</f>
        <v>107.060542724697</v>
      </c>
      <c r="G486" s="3" t="n">
        <f aca="false">D486</f>
        <v>-53.7641397430562</v>
      </c>
      <c r="H486" s="8" t="n">
        <v>-79.6991239628662</v>
      </c>
      <c r="I486" s="8" t="n">
        <v>-95.4107290190969</v>
      </c>
      <c r="J486" s="8" t="n">
        <v>-257.582864845871</v>
      </c>
      <c r="K486" s="4" t="n">
        <f aca="false">H486+$N$2*2</f>
        <v>1920.30087603713</v>
      </c>
      <c r="L486" s="4" t="n">
        <f aca="false">I486+$N$2</f>
        <v>904.589270980903</v>
      </c>
      <c r="M486" s="4" t="n">
        <f aca="false">J486</f>
        <v>-257.582864845871</v>
      </c>
    </row>
    <row r="487" customFormat="false" ht="13.5" hidden="false" customHeight="false" outlineLevel="0" collapsed="false">
      <c r="A487" s="1" t="n">
        <v>9.7</v>
      </c>
      <c r="B487" s="2" t="n">
        <v>-30.155760353172</v>
      </c>
      <c r="C487" s="2" t="n">
        <v>-43.8661160141507</v>
      </c>
      <c r="D487" s="2" t="n">
        <v>-58.7417566113745</v>
      </c>
      <c r="E487" s="3" t="n">
        <f aca="false">B487+2*$N$1</f>
        <v>269.844239646828</v>
      </c>
      <c r="F487" s="3" t="n">
        <f aca="false">C487+$N$1</f>
        <v>106.133883985849</v>
      </c>
      <c r="G487" s="3" t="n">
        <f aca="false">D487</f>
        <v>-58.7417566113745</v>
      </c>
      <c r="H487" s="8" t="n">
        <v>-125.612310630055</v>
      </c>
      <c r="I487" s="8" t="n">
        <v>-64.6031856050595</v>
      </c>
      <c r="J487" s="8" t="n">
        <v>-248.880843415915</v>
      </c>
      <c r="K487" s="4" t="n">
        <f aca="false">H487+$N$2*2</f>
        <v>1874.38768936995</v>
      </c>
      <c r="L487" s="4" t="n">
        <f aca="false">I487+$N$2</f>
        <v>935.396814394941</v>
      </c>
      <c r="M487" s="4" t="n">
        <f aca="false">J487</f>
        <v>-248.880843415915</v>
      </c>
    </row>
    <row r="488" customFormat="false" ht="13.5" hidden="false" customHeight="false" outlineLevel="0" collapsed="false">
      <c r="A488" s="1" t="n">
        <v>9.72</v>
      </c>
      <c r="B488" s="2" t="n">
        <v>-23.0887669592065</v>
      </c>
      <c r="C488" s="2" t="n">
        <v>-43.7876471901661</v>
      </c>
      <c r="D488" s="2" t="n">
        <v>-63.907937873802</v>
      </c>
      <c r="E488" s="3" t="n">
        <f aca="false">B488+2*$N$1</f>
        <v>276.911233040794</v>
      </c>
      <c r="F488" s="3" t="n">
        <f aca="false">C488+$N$1</f>
        <v>106.212352809834</v>
      </c>
      <c r="G488" s="3" t="n">
        <f aca="false">D488</f>
        <v>-63.907937873802</v>
      </c>
      <c r="H488" s="8" t="n">
        <v>-174.430832909493</v>
      </c>
      <c r="I488" s="8" t="n">
        <v>-96.1320522765611</v>
      </c>
      <c r="J488" s="8" t="n">
        <v>-258.309063121375</v>
      </c>
      <c r="K488" s="4" t="n">
        <f aca="false">H488+$N$2*2</f>
        <v>1825.56916709051</v>
      </c>
      <c r="L488" s="4" t="n">
        <f aca="false">I488+$N$2</f>
        <v>903.867947723439</v>
      </c>
      <c r="M488" s="4" t="n">
        <f aca="false">J488</f>
        <v>-258.309063121375</v>
      </c>
    </row>
    <row r="489" customFormat="false" ht="13.5" hidden="false" customHeight="false" outlineLevel="0" collapsed="false">
      <c r="A489" s="1" t="n">
        <v>9.74001</v>
      </c>
      <c r="B489" s="2" t="n">
        <v>-18.2891032382099</v>
      </c>
      <c r="C489" s="2" t="n">
        <v>-44.9523973238138</v>
      </c>
      <c r="D489" s="2" t="n">
        <v>-68.4338827101426</v>
      </c>
      <c r="E489" s="3" t="n">
        <f aca="false">B489+2*$N$1</f>
        <v>281.71089676179</v>
      </c>
      <c r="F489" s="3" t="n">
        <f aca="false">C489+$N$1</f>
        <v>105.047602676186</v>
      </c>
      <c r="G489" s="3" t="n">
        <f aca="false">D489</f>
        <v>-68.4338827101426</v>
      </c>
      <c r="H489" s="8" t="n">
        <v>-215.337504947112</v>
      </c>
      <c r="I489" s="8" t="n">
        <v>-146.434065499198</v>
      </c>
      <c r="J489" s="8" t="n">
        <v>-226.297241817033</v>
      </c>
      <c r="K489" s="4" t="n">
        <f aca="false">H489+$N$2*2</f>
        <v>1784.66249505289</v>
      </c>
      <c r="L489" s="4" t="n">
        <f aca="false">I489+$N$2</f>
        <v>853.565934500802</v>
      </c>
      <c r="M489" s="4" t="n">
        <f aca="false">J489</f>
        <v>-226.297241817033</v>
      </c>
    </row>
    <row r="490" customFormat="false" ht="13.5" hidden="false" customHeight="false" outlineLevel="0" collapsed="false">
      <c r="A490" s="1" t="n">
        <v>9.76001</v>
      </c>
      <c r="B490" s="2" t="n">
        <v>-16.802493901165</v>
      </c>
      <c r="C490" s="2" t="n">
        <v>-47.7252132334937</v>
      </c>
      <c r="D490" s="2" t="n">
        <v>-70.3893734318548</v>
      </c>
      <c r="E490" s="3" t="n">
        <f aca="false">B490+2*$N$1</f>
        <v>283.197506098835</v>
      </c>
      <c r="F490" s="3" t="n">
        <f aca="false">C490+$N$1</f>
        <v>102.274786766506</v>
      </c>
      <c r="G490" s="3" t="n">
        <f aca="false">D490</f>
        <v>-70.3893734318548</v>
      </c>
      <c r="H490" s="8" t="n">
        <v>-245.473930708867</v>
      </c>
      <c r="I490" s="8" t="n">
        <v>-72.3450591542886</v>
      </c>
      <c r="J490" s="8" t="n">
        <v>-97.7745360856083</v>
      </c>
      <c r="K490" s="4" t="n">
        <f aca="false">H490+$N$2*2</f>
        <v>1754.52606929113</v>
      </c>
      <c r="L490" s="4" t="n">
        <f aca="false">I490+$N$2</f>
        <v>927.654940845712</v>
      </c>
      <c r="M490" s="4" t="n">
        <f aca="false">J490</f>
        <v>-97.7745360856083</v>
      </c>
    </row>
    <row r="491" customFormat="false" ht="13.5" hidden="false" customHeight="false" outlineLevel="0" collapsed="false">
      <c r="A491" s="1" t="n">
        <v>9.78001</v>
      </c>
      <c r="B491" s="2" t="n">
        <v>-18.111941698138</v>
      </c>
      <c r="C491" s="2" t="n">
        <v>-48.9823536834367</v>
      </c>
      <c r="D491" s="2" t="n">
        <v>-69.7150378085384</v>
      </c>
      <c r="E491" s="3" t="n">
        <f aca="false">B491+2*$N$1</f>
        <v>281.888058301862</v>
      </c>
      <c r="F491" s="3" t="n">
        <f aca="false">C491+$N$1</f>
        <v>101.017646316563</v>
      </c>
      <c r="G491" s="3" t="n">
        <f aca="false">D491</f>
        <v>-69.7150378085384</v>
      </c>
      <c r="H491" s="8" t="n">
        <v>-271.770408898727</v>
      </c>
      <c r="I491" s="8" t="n">
        <v>116.285825288836</v>
      </c>
      <c r="J491" s="8" t="n">
        <v>33.7167811658205</v>
      </c>
      <c r="K491" s="4" t="n">
        <f aca="false">H491+$N$2*2</f>
        <v>1728.22959110127</v>
      </c>
      <c r="L491" s="4" t="n">
        <f aca="false">I491+$N$2</f>
        <v>1116.28582528884</v>
      </c>
      <c r="M491" s="4" t="n">
        <f aca="false">J491</f>
        <v>33.7167811658205</v>
      </c>
    </row>
    <row r="492" customFormat="false" ht="13.5" hidden="false" customHeight="false" outlineLevel="0" collapsed="false">
      <c r="A492" s="1" t="n">
        <v>9.80001</v>
      </c>
      <c r="B492" s="2" t="n">
        <v>-20.3034908721276</v>
      </c>
      <c r="C492" s="2" t="n">
        <v>-46.4086385074665</v>
      </c>
      <c r="D492" s="2" t="n">
        <v>-68.7280232283169</v>
      </c>
      <c r="E492" s="3" t="n">
        <f aca="false">B492+2*$N$1</f>
        <v>279.696509127872</v>
      </c>
      <c r="F492" s="3" t="n">
        <f aca="false">C492+$N$1</f>
        <v>103.591361492534</v>
      </c>
      <c r="G492" s="3" t="n">
        <f aca="false">D492</f>
        <v>-68.7280232283169</v>
      </c>
      <c r="H492" s="8" t="n">
        <v>-305.078175561507</v>
      </c>
      <c r="I492" s="8" t="n">
        <v>221.975038026841</v>
      </c>
      <c r="J492" s="8" t="n">
        <v>49.3507290110749</v>
      </c>
      <c r="K492" s="4" t="n">
        <f aca="false">H492+$N$2*2</f>
        <v>1694.92182443849</v>
      </c>
      <c r="L492" s="4" t="n">
        <f aca="false">I492+$N$2</f>
        <v>1221.97503802684</v>
      </c>
      <c r="M492" s="4" t="n">
        <f aca="false">J492</f>
        <v>49.3507290110749</v>
      </c>
    </row>
    <row r="493" customFormat="false" ht="13.5" hidden="false" customHeight="false" outlineLevel="0" collapsed="false">
      <c r="A493" s="1" t="n">
        <v>9.82001</v>
      </c>
      <c r="B493" s="2" t="n">
        <v>-21.2556064362816</v>
      </c>
      <c r="C493" s="2" t="n">
        <v>-42.1196862272531</v>
      </c>
      <c r="D493" s="2" t="n">
        <v>-69.3416395998238</v>
      </c>
      <c r="E493" s="3" t="n">
        <f aca="false">B493+2*$N$1</f>
        <v>278.744393563718</v>
      </c>
      <c r="F493" s="3" t="n">
        <f aca="false">C493+$N$1</f>
        <v>107.880313772747</v>
      </c>
      <c r="G493" s="3" t="n">
        <f aca="false">D493</f>
        <v>-69.3416395998238</v>
      </c>
      <c r="H493" s="8" t="n">
        <v>-351.331892521283</v>
      </c>
      <c r="I493" s="8" t="n">
        <v>114.385915966461</v>
      </c>
      <c r="J493" s="8" t="n">
        <v>-30.680818575344</v>
      </c>
      <c r="K493" s="4" t="n">
        <f aca="false">H493+$N$2*2</f>
        <v>1648.66810747872</v>
      </c>
      <c r="L493" s="4" t="n">
        <f aca="false">I493+$N$2</f>
        <v>1114.38591596646</v>
      </c>
      <c r="M493" s="4" t="n">
        <f aca="false">J493</f>
        <v>-30.680818575344</v>
      </c>
    </row>
    <row r="494" customFormat="false" ht="13.5" hidden="false" customHeight="false" outlineLevel="0" collapsed="false">
      <c r="A494" s="1" t="n">
        <v>9.84001</v>
      </c>
      <c r="B494" s="2" t="n">
        <v>-19.9084082120708</v>
      </c>
      <c r="C494" s="2" t="n">
        <v>-40.2803079692065</v>
      </c>
      <c r="D494" s="2" t="n">
        <v>-71.3513451780004</v>
      </c>
      <c r="E494" s="3" t="n">
        <f aca="false">B494+2*$N$1</f>
        <v>280.091591787929</v>
      </c>
      <c r="F494" s="3" t="n">
        <f aca="false">C494+$N$1</f>
        <v>109.719692030794</v>
      </c>
      <c r="G494" s="3" t="n">
        <f aca="false">D494</f>
        <v>-71.3513451780004</v>
      </c>
      <c r="H494" s="8" t="n">
        <v>-403.721609859008</v>
      </c>
      <c r="I494" s="8" t="n">
        <v>-105.252779553096</v>
      </c>
      <c r="J494" s="8" t="n">
        <v>-100.48527890883</v>
      </c>
      <c r="K494" s="4" t="n">
        <f aca="false">H494+$N$2*2</f>
        <v>1596.27839014099</v>
      </c>
      <c r="L494" s="4" t="n">
        <f aca="false">I494+$N$2</f>
        <v>894.747220446904</v>
      </c>
      <c r="M494" s="4" t="n">
        <f aca="false">J494</f>
        <v>-100.48527890883</v>
      </c>
    </row>
    <row r="495" customFormat="false" ht="13.5" hidden="false" customHeight="false" outlineLevel="0" collapsed="false">
      <c r="A495" s="1" t="n">
        <v>9.86001</v>
      </c>
      <c r="B495" s="2" t="n">
        <v>-16.7966340590462</v>
      </c>
      <c r="C495" s="2" t="n">
        <v>-42.3460892617648</v>
      </c>
      <c r="D495" s="2" t="n">
        <v>-73.9102527510472</v>
      </c>
      <c r="E495" s="3" t="n">
        <f aca="false">B495+2*$N$1</f>
        <v>283.203365940954</v>
      </c>
      <c r="F495" s="3" t="n">
        <f aca="false">C495+$N$1</f>
        <v>107.653910738235</v>
      </c>
      <c r="G495" s="3" t="n">
        <f aca="false">D495</f>
        <v>-73.9102527510472</v>
      </c>
      <c r="H495" s="8" t="n">
        <v>-440.545365274182</v>
      </c>
      <c r="I495" s="8" t="n">
        <v>-255.780430253945</v>
      </c>
      <c r="J495" s="8" t="n">
        <v>-127.945378652341</v>
      </c>
      <c r="K495" s="4" t="n">
        <f aca="false">H495+$N$2*2</f>
        <v>1559.45463472582</v>
      </c>
      <c r="L495" s="4" t="n">
        <f aca="false">I495+$N$2</f>
        <v>744.219569746056</v>
      </c>
      <c r="M495" s="4" t="n">
        <f aca="false">J495</f>
        <v>-127.945378652341</v>
      </c>
    </row>
    <row r="496" customFormat="false" ht="13.5" hidden="false" customHeight="false" outlineLevel="0" collapsed="false">
      <c r="A496" s="1" t="n">
        <v>9.88001</v>
      </c>
      <c r="B496" s="2" t="n">
        <v>-13.5991420483519</v>
      </c>
      <c r="C496" s="2" t="n">
        <v>-46.7228946848756</v>
      </c>
      <c r="D496" s="2" t="n">
        <v>-76.6421107776895</v>
      </c>
      <c r="E496" s="3" t="n">
        <f aca="false">B496+2*$N$1</f>
        <v>286.400857951648</v>
      </c>
      <c r="F496" s="3" t="n">
        <f aca="false">C496+$N$1</f>
        <v>103.277105315124</v>
      </c>
      <c r="G496" s="3" t="n">
        <f aca="false">D496</f>
        <v>-76.6421107776895</v>
      </c>
      <c r="H496" s="8" t="n">
        <v>-434.737185637781</v>
      </c>
      <c r="I496" s="8" t="n">
        <v>-273.224346809916</v>
      </c>
      <c r="J496" s="8" t="n">
        <v>-136.592901332115</v>
      </c>
      <c r="K496" s="4" t="n">
        <f aca="false">H496+$N$2*2</f>
        <v>1565.26281436222</v>
      </c>
      <c r="L496" s="4" t="n">
        <f aca="false">I496+$N$2</f>
        <v>726.775653190084</v>
      </c>
      <c r="M496" s="4" t="n">
        <f aca="false">J496</f>
        <v>-136.592901332115</v>
      </c>
    </row>
    <row r="497" customFormat="false" ht="13.5" hidden="false" customHeight="false" outlineLevel="0" collapsed="false">
      <c r="A497" s="1" t="n">
        <v>9.90001</v>
      </c>
      <c r="B497" s="2" t="n">
        <v>-11.9797800155488</v>
      </c>
      <c r="C497" s="2" t="n">
        <v>-51.5249470861058</v>
      </c>
      <c r="D497" s="2" t="n">
        <v>-78.6194275904817</v>
      </c>
      <c r="E497" s="3" t="n">
        <f aca="false">B497+2*$N$1</f>
        <v>288.020219984451</v>
      </c>
      <c r="F497" s="3" t="n">
        <f aca="false">C497+$N$1</f>
        <v>98.4750529138943</v>
      </c>
      <c r="G497" s="3" t="n">
        <f aca="false">D497</f>
        <v>-78.6194275904817</v>
      </c>
      <c r="H497" s="8" t="n">
        <v>-372.671928507701</v>
      </c>
      <c r="I497" s="8" t="n">
        <v>-183.345873671456</v>
      </c>
      <c r="J497" s="8" t="n">
        <v>-98.8658406396105</v>
      </c>
      <c r="K497" s="4" t="n">
        <f aca="false">H497+$N$2*2</f>
        <v>1627.3280714923</v>
      </c>
      <c r="L497" s="4" t="n">
        <f aca="false">I497+$N$2</f>
        <v>816.654126328544</v>
      </c>
      <c r="M497" s="4" t="n">
        <f aca="false">J497</f>
        <v>-98.8658406396105</v>
      </c>
    </row>
    <row r="498" customFormat="false" ht="13.5" hidden="false" customHeight="false" outlineLevel="0" collapsed="false">
      <c r="A498" s="1" t="n">
        <v>9.92001</v>
      </c>
      <c r="B498" s="2" t="n">
        <v>-12.4429019550338</v>
      </c>
      <c r="C498" s="2" t="n">
        <v>-55.4028397905854</v>
      </c>
      <c r="D498" s="2" t="n">
        <v>-78.2394277423649</v>
      </c>
      <c r="E498" s="3" t="n">
        <f aca="false">B498+2*$N$1</f>
        <v>287.557098044966</v>
      </c>
      <c r="F498" s="3" t="n">
        <f aca="false">C498+$N$1</f>
        <v>94.5971602094146</v>
      </c>
      <c r="G498" s="3" t="n">
        <f aca="false">D498</f>
        <v>-78.2394277423649</v>
      </c>
      <c r="H498" s="8" t="n">
        <v>-266.897816150908</v>
      </c>
      <c r="I498" s="8" t="n">
        <v>-21.8640510752518</v>
      </c>
      <c r="J498" s="8" t="n">
        <v>18.9999924058426</v>
      </c>
      <c r="K498" s="4" t="n">
        <f aca="false">H498+$N$2*2</f>
        <v>1733.10218384909</v>
      </c>
      <c r="L498" s="4" t="n">
        <f aca="false">I498+$N$2</f>
        <v>978.135948924748</v>
      </c>
      <c r="M498" s="4" t="n">
        <f aca="false">J498</f>
        <v>18.9999924058426</v>
      </c>
    </row>
    <row r="499" customFormat="false" ht="13.5" hidden="false" customHeight="false" outlineLevel="0" collapsed="false">
      <c r="A499" s="1" t="n">
        <v>9.94001</v>
      </c>
      <c r="B499" s="2" t="n">
        <v>-14.0622891230595</v>
      </c>
      <c r="C499" s="2" t="n">
        <v>-56.5450109338814</v>
      </c>
      <c r="D499" s="2" t="n">
        <v>-75.6842953234713</v>
      </c>
      <c r="E499" s="3" t="n">
        <f aca="false">B499+2*$N$1</f>
        <v>285.937710876941</v>
      </c>
      <c r="F499" s="3" t="n">
        <f aca="false">C499+$N$1</f>
        <v>93.4549890661186</v>
      </c>
      <c r="G499" s="3" t="n">
        <f aca="false">D499</f>
        <v>-75.6842953234713</v>
      </c>
      <c r="H499" s="8" t="n">
        <v>-148.417390576973</v>
      </c>
      <c r="I499" s="8" t="n">
        <v>132.792626688726</v>
      </c>
      <c r="J499" s="8" t="n">
        <v>127.756620944677</v>
      </c>
      <c r="K499" s="4" t="n">
        <f aca="false">H499+$N$2*2</f>
        <v>1851.58260942303</v>
      </c>
      <c r="L499" s="4" t="n">
        <f aca="false">I499+$N$2</f>
        <v>1132.79262668873</v>
      </c>
      <c r="M499" s="4" t="n">
        <f aca="false">J499</f>
        <v>127.756620944677</v>
      </c>
    </row>
    <row r="500" customFormat="false" ht="13.5" hidden="false" customHeight="false" outlineLevel="0" collapsed="false">
      <c r="A500" s="1" t="n">
        <v>9.96001</v>
      </c>
      <c r="B500" s="2" t="n">
        <v>-15.3040311926445</v>
      </c>
      <c r="C500" s="2" t="n">
        <v>-54.1233951240348</v>
      </c>
      <c r="D500" s="2" t="n">
        <v>-73.5137531081074</v>
      </c>
      <c r="E500" s="3" t="n">
        <f aca="false">B500+2*$N$1</f>
        <v>284.695968807356</v>
      </c>
      <c r="F500" s="3" t="n">
        <f aca="false">C500+$N$1</f>
        <v>95.8766048759652</v>
      </c>
      <c r="G500" s="3" t="n">
        <f aca="false">D500</f>
        <v>-73.5137531081074</v>
      </c>
      <c r="H500" s="8" t="n">
        <v>-44.3451241144402</v>
      </c>
      <c r="I500" s="8" t="n">
        <v>170.786426154771</v>
      </c>
      <c r="J500" s="8" t="n">
        <v>108.527110768194</v>
      </c>
      <c r="K500" s="4" t="n">
        <f aca="false">H500+$N$2*2</f>
        <v>1955.65487588556</v>
      </c>
      <c r="L500" s="4" t="n">
        <f aca="false">I500+$N$2</f>
        <v>1170.78642615477</v>
      </c>
      <c r="M500" s="4" t="n">
        <f aca="false">J500</f>
        <v>108.527110768194</v>
      </c>
    </row>
    <row r="501" customFormat="false" ht="13.5" hidden="false" customHeight="false" outlineLevel="0" collapsed="false">
      <c r="A501" s="1" t="n">
        <v>9.98001</v>
      </c>
      <c r="B501" s="2" t="n">
        <v>-15.143900483478</v>
      </c>
      <c r="C501" s="2" t="n">
        <v>-50.2671991010654</v>
      </c>
      <c r="D501" s="2" t="n">
        <v>-73.344187807222</v>
      </c>
      <c r="E501" s="3" t="n">
        <f aca="false">B501+2*$N$1</f>
        <v>284.856099516522</v>
      </c>
      <c r="F501" s="3" t="n">
        <f aca="false">C501+$N$1</f>
        <v>99.7328008989346</v>
      </c>
      <c r="G501" s="3" t="n">
        <f aca="false">D501</f>
        <v>-73.344187807222</v>
      </c>
      <c r="H501" s="8" t="n">
        <v>35.9566029081709</v>
      </c>
      <c r="I501" s="8" t="n">
        <v>92.1301932355839</v>
      </c>
      <c r="J501" s="8" t="n">
        <v>8.47826504427331</v>
      </c>
      <c r="K501" s="4" t="n">
        <f aca="false">H501+$N$2*2</f>
        <v>2035.95660290817</v>
      </c>
      <c r="L501" s="4" t="n">
        <f aca="false">I501+$N$2</f>
        <v>1092.13019323558</v>
      </c>
      <c r="M501" s="4" t="n">
        <f aca="false">J501</f>
        <v>8.47826504427331</v>
      </c>
    </row>
    <row r="502" customFormat="false" ht="13.5" hidden="false" customHeight="false" outlineLevel="0" collapsed="false">
      <c r="A502" s="1" t="n">
        <v>10.00001</v>
      </c>
      <c r="B502" s="2" t="n">
        <v>-13.4536339543265</v>
      </c>
      <c r="C502" s="2" t="n">
        <v>-48.1780959145275</v>
      </c>
      <c r="D502" s="2" t="n">
        <v>-73.5209840680204</v>
      </c>
      <c r="E502" s="3" t="n">
        <f aca="false">B502+2*$N$1</f>
        <v>286.546366045673</v>
      </c>
      <c r="F502" s="3" t="n">
        <f aca="false">C502+$N$1</f>
        <v>101.821904085473</v>
      </c>
      <c r="G502" s="3" t="n">
        <f aca="false">D502</f>
        <v>-73.5209840680204</v>
      </c>
      <c r="H502" s="8" t="n">
        <v>92.2862303452629</v>
      </c>
      <c r="I502" s="8" t="n">
        <v>41.3904236852535</v>
      </c>
      <c r="J502" s="8" t="n">
        <v>-8.8398130399213</v>
      </c>
      <c r="K502" s="4" t="n">
        <f aca="false">H502+$N$2*2</f>
        <v>2092.28623034526</v>
      </c>
      <c r="L502" s="4" t="n">
        <f aca="false">I502+$N$2</f>
        <v>1041.39042368525</v>
      </c>
      <c r="M502" s="4" t="n">
        <f aca="false">J502</f>
        <v>-8.8398130399213</v>
      </c>
    </row>
    <row r="503" customFormat="false" ht="13.5" hidden="false" customHeight="false" outlineLevel="0" collapsed="false">
      <c r="A503" s="1" t="n">
        <v>10.02001</v>
      </c>
      <c r="B503" s="2" t="n">
        <v>-10.5442142886296</v>
      </c>
      <c r="C503" s="2" t="n">
        <v>-47.9195111400343</v>
      </c>
      <c r="D503" s="2" t="n">
        <v>-72.01013802646</v>
      </c>
      <c r="E503" s="3" t="n">
        <f aca="false">B503+2*$N$1</f>
        <v>289.45578571137</v>
      </c>
      <c r="F503" s="3" t="n">
        <f aca="false">C503+$N$1</f>
        <v>102.080488859966</v>
      </c>
      <c r="G503" s="3" t="n">
        <f aca="false">D503</f>
        <v>-72.01013802646</v>
      </c>
      <c r="H503" s="8" t="n">
        <v>115.045896439631</v>
      </c>
      <c r="I503" s="8" t="n">
        <v>92.6614420501917</v>
      </c>
      <c r="J503" s="8" t="n">
        <v>75.5423020780171</v>
      </c>
      <c r="K503" s="4" t="n">
        <f aca="false">H503+$N$2*2</f>
        <v>2115.04589643963</v>
      </c>
      <c r="L503" s="4" t="n">
        <f aca="false">I503+$N$2</f>
        <v>1092.66144205019</v>
      </c>
      <c r="M503" s="4" t="n">
        <f aca="false">J503</f>
        <v>75.5423020780171</v>
      </c>
    </row>
    <row r="504" customFormat="false" ht="13.5" hidden="false" customHeight="false" outlineLevel="0" collapsed="false">
      <c r="A504" s="1" t="n">
        <v>10.04001</v>
      </c>
      <c r="B504" s="2" t="n">
        <v>-6.64939736502142</v>
      </c>
      <c r="C504" s="2" t="n">
        <v>-46.7733878255054</v>
      </c>
      <c r="D504" s="2" t="n">
        <v>-69.9502052177286</v>
      </c>
      <c r="E504" s="3" t="n">
        <f aca="false">B504+2*$N$1</f>
        <v>293.350602634979</v>
      </c>
      <c r="F504" s="3" t="n">
        <f aca="false">C504+$N$1</f>
        <v>103.226612174495</v>
      </c>
      <c r="G504" s="3" t="n">
        <f aca="false">D504</f>
        <v>-69.9502052177286</v>
      </c>
      <c r="H504" s="8" t="n">
        <v>82.926722998921</v>
      </c>
      <c r="I504" s="8" t="n">
        <v>127.582501106318</v>
      </c>
      <c r="J504" s="8" t="n">
        <v>102.996640436572</v>
      </c>
      <c r="K504" s="4" t="n">
        <f aca="false">H504+$N$2*2</f>
        <v>2082.92672299892</v>
      </c>
      <c r="L504" s="4" t="n">
        <f aca="false">I504+$N$2</f>
        <v>1127.58250110632</v>
      </c>
      <c r="M504" s="4" t="n">
        <f aca="false">J504</f>
        <v>102.996640436572</v>
      </c>
    </row>
    <row r="505" customFormat="false" ht="13.5" hidden="false" customHeight="false" outlineLevel="0" collapsed="false">
      <c r="A505" s="1" t="n">
        <v>10.06001</v>
      </c>
      <c r="B505" s="2" t="n">
        <v>-1.920681939714</v>
      </c>
      <c r="C505" s="2" t="n">
        <v>-43.7829504707233</v>
      </c>
      <c r="D505" s="2" t="n">
        <v>-69.8736149789996</v>
      </c>
      <c r="E505" s="3" t="n">
        <f aca="false">B505+2*$N$1</f>
        <v>298.079318060286</v>
      </c>
      <c r="F505" s="3" t="n">
        <f aca="false">C505+$N$1</f>
        <v>106.217049529277</v>
      </c>
      <c r="G505" s="3" t="n">
        <f aca="false">D505</f>
        <v>-69.8736149789996</v>
      </c>
      <c r="H505" s="8" t="n">
        <v>-13.5040830793105</v>
      </c>
      <c r="I505" s="8" t="n">
        <v>42.0408568121726</v>
      </c>
      <c r="J505" s="8" t="n">
        <v>3.82951193645127</v>
      </c>
      <c r="K505" s="4" t="n">
        <f aca="false">H505+$N$2*2</f>
        <v>1986.49591692069</v>
      </c>
      <c r="L505" s="4" t="n">
        <f aca="false">I505+$N$2</f>
        <v>1042.04085681217</v>
      </c>
      <c r="M505" s="4" t="n">
        <f aca="false">J505</f>
        <v>3.82951193645127</v>
      </c>
    </row>
    <row r="506" customFormat="false" ht="13.5" hidden="false" customHeight="false" outlineLevel="0" collapsed="false">
      <c r="A506" s="1" t="n">
        <v>10.08001</v>
      </c>
      <c r="B506" s="2" t="n">
        <v>3.31846590789957</v>
      </c>
      <c r="C506" s="2" t="n">
        <v>-41.4410704769446</v>
      </c>
      <c r="D506" s="2" t="n">
        <v>-71.9500744298651</v>
      </c>
      <c r="E506" s="3" t="n">
        <f aca="false">B506+2*$N$1</f>
        <v>303.3184659079</v>
      </c>
      <c r="F506" s="3" t="n">
        <f aca="false">C506+$N$1</f>
        <v>108.558929523055</v>
      </c>
      <c r="G506" s="3" t="n">
        <f aca="false">D506</f>
        <v>-71.9500744298651</v>
      </c>
      <c r="H506" s="8" t="n">
        <v>-144.939627849908</v>
      </c>
      <c r="I506" s="8" t="n">
        <v>-64.7582613698969</v>
      </c>
      <c r="J506" s="8" t="n">
        <v>-103.822972543274</v>
      </c>
      <c r="K506" s="4" t="n">
        <f aca="false">H506+$N$2*2</f>
        <v>1855.06037215009</v>
      </c>
      <c r="L506" s="4" t="n">
        <f aca="false">I506+$N$2</f>
        <v>935.241738630103</v>
      </c>
      <c r="M506" s="4" t="n">
        <f aca="false">J506</f>
        <v>-103.822972543274</v>
      </c>
    </row>
    <row r="507" customFormat="false" ht="13.5" hidden="false" customHeight="false" outlineLevel="0" collapsed="false">
      <c r="A507" s="1" t="n">
        <v>10.10001</v>
      </c>
      <c r="B507" s="2" t="n">
        <v>8.55921308606855</v>
      </c>
      <c r="C507" s="2" t="n">
        <v>-41.9548439805142</v>
      </c>
      <c r="D507" s="2" t="n">
        <v>-73.9080198753286</v>
      </c>
      <c r="E507" s="3" t="n">
        <f aca="false">B507+2*$N$1</f>
        <v>308.559213086069</v>
      </c>
      <c r="F507" s="3" t="n">
        <f aca="false">C507+$N$1</f>
        <v>108.045156019486</v>
      </c>
      <c r="G507" s="3" t="n">
        <f aca="false">D507</f>
        <v>-73.9080198753286</v>
      </c>
      <c r="H507" s="8" t="n">
        <v>-248.19896898567</v>
      </c>
      <c r="I507" s="8" t="n">
        <v>-60.479476743431</v>
      </c>
      <c r="J507" s="8" t="n">
        <v>-97.8972722731768</v>
      </c>
      <c r="K507" s="4" t="n">
        <f aca="false">H507+$N$2*2</f>
        <v>1751.80103101433</v>
      </c>
      <c r="L507" s="4" t="n">
        <f aca="false">I507+$N$2</f>
        <v>939.520523256569</v>
      </c>
      <c r="M507" s="4" t="n">
        <f aca="false">J507</f>
        <v>-97.8972722731768</v>
      </c>
    </row>
    <row r="508" customFormat="false" ht="13.5" hidden="false" customHeight="false" outlineLevel="0" collapsed="false">
      <c r="A508" s="1" t="n">
        <v>10.12001</v>
      </c>
      <c r="B508" s="2" t="n">
        <v>13.3673604968889</v>
      </c>
      <c r="C508" s="2" t="n">
        <v>-44.2138066136021</v>
      </c>
      <c r="D508" s="2" t="n">
        <v>-74.6204955037992</v>
      </c>
      <c r="E508" s="3" t="n">
        <f aca="false">B508+2*$N$1</f>
        <v>313.367360496889</v>
      </c>
      <c r="F508" s="3" t="n">
        <f aca="false">C508+$N$1</f>
        <v>105.786193386398</v>
      </c>
      <c r="G508" s="3" t="n">
        <f aca="false">D508</f>
        <v>-74.6204955037992</v>
      </c>
      <c r="H508" s="8" t="n">
        <v>-269.795741318994</v>
      </c>
      <c r="I508" s="8" t="n">
        <v>7.34885952804518</v>
      </c>
      <c r="J508" s="8" t="n">
        <v>-35.6237814235271</v>
      </c>
      <c r="K508" s="4" t="n">
        <f aca="false">H508+$N$2*2</f>
        <v>1730.20425868101</v>
      </c>
      <c r="L508" s="4" t="n">
        <f aca="false">I508+$N$2</f>
        <v>1007.34885952805</v>
      </c>
      <c r="M508" s="4" t="n">
        <f aca="false">J508</f>
        <v>-35.6237814235271</v>
      </c>
    </row>
    <row r="509" customFormat="false" ht="13.5" hidden="false" customHeight="false" outlineLevel="0" collapsed="false">
      <c r="A509" s="1" t="n">
        <v>10.14001</v>
      </c>
      <c r="B509" s="2" t="n">
        <v>17.5925907937726</v>
      </c>
      <c r="C509" s="2" t="n">
        <v>-45.703615430638</v>
      </c>
      <c r="D509" s="2" t="n">
        <v>-74.9342289810312</v>
      </c>
      <c r="E509" s="3" t="n">
        <f aca="false">B509+2*$N$1</f>
        <v>317.592590793773</v>
      </c>
      <c r="F509" s="3" t="n">
        <f aca="false">C509+$N$1</f>
        <v>104.296384569362</v>
      </c>
      <c r="G509" s="3" t="n">
        <f aca="false">D509</f>
        <v>-74.9342289810312</v>
      </c>
      <c r="H509" s="8" t="n">
        <v>-210.831221181035</v>
      </c>
      <c r="I509" s="8" t="n">
        <v>26.3798747759658</v>
      </c>
      <c r="J509" s="8" t="n">
        <v>-15.6866738616024</v>
      </c>
      <c r="K509" s="4" t="n">
        <f aca="false">H509+$N$2*2</f>
        <v>1789.16877881897</v>
      </c>
      <c r="L509" s="4" t="n">
        <f aca="false">I509+$N$2</f>
        <v>1026.37987477597</v>
      </c>
      <c r="M509" s="4" t="n">
        <f aca="false">J509</f>
        <v>-15.6866738616024</v>
      </c>
    </row>
    <row r="510" customFormat="false" ht="13.5" hidden="false" customHeight="false" outlineLevel="0" collapsed="false">
      <c r="A510" s="1" t="n">
        <v>10.16001</v>
      </c>
      <c r="B510" s="2" t="n">
        <v>21.3570092653308</v>
      </c>
      <c r="C510" s="2" t="n">
        <v>-45.3118031308646</v>
      </c>
      <c r="D510" s="2" t="n">
        <v>-74.8492203070248</v>
      </c>
      <c r="E510" s="3" t="n">
        <f aca="false">B510+2*$N$1</f>
        <v>321.357009265331</v>
      </c>
      <c r="F510" s="3" t="n">
        <f aca="false">C510+$N$1</f>
        <v>104.688196869135</v>
      </c>
      <c r="G510" s="3" t="n">
        <f aca="false">D510</f>
        <v>-74.8492203070248</v>
      </c>
      <c r="H510" s="8" t="n">
        <v>-126.511873206938</v>
      </c>
      <c r="I510" s="8" t="n">
        <v>35.6140313874455</v>
      </c>
      <c r="J510" s="8" t="n">
        <v>4.25043370032157</v>
      </c>
      <c r="K510" s="4" t="n">
        <f aca="false">H510+$N$2*2</f>
        <v>1873.48812679306</v>
      </c>
      <c r="L510" s="4" t="n">
        <f aca="false">I510+$N$2</f>
        <v>1035.61403138745</v>
      </c>
      <c r="M510" s="4" t="n">
        <f aca="false">J510</f>
        <v>4.25043370032157</v>
      </c>
    </row>
    <row r="511" customFormat="false" ht="13.5" hidden="false" customHeight="false" outlineLevel="0" collapsed="false">
      <c r="A511" s="1" t="n">
        <v>10.18001</v>
      </c>
      <c r="B511" s="2" t="n">
        <v>24.9066289838212</v>
      </c>
      <c r="C511" s="2" t="n">
        <v>-43.4980967711009</v>
      </c>
      <c r="D511" s="2" t="n">
        <v>-72.8000188386155</v>
      </c>
      <c r="E511" s="3" t="n">
        <f aca="false">B511+2*$N$1</f>
        <v>324.906628983821</v>
      </c>
      <c r="F511" s="3" t="n">
        <f aca="false">C511+$N$1</f>
        <v>106.501903228899</v>
      </c>
      <c r="G511" s="3" t="n">
        <f aca="false">D511</f>
        <v>-72.8000188386155</v>
      </c>
      <c r="H511" s="8" t="n">
        <v>-76.3772837373484</v>
      </c>
      <c r="I511" s="8" t="n">
        <v>104.83584644035</v>
      </c>
      <c r="J511" s="8" t="n">
        <v>102.460073420465</v>
      </c>
      <c r="K511" s="4" t="n">
        <f aca="false">H511+$N$2*2</f>
        <v>1923.62271626265</v>
      </c>
      <c r="L511" s="4" t="n">
        <f aca="false">I511+$N$2</f>
        <v>1104.83584644035</v>
      </c>
      <c r="M511" s="4" t="n">
        <f aca="false">J511</f>
        <v>102.460073420465</v>
      </c>
    </row>
    <row r="512" customFormat="false" ht="13.5" hidden="false" customHeight="false" outlineLevel="0" collapsed="false">
      <c r="A512" s="1" t="n">
        <v>10.20001</v>
      </c>
      <c r="B512" s="2" t="n">
        <v>28.4324888448321</v>
      </c>
      <c r="C512" s="2" t="n">
        <v>-41.264478080537</v>
      </c>
      <c r="D512" s="2" t="n">
        <v>-68.3467649954823</v>
      </c>
      <c r="E512" s="3" t="n">
        <f aca="false">B512+2*$N$1</f>
        <v>328.432488844832</v>
      </c>
      <c r="F512" s="3" t="n">
        <f aca="false">C512+$N$1</f>
        <v>108.735521919463</v>
      </c>
      <c r="G512" s="3" t="n">
        <f aca="false">D512</f>
        <v>-68.3467649954823</v>
      </c>
      <c r="H512" s="8" t="n">
        <v>-74.3034373282395</v>
      </c>
      <c r="I512" s="8" t="n">
        <v>140.18181591147</v>
      </c>
      <c r="J512" s="8" t="n">
        <v>222.662692156661</v>
      </c>
      <c r="K512" s="4" t="n">
        <f aca="false">H512+$N$2*2</f>
        <v>1925.69656267176</v>
      </c>
      <c r="L512" s="4" t="n">
        <f aca="false">I512+$N$2</f>
        <v>1140.18181591147</v>
      </c>
      <c r="M512" s="4" t="n">
        <f aca="false">J512</f>
        <v>222.662692156661</v>
      </c>
    </row>
    <row r="513" customFormat="false" ht="13.5" hidden="false" customHeight="false" outlineLevel="0" collapsed="false">
      <c r="A513" s="1" t="n">
        <v>10.22001</v>
      </c>
      <c r="B513" s="2" t="n">
        <v>31.912105276581</v>
      </c>
      <c r="C513" s="2" t="n">
        <v>-39.7253638545393</v>
      </c>
      <c r="D513" s="2" t="n">
        <v>-63.018913910966</v>
      </c>
      <c r="E513" s="3" t="n">
        <f aca="false">B513+2*$N$1</f>
        <v>331.912105276581</v>
      </c>
      <c r="F513" s="3" t="n">
        <f aca="false">C513+$N$1</f>
        <v>110.274636145461</v>
      </c>
      <c r="G513" s="3" t="n">
        <f aca="false">D513</f>
        <v>-63.018913910966</v>
      </c>
      <c r="H513" s="8" t="n">
        <v>-86.9845826482028</v>
      </c>
      <c r="I513" s="8" t="n">
        <v>41.8930428484593</v>
      </c>
      <c r="J513" s="8" t="n">
        <v>266.392554225815</v>
      </c>
      <c r="K513" s="4" t="n">
        <f aca="false">H513+$N$2*2</f>
        <v>1913.0154173518</v>
      </c>
      <c r="L513" s="4" t="n">
        <f aca="false">I513+$N$2</f>
        <v>1041.89304284846</v>
      </c>
      <c r="M513" s="4" t="n">
        <f aca="false">J513</f>
        <v>266.392554225815</v>
      </c>
    </row>
    <row r="514" customFormat="false" ht="13.5" hidden="false" customHeight="false" outlineLevel="0" collapsed="false">
      <c r="A514" s="1" t="n">
        <v>10.24001</v>
      </c>
      <c r="B514" s="2" t="n">
        <v>35.0566343358676</v>
      </c>
      <c r="C514" s="2" t="n">
        <v>-39.2982914731793</v>
      </c>
      <c r="D514" s="2" t="n">
        <v>-58.3450080167871</v>
      </c>
      <c r="E514" s="3" t="n">
        <f aca="false">B514+2*$N$1</f>
        <v>335.056634335868</v>
      </c>
      <c r="F514" s="3" t="n">
        <f aca="false">C514+$N$1</f>
        <v>110.701708526821</v>
      </c>
      <c r="G514" s="3" t="n">
        <f aca="false">D514</f>
        <v>-58.3450080167871</v>
      </c>
      <c r="H514" s="8" t="n">
        <v>-77.1283361044539</v>
      </c>
      <c r="I514" s="8" t="n">
        <v>-56.0962973169755</v>
      </c>
      <c r="J514" s="8" t="n">
        <v>233.695294708943</v>
      </c>
      <c r="K514" s="4" t="n">
        <f aca="false">H514+$N$2*2</f>
        <v>1922.87166389555</v>
      </c>
      <c r="L514" s="4" t="n">
        <f aca="false">I514+$N$2</f>
        <v>943.903702683025</v>
      </c>
      <c r="M514" s="4" t="n">
        <f aca="false">J514</f>
        <v>233.695294708943</v>
      </c>
    </row>
    <row r="515" customFormat="false" ht="13.5" hidden="false" customHeight="false" outlineLevel="0" collapsed="false">
      <c r="A515" s="1" t="n">
        <v>10.26001</v>
      </c>
      <c r="B515" s="2" t="n">
        <v>37.4129297290939</v>
      </c>
      <c r="C515" s="2" t="n">
        <v>-38.6198352689159</v>
      </c>
      <c r="D515" s="2" t="n">
        <v>-54.2998451891285</v>
      </c>
      <c r="E515" s="3" t="n">
        <f aca="false">B515+2*$N$1</f>
        <v>337.412929729094</v>
      </c>
      <c r="F515" s="3" t="n">
        <f aca="false">C515+$N$1</f>
        <v>111.380164731084</v>
      </c>
      <c r="G515" s="3" t="n">
        <f aca="false">D515</f>
        <v>-54.2998451891285</v>
      </c>
      <c r="H515" s="8" t="n">
        <v>-41.3322120829072</v>
      </c>
      <c r="I515" s="8" t="n">
        <v>19.7239875792398</v>
      </c>
      <c r="J515" s="8" t="n">
        <v>202.258141382933</v>
      </c>
      <c r="K515" s="4" t="n">
        <f aca="false">H515+$N$2*2</f>
        <v>1958.66778791709</v>
      </c>
      <c r="L515" s="4" t="n">
        <f aca="false">I515+$N$2</f>
        <v>1019.72398757924</v>
      </c>
      <c r="M515" s="4" t="n">
        <f aca="false">J515</f>
        <v>202.258141382933</v>
      </c>
    </row>
    <row r="516" customFormat="false" ht="13.5" hidden="false" customHeight="false" outlineLevel="0" collapsed="false">
      <c r="A516" s="1" t="n">
        <v>10.28001</v>
      </c>
      <c r="B516" s="2" t="n">
        <v>38.5260584116381</v>
      </c>
      <c r="C516" s="2" t="n">
        <v>-36.3576647565013</v>
      </c>
      <c r="D516" s="2" t="n">
        <v>-50.6980068675234</v>
      </c>
      <c r="E516" s="3" t="n">
        <f aca="false">B516+2*$N$1</f>
        <v>338.526058411638</v>
      </c>
      <c r="F516" s="3" t="n">
        <f aca="false">C516+$N$1</f>
        <v>113.642335243499</v>
      </c>
      <c r="G516" s="3" t="n">
        <f aca="false">D516</f>
        <v>-50.6980068675234</v>
      </c>
      <c r="H516" s="8" t="n">
        <v>-4.61136424010036</v>
      </c>
      <c r="I516" s="8" t="n">
        <v>139.232304433742</v>
      </c>
      <c r="J516" s="8" t="n">
        <v>180.091916080254</v>
      </c>
      <c r="K516" s="4" t="n">
        <f aca="false">H516+$N$2*2</f>
        <v>1995.3886357599</v>
      </c>
      <c r="L516" s="4" t="n">
        <f aca="false">I516+$N$2</f>
        <v>1139.23230443374</v>
      </c>
      <c r="M516" s="4" t="n">
        <f aca="false">J516</f>
        <v>180.091916080254</v>
      </c>
    </row>
    <row r="517" customFormat="false" ht="13.5" hidden="false" customHeight="false" outlineLevel="0" collapsed="false">
      <c r="A517" s="1" t="n">
        <v>10.30001</v>
      </c>
      <c r="B517" s="2" t="n">
        <v>38.01155897314</v>
      </c>
      <c r="C517" s="2" t="n">
        <v>-34.0723834335851</v>
      </c>
      <c r="D517" s="2" t="n">
        <v>-48.372414453115</v>
      </c>
      <c r="E517" s="3" t="n">
        <f aca="false">B517+2*$N$1</f>
        <v>338.01155897314</v>
      </c>
      <c r="F517" s="3" t="n">
        <f aca="false">C517+$N$1</f>
        <v>115.927616566415</v>
      </c>
      <c r="G517" s="3" t="n">
        <f aca="false">D517</f>
        <v>-48.372414453115</v>
      </c>
      <c r="H517" s="8" t="n">
        <v>15.9669481411036</v>
      </c>
      <c r="I517" s="8" t="n">
        <v>49.5221075195843</v>
      </c>
      <c r="J517" s="8" t="n">
        <v>116.27962072042</v>
      </c>
      <c r="K517" s="4" t="n">
        <f aca="false">H517+$N$2*2</f>
        <v>2015.9669481411</v>
      </c>
      <c r="L517" s="4" t="n">
        <f aca="false">I517+$N$2</f>
        <v>1049.52210751958</v>
      </c>
      <c r="M517" s="4" t="n">
        <f aca="false">J517</f>
        <v>116.27962072042</v>
      </c>
    </row>
    <row r="518" customFormat="false" ht="13.5" hidden="false" customHeight="false" outlineLevel="0" collapsed="false">
      <c r="A518" s="1" t="n">
        <v>10.32001</v>
      </c>
      <c r="B518" s="2" t="n">
        <v>35.5363360992997</v>
      </c>
      <c r="C518" s="2" t="n">
        <v>-34.867101139308</v>
      </c>
      <c r="D518" s="2" t="n">
        <v>-47.3196562021857</v>
      </c>
      <c r="E518" s="3" t="n">
        <f aca="false">B518+2*$N$1</f>
        <v>335.5363360993</v>
      </c>
      <c r="F518" s="3" t="n">
        <f aca="false">C518+$N$1</f>
        <v>115.132898860692</v>
      </c>
      <c r="G518" s="3" t="n">
        <f aca="false">D518</f>
        <v>-47.3196562021857</v>
      </c>
      <c r="H518" s="8" t="n">
        <v>33.7245152509674</v>
      </c>
      <c r="I518" s="8" t="n">
        <v>-153.068515431727</v>
      </c>
      <c r="J518" s="8" t="n">
        <v>52.6379125464622</v>
      </c>
      <c r="K518" s="4" t="n">
        <f aca="false">H518+$N$2*2</f>
        <v>2033.72451525097</v>
      </c>
      <c r="L518" s="4" t="n">
        <f aca="false">I518+$N$2</f>
        <v>846.931484568273</v>
      </c>
      <c r="M518" s="4" t="n">
        <f aca="false">J518</f>
        <v>52.6379125464622</v>
      </c>
    </row>
    <row r="519" customFormat="false" ht="13.5" hidden="false" customHeight="false" outlineLevel="0" collapsed="false">
      <c r="A519" s="1" t="n">
        <v>10.34001</v>
      </c>
      <c r="B519" s="2" t="n">
        <v>30.8603000956342</v>
      </c>
      <c r="C519" s="2" t="n">
        <v>-38.2597046700311</v>
      </c>
      <c r="D519" s="2" t="n">
        <v>-45.6763214808979</v>
      </c>
      <c r="E519" s="3" t="n">
        <f aca="false">B519+2*$N$1</f>
        <v>330.860300095634</v>
      </c>
      <c r="F519" s="3" t="n">
        <f aca="false">C519+$N$1</f>
        <v>111.740295329969</v>
      </c>
      <c r="G519" s="3" t="n">
        <f aca="false">D519</f>
        <v>-45.6763214808979</v>
      </c>
      <c r="H519" s="8" t="n">
        <v>75.6547867379581</v>
      </c>
      <c r="I519" s="8" t="n">
        <v>-118.315200779753</v>
      </c>
      <c r="J519" s="8" t="n">
        <v>82.1667360643911</v>
      </c>
      <c r="K519" s="4" t="n">
        <f aca="false">H519+$N$2*2</f>
        <v>2075.65478673796</v>
      </c>
      <c r="L519" s="4" t="n">
        <f aca="false">I519+$N$2</f>
        <v>881.684799220247</v>
      </c>
      <c r="M519" s="4" t="n">
        <f aca="false">J519</f>
        <v>82.1667360643911</v>
      </c>
    </row>
    <row r="520" customFormat="false" ht="13.5" hidden="false" customHeight="false" outlineLevel="0" collapsed="false">
      <c r="A520" s="1" t="n">
        <v>10.36001</v>
      </c>
      <c r="B520" s="2" t="n">
        <v>24.0281952833182</v>
      </c>
      <c r="C520" s="2" t="n">
        <v>-39.8006602538739</v>
      </c>
      <c r="D520" s="2" t="n">
        <v>-42.2595914913387</v>
      </c>
      <c r="E520" s="3" t="n">
        <f aca="false">B520+2*$N$1</f>
        <v>324.028195283318</v>
      </c>
      <c r="F520" s="3" t="n">
        <f aca="false">C520+$N$1</f>
        <v>110.199339746126</v>
      </c>
      <c r="G520" s="3" t="n">
        <f aca="false">D520</f>
        <v>-42.2595914913387</v>
      </c>
      <c r="H520" s="8" t="n">
        <v>148.034043412228</v>
      </c>
      <c r="I520" s="8" t="n">
        <v>153.514432742643</v>
      </c>
      <c r="J520" s="8" t="n">
        <v>170.836499477962</v>
      </c>
      <c r="K520" s="4" t="n">
        <f aca="false">H520+$N$2*2</f>
        <v>2148.03404341223</v>
      </c>
      <c r="L520" s="4" t="n">
        <f aca="false">I520+$N$2</f>
        <v>1153.51443274264</v>
      </c>
      <c r="M520" s="4" t="n">
        <f aca="false">J520</f>
        <v>170.836499477962</v>
      </c>
    </row>
    <row r="521" customFormat="false" ht="13.5" hidden="false" customHeight="false" outlineLevel="0" collapsed="false">
      <c r="A521" s="1" t="n">
        <v>10.38001</v>
      </c>
      <c r="B521" s="2" t="n">
        <v>15.5421233766379</v>
      </c>
      <c r="C521" s="2" t="n">
        <v>-37.4288636894969</v>
      </c>
      <c r="D521" s="2" t="n">
        <v>-38.850181098384</v>
      </c>
      <c r="E521" s="3" t="n">
        <f aca="false">B521+2*$N$1</f>
        <v>315.542123376638</v>
      </c>
      <c r="F521" s="3" t="n">
        <f aca="false">C521+$N$1</f>
        <v>112.571136310503</v>
      </c>
      <c r="G521" s="3" t="n">
        <f aca="false">D521</f>
        <v>-38.850181098384</v>
      </c>
      <c r="H521" s="8" t="n">
        <v>227.286068280974</v>
      </c>
      <c r="I521" s="8" t="n">
        <v>238.446410380436</v>
      </c>
      <c r="J521" s="8" t="n">
        <v>170.470519647731</v>
      </c>
      <c r="K521" s="4" t="n">
        <f aca="false">H521+$N$2*2</f>
        <v>2227.28606828097</v>
      </c>
      <c r="L521" s="4" t="n">
        <f aca="false">I521+$N$2</f>
        <v>1238.44641038044</v>
      </c>
      <c r="M521" s="4" t="n">
        <f aca="false">J521</f>
        <v>170.470519647731</v>
      </c>
    </row>
    <row r="522" customFormat="false" ht="13.5" hidden="false" customHeight="false" outlineLevel="0" collapsed="false">
      <c r="A522" s="1" t="n">
        <v>10.40001</v>
      </c>
      <c r="B522" s="2" t="n">
        <v>6.23128852242304</v>
      </c>
      <c r="C522" s="2" t="n">
        <v>-34.9253227372986</v>
      </c>
      <c r="D522" s="2" t="n">
        <v>-37.7004687667543</v>
      </c>
      <c r="E522" s="3" t="n">
        <f aca="false">B522+2*$N$1</f>
        <v>306.231288522423</v>
      </c>
      <c r="F522" s="3" t="n">
        <f aca="false">C522+$N$1</f>
        <v>115.074677262701</v>
      </c>
      <c r="G522" s="3" t="n">
        <f aca="false">D522</f>
        <v>-37.7004687667543</v>
      </c>
      <c r="H522" s="8" t="n">
        <v>287.594858981976</v>
      </c>
      <c r="I522" s="8" t="n">
        <v>-47.1982435630494</v>
      </c>
      <c r="J522" s="8" t="n">
        <v>57.4856165814879</v>
      </c>
      <c r="K522" s="4" t="n">
        <f aca="false">H522+$N$2*2</f>
        <v>2287.59485898198</v>
      </c>
      <c r="L522" s="4" t="n">
        <f aca="false">I522+$N$2</f>
        <v>952.801756436951</v>
      </c>
      <c r="M522" s="4" t="n">
        <f aca="false">J522</f>
        <v>57.4856165814879</v>
      </c>
    </row>
    <row r="523" customFormat="false" ht="13.5" hidden="false" customHeight="false" outlineLevel="0" collapsed="false">
      <c r="A523" s="1" t="n">
        <v>10.42001</v>
      </c>
      <c r="B523" s="2" t="n">
        <v>-3.20502760252518</v>
      </c>
      <c r="C523" s="2" t="n">
        <v>-36.5956404109949</v>
      </c>
      <c r="D523" s="2" t="n">
        <v>-37.9276515478489</v>
      </c>
      <c r="E523" s="3" t="n">
        <f aca="false">B523+2*$N$1</f>
        <v>296.794972397475</v>
      </c>
      <c r="F523" s="3" t="n">
        <f aca="false">C523+$N$1</f>
        <v>113.404359589005</v>
      </c>
      <c r="G523" s="3" t="n">
        <f aca="false">D523</f>
        <v>-37.9276515478489</v>
      </c>
      <c r="H523" s="8" t="n">
        <v>328.61726183288</v>
      </c>
      <c r="I523" s="8" t="n">
        <v>-333.285535259859</v>
      </c>
      <c r="J523" s="8" t="n">
        <v>-11.3591390547292</v>
      </c>
      <c r="K523" s="4" t="n">
        <f aca="false">H523+$N$2*2</f>
        <v>2328.61726183288</v>
      </c>
      <c r="L523" s="4" t="n">
        <f aca="false">I523+$N$2</f>
        <v>666.714464740141</v>
      </c>
      <c r="M523" s="4" t="n">
        <f aca="false">J523</f>
        <v>-11.3591390547292</v>
      </c>
    </row>
    <row r="524" customFormat="false" ht="13.5" hidden="false" customHeight="false" outlineLevel="0" collapsed="false">
      <c r="A524" s="1" t="n">
        <v>10.44001</v>
      </c>
      <c r="B524" s="2" t="n">
        <v>-12.5600385174084</v>
      </c>
      <c r="C524" s="2" t="n">
        <v>-41.4361779878693</v>
      </c>
      <c r="D524" s="2" t="n">
        <v>-36.5360718834204</v>
      </c>
      <c r="E524" s="3" t="n">
        <f aca="false">B524+2*$N$1</f>
        <v>287.439961482592</v>
      </c>
      <c r="F524" s="3" t="n">
        <f aca="false">C524+$N$1</f>
        <v>108.563822012131</v>
      </c>
      <c r="G524" s="3" t="n">
        <f aca="false">D524</f>
        <v>-36.5360718834204</v>
      </c>
      <c r="H524" s="8" t="n">
        <v>364.138174673488</v>
      </c>
      <c r="I524" s="8" t="n">
        <v>-272.250890610259</v>
      </c>
      <c r="J524" s="8" t="n">
        <v>69.5789832214253</v>
      </c>
      <c r="K524" s="4" t="n">
        <f aca="false">H524+$N$2*2</f>
        <v>2364.13817467349</v>
      </c>
      <c r="L524" s="4" t="n">
        <f aca="false">I524+$N$2</f>
        <v>727.749109389741</v>
      </c>
      <c r="M524" s="4" t="n">
        <f aca="false">J524</f>
        <v>69.5789832214253</v>
      </c>
    </row>
    <row r="525" customFormat="false" ht="13.5" hidden="false" customHeight="false" outlineLevel="0" collapsed="false">
      <c r="A525" s="1" t="n">
        <v>10.46001</v>
      </c>
      <c r="B525" s="2" t="n">
        <v>-21.9730660163994</v>
      </c>
      <c r="C525" s="2" t="n">
        <v>-45.6304533814466</v>
      </c>
      <c r="D525" s="2" t="n">
        <v>-32.4565051020951</v>
      </c>
      <c r="E525" s="3" t="n">
        <f aca="false">B525+2*$N$1</f>
        <v>278.026933983601</v>
      </c>
      <c r="F525" s="3" t="n">
        <f aca="false">C525+$N$1</f>
        <v>104.369546618553</v>
      </c>
      <c r="G525" s="3" t="n">
        <f aca="false">D525</f>
        <v>-32.4565051020951</v>
      </c>
      <c r="H525" s="8" t="n">
        <v>385.444196073182</v>
      </c>
      <c r="I525" s="8" t="n">
        <v>-55.3482905707703</v>
      </c>
      <c r="J525" s="8" t="n">
        <v>203.978339066265</v>
      </c>
      <c r="K525" s="4" t="n">
        <f aca="false">H525+$N$2*2</f>
        <v>2385.44419607318</v>
      </c>
      <c r="L525" s="4" t="n">
        <f aca="false">I525+$N$2</f>
        <v>944.65170942923</v>
      </c>
      <c r="M525" s="4" t="n">
        <f aca="false">J525</f>
        <v>203.978339066265</v>
      </c>
    </row>
    <row r="526" customFormat="false" ht="13.5" hidden="false" customHeight="false" outlineLevel="0" collapsed="false">
      <c r="A526" s="1" t="n">
        <v>10.48001</v>
      </c>
      <c r="B526" s="2" t="n">
        <v>-31.4828142274273</v>
      </c>
      <c r="C526" s="2" t="n">
        <v>-48.2143060319049</v>
      </c>
      <c r="D526" s="2" t="n">
        <v>-27.0498379428058</v>
      </c>
      <c r="E526" s="3" t="n">
        <f aca="false">B526+2*$N$1</f>
        <v>268.517185772573</v>
      </c>
      <c r="F526" s="3" t="n">
        <f aca="false">C526+$N$1</f>
        <v>101.785693968095</v>
      </c>
      <c r="G526" s="3" t="n">
        <f aca="false">D526</f>
        <v>-27.0498379428058</v>
      </c>
      <c r="H526" s="8" t="n">
        <v>353.349669698273</v>
      </c>
      <c r="I526" s="8" t="n">
        <v>-35.1549174616203</v>
      </c>
      <c r="J526" s="8" t="n">
        <v>270.333357964465</v>
      </c>
      <c r="K526" s="4" t="n">
        <f aca="false">H526+$N$2*2</f>
        <v>2353.34966969827</v>
      </c>
      <c r="L526" s="4" t="n">
        <f aca="false">I526+$N$2</f>
        <v>964.84508253838</v>
      </c>
      <c r="M526" s="4" t="n">
        <f aca="false">J526</f>
        <v>270.333357964465</v>
      </c>
    </row>
    <row r="527" customFormat="false" ht="13.5" hidden="false" customHeight="false" outlineLevel="0" collapsed="false">
      <c r="A527" s="1" t="n">
        <v>10.50001</v>
      </c>
      <c r="B527" s="2" t="n">
        <v>-40.9174366160544</v>
      </c>
      <c r="C527" s="2" t="n">
        <v>-50.542264533373</v>
      </c>
      <c r="D527" s="2" t="n">
        <v>-20.9311498100134</v>
      </c>
      <c r="E527" s="3" t="n">
        <f aca="false">B527+2*$N$1</f>
        <v>259.082563383946</v>
      </c>
      <c r="F527" s="3" t="n">
        <f aca="false">C527+$N$1</f>
        <v>99.457735466627</v>
      </c>
      <c r="G527" s="3" t="n">
        <f aca="false">D527</f>
        <v>-20.9311498100134</v>
      </c>
      <c r="H527" s="8" t="n">
        <v>239.983186049831</v>
      </c>
      <c r="I527" s="8" t="n">
        <v>-134.323466711844</v>
      </c>
      <c r="J527" s="8" t="n">
        <v>305.934406639621</v>
      </c>
      <c r="K527" s="4" t="n">
        <f aca="false">H527+$N$2*2</f>
        <v>2239.98318604983</v>
      </c>
      <c r="L527" s="4" t="n">
        <f aca="false">I527+$N$2</f>
        <v>865.676533288156</v>
      </c>
      <c r="M527" s="4" t="n">
        <f aca="false">J527</f>
        <v>305.934406639621</v>
      </c>
    </row>
    <row r="528" customFormat="false" ht="13.5" hidden="false" customHeight="false" outlineLevel="0" collapsed="false">
      <c r="A528" s="1" t="n">
        <v>10.52001</v>
      </c>
      <c r="B528" s="2" t="n">
        <v>-50.2362950173398</v>
      </c>
      <c r="C528" s="2" t="n">
        <v>-51.8538414315095</v>
      </c>
      <c r="D528" s="2" t="n">
        <v>-13.1516813563496</v>
      </c>
      <c r="E528" s="3" t="n">
        <f aca="false">B528+2*$N$1</f>
        <v>249.76370498266</v>
      </c>
      <c r="F528" s="3" t="n">
        <f aca="false">C528+$N$1</f>
        <v>98.1461585684905</v>
      </c>
      <c r="G528" s="3" t="n">
        <f aca="false">D528</f>
        <v>-13.1516813563496</v>
      </c>
      <c r="H528" s="8" t="n">
        <v>74.3304668522475</v>
      </c>
      <c r="I528" s="8" t="n">
        <v>-41.1538213868738</v>
      </c>
      <c r="J528" s="8" t="n">
        <v>388.973422683188</v>
      </c>
      <c r="K528" s="4" t="n">
        <f aca="false">H528+$N$2*2</f>
        <v>2074.33046685225</v>
      </c>
      <c r="L528" s="4" t="n">
        <f aca="false">I528+$N$2</f>
        <v>958.846178613126</v>
      </c>
      <c r="M528" s="4" t="n">
        <f aca="false">J528</f>
        <v>388.973422683188</v>
      </c>
    </row>
    <row r="529" customFormat="false" ht="13.5" hidden="false" customHeight="false" outlineLevel="0" collapsed="false">
      <c r="A529" s="1" t="n">
        <v>10.54001</v>
      </c>
      <c r="B529" s="2" t="n">
        <v>-59.6586024135317</v>
      </c>
      <c r="C529" s="2" t="n">
        <v>-50.3923631008987</v>
      </c>
      <c r="D529" s="2" t="n">
        <v>-4.70987404408392</v>
      </c>
      <c r="E529" s="3" t="n">
        <f aca="false">B529+2*$N$1</f>
        <v>240.341397586468</v>
      </c>
      <c r="F529" s="3" t="n">
        <f aca="false">C529+$N$1</f>
        <v>99.6076368991014</v>
      </c>
      <c r="G529" s="3" t="n">
        <f aca="false">D529</f>
        <v>-4.70987404408392</v>
      </c>
      <c r="H529" s="8" t="n">
        <v>-65.4723898486498</v>
      </c>
      <c r="I529" s="8" t="n">
        <v>196.660750349116</v>
      </c>
      <c r="J529" s="8" t="n">
        <v>422.090365613284</v>
      </c>
      <c r="K529" s="4" t="n">
        <f aca="false">H529+$N$2*2</f>
        <v>1934.52761015135</v>
      </c>
      <c r="L529" s="4" t="n">
        <f aca="false">I529+$N$2</f>
        <v>1196.66075034912</v>
      </c>
      <c r="M529" s="4" t="n">
        <f aca="false">J529</f>
        <v>422.090365613284</v>
      </c>
    </row>
    <row r="530" customFormat="false" ht="13.5" hidden="false" customHeight="false" outlineLevel="0" collapsed="false">
      <c r="A530" s="1" t="n">
        <v>10.56001</v>
      </c>
      <c r="B530" s="2" t="n">
        <v>-69.2443459312513</v>
      </c>
      <c r="C530" s="2" t="n">
        <v>-47.4076592585479</v>
      </c>
      <c r="D530" s="2" t="n">
        <v>0.275097875515661</v>
      </c>
      <c r="E530" s="3" t="n">
        <f aca="false">B530+2*$N$1</f>
        <v>230.755654068749</v>
      </c>
      <c r="F530" s="3" t="n">
        <f aca="false">C530+$N$1</f>
        <v>102.592340741452</v>
      </c>
      <c r="G530" s="3" t="n">
        <f aca="false">D530</f>
        <v>0.275097875515661</v>
      </c>
      <c r="H530" s="8" t="n">
        <v>-109.577458699483</v>
      </c>
      <c r="I530" s="8" t="n">
        <v>264.508143509296</v>
      </c>
      <c r="J530" s="8" t="n">
        <v>249.248595979979</v>
      </c>
      <c r="K530" s="4" t="n">
        <f aca="false">H530+$N$2*2</f>
        <v>1890.42254130052</v>
      </c>
      <c r="L530" s="4" t="n">
        <f aca="false">I530+$N$2</f>
        <v>1264.5081435093</v>
      </c>
      <c r="M530" s="4" t="n">
        <f aca="false">J530</f>
        <v>249.248595979979</v>
      </c>
    </row>
    <row r="531" customFormat="false" ht="13.5" hidden="false" customHeight="false" outlineLevel="0" collapsed="false">
      <c r="A531" s="1" t="n">
        <v>10.58001</v>
      </c>
      <c r="B531" s="2" t="n">
        <v>-78.6680501231581</v>
      </c>
      <c r="C531" s="2" t="n">
        <v>-45.6548051056313</v>
      </c>
      <c r="D531" s="2" t="n">
        <v>-0.962281461959032</v>
      </c>
      <c r="E531" s="3" t="n">
        <f aca="false">B531+2*$N$1</f>
        <v>221.331949876842</v>
      </c>
      <c r="F531" s="3" t="n">
        <f aca="false">C531+$N$1</f>
        <v>104.345194894369</v>
      </c>
      <c r="G531" s="3" t="n">
        <f aca="false">D531</f>
        <v>-0.962281461959032</v>
      </c>
      <c r="H531" s="8" t="n">
        <v>-47.6057782076962</v>
      </c>
      <c r="I531" s="8" t="n">
        <v>119.557054219727</v>
      </c>
      <c r="J531" s="8" t="n">
        <v>-61.8689668737346</v>
      </c>
      <c r="K531" s="4" t="n">
        <f aca="false">H531+$N$2*2</f>
        <v>1952.3942217923</v>
      </c>
      <c r="L531" s="4" t="n">
        <f aca="false">I531+$N$2</f>
        <v>1119.55705421973</v>
      </c>
      <c r="M531" s="4" t="n">
        <f aca="false">J531</f>
        <v>-61.8689668737346</v>
      </c>
    </row>
    <row r="532" customFormat="false" ht="13.5" hidden="false" customHeight="false" outlineLevel="0" collapsed="false">
      <c r="A532" s="1" t="n">
        <v>10.60001</v>
      </c>
      <c r="B532" s="2" t="n">
        <v>-87.8020728510305</v>
      </c>
      <c r="C532" s="2" t="n">
        <v>-44.4923856043666</v>
      </c>
      <c r="D532" s="2" t="n">
        <v>-5.97687145154903</v>
      </c>
      <c r="E532" s="3" t="n">
        <f aca="false">B532+2*$N$1</f>
        <v>212.197927148969</v>
      </c>
      <c r="F532" s="3" t="n">
        <f aca="false">C532+$N$1</f>
        <v>105.507614395633</v>
      </c>
      <c r="G532" s="3" t="n">
        <f aca="false">D532</f>
        <v>-5.97687145154903</v>
      </c>
      <c r="H532" s="8" t="n">
        <v>67.3599112105377</v>
      </c>
      <c r="I532" s="8" t="n">
        <v>15.7296498418695</v>
      </c>
      <c r="J532" s="8" t="n">
        <v>-250.7294994795</v>
      </c>
      <c r="K532" s="4" t="n">
        <f aca="false">H532+$N$2*2</f>
        <v>2067.35991121054</v>
      </c>
      <c r="L532" s="4" t="n">
        <f aca="false">I532+$N$2</f>
        <v>1015.72964984187</v>
      </c>
      <c r="M532" s="4" t="n">
        <f aca="false">J532</f>
        <v>-250.7294994795</v>
      </c>
    </row>
    <row r="533" customFormat="false" ht="13.5" hidden="false" customHeight="false" outlineLevel="0" collapsed="false">
      <c r="A533" s="1" t="n">
        <v>10.62001</v>
      </c>
      <c r="B533" s="2" t="n">
        <v>-97.1903983101402</v>
      </c>
      <c r="C533" s="2" t="n">
        <v>-40.8546315459605</v>
      </c>
      <c r="D533" s="2" t="n">
        <v>-9.92624655484781</v>
      </c>
      <c r="E533" s="3" t="n">
        <f aca="false">B533+2*$N$1</f>
        <v>202.80960168986</v>
      </c>
      <c r="F533" s="3" t="n">
        <f aca="false">C533+$N$1</f>
        <v>109.14536845404</v>
      </c>
      <c r="G533" s="3" t="n">
        <f aca="false">D533</f>
        <v>-9.92624655484781</v>
      </c>
      <c r="H533" s="8" t="n">
        <v>155.588707651228</v>
      </c>
      <c r="I533" s="8" t="n">
        <v>23.0474993430203</v>
      </c>
      <c r="J533" s="8" t="n">
        <v>-197.468755164939</v>
      </c>
      <c r="K533" s="4" t="n">
        <f aca="false">H533+$N$2*2</f>
        <v>2155.58870765123</v>
      </c>
      <c r="L533" s="4" t="n">
        <f aca="false">I533+$N$2</f>
        <v>1023.04749934302</v>
      </c>
      <c r="M533" s="4" t="n">
        <f aca="false">J533</f>
        <v>-197.468755164939</v>
      </c>
    </row>
    <row r="534" customFormat="false" ht="13.5" hidden="false" customHeight="false" outlineLevel="0" collapsed="false">
      <c r="A534" s="1" t="n">
        <v>10.64001</v>
      </c>
      <c r="B534" s="2" t="n">
        <v>-107.061808943193</v>
      </c>
      <c r="C534" s="2" t="n">
        <v>-35.9296697846372</v>
      </c>
      <c r="D534" s="2" t="n">
        <v>-10.9810854314289</v>
      </c>
      <c r="E534" s="3" t="n">
        <f aca="false">B534+2*$N$1</f>
        <v>192.938191056807</v>
      </c>
      <c r="F534" s="3" t="n">
        <f aca="false">C534+$N$1</f>
        <v>114.070330215363</v>
      </c>
      <c r="G534" s="3" t="n">
        <f aca="false">D534</f>
        <v>-10.9810854314289</v>
      </c>
      <c r="H534" s="8" t="n">
        <v>159.874600534717</v>
      </c>
      <c r="I534" s="8" t="n">
        <v>-58.1342705669822</v>
      </c>
      <c r="J534" s="8" t="n">
        <v>-52.7419438290562</v>
      </c>
      <c r="K534" s="4" t="n">
        <f aca="false">H534+$N$2*2</f>
        <v>2159.87460053472</v>
      </c>
      <c r="L534" s="4" t="n">
        <f aca="false">I534+$N$2</f>
        <v>941.865729433018</v>
      </c>
      <c r="M534" s="4" t="n">
        <f aca="false">J534</f>
        <v>-52.7419438290562</v>
      </c>
    </row>
    <row r="535" customFormat="false" ht="13.5" hidden="false" customHeight="false" outlineLevel="0" collapsed="false">
      <c r="A535" s="1" t="n">
        <v>10.66001</v>
      </c>
      <c r="B535" s="2" t="n">
        <v>-115.62548037794</v>
      </c>
      <c r="C535" s="2" t="n">
        <v>-35.3163474819037</v>
      </c>
      <c r="D535" s="2" t="n">
        <v>-10.5057619051306</v>
      </c>
      <c r="E535" s="3" t="n">
        <f aca="false">B535+2*$N$1</f>
        <v>184.37451962206</v>
      </c>
      <c r="F535" s="3" t="n">
        <f aca="false">C535+$N$1</f>
        <v>114.683652518096</v>
      </c>
      <c r="G535" s="3" t="n">
        <f aca="false">D535</f>
        <v>-10.5057619051306</v>
      </c>
      <c r="H535" s="8" t="n">
        <v>80.9681016401547</v>
      </c>
      <c r="I535" s="8" t="n">
        <v>-229.364214434403</v>
      </c>
      <c r="J535" s="8" t="n">
        <v>23.7661763149176</v>
      </c>
      <c r="K535" s="4" t="n">
        <f aca="false">H535+$N$2*2</f>
        <v>2080.96810164015</v>
      </c>
      <c r="L535" s="4" t="n">
        <f aca="false">I535+$N$2</f>
        <v>770.635785565597</v>
      </c>
      <c r="M535" s="4" t="n">
        <f aca="false">J535</f>
        <v>23.7661763149176</v>
      </c>
    </row>
    <row r="536" customFormat="false" ht="13.5" hidden="false" customHeight="false" outlineLevel="0" collapsed="false">
      <c r="A536" s="1" t="n">
        <v>10.68001</v>
      </c>
      <c r="B536" s="2" t="n">
        <v>-119.208403689646</v>
      </c>
      <c r="C536" s="2" t="n">
        <v>-40.7391744812058</v>
      </c>
      <c r="D536" s="2" t="n">
        <v>-8.93059273146524</v>
      </c>
      <c r="E536" s="3" t="n">
        <f aca="false">B536+2*$N$1</f>
        <v>180.791596310354</v>
      </c>
      <c r="F536" s="3" t="n">
        <f aca="false">C536+$N$1</f>
        <v>109.260825518794</v>
      </c>
      <c r="G536" s="3" t="n">
        <f aca="false">D536</f>
        <v>-8.93059273146524</v>
      </c>
      <c r="H536" s="8" t="n">
        <v>-23.156096974249</v>
      </c>
      <c r="I536" s="8" t="n">
        <v>-194.336373795205</v>
      </c>
      <c r="J536" s="8" t="n">
        <v>78.7584586832674</v>
      </c>
      <c r="K536" s="4" t="n">
        <f aca="false">H536+$N$2*2</f>
        <v>1976.84390302575</v>
      </c>
      <c r="L536" s="4" t="n">
        <f aca="false">I536+$N$2</f>
        <v>805.663626204795</v>
      </c>
      <c r="M536" s="4" t="n">
        <f aca="false">J536</f>
        <v>78.7584586832674</v>
      </c>
    </row>
    <row r="537" customFormat="false" ht="13.5" hidden="false" customHeight="false" outlineLevel="0" collapsed="false">
      <c r="A537" s="1" t="n">
        <v>10.70001</v>
      </c>
      <c r="B537" s="2" t="n">
        <v>-115.030094673788</v>
      </c>
      <c r="C537" s="2" t="n">
        <v>-46.2246543235826</v>
      </c>
      <c r="D537" s="2" t="n">
        <v>-4.712063114064</v>
      </c>
      <c r="E537" s="3" t="n">
        <f aca="false">B537+2*$N$1</f>
        <v>184.969905326212</v>
      </c>
      <c r="F537" s="3" t="n">
        <f aca="false">C537+$N$1</f>
        <v>103.775345676417</v>
      </c>
      <c r="G537" s="3" t="n">
        <f aca="false">D537</f>
        <v>-4.712063114064</v>
      </c>
      <c r="H537" s="8" t="n">
        <v>-80.9693584012848</v>
      </c>
      <c r="I537" s="8" t="n">
        <v>134.826351785124</v>
      </c>
      <c r="J537" s="8" t="n">
        <v>210.926480870062</v>
      </c>
      <c r="K537" s="4" t="n">
        <f aca="false">H537+$N$2*2</f>
        <v>1919.03064159872</v>
      </c>
      <c r="L537" s="4" t="n">
        <f aca="false">I537+$N$2</f>
        <v>1134.82635178512</v>
      </c>
      <c r="M537" s="4" t="n">
        <f aca="false">J537</f>
        <v>210.926480870062</v>
      </c>
    </row>
    <row r="538" customFormat="false" ht="13.5" hidden="false" customHeight="false" outlineLevel="0" collapsed="false">
      <c r="A538" s="1" t="n">
        <v>10.72001</v>
      </c>
      <c r="B538" s="2" t="n">
        <v>-103.831425981084</v>
      </c>
      <c r="C538" s="2" t="n">
        <v>-45.5836292872438</v>
      </c>
      <c r="D538" s="2" t="n">
        <v>2.1855886098129</v>
      </c>
      <c r="E538" s="3" t="n">
        <f aca="false">B538+2*$N$1</f>
        <v>196.168574018916</v>
      </c>
      <c r="F538" s="3" t="n">
        <f aca="false">C538+$N$1</f>
        <v>104.416370712756</v>
      </c>
      <c r="G538" s="3" t="n">
        <f aca="false">D538</f>
        <v>2.1855886098129</v>
      </c>
      <c r="H538" s="8" t="n">
        <v>-62.0871034792489</v>
      </c>
      <c r="I538" s="8" t="n">
        <v>402.674848029614</v>
      </c>
      <c r="J538" s="8" t="n">
        <v>344.882586193845</v>
      </c>
      <c r="K538" s="4" t="n">
        <f aca="false">H538+$N$2*2</f>
        <v>1937.91289652075</v>
      </c>
      <c r="L538" s="4" t="n">
        <f aca="false">I538+$N$2</f>
        <v>1402.67484802961</v>
      </c>
      <c r="M538" s="4" t="n">
        <f aca="false">J538</f>
        <v>344.882586193845</v>
      </c>
    </row>
    <row r="539" customFormat="false" ht="13.5" hidden="false" customHeight="false" outlineLevel="0" collapsed="false">
      <c r="A539" s="1" t="n">
        <v>10.74001</v>
      </c>
      <c r="B539" s="2" t="n">
        <v>-89.2448120062125</v>
      </c>
      <c r="C539" s="2" t="n">
        <v>-40.1885370845382</v>
      </c>
      <c r="D539" s="2" t="n">
        <v>9.12147789046547</v>
      </c>
      <c r="E539" s="3" t="n">
        <f aca="false">B539+2*$N$1</f>
        <v>210.755187993788</v>
      </c>
      <c r="F539" s="3" t="n">
        <f aca="false">C539+$N$1</f>
        <v>109.811462915462</v>
      </c>
      <c r="G539" s="3" t="n">
        <f aca="false">D539</f>
        <v>9.12147789046547</v>
      </c>
      <c r="H539" s="8" t="n">
        <v>8.00653545832439</v>
      </c>
      <c r="I539" s="8" t="n">
        <v>317.988564358686</v>
      </c>
      <c r="J539" s="8" t="n">
        <v>346.794464032628</v>
      </c>
      <c r="K539" s="4" t="n">
        <f aca="false">H539+$N$2*2</f>
        <v>2008.00653545832</v>
      </c>
      <c r="L539" s="4" t="n">
        <f aca="false">I539+$N$2</f>
        <v>1317.98856435869</v>
      </c>
      <c r="M539" s="4" t="n">
        <f aca="false">J539</f>
        <v>346.794464032628</v>
      </c>
    </row>
    <row r="540" customFormat="false" ht="13.5" hidden="false" customHeight="false" outlineLevel="0" collapsed="false">
      <c r="A540" s="1" t="n">
        <v>10.76001</v>
      </c>
      <c r="B540" s="2" t="n">
        <v>-74.6142156597851</v>
      </c>
      <c r="C540" s="2" t="n">
        <v>-35.4228701945748</v>
      </c>
      <c r="D540" s="2" t="n">
        <v>14.3611868764696</v>
      </c>
      <c r="E540" s="3" t="n">
        <f aca="false">B540+2*$N$1</f>
        <v>225.385784340215</v>
      </c>
      <c r="F540" s="3" t="n">
        <f aca="false">C540+$N$1</f>
        <v>114.577129805425</v>
      </c>
      <c r="G540" s="3" t="n">
        <f aca="false">D540</f>
        <v>14.3611868764696</v>
      </c>
      <c r="H540" s="8" t="n">
        <v>84.5133264575716</v>
      </c>
      <c r="I540" s="8" t="n">
        <v>108.158875828399</v>
      </c>
      <c r="J540" s="8" t="n">
        <v>261.985449300206</v>
      </c>
      <c r="K540" s="4" t="n">
        <f aca="false">H540+$N$2*2</f>
        <v>2084.51332645757</v>
      </c>
      <c r="L540" s="4" t="n">
        <f aca="false">I540+$N$2</f>
        <v>1108.1588758284</v>
      </c>
      <c r="M540" s="4" t="n">
        <f aca="false">J540</f>
        <v>261.985449300206</v>
      </c>
    </row>
    <row r="541" customFormat="false" ht="13.5" hidden="false" customHeight="false" outlineLevel="0" collapsed="false">
      <c r="A541" s="1" t="n">
        <v>10.78001</v>
      </c>
      <c r="B541" s="2" t="n">
        <v>-60.896935829292</v>
      </c>
      <c r="C541" s="2" t="n">
        <v>-32.346187156396</v>
      </c>
      <c r="D541" s="2" t="n">
        <v>19.5504578047446</v>
      </c>
      <c r="E541" s="3" t="n">
        <f aca="false">B541+2*$N$1</f>
        <v>239.103064170708</v>
      </c>
      <c r="F541" s="3" t="n">
        <f aca="false">C541+$N$1</f>
        <v>117.653812843604</v>
      </c>
      <c r="G541" s="3" t="n">
        <f aca="false">D541</f>
        <v>19.5504578047446</v>
      </c>
      <c r="H541" s="8" t="n">
        <v>145.470983284849</v>
      </c>
      <c r="I541" s="8" t="n">
        <v>168.087786084515</v>
      </c>
      <c r="J541" s="8" t="n">
        <v>259.463546413749</v>
      </c>
      <c r="K541" s="4" t="n">
        <f aca="false">H541+$N$2*2</f>
        <v>2145.47098328485</v>
      </c>
      <c r="L541" s="4" t="n">
        <f aca="false">I541+$N$2</f>
        <v>1168.08778608452</v>
      </c>
      <c r="M541" s="4" t="n">
        <f aca="false">J541</f>
        <v>259.463546413749</v>
      </c>
    </row>
    <row r="542" customFormat="false" ht="13.5" hidden="false" customHeight="false" outlineLevel="0" collapsed="false">
      <c r="A542" s="1" t="n">
        <v>10.80001</v>
      </c>
      <c r="B542" s="2" t="n">
        <v>-47.4912865436197</v>
      </c>
      <c r="C542" s="2" t="n">
        <v>-27.3459910414223</v>
      </c>
      <c r="D542" s="2" t="n">
        <v>26.7709553639051</v>
      </c>
      <c r="E542" s="3" t="n">
        <f aca="false">B542+2*$N$1</f>
        <v>252.50871345638</v>
      </c>
      <c r="F542" s="3" t="n">
        <f aca="false">C542+$N$1</f>
        <v>122.654008958578</v>
      </c>
      <c r="G542" s="3" t="n">
        <f aca="false">D542</f>
        <v>26.7709553639051</v>
      </c>
      <c r="H542" s="8" t="n">
        <v>194.740846180407</v>
      </c>
      <c r="I542" s="8" t="n">
        <v>460.952814798703</v>
      </c>
      <c r="J542" s="8" t="n">
        <v>361.024877958026</v>
      </c>
      <c r="K542" s="4" t="n">
        <f aca="false">H542+$N$2*2</f>
        <v>2194.74084618041</v>
      </c>
      <c r="L542" s="4" t="n">
        <f aca="false">I542+$N$2</f>
        <v>1460.9528147987</v>
      </c>
      <c r="M542" s="4" t="n">
        <f aca="false">J542</f>
        <v>361.024877958026</v>
      </c>
    </row>
    <row r="543" customFormat="false" ht="13.5" hidden="false" customHeight="false" outlineLevel="0" collapsed="false">
      <c r="A543" s="1" t="n">
        <v>10.82001</v>
      </c>
      <c r="B543" s="2" t="n">
        <v>-34.1305544503575</v>
      </c>
      <c r="C543" s="2" t="n">
        <v>-18.8293383368003</v>
      </c>
      <c r="D543" s="2" t="n">
        <v>35.0750828636737</v>
      </c>
      <c r="E543" s="3" t="n">
        <f aca="false">B543+2*$N$1</f>
        <v>265.869445549643</v>
      </c>
      <c r="F543" s="3" t="n">
        <f aca="false">C543+$N$1</f>
        <v>131.1706616632</v>
      </c>
      <c r="G543" s="3" t="n">
        <f aca="false">D543</f>
        <v>35.0750828636737</v>
      </c>
      <c r="H543" s="8" t="n">
        <v>236.435771265371</v>
      </c>
      <c r="I543" s="8" t="n">
        <v>621.35206611807</v>
      </c>
      <c r="J543" s="8" t="n">
        <v>415.206374988429</v>
      </c>
      <c r="K543" s="4" t="n">
        <f aca="false">H543+$N$2*2</f>
        <v>2236.43577126537</v>
      </c>
      <c r="L543" s="4" t="n">
        <f aca="false">I543+$N$2</f>
        <v>1621.35206611807</v>
      </c>
      <c r="M543" s="4" t="n">
        <f aca="false">J543</f>
        <v>415.206374988429</v>
      </c>
    </row>
    <row r="544" customFormat="false" ht="13.5" hidden="false" customHeight="false" outlineLevel="0" collapsed="false">
      <c r="A544" s="1" t="n">
        <v>10.84001</v>
      </c>
      <c r="B544" s="2" t="n">
        <v>-21.3601627725657</v>
      </c>
      <c r="C544" s="2" t="n">
        <v>-9.22078082210292</v>
      </c>
      <c r="D544" s="2" t="n">
        <v>42.2613199068258</v>
      </c>
      <c r="E544" s="3" t="n">
        <f aca="false">B544+2*$N$1</f>
        <v>278.639837227434</v>
      </c>
      <c r="F544" s="3" t="n">
        <f aca="false">C544+$N$1</f>
        <v>140.779219177897</v>
      </c>
      <c r="G544" s="3" t="n">
        <f aca="false">D544</f>
        <v>42.2613199068258</v>
      </c>
      <c r="H544" s="8" t="n">
        <v>261.957392380679</v>
      </c>
      <c r="I544" s="8" t="n">
        <v>518.627476248946</v>
      </c>
      <c r="J544" s="8" t="n">
        <v>359.311852157608</v>
      </c>
      <c r="K544" s="4" t="n">
        <f aca="false">H544+$N$2*2</f>
        <v>2261.95739238068</v>
      </c>
      <c r="L544" s="4" t="n">
        <f aca="false">I544+$N$2</f>
        <v>1518.62747624895</v>
      </c>
      <c r="M544" s="4" t="n">
        <f aca="false">J544</f>
        <v>359.311852157608</v>
      </c>
    </row>
    <row r="545" customFormat="false" ht="13.5" hidden="false" customHeight="false" outlineLevel="0" collapsed="false">
      <c r="A545" s="1" t="n">
        <v>10.86001</v>
      </c>
      <c r="B545" s="2" t="n">
        <v>-9.6340932706546</v>
      </c>
      <c r="C545" s="2" t="n">
        <v>-0.825069471781296</v>
      </c>
      <c r="D545" s="2" t="n">
        <v>48.3260953317509</v>
      </c>
      <c r="E545" s="3" t="n">
        <f aca="false">B545+2*$N$1</f>
        <v>290.365906729345</v>
      </c>
      <c r="F545" s="3" t="n">
        <f aca="false">C545+$N$1</f>
        <v>149.174930528219</v>
      </c>
      <c r="G545" s="3" t="n">
        <f aca="false">D545</f>
        <v>48.3260953317509</v>
      </c>
      <c r="H545" s="8" t="n">
        <v>262.037358908449</v>
      </c>
      <c r="I545" s="8" t="n">
        <v>373.360917228203</v>
      </c>
      <c r="J545" s="8" t="n">
        <v>303.238771246253</v>
      </c>
      <c r="K545" s="4" t="n">
        <f aca="false">H545+$N$2*2</f>
        <v>2262.03735890845</v>
      </c>
      <c r="L545" s="4" t="n">
        <f aca="false">I545+$N$2</f>
        <v>1373.3609172282</v>
      </c>
      <c r="M545" s="4" t="n">
        <f aca="false">J545</f>
        <v>303.238771246253</v>
      </c>
    </row>
    <row r="546" customFormat="false" ht="13.5" hidden="false" customHeight="false" outlineLevel="0" collapsed="false">
      <c r="A546" s="1" t="n">
        <v>10.88001</v>
      </c>
      <c r="B546" s="2" t="n">
        <v>1.30103318267974</v>
      </c>
      <c r="C546" s="2" t="n">
        <v>7.03746155296541</v>
      </c>
      <c r="D546" s="2" t="n">
        <v>54.7493284074297</v>
      </c>
      <c r="E546" s="3" t="n">
        <f aca="false">B546+2*$N$1</f>
        <v>301.30103318268</v>
      </c>
      <c r="F546" s="3" t="n">
        <f aca="false">C546+$N$1</f>
        <v>157.037461552965</v>
      </c>
      <c r="G546" s="3" t="n">
        <f aca="false">D546</f>
        <v>54.7493284074297</v>
      </c>
      <c r="H546" s="8" t="n">
        <v>240.407370541017</v>
      </c>
      <c r="I546" s="8" t="n">
        <v>335.768020448898</v>
      </c>
      <c r="J546" s="8" t="n">
        <v>321.161653783942</v>
      </c>
      <c r="K546" s="4" t="n">
        <f aca="false">H546+$N$2*2</f>
        <v>2240.40737054102</v>
      </c>
      <c r="L546" s="4" t="n">
        <f aca="false">I546+$N$2</f>
        <v>1335.7680204489</v>
      </c>
      <c r="M546" s="4" t="n">
        <f aca="false">J546</f>
        <v>321.161653783942</v>
      </c>
    </row>
    <row r="547" customFormat="false" ht="13.5" hidden="false" customHeight="false" outlineLevel="0" collapsed="false">
      <c r="A547" s="1" t="n">
        <v>10.90001</v>
      </c>
      <c r="B547" s="2" t="n">
        <v>12.057176850715</v>
      </c>
      <c r="C547" s="2" t="n">
        <v>15.1974191036536</v>
      </c>
      <c r="D547" s="2" t="n">
        <v>60.9787776693795</v>
      </c>
      <c r="E547" s="3" t="n">
        <f aca="false">B547+2*$N$1</f>
        <v>312.057176850715</v>
      </c>
      <c r="F547" s="3" t="n">
        <f aca="false">C547+$N$1</f>
        <v>165.197419103654</v>
      </c>
      <c r="G547" s="3" t="n">
        <f aca="false">D547</f>
        <v>60.9787776693795</v>
      </c>
      <c r="H547" s="8" t="n">
        <v>211.261514844184</v>
      </c>
      <c r="I547" s="8" t="n">
        <v>279.134801569049</v>
      </c>
      <c r="J547" s="8" t="n">
        <v>311.472463097488</v>
      </c>
      <c r="K547" s="4" t="n">
        <f aca="false">H547+$N$2*2</f>
        <v>2211.26151484418</v>
      </c>
      <c r="L547" s="4" t="n">
        <f aca="false">I547+$N$2</f>
        <v>1279.13480156905</v>
      </c>
      <c r="M547" s="4" t="n">
        <f aca="false">J547</f>
        <v>311.472463097488</v>
      </c>
    </row>
    <row r="548" customFormat="false" ht="13.5" hidden="false" customHeight="false" outlineLevel="0" collapsed="false">
      <c r="A548" s="1" t="n">
        <v>10.92001</v>
      </c>
      <c r="B548" s="2" t="n">
        <v>22.9901584951806</v>
      </c>
      <c r="C548" s="2" t="n">
        <v>22.0361547834823</v>
      </c>
      <c r="D548" s="2" t="n">
        <v>64.4448573862462</v>
      </c>
      <c r="E548" s="3" t="n">
        <f aca="false">B548+2*$N$1</f>
        <v>322.990158495181</v>
      </c>
      <c r="F548" s="3" t="n">
        <f aca="false">C548+$N$1</f>
        <v>172.036154783482</v>
      </c>
      <c r="G548" s="3" t="n">
        <f aca="false">D548</f>
        <v>64.4448573862462</v>
      </c>
      <c r="H548" s="8" t="n">
        <v>188.220923577912</v>
      </c>
      <c r="I548" s="8" t="n">
        <v>89.2228040391414</v>
      </c>
      <c r="J548" s="8" t="n">
        <v>173.303985843337</v>
      </c>
      <c r="K548" s="4" t="n">
        <f aca="false">H548+$N$2*2</f>
        <v>2188.22092357791</v>
      </c>
      <c r="L548" s="4" t="n">
        <f aca="false">I548+$N$2</f>
        <v>1089.22280403914</v>
      </c>
      <c r="M548" s="4" t="n">
        <f aca="false">J548</f>
        <v>173.303985843337</v>
      </c>
    </row>
    <row r="549" customFormat="false" ht="13.5" hidden="false" customHeight="false" outlineLevel="0" collapsed="false">
      <c r="A549" s="1" t="n">
        <v>10.94001</v>
      </c>
      <c r="B549" s="2" t="n">
        <v>33.9152080927652</v>
      </c>
      <c r="C549" s="2" t="n">
        <v>25.478508741296</v>
      </c>
      <c r="D549" s="2" t="n">
        <v>64.0779547092075</v>
      </c>
      <c r="E549" s="3" t="n">
        <f aca="false">B549+2*$N$1</f>
        <v>333.915208092765</v>
      </c>
      <c r="F549" s="3" t="n">
        <f aca="false">C549+$N$1</f>
        <v>175.478508741296</v>
      </c>
      <c r="G549" s="3" t="n">
        <f aca="false">D549</f>
        <v>64.0779547092075</v>
      </c>
      <c r="H549" s="8" t="n">
        <v>177.480985924519</v>
      </c>
      <c r="I549" s="8" t="n">
        <v>-90.075562695138</v>
      </c>
      <c r="J549" s="8" t="n">
        <v>-18.3451338519333</v>
      </c>
      <c r="K549" s="4" t="n">
        <f aca="false">H549+$N$2*2</f>
        <v>2177.48098592452</v>
      </c>
      <c r="L549" s="4" t="n">
        <f aca="false">I549+$N$2</f>
        <v>909.924437304862</v>
      </c>
      <c r="M549" s="4" t="n">
        <f aca="false">J549</f>
        <v>-18.3451338519333</v>
      </c>
    </row>
    <row r="550" customFormat="false" ht="13.5" hidden="false" customHeight="false" outlineLevel="0" collapsed="false">
      <c r="A550" s="1" t="n">
        <v>10.96001</v>
      </c>
      <c r="B550" s="2" t="n">
        <v>44.1179704137305</v>
      </c>
      <c r="C550" s="2" t="n">
        <v>25.9217675280459</v>
      </c>
      <c r="D550" s="2" t="n">
        <v>61.6378093242993</v>
      </c>
      <c r="E550" s="3" t="n">
        <f aca="false">B550+2*$N$1</f>
        <v>344.117970413731</v>
      </c>
      <c r="F550" s="3" t="n">
        <f aca="false">C550+$N$1</f>
        <v>175.921767528046</v>
      </c>
      <c r="G550" s="3" t="n">
        <f aca="false">D550</f>
        <v>61.6378093242993</v>
      </c>
      <c r="H550" s="8" t="n">
        <v>176.292993050547</v>
      </c>
      <c r="I550" s="8" t="n">
        <v>-82.9204053067155</v>
      </c>
      <c r="J550" s="8" t="n">
        <v>-122.007269245413</v>
      </c>
      <c r="K550" s="4" t="n">
        <f aca="false">H550+$N$2*2</f>
        <v>2176.29299305055</v>
      </c>
      <c r="L550" s="4" t="n">
        <f aca="false">I550+$N$2</f>
        <v>917.079594693285</v>
      </c>
      <c r="M550" s="4" t="n">
        <f aca="false">J550</f>
        <v>-122.007269245413</v>
      </c>
    </row>
    <row r="551" customFormat="false" ht="13.5" hidden="false" customHeight="false" outlineLevel="0" collapsed="false">
      <c r="A551" s="1" t="n">
        <v>10.98001</v>
      </c>
      <c r="B551" s="2" t="n">
        <v>52.6405797477019</v>
      </c>
      <c r="C551" s="2" t="n">
        <v>25.4362746180504</v>
      </c>
      <c r="D551" s="2" t="n">
        <v>58.8703546529459</v>
      </c>
      <c r="E551" s="3" t="n">
        <f aca="false">B551+2*$N$1</f>
        <v>352.640579747702</v>
      </c>
      <c r="F551" s="3" t="n">
        <f aca="false">C551+$N$1</f>
        <v>175.43627461805</v>
      </c>
      <c r="G551" s="3" t="n">
        <f aca="false">D551</f>
        <v>58.8703546529459</v>
      </c>
      <c r="H551" s="8" t="n">
        <v>173.980821587445</v>
      </c>
      <c r="I551" s="8" t="n">
        <v>44.5997147914559</v>
      </c>
      <c r="J551" s="8" t="n">
        <v>-138.372733567671</v>
      </c>
      <c r="K551" s="4" t="n">
        <f aca="false">H551+$N$2*2</f>
        <v>2173.98082158745</v>
      </c>
      <c r="L551" s="4" t="n">
        <f aca="false">I551+$N$2</f>
        <v>1044.59971479146</v>
      </c>
      <c r="M551" s="4" t="n">
        <f aca="false">J551</f>
        <v>-138.372733567671</v>
      </c>
    </row>
    <row r="552" customFormat="false" ht="13.5" hidden="false" customHeight="false" outlineLevel="0" collapsed="false">
      <c r="A552" s="1" t="n">
        <v>11.00001</v>
      </c>
      <c r="B552" s="2" t="n">
        <v>58.8166033245225</v>
      </c>
      <c r="C552" s="2" t="n">
        <v>25.4153366666207</v>
      </c>
      <c r="D552" s="2" t="n">
        <v>55.6313161547707</v>
      </c>
      <c r="E552" s="3" t="n">
        <f aca="false">B552+2*$N$1</f>
        <v>358.816603324523</v>
      </c>
      <c r="F552" s="3" t="n">
        <f aca="false">C552+$N$1</f>
        <v>175.415336666621</v>
      </c>
      <c r="G552" s="3" t="n">
        <f aca="false">D552</f>
        <v>55.6313161547707</v>
      </c>
      <c r="H552" s="8" t="n">
        <v>157.226452964331</v>
      </c>
      <c r="I552" s="8" t="n">
        <v>117.307483722813</v>
      </c>
      <c r="J552" s="8" t="n">
        <v>-161.951924908757</v>
      </c>
      <c r="K552" s="4" t="n">
        <f aca="false">H552+$N$2*2</f>
        <v>2157.22645296433</v>
      </c>
      <c r="L552" s="4" t="n">
        <f aca="false">I552+$N$2</f>
        <v>1117.30748372281</v>
      </c>
      <c r="M552" s="4" t="n">
        <f aca="false">J552</f>
        <v>-161.951924908757</v>
      </c>
    </row>
    <row r="553" customFormat="false" ht="13.5" hidden="false" customHeight="false" outlineLevel="0" collapsed="false">
      <c r="A553" s="1" t="n">
        <v>11.02001</v>
      </c>
      <c r="B553" s="2" t="n">
        <v>62.5163044284755</v>
      </c>
      <c r="C553" s="2" t="n">
        <v>26.0790508591126</v>
      </c>
      <c r="D553" s="2" t="n">
        <v>51.7297190302591</v>
      </c>
      <c r="E553" s="3" t="n">
        <f aca="false">B553+2*$N$1</f>
        <v>362.516304428476</v>
      </c>
      <c r="F553" s="3" t="n">
        <f aca="false">C553+$N$1</f>
        <v>176.079050859113</v>
      </c>
      <c r="G553" s="3" t="n">
        <f aca="false">D553</f>
        <v>51.7297190302591</v>
      </c>
      <c r="H553" s="8" t="n">
        <v>117.814769661313</v>
      </c>
      <c r="I553" s="8" t="n">
        <v>136.829842265242</v>
      </c>
      <c r="J553" s="8" t="n">
        <v>-195.079856225581</v>
      </c>
      <c r="K553" s="4" t="n">
        <f aca="false">H553+$N$2*2</f>
        <v>2117.81476966131</v>
      </c>
      <c r="L553" s="4" t="n">
        <f aca="false">I553+$N$2</f>
        <v>1136.82984226524</v>
      </c>
      <c r="M553" s="4" t="n">
        <f aca="false">J553</f>
        <v>-195.079856225581</v>
      </c>
    </row>
    <row r="554" customFormat="false" ht="13.5" hidden="false" customHeight="false" outlineLevel="0" collapsed="false">
      <c r="A554" s="1" t="n">
        <v>11.04001</v>
      </c>
      <c r="B554" s="2" t="n">
        <v>63.5883958124933</v>
      </c>
      <c r="C554" s="2" t="n">
        <v>28.0339141611998</v>
      </c>
      <c r="D554" s="2" t="n">
        <v>48.8955104862168</v>
      </c>
      <c r="E554" s="3" t="n">
        <f aca="false">B554+2*$N$1</f>
        <v>363.588395812493</v>
      </c>
      <c r="F554" s="3" t="n">
        <f aca="false">C554+$N$1</f>
        <v>178.0339141612</v>
      </c>
      <c r="G554" s="3" t="n">
        <f aca="false">D554</f>
        <v>48.8955104862168</v>
      </c>
      <c r="H554" s="8" t="n">
        <v>55.6564341272107</v>
      </c>
      <c r="I554" s="8" t="n">
        <v>250.372847752909</v>
      </c>
      <c r="J554" s="8" t="n">
        <v>-141.710427202115</v>
      </c>
      <c r="K554" s="4" t="n">
        <f aca="false">H554+$N$2*2</f>
        <v>2055.65643412721</v>
      </c>
      <c r="L554" s="4" t="n">
        <f aca="false">I554+$N$2</f>
        <v>1250.37284775291</v>
      </c>
      <c r="M554" s="4" t="n">
        <f aca="false">J554</f>
        <v>-141.710427202115</v>
      </c>
    </row>
    <row r="555" customFormat="false" ht="13.5" hidden="false" customHeight="false" outlineLevel="0" collapsed="false">
      <c r="A555" s="1" t="n">
        <v>11.06001</v>
      </c>
      <c r="B555" s="2" t="n">
        <v>61.1341972042791</v>
      </c>
      <c r="C555" s="2" t="n">
        <v>32.8005237611068</v>
      </c>
      <c r="D555" s="2" t="n">
        <v>49.0908806404227</v>
      </c>
      <c r="E555" s="3" t="n">
        <f aca="false">B555+2*$N$1</f>
        <v>361.134197204279</v>
      </c>
      <c r="F555" s="3" t="n">
        <f aca="false">C555+$N$1</f>
        <v>182.800523761107</v>
      </c>
      <c r="G555" s="3" t="n">
        <f aca="false">D555</f>
        <v>49.0908806404227</v>
      </c>
      <c r="H555" s="8" t="n">
        <v>-25.7249719249032</v>
      </c>
      <c r="I555" s="8" t="n">
        <v>458.245917419422</v>
      </c>
      <c r="J555" s="8" t="n">
        <v>9.76850771029589</v>
      </c>
      <c r="K555" s="4" t="n">
        <f aca="false">H555+$N$2*2</f>
        <v>1974.2750280751</v>
      </c>
      <c r="L555" s="4" t="n">
        <f aca="false">I555+$N$2</f>
        <v>1458.24591741942</v>
      </c>
      <c r="M555" s="4" t="n">
        <f aca="false">J555</f>
        <v>9.76850771029589</v>
      </c>
    </row>
    <row r="556" customFormat="false" ht="13.5" hidden="false" customHeight="false" outlineLevel="0" collapsed="false">
      <c r="A556" s="1" t="n">
        <v>11.08001</v>
      </c>
      <c r="B556" s="2" t="n">
        <v>53.9226523249168</v>
      </c>
      <c r="C556" s="2" t="n">
        <v>41.3518168743192</v>
      </c>
      <c r="D556" s="2" t="n">
        <v>52.0772860509494</v>
      </c>
      <c r="E556" s="3" t="n">
        <f aca="false">B556+2*$N$1</f>
        <v>353.922652324917</v>
      </c>
      <c r="F556" s="3" t="n">
        <f aca="false">C556+$N$1</f>
        <v>191.351816874319</v>
      </c>
      <c r="G556" s="3" t="n">
        <f aca="false">D556</f>
        <v>52.0772860509494</v>
      </c>
      <c r="H556" s="8" t="n">
        <v>-123.761143692019</v>
      </c>
      <c r="I556" s="8" t="n">
        <v>556.649633048728</v>
      </c>
      <c r="J556" s="8" t="n">
        <v>149.320270526335</v>
      </c>
      <c r="K556" s="4" t="n">
        <f aca="false">H556+$N$2*2</f>
        <v>1876.23885630798</v>
      </c>
      <c r="L556" s="4" t="n">
        <f aca="false">I556+$N$2</f>
        <v>1556.64963304873</v>
      </c>
      <c r="M556" s="4" t="n">
        <f aca="false">J556</f>
        <v>149.320270526335</v>
      </c>
    </row>
    <row r="557" customFormat="false" ht="13.5" hidden="false" customHeight="false" outlineLevel="0" collapsed="false">
      <c r="A557" s="1" t="n">
        <v>11.10001</v>
      </c>
      <c r="B557" s="2" t="n">
        <v>42.0303439112667</v>
      </c>
      <c r="C557" s="2" t="n">
        <v>52.483551150576</v>
      </c>
      <c r="D557" s="2" t="n">
        <v>55.8055163857184</v>
      </c>
      <c r="E557" s="3" t="n">
        <f aca="false">B557+2*$N$1</f>
        <v>342.030343911267</v>
      </c>
      <c r="F557" s="3" t="n">
        <f aca="false">C557+$N$1</f>
        <v>202.483551150576</v>
      </c>
      <c r="G557" s="3" t="n">
        <f aca="false">D557</f>
        <v>55.8055163857184</v>
      </c>
      <c r="H557" s="8" t="n">
        <v>-233.801800183272</v>
      </c>
      <c r="I557" s="8" t="n">
        <v>426.614270631157</v>
      </c>
      <c r="J557" s="8" t="n">
        <v>186.411516738452</v>
      </c>
      <c r="K557" s="4" t="n">
        <f aca="false">H557+$N$2*2</f>
        <v>1766.19819981673</v>
      </c>
      <c r="L557" s="4" t="n">
        <f aca="false">I557+$N$2</f>
        <v>1426.61427063116</v>
      </c>
      <c r="M557" s="4" t="n">
        <f aca="false">J557</f>
        <v>186.411516738452</v>
      </c>
    </row>
    <row r="558" customFormat="false" ht="13.5" hidden="false" customHeight="false" outlineLevel="0" collapsed="false">
      <c r="A558" s="1" t="n">
        <v>11.12001</v>
      </c>
      <c r="B558" s="2" t="n">
        <v>28.0281518798653</v>
      </c>
      <c r="C558" s="2" t="n">
        <v>62.950183696357</v>
      </c>
      <c r="D558" s="2" t="n">
        <v>58.9694889399573</v>
      </c>
      <c r="E558" s="3" t="n">
        <f aca="false">B558+2*$N$1</f>
        <v>328.028151879865</v>
      </c>
      <c r="F558" s="3" t="n">
        <f aca="false">C558+$N$1</f>
        <v>212.950183696357</v>
      </c>
      <c r="G558" s="3" t="n">
        <f aca="false">D558</f>
        <v>58.9694889399573</v>
      </c>
      <c r="H558" s="8" t="n">
        <v>-341.605240615799</v>
      </c>
      <c r="I558" s="8" t="n">
        <v>224.366322467764</v>
      </c>
      <c r="J558" s="8" t="n">
        <v>158.198627711942</v>
      </c>
      <c r="K558" s="4" t="n">
        <f aca="false">H558+$N$2*2</f>
        <v>1658.3947593842</v>
      </c>
      <c r="L558" s="4" t="n">
        <f aca="false">I558+$N$2</f>
        <v>1224.36632246776</v>
      </c>
      <c r="M558" s="4" t="n">
        <f aca="false">J558</f>
        <v>158.198627711942</v>
      </c>
    </row>
    <row r="559" customFormat="false" ht="13.5" hidden="false" customHeight="false" outlineLevel="0" collapsed="false">
      <c r="A559" s="1" t="n">
        <v>11.14001</v>
      </c>
      <c r="B559" s="2" t="n">
        <v>16.1556470521066</v>
      </c>
      <c r="C559" s="2" t="n">
        <v>69.7050596237916</v>
      </c>
      <c r="D559" s="2" t="n">
        <v>61.9445070986436</v>
      </c>
      <c r="E559" s="3" t="n">
        <f aca="false">B559+2*$N$1</f>
        <v>316.155647052107</v>
      </c>
      <c r="F559" s="3" t="n">
        <f aca="false">C559+$N$1</f>
        <v>219.705059623792</v>
      </c>
      <c r="G559" s="3" t="n">
        <f aca="false">D559</f>
        <v>61.9445070986436</v>
      </c>
      <c r="H559" s="8" t="n">
        <v>-424.303595334018</v>
      </c>
      <c r="I559" s="8" t="n">
        <v>173.950436726724</v>
      </c>
      <c r="J559" s="8" t="n">
        <v>148.750907934318</v>
      </c>
      <c r="K559" s="4" t="n">
        <f aca="false">H559+$N$2*2</f>
        <v>1575.69640466598</v>
      </c>
      <c r="L559" s="4" t="n">
        <f aca="false">I559+$N$2</f>
        <v>1173.95043672672</v>
      </c>
      <c r="M559" s="4" t="n">
        <f aca="false">J559</f>
        <v>148.750907934318</v>
      </c>
    </row>
    <row r="560" customFormat="false" ht="13.5" hidden="false" customHeight="false" outlineLevel="0" collapsed="false">
      <c r="A560" s="1" t="n">
        <v>11.16001</v>
      </c>
      <c r="B560" s="2" t="n">
        <v>9.94954197850449</v>
      </c>
      <c r="C560" s="2" t="n">
        <v>72.4848497032824</v>
      </c>
      <c r="D560" s="2" t="n">
        <v>65.3572580696588</v>
      </c>
      <c r="E560" s="3" t="n">
        <f aca="false">B560+2*$N$1</f>
        <v>309.949541978505</v>
      </c>
      <c r="F560" s="3" t="n">
        <f aca="false">C560+$N$1</f>
        <v>222.484849703282</v>
      </c>
      <c r="G560" s="3" t="n">
        <f aca="false">D560</f>
        <v>65.3572580696588</v>
      </c>
      <c r="H560" s="8" t="n">
        <v>-465.541742710741</v>
      </c>
      <c r="I560" s="8" t="n">
        <v>249.521089730885</v>
      </c>
      <c r="J560" s="8" t="n">
        <v>170.637548550758</v>
      </c>
      <c r="K560" s="4" t="n">
        <f aca="false">H560+$N$2*2</f>
        <v>1534.45825728926</v>
      </c>
      <c r="L560" s="4" t="n">
        <f aca="false">I560+$N$2</f>
        <v>1249.52108973089</v>
      </c>
      <c r="M560" s="4" t="n">
        <f aca="false">J560</f>
        <v>170.637548550758</v>
      </c>
    </row>
    <row r="561" customFormat="false" ht="13.5" hidden="false" customHeight="false" outlineLevel="0" collapsed="false">
      <c r="A561" s="1" t="n">
        <v>11.18001</v>
      </c>
      <c r="B561" s="2" t="n">
        <v>10.3042226250562</v>
      </c>
      <c r="C561" s="2" t="n">
        <v>73.7208908830168</v>
      </c>
      <c r="D561" s="2" t="n">
        <v>68.7489895434879</v>
      </c>
      <c r="E561" s="3" t="n">
        <f aca="false">B561+2*$N$1</f>
        <v>310.304222625056</v>
      </c>
      <c r="F561" s="3" t="n">
        <f aca="false">C561+$N$1</f>
        <v>223.720890883017</v>
      </c>
      <c r="G561" s="3" t="n">
        <f aca="false">D561</f>
        <v>68.7489895434879</v>
      </c>
      <c r="H561" s="8" t="n">
        <v>-471.815806247411</v>
      </c>
      <c r="I561" s="8" t="n">
        <v>221.219146459634</v>
      </c>
      <c r="J561" s="8" t="n">
        <v>169.586573691456</v>
      </c>
      <c r="K561" s="4" t="n">
        <f aca="false">H561+$N$2*2</f>
        <v>1528.18419375259</v>
      </c>
      <c r="L561" s="4" t="n">
        <f aca="false">I561+$N$2</f>
        <v>1221.21914645963</v>
      </c>
      <c r="M561" s="4" t="n">
        <f aca="false">J561</f>
        <v>169.586573691456</v>
      </c>
    </row>
    <row r="562" customFormat="false" ht="13.5" hidden="false" customHeight="false" outlineLevel="0" collapsed="false">
      <c r="A562" s="1" t="n">
        <v>11.20001</v>
      </c>
      <c r="B562" s="2" t="n">
        <v>15.3890584671171</v>
      </c>
      <c r="C562" s="2" t="n">
        <v>75.4368102334821</v>
      </c>
      <c r="D562" s="2" t="n">
        <v>70.9389031261805</v>
      </c>
      <c r="E562" s="3" t="n">
        <f aca="false">B562+2*$N$1</f>
        <v>315.389058467117</v>
      </c>
      <c r="F562" s="3" t="n">
        <f aca="false">C562+$N$1</f>
        <v>225.436810233482</v>
      </c>
      <c r="G562" s="3" t="n">
        <f aca="false">D562</f>
        <v>70.9389031261805</v>
      </c>
      <c r="H562" s="8" t="n">
        <v>-467.750545744159</v>
      </c>
      <c r="I562" s="8" t="n">
        <v>8.36882436045272</v>
      </c>
      <c r="J562" s="8" t="n">
        <v>109.495679134627</v>
      </c>
      <c r="K562" s="4" t="n">
        <f aca="false">H562+$N$2*2</f>
        <v>1532.24945425584</v>
      </c>
      <c r="L562" s="4" t="n">
        <f aca="false">I562+$N$2</f>
        <v>1008.36882436045</v>
      </c>
      <c r="M562" s="4" t="n">
        <f aca="false">J562</f>
        <v>109.495679134627</v>
      </c>
    </row>
    <row r="563" customFormat="false" ht="13.5" hidden="false" customHeight="false" outlineLevel="0" collapsed="false">
      <c r="A563" s="1" t="n">
        <v>11.22001</v>
      </c>
      <c r="B563" s="2" t="n">
        <v>22.1374310053905</v>
      </c>
      <c r="C563" s="2" t="n">
        <v>77.063662374678</v>
      </c>
      <c r="D563" s="2" t="n">
        <v>71.312026561151</v>
      </c>
      <c r="E563" s="3" t="n">
        <f aca="false">B563+2*$N$1</f>
        <v>322.137431005391</v>
      </c>
      <c r="F563" s="3" t="n">
        <f aca="false">C563+$N$1</f>
        <v>227.063662374678</v>
      </c>
      <c r="G563" s="3" t="n">
        <f aca="false">D563</f>
        <v>71.312026561151</v>
      </c>
      <c r="H563" s="8" t="n">
        <v>-470.65137494955</v>
      </c>
      <c r="I563" s="8" t="n">
        <v>-180.373716683785</v>
      </c>
      <c r="J563" s="8" t="n">
        <v>18.6561717485255</v>
      </c>
      <c r="K563" s="4" t="n">
        <f aca="false">H563+$N$2*2</f>
        <v>1529.34862505045</v>
      </c>
      <c r="L563" s="4" t="n">
        <f aca="false">I563+$N$2</f>
        <v>819.626283316215</v>
      </c>
      <c r="M563" s="4" t="n">
        <f aca="false">J563</f>
        <v>18.6561717485255</v>
      </c>
    </row>
    <row r="564" customFormat="false" ht="13.5" hidden="false" customHeight="false" outlineLevel="0" collapsed="false">
      <c r="A564" s="1" t="n">
        <v>11.24001</v>
      </c>
      <c r="B564" s="2" t="n">
        <v>27.9409704108628</v>
      </c>
      <c r="C564" s="2" t="n">
        <v>76.9723088513715</v>
      </c>
      <c r="D564" s="2" t="n">
        <v>70.6949984459266</v>
      </c>
      <c r="E564" s="3" t="n">
        <f aca="false">B564+2*$N$1</f>
        <v>327.940970410863</v>
      </c>
      <c r="F564" s="3" t="n">
        <f aca="false">C564+$N$1</f>
        <v>226.972308851371</v>
      </c>
      <c r="G564" s="3" t="n">
        <f aca="false">D564</f>
        <v>70.6949984459266</v>
      </c>
      <c r="H564" s="8" t="n">
        <v>-475.487410551399</v>
      </c>
      <c r="I564" s="8" t="n">
        <v>-138.195511445105</v>
      </c>
      <c r="J564" s="8" t="n">
        <v>-30.8514057612207</v>
      </c>
      <c r="K564" s="4" t="n">
        <f aca="false">H564+$N$2*2</f>
        <v>1524.5125894486</v>
      </c>
      <c r="L564" s="4" t="n">
        <f aca="false">I564+$N$2</f>
        <v>861.804488554895</v>
      </c>
      <c r="M564" s="4" t="n">
        <f aca="false">J564</f>
        <v>-30.8514057612207</v>
      </c>
    </row>
    <row r="565" customFormat="false" ht="13.5" hidden="false" customHeight="false" outlineLevel="0" collapsed="false">
      <c r="A565" s="1" t="n">
        <v>11.26001</v>
      </c>
      <c r="B565" s="2" t="n">
        <v>31.4407242013882</v>
      </c>
      <c r="C565" s="2" t="n">
        <v>75.4731600337686</v>
      </c>
      <c r="D565" s="2" t="n">
        <v>70.3101246049836</v>
      </c>
      <c r="E565" s="3" t="n">
        <f aca="false">B565+2*$N$1</f>
        <v>331.440724201388</v>
      </c>
      <c r="F565" s="3" t="n">
        <f aca="false">C565+$N$1</f>
        <v>225.473160033769</v>
      </c>
      <c r="G565" s="3" t="n">
        <f aca="false">D565</f>
        <v>70.3101246049836</v>
      </c>
      <c r="H565" s="8" t="n">
        <v>-471.731119431355</v>
      </c>
      <c r="I565" s="8" t="n">
        <v>47.3590935280271</v>
      </c>
      <c r="J565" s="8" t="n">
        <v>-19.2436920471472</v>
      </c>
      <c r="K565" s="4" t="n">
        <f aca="false">H565+$N$2*2</f>
        <v>1528.26888056864</v>
      </c>
      <c r="L565" s="4" t="n">
        <f aca="false">I565+$N$2</f>
        <v>1047.35909352803</v>
      </c>
      <c r="M565" s="4" t="n">
        <f aca="false">J565</f>
        <v>-19.2436920471472</v>
      </c>
    </row>
    <row r="566" customFormat="false" ht="13.5" hidden="false" customHeight="false" outlineLevel="0" collapsed="false">
      <c r="A566" s="1" t="n">
        <v>11.28001</v>
      </c>
      <c r="B566" s="2" t="n">
        <v>32.3269564862733</v>
      </c>
      <c r="C566" s="2" t="n">
        <v>74.5028139143877</v>
      </c>
      <c r="D566" s="2" t="n">
        <v>69.833321358542</v>
      </c>
      <c r="E566" s="3" t="n">
        <f aca="false">B566+2*$N$1</f>
        <v>332.326956486273</v>
      </c>
      <c r="F566" s="3" t="n">
        <f aca="false">C566+$N$1</f>
        <v>224.502813914388</v>
      </c>
      <c r="G566" s="3" t="n">
        <f aca="false">D566</f>
        <v>69.833321358542</v>
      </c>
      <c r="H566" s="8" t="n">
        <v>-465.942920064267</v>
      </c>
      <c r="I566" s="8" t="n">
        <v>97.091756973829</v>
      </c>
      <c r="J566" s="8" t="n">
        <v>-23.8401623220788</v>
      </c>
      <c r="K566" s="4" t="n">
        <f aca="false">H566+$N$2*2</f>
        <v>1534.05707993573</v>
      </c>
      <c r="L566" s="4" t="n">
        <f aca="false">I566+$N$2</f>
        <v>1097.09175697383</v>
      </c>
      <c r="M566" s="4" t="n">
        <f aca="false">J566</f>
        <v>-23.8401623220788</v>
      </c>
    </row>
    <row r="567" customFormat="false" ht="13.5" hidden="false" customHeight="false" outlineLevel="0" collapsed="false">
      <c r="A567" s="1" t="n">
        <v>11.30001</v>
      </c>
      <c r="B567" s="2" t="n">
        <v>30.8488473478983</v>
      </c>
      <c r="C567" s="2" t="n">
        <v>74.253477086454</v>
      </c>
      <c r="D567" s="2" t="n">
        <v>67.4074786037184</v>
      </c>
      <c r="E567" s="3" t="n">
        <f aca="false">B567+2*$N$1</f>
        <v>330.848847347898</v>
      </c>
      <c r="F567" s="3" t="n">
        <f aca="false">C567+$N$1</f>
        <v>224.253477086454</v>
      </c>
      <c r="G567" s="3" t="n">
        <f aca="false">D567</f>
        <v>67.4074786037184</v>
      </c>
      <c r="H567" s="8" t="n">
        <v>-471.115369809593</v>
      </c>
      <c r="I567" s="8" t="n">
        <v>-77.8874954392833</v>
      </c>
      <c r="J567" s="8" t="n">
        <v>-121.292137741182</v>
      </c>
      <c r="K567" s="4" t="n">
        <f aca="false">H567+$N$2*2</f>
        <v>1528.88463019041</v>
      </c>
      <c r="L567" s="4" t="n">
        <f aca="false">I567+$N$2</f>
        <v>922.112504560717</v>
      </c>
      <c r="M567" s="4" t="n">
        <f aca="false">J567</f>
        <v>-121.292137741182</v>
      </c>
    </row>
    <row r="568" customFormat="false" ht="13.5" hidden="false" customHeight="false" outlineLevel="0" collapsed="false">
      <c r="A568" s="1" t="n">
        <v>11.32001</v>
      </c>
      <c r="B568" s="2" t="n">
        <v>27.6145494411195</v>
      </c>
      <c r="C568" s="2" t="n">
        <v>72.5630966792343</v>
      </c>
      <c r="D568" s="2" t="n">
        <v>62.4725655049595</v>
      </c>
      <c r="E568" s="3" t="n">
        <f aca="false">B568+2*$N$1</f>
        <v>327.61454944112</v>
      </c>
      <c r="F568" s="3" t="n">
        <f aca="false">C568+$N$1</f>
        <v>222.563096679234</v>
      </c>
      <c r="G568" s="3" t="n">
        <f aca="false">D568</f>
        <v>62.4725655049595</v>
      </c>
      <c r="H568" s="8" t="n">
        <v>-479.287175885981</v>
      </c>
      <c r="I568" s="8" t="n">
        <v>-274.660788756427</v>
      </c>
      <c r="J568" s="8" t="n">
        <v>-246.745654937944</v>
      </c>
      <c r="K568" s="4" t="n">
        <f aca="false">H568+$N$2*2</f>
        <v>1520.71282411402</v>
      </c>
      <c r="L568" s="4" t="n">
        <f aca="false">I568+$N$2</f>
        <v>725.339211243573</v>
      </c>
      <c r="M568" s="4" t="n">
        <f aca="false">J568</f>
        <v>-246.745654937944</v>
      </c>
    </row>
    <row r="569" customFormat="false" ht="13.5" hidden="false" customHeight="false" outlineLevel="0" collapsed="false">
      <c r="A569" s="1" t="n">
        <v>11.34001</v>
      </c>
      <c r="B569" s="2" t="n">
        <v>23.5296796019504</v>
      </c>
      <c r="C569" s="2" t="n">
        <v>68.2485791210715</v>
      </c>
      <c r="D569" s="2" t="n">
        <v>58.078985256978</v>
      </c>
      <c r="E569" s="3" t="n">
        <f aca="false">B569+2*$N$1</f>
        <v>323.52967960195</v>
      </c>
      <c r="F569" s="3" t="n">
        <f aca="false">C569+$N$1</f>
        <v>218.248579121072</v>
      </c>
      <c r="G569" s="3" t="n">
        <f aca="false">D569</f>
        <v>58.078985256978</v>
      </c>
      <c r="H569" s="8" t="n">
        <v>-471.185209595341</v>
      </c>
      <c r="I569" s="8" t="n">
        <v>-276.09812988504</v>
      </c>
      <c r="J569" s="8" t="n">
        <v>-219.679012399074</v>
      </c>
      <c r="K569" s="4" t="n">
        <f aca="false">H569+$N$2*2</f>
        <v>1528.81479040466</v>
      </c>
      <c r="L569" s="4" t="n">
        <f aca="false">I569+$N$2</f>
        <v>723.90187011496</v>
      </c>
      <c r="M569" s="4" t="n">
        <f aca="false">J569</f>
        <v>-219.679012399074</v>
      </c>
    </row>
    <row r="570" customFormat="false" ht="13.5" hidden="false" customHeight="false" outlineLevel="0" collapsed="false">
      <c r="A570" s="1" t="n">
        <v>11.36001</v>
      </c>
      <c r="B570" s="2" t="n">
        <v>19.4193908464314</v>
      </c>
      <c r="C570" s="2" t="n">
        <v>63.4982782451889</v>
      </c>
      <c r="D570" s="2" t="n">
        <v>58.1244803134134</v>
      </c>
      <c r="E570" s="3" t="n">
        <f aca="false">B570+2*$N$1</f>
        <v>319.419390846431</v>
      </c>
      <c r="F570" s="3" t="n">
        <f aca="false">C570+$N$1</f>
        <v>213.498278245189</v>
      </c>
      <c r="G570" s="3" t="n">
        <f aca="false">D570</f>
        <v>58.1244803134134</v>
      </c>
      <c r="H570" s="8" t="n">
        <v>-456.701136393622</v>
      </c>
      <c r="I570" s="8" t="n">
        <v>-113.566661979908</v>
      </c>
      <c r="J570" s="8" t="n">
        <v>2.27475282176997</v>
      </c>
      <c r="K570" s="4" t="n">
        <f aca="false">H570+$N$2*2</f>
        <v>1543.29886360638</v>
      </c>
      <c r="L570" s="4" t="n">
        <f aca="false">I570+$N$2</f>
        <v>886.433338020092</v>
      </c>
      <c r="M570" s="4" t="n">
        <f aca="false">J570</f>
        <v>2.27475282176997</v>
      </c>
    </row>
    <row r="571" customFormat="false" ht="13.5" hidden="false" customHeight="false" outlineLevel="0" collapsed="false">
      <c r="A571" s="1" t="n">
        <v>11.38001</v>
      </c>
      <c r="B571" s="2" t="n">
        <v>15.4961278050307</v>
      </c>
      <c r="C571" s="2" t="n">
        <v>61.5162029235734</v>
      </c>
      <c r="D571" s="2" t="n">
        <v>62.258417849259</v>
      </c>
      <c r="E571" s="3" t="n">
        <f aca="false">B571+2*$N$1</f>
        <v>315.496127805031</v>
      </c>
      <c r="F571" s="3" t="n">
        <f aca="false">C571+$N$1</f>
        <v>211.516202923573</v>
      </c>
      <c r="G571" s="3" t="n">
        <f aca="false">D571</f>
        <v>62.258417849259</v>
      </c>
      <c r="H571" s="8" t="n">
        <v>-469.416272955485</v>
      </c>
      <c r="I571" s="8" t="n">
        <v>10.2789269023663</v>
      </c>
      <c r="J571" s="8" t="n">
        <v>206.696876792278</v>
      </c>
      <c r="K571" s="4" t="n">
        <f aca="false">H571+$N$2*2</f>
        <v>1530.58372704452</v>
      </c>
      <c r="L571" s="4" t="n">
        <f aca="false">I571+$N$2</f>
        <v>1010.27892690237</v>
      </c>
      <c r="M571" s="4" t="n">
        <f aca="false">J571</f>
        <v>206.696876792278</v>
      </c>
    </row>
    <row r="572" customFormat="false" ht="13.5" hidden="false" customHeight="false" outlineLevel="0" collapsed="false">
      <c r="A572" s="1" t="n">
        <v>11.40001</v>
      </c>
      <c r="B572" s="2" t="n">
        <v>11.4063415105102</v>
      </c>
      <c r="C572" s="2" t="n">
        <v>62.4328302956594</v>
      </c>
      <c r="D572" s="2" t="n">
        <v>65.5167479417403</v>
      </c>
      <c r="E572" s="3" t="n">
        <f aca="false">B572+2*$N$1</f>
        <v>311.40634151051</v>
      </c>
      <c r="F572" s="3" t="n">
        <f aca="false">C572+$N$1</f>
        <v>212.432830295659</v>
      </c>
      <c r="G572" s="3" t="n">
        <f aca="false">D572</f>
        <v>65.5167479417403</v>
      </c>
      <c r="H572" s="8" t="n">
        <v>-493.570531652624</v>
      </c>
      <c r="I572" s="8" t="n">
        <v>-18.8790417672912</v>
      </c>
      <c r="J572" s="8" t="n">
        <v>162.916504624067</v>
      </c>
      <c r="K572" s="4" t="n">
        <f aca="false">H572+$N$2*2</f>
        <v>1506.42946834738</v>
      </c>
      <c r="L572" s="4" t="n">
        <f aca="false">I572+$N$2</f>
        <v>981.120958232709</v>
      </c>
      <c r="M572" s="4" t="n">
        <f aca="false">J572</f>
        <v>162.916504624067</v>
      </c>
    </row>
    <row r="573" customFormat="false" ht="13.5" hidden="false" customHeight="false" outlineLevel="0" collapsed="false">
      <c r="A573" s="1" t="n">
        <v>11.42001</v>
      </c>
      <c r="B573" s="2" t="n">
        <v>7.03412141144892</v>
      </c>
      <c r="C573" s="2" t="n">
        <v>63.1362758956801</v>
      </c>
      <c r="D573" s="2" t="n">
        <v>63.822468288999</v>
      </c>
      <c r="E573" s="3" t="n">
        <f aca="false">B573+2*$N$1</f>
        <v>307.034121411449</v>
      </c>
      <c r="F573" s="3" t="n">
        <f aca="false">C573+$N$1</f>
        <v>213.13627589568</v>
      </c>
      <c r="G573" s="3" t="n">
        <f aca="false">D573</f>
        <v>63.822468288999</v>
      </c>
      <c r="H573" s="8" t="n">
        <v>-428.183571737375</v>
      </c>
      <c r="I573" s="8" t="n">
        <v>-147.680889001495</v>
      </c>
      <c r="J573" s="8" t="n">
        <v>-84.7139826370679</v>
      </c>
      <c r="K573" s="4" t="n">
        <f aca="false">H573+$N$2*2</f>
        <v>1571.81642826262</v>
      </c>
      <c r="L573" s="4" t="n">
        <f aca="false">I573+$N$2</f>
        <v>852.319110998505</v>
      </c>
      <c r="M573" s="4" t="n">
        <f aca="false">J573</f>
        <v>-84.7139826370679</v>
      </c>
    </row>
    <row r="574" customFormat="false" ht="13.5" hidden="false" customHeight="false" outlineLevel="0" collapsed="false">
      <c r="A574" s="1" t="n">
        <v>11.44001</v>
      </c>
      <c r="B574" s="2" t="n">
        <v>3.14842249343411</v>
      </c>
      <c r="C574" s="2" t="n">
        <v>60.7434066521021</v>
      </c>
      <c r="D574" s="2" t="n">
        <v>58.3320612717811</v>
      </c>
      <c r="E574" s="3" t="n">
        <f aca="false">B574+2*$N$1</f>
        <v>303.148422493434</v>
      </c>
      <c r="F574" s="3" t="n">
        <f aca="false">C574+$N$1</f>
        <v>210.743406652102</v>
      </c>
      <c r="G574" s="3" t="n">
        <f aca="false">D574</f>
        <v>58.3320612717811</v>
      </c>
      <c r="H574" s="8" t="n">
        <v>-179.146165585306</v>
      </c>
      <c r="I574" s="8" t="n">
        <v>-276.912964852193</v>
      </c>
      <c r="J574" s="8" t="n">
        <v>-274.520350860895</v>
      </c>
      <c r="K574" s="4" t="n">
        <f aca="false">H574+$N$2*2</f>
        <v>1820.85383441469</v>
      </c>
      <c r="L574" s="4" t="n">
        <f aca="false">I574+$N$2</f>
        <v>723.087035147807</v>
      </c>
      <c r="M574" s="4" t="n">
        <f aca="false">J574</f>
        <v>-274.520350860895</v>
      </c>
    </row>
    <row r="575" customFormat="false" ht="13.5" hidden="false" customHeight="false" outlineLevel="0" collapsed="false">
      <c r="A575" s="1" t="n">
        <v>11.46001</v>
      </c>
      <c r="B575" s="2" t="n">
        <v>0.99774693270134</v>
      </c>
      <c r="C575" s="2" t="n">
        <v>55.2117492507642</v>
      </c>
      <c r="D575" s="2" t="n">
        <v>52.8597406461666</v>
      </c>
      <c r="E575" s="3" t="n">
        <f aca="false">B575+2*$N$1</f>
        <v>300.997746932701</v>
      </c>
      <c r="F575" s="3" t="n">
        <f aca="false">C575+$N$1</f>
        <v>205.211749250764</v>
      </c>
      <c r="G575" s="3" t="n">
        <f aca="false">D575</f>
        <v>52.8597406461666</v>
      </c>
      <c r="H575" s="8" t="n">
        <v>208.915450792911</v>
      </c>
      <c r="I575" s="8" t="n">
        <v>-357.161621072422</v>
      </c>
      <c r="J575" s="8" t="n">
        <v>-273.616031280724</v>
      </c>
      <c r="K575" s="4" t="n">
        <f aca="false">H575+$N$2*2</f>
        <v>2208.91545079291</v>
      </c>
      <c r="L575" s="4" t="n">
        <f aca="false">I575+$N$2</f>
        <v>642.838378927578</v>
      </c>
      <c r="M575" s="4" t="n">
        <f aca="false">J575</f>
        <v>-273.616031280724</v>
      </c>
    </row>
    <row r="576" customFormat="false" ht="13.5" hidden="false" customHeight="false" outlineLevel="0" collapsed="false">
      <c r="A576" s="1" t="n">
        <v>11.48001</v>
      </c>
      <c r="B576" s="2" t="n">
        <v>1.24338199766246</v>
      </c>
      <c r="C576" s="2" t="n">
        <v>48.6253486492113</v>
      </c>
      <c r="D576" s="2" t="n">
        <v>48.9936603933436</v>
      </c>
      <c r="E576" s="3" t="n">
        <f aca="false">B576+2*$N$1</f>
        <v>301.243381997663</v>
      </c>
      <c r="F576" s="3" t="n">
        <f aca="false">C576+$N$1</f>
        <v>198.625348649211</v>
      </c>
      <c r="G576" s="3" t="n">
        <f aca="false">D576</f>
        <v>48.9936603933436</v>
      </c>
      <c r="H576" s="8" t="n">
        <v>559.933434635201</v>
      </c>
      <c r="I576" s="8" t="n">
        <v>-358.043338296222</v>
      </c>
      <c r="J576" s="8" t="n">
        <v>-193.30401264115</v>
      </c>
      <c r="K576" s="4" t="n">
        <f aca="false">H576+$N$2*2</f>
        <v>2559.9334346352</v>
      </c>
      <c r="L576" s="4" t="n">
        <f aca="false">I576+$N$2</f>
        <v>641.956661703778</v>
      </c>
      <c r="M576" s="4" t="n">
        <f aca="false">J576</f>
        <v>-193.30401264115</v>
      </c>
    </row>
    <row r="577" customFormat="false" ht="13.5" hidden="false" customHeight="false" outlineLevel="0" collapsed="false">
      <c r="A577" s="1" t="n">
        <v>11.50001</v>
      </c>
      <c r="B577" s="2" t="n">
        <v>3.4748295301233</v>
      </c>
      <c r="C577" s="2" t="n">
        <v>42.8977629388138</v>
      </c>
      <c r="D577" s="2" t="n">
        <v>45.8677923895822</v>
      </c>
      <c r="E577" s="3" t="n">
        <f aca="false">B577+2*$N$1</f>
        <v>303.474829530123</v>
      </c>
      <c r="F577" s="3" t="n">
        <f aca="false">C577+$N$1</f>
        <v>192.897762938814</v>
      </c>
      <c r="G577" s="3" t="n">
        <f aca="false">D577</f>
        <v>45.8677923895822</v>
      </c>
      <c r="H577" s="8" t="n">
        <v>729.33069874358</v>
      </c>
      <c r="I577" s="8" t="n">
        <v>-259.696337334388</v>
      </c>
      <c r="J577" s="8" t="n">
        <v>-156.293400188068</v>
      </c>
      <c r="K577" s="4" t="n">
        <f aca="false">H577+$N$2*2</f>
        <v>2729.33069874358</v>
      </c>
      <c r="L577" s="4" t="n">
        <f aca="false">I577+$N$2</f>
        <v>740.303662665612</v>
      </c>
      <c r="M577" s="4" t="n">
        <f aca="false">J577</f>
        <v>-156.293400188068</v>
      </c>
    </row>
    <row r="578" customFormat="false" ht="13.5" hidden="false" customHeight="false" outlineLevel="0" collapsed="false">
      <c r="A578" s="1" t="n">
        <v>11.52001</v>
      </c>
      <c r="B578" s="2" t="n">
        <v>6.77262710808742</v>
      </c>
      <c r="C578" s="2" t="n">
        <v>38.7530940626461</v>
      </c>
      <c r="D578" s="2" t="n">
        <v>43.455489989295</v>
      </c>
      <c r="E578" s="3" t="n">
        <f aca="false">B578+2*$N$1</f>
        <v>306.772627108087</v>
      </c>
      <c r="F578" s="3" t="n">
        <f aca="false">C578+$N$1</f>
        <v>188.753094062646</v>
      </c>
      <c r="G578" s="3" t="n">
        <f aca="false">D578</f>
        <v>43.455489989295</v>
      </c>
      <c r="H578" s="8" t="n">
        <v>731.529817321373</v>
      </c>
      <c r="I578" s="8" t="n">
        <v>-81.5468633733165</v>
      </c>
      <c r="J578" s="8" t="n">
        <v>-120.61512001436</v>
      </c>
      <c r="K578" s="4" t="n">
        <f aca="false">H578+$N$2*2</f>
        <v>2731.52981732137</v>
      </c>
      <c r="L578" s="4" t="n">
        <f aca="false">I578+$N$2</f>
        <v>918.453136626684</v>
      </c>
      <c r="M578" s="4" t="n">
        <f aca="false">J578</f>
        <v>-120.61512001436</v>
      </c>
    </row>
    <row r="579" customFormat="false" ht="13.5" hidden="false" customHeight="false" outlineLevel="0" collapsed="false">
      <c r="A579" s="1" t="n">
        <v>11.54001</v>
      </c>
      <c r="B579" s="2" t="n">
        <v>10.4653499798962</v>
      </c>
      <c r="C579" s="2" t="n">
        <v>36.4106559140137</v>
      </c>
      <c r="D579" s="2" t="n">
        <v>43.4229859962115</v>
      </c>
      <c r="E579" s="3" t="n">
        <f aca="false">B579+2*$N$1</f>
        <v>310.465349979896</v>
      </c>
      <c r="F579" s="3" t="n">
        <f aca="false">C579+$N$1</f>
        <v>186.410655914014</v>
      </c>
      <c r="G579" s="3" t="n">
        <f aca="false">D579</f>
        <v>43.4229859962115</v>
      </c>
      <c r="H579" s="8" t="n">
        <v>685.863991524652</v>
      </c>
      <c r="I579" s="8" t="n">
        <v>108.028214346038</v>
      </c>
      <c r="J579" s="8" t="n">
        <v>-1.62519965417616</v>
      </c>
      <c r="K579" s="4" t="n">
        <f aca="false">H579+$N$2*2</f>
        <v>2685.86399152465</v>
      </c>
      <c r="L579" s="4" t="n">
        <f aca="false">I579+$N$2</f>
        <v>1108.02821434604</v>
      </c>
      <c r="M579" s="4" t="n">
        <f aca="false">J579</f>
        <v>-1.62519965417616</v>
      </c>
    </row>
    <row r="580" customFormat="false" ht="13.5" hidden="false" customHeight="false" outlineLevel="0" collapsed="false">
      <c r="A580" s="1" t="n">
        <v>11.56001</v>
      </c>
      <c r="B580" s="2" t="n">
        <v>14.1294309119693</v>
      </c>
      <c r="C580" s="2" t="n">
        <v>36.3049468349111</v>
      </c>
      <c r="D580" s="2" t="n">
        <v>46.4327503999765</v>
      </c>
      <c r="E580" s="3" t="n">
        <f aca="false">B580+2*$N$1</f>
        <v>314.129430911969</v>
      </c>
      <c r="F580" s="3" t="n">
        <f aca="false">C580+$N$1</f>
        <v>186.304946834911</v>
      </c>
      <c r="G580" s="3" t="n">
        <f aca="false">D580</f>
        <v>46.4327503999765</v>
      </c>
      <c r="H580" s="8" t="n">
        <v>670.282464283617</v>
      </c>
      <c r="I580" s="8" t="n">
        <v>246.404936564833</v>
      </c>
      <c r="J580" s="8" t="n">
        <v>150.488220188248</v>
      </c>
      <c r="K580" s="4" t="n">
        <f aca="false">H580+$N$2*2</f>
        <v>2670.28246428362</v>
      </c>
      <c r="L580" s="4" t="n">
        <f aca="false">I580+$N$2</f>
        <v>1246.40493656483</v>
      </c>
      <c r="M580" s="4" t="n">
        <f aca="false">J580</f>
        <v>150.488220188248</v>
      </c>
    </row>
    <row r="581" customFormat="false" ht="13.5" hidden="false" customHeight="false" outlineLevel="0" collapsed="false">
      <c r="A581" s="1" t="n">
        <v>11.58001</v>
      </c>
      <c r="B581" s="2" t="n">
        <v>17.0295662204375</v>
      </c>
      <c r="C581" s="2" t="n">
        <v>38.9469224510246</v>
      </c>
      <c r="D581" s="2" t="n">
        <v>50.5417517220797</v>
      </c>
      <c r="E581" s="3" t="n">
        <f aca="false">B581+2*$N$1</f>
        <v>317.029566220437</v>
      </c>
      <c r="F581" s="3" t="n">
        <f aca="false">C581+$N$1</f>
        <v>188.946922451025</v>
      </c>
      <c r="G581" s="3" t="n">
        <f aca="false">D581</f>
        <v>50.5417517220797</v>
      </c>
      <c r="H581" s="8" t="n">
        <v>668.036604663111</v>
      </c>
      <c r="I581" s="8" t="n">
        <v>308.477716568629</v>
      </c>
      <c r="J581" s="8" t="n">
        <v>205.450066105163</v>
      </c>
      <c r="K581" s="4" t="n">
        <f aca="false">H581+$N$2*2</f>
        <v>2668.03660466311</v>
      </c>
      <c r="L581" s="4" t="n">
        <f aca="false">I581+$N$2</f>
        <v>1308.47771656863</v>
      </c>
      <c r="M581" s="4" t="n">
        <f aca="false">J581</f>
        <v>205.450066105163</v>
      </c>
    </row>
    <row r="582" customFormat="false" ht="13.5" hidden="false" customHeight="false" outlineLevel="0" collapsed="false">
      <c r="A582" s="1" t="n">
        <v>11.60001</v>
      </c>
      <c r="B582" s="2" t="n">
        <v>17.9792083138569</v>
      </c>
      <c r="C582" s="2" t="n">
        <v>43.7768532915525</v>
      </c>
      <c r="D582" s="2" t="n">
        <v>53.2874957863559</v>
      </c>
      <c r="E582" s="3" t="n">
        <f aca="false">B582+2*$N$1</f>
        <v>317.979208313857</v>
      </c>
      <c r="F582" s="3" t="n">
        <f aca="false">C582+$N$1</f>
        <v>193.776853291552</v>
      </c>
      <c r="G582" s="3" t="n">
        <f aca="false">D582</f>
        <v>53.2874957863559</v>
      </c>
      <c r="H582" s="8" t="n">
        <v>638.519583889587</v>
      </c>
      <c r="I582" s="8" t="n">
        <v>287.288480118091</v>
      </c>
      <c r="J582" s="8" t="n">
        <v>137.287203213809</v>
      </c>
      <c r="K582" s="4" t="n">
        <f aca="false">H582+$N$2*2</f>
        <v>2638.51958388959</v>
      </c>
      <c r="L582" s="4" t="n">
        <f aca="false">I582+$N$2</f>
        <v>1287.28848011809</v>
      </c>
      <c r="M582" s="4" t="n">
        <f aca="false">J582</f>
        <v>137.287203213809</v>
      </c>
    </row>
    <row r="583" customFormat="false" ht="13.5" hidden="false" customHeight="false" outlineLevel="0" collapsed="false">
      <c r="A583" s="1" t="n">
        <v>11.62001</v>
      </c>
      <c r="B583" s="2" t="n">
        <v>16.0561120697925</v>
      </c>
      <c r="C583" s="2" t="n">
        <v>48.7582009956782</v>
      </c>
      <c r="D583" s="2" t="n">
        <v>53.7889695927685</v>
      </c>
      <c r="E583" s="3" t="n">
        <f aca="false">B583+2*$N$1</f>
        <v>316.056112069793</v>
      </c>
      <c r="F583" s="3" t="n">
        <f aca="false">C583+$N$1</f>
        <v>198.758200995678</v>
      </c>
      <c r="G583" s="3" t="n">
        <f aca="false">D583</f>
        <v>53.7889695927685</v>
      </c>
      <c r="H583" s="8" t="n">
        <v>586.303475095556</v>
      </c>
      <c r="I583" s="8" t="n">
        <v>180.906738232226</v>
      </c>
      <c r="J583" s="8" t="n">
        <v>25.0736903206288</v>
      </c>
      <c r="K583" s="4" t="n">
        <f aca="false">H583+$N$2*2</f>
        <v>2586.30347509556</v>
      </c>
      <c r="L583" s="4" t="n">
        <f aca="false">I583+$N$2</f>
        <v>1180.90673823223</v>
      </c>
      <c r="M583" s="4" t="n">
        <f aca="false">J583</f>
        <v>25.0736903206288</v>
      </c>
    </row>
    <row r="584" customFormat="false" ht="13.5" hidden="false" customHeight="false" outlineLevel="0" collapsed="false">
      <c r="A584" s="1" t="n">
        <v>11.64001</v>
      </c>
      <c r="B584" s="2" t="n">
        <v>11.5107937245339</v>
      </c>
      <c r="C584" s="2" t="n">
        <v>51.8046697464962</v>
      </c>
      <c r="D584" s="2" t="n">
        <v>52.5156833821619</v>
      </c>
      <c r="E584" s="3" t="n">
        <f aca="false">B584+2*$N$1</f>
        <v>311.510793724534</v>
      </c>
      <c r="F584" s="3" t="n">
        <f aca="false">C584+$N$1</f>
        <v>201.804669746496</v>
      </c>
      <c r="G584" s="3" t="n">
        <f aca="false">D584</f>
        <v>52.5156833821619</v>
      </c>
      <c r="H584" s="8" t="n">
        <v>546.756322666717</v>
      </c>
      <c r="I584" s="8" t="n">
        <v>30.9989474072676</v>
      </c>
      <c r="J584" s="8" t="n">
        <v>-63.6643105303282</v>
      </c>
      <c r="K584" s="4" t="n">
        <f aca="false">H584+$N$2*2</f>
        <v>2546.75632266672</v>
      </c>
      <c r="L584" s="4" t="n">
        <f aca="false">I584+$N$2</f>
        <v>1030.99894740727</v>
      </c>
      <c r="M584" s="4" t="n">
        <f aca="false">J584</f>
        <v>-63.6643105303282</v>
      </c>
    </row>
    <row r="585" customFormat="false" ht="13.5" hidden="false" customHeight="false" outlineLevel="0" collapsed="false">
      <c r="A585" s="1" t="n">
        <v>11.66001</v>
      </c>
      <c r="B585" s="2" t="n">
        <v>5.88603405927407</v>
      </c>
      <c r="C585" s="2" t="n">
        <v>52.6652302678697</v>
      </c>
      <c r="D585" s="2" t="n">
        <v>50.0508142552676</v>
      </c>
      <c r="E585" s="3" t="n">
        <f aca="false">B585+2*$N$1</f>
        <v>305.886034059274</v>
      </c>
      <c r="F585" s="3" t="n">
        <f aca="false">C585+$N$1</f>
        <v>202.66523026787</v>
      </c>
      <c r="G585" s="3" t="n">
        <f aca="false">D585</f>
        <v>50.0508142552676</v>
      </c>
      <c r="H585" s="8" t="n">
        <v>537.807183401763</v>
      </c>
      <c r="I585" s="8" t="n">
        <v>-94.4049460573538</v>
      </c>
      <c r="J585" s="8" t="n">
        <v>-123.243456344713</v>
      </c>
      <c r="K585" s="4" t="n">
        <f aca="false">H585+$N$2*2</f>
        <v>2537.80718340176</v>
      </c>
      <c r="L585" s="4" t="n">
        <f aca="false">I585+$N$2</f>
        <v>905.595053942646</v>
      </c>
      <c r="M585" s="4" t="n">
        <f aca="false">J585</f>
        <v>-123.243456344713</v>
      </c>
    </row>
    <row r="586" customFormat="false" ht="13.5" hidden="false" customHeight="false" outlineLevel="0" collapsed="false">
      <c r="A586" s="1" t="n">
        <v>11.68001</v>
      </c>
      <c r="B586" s="2" t="n">
        <v>1.14100432070459</v>
      </c>
      <c r="C586" s="2" t="n">
        <v>52.5094623679264</v>
      </c>
      <c r="D586" s="2" t="n">
        <v>47.0275183606354</v>
      </c>
      <c r="E586" s="3" t="n">
        <f aca="false">B586+2*$N$1</f>
        <v>301.141004320705</v>
      </c>
      <c r="F586" s="3" t="n">
        <f aca="false">C586+$N$1</f>
        <v>202.509462367926</v>
      </c>
      <c r="G586" s="3" t="n">
        <f aca="false">D586</f>
        <v>47.0275183606354</v>
      </c>
      <c r="H586" s="8" t="n">
        <v>546.649082223278</v>
      </c>
      <c r="I586" s="8" t="n">
        <v>-145.793819184227</v>
      </c>
      <c r="J586" s="8" t="n">
        <v>-151.164794731612</v>
      </c>
      <c r="K586" s="4" t="n">
        <f aca="false">H586+$N$2*2</f>
        <v>2546.64908222328</v>
      </c>
      <c r="L586" s="4" t="n">
        <f aca="false">I586+$N$2</f>
        <v>854.206180815773</v>
      </c>
      <c r="M586" s="4" t="n">
        <f aca="false">J586</f>
        <v>-151.164794731612</v>
      </c>
    </row>
    <row r="587" customFormat="false" ht="13.5" hidden="false" customHeight="false" outlineLevel="0" collapsed="false">
      <c r="A587" s="1" t="n">
        <v>11.70001</v>
      </c>
      <c r="B587" s="2" t="n">
        <v>-1.46051872223939</v>
      </c>
      <c r="C587" s="2" t="n">
        <v>51.6872545797671</v>
      </c>
      <c r="D587" s="2" t="n">
        <v>44.6511582881568</v>
      </c>
      <c r="E587" s="3" t="n">
        <f aca="false">B587+2*$N$1</f>
        <v>298.539481277761</v>
      </c>
      <c r="F587" s="3" t="n">
        <f aca="false">C587+$N$1</f>
        <v>201.687254579767</v>
      </c>
      <c r="G587" s="3" t="n">
        <f aca="false">D587</f>
        <v>44.6511582881568</v>
      </c>
      <c r="H587" s="8" t="n">
        <v>546.252479879232</v>
      </c>
      <c r="I587" s="8" t="n">
        <v>-119.537554147563</v>
      </c>
      <c r="J587" s="8" t="n">
        <v>-118.818003623932</v>
      </c>
      <c r="K587" s="4" t="n">
        <f aca="false">H587+$N$2*2</f>
        <v>2546.25247987923</v>
      </c>
      <c r="L587" s="4" t="n">
        <f aca="false">I587+$N$2</f>
        <v>880.462445852437</v>
      </c>
      <c r="M587" s="4" t="n">
        <f aca="false">J587</f>
        <v>-118.818003623932</v>
      </c>
    </row>
    <row r="588" customFormat="false" ht="13.5" hidden="false" customHeight="false" outlineLevel="0" collapsed="false">
      <c r="A588" s="1" t="n">
        <v>11.72001</v>
      </c>
      <c r="B588" s="2" t="n">
        <v>-1.79670168499716</v>
      </c>
      <c r="C588" s="2" t="n">
        <v>49.4404146267566</v>
      </c>
      <c r="D588" s="2" t="n">
        <v>44.1341414505838</v>
      </c>
      <c r="E588" s="3" t="n">
        <f aca="false">B588+2*$N$1</f>
        <v>298.203298315003</v>
      </c>
      <c r="F588" s="3" t="n">
        <f aca="false">C588+$N$1</f>
        <v>199.440414626757</v>
      </c>
      <c r="G588" s="3" t="n">
        <f aca="false">D588</f>
        <v>44.1341414505838</v>
      </c>
      <c r="H588" s="8" t="n">
        <v>510.138116048267</v>
      </c>
      <c r="I588" s="8" t="n">
        <v>-39.8817364274564</v>
      </c>
      <c r="J588" s="8" t="n">
        <v>-25.8508418786487</v>
      </c>
      <c r="K588" s="4" t="n">
        <f aca="false">H588+$N$2*2</f>
        <v>2510.13811604827</v>
      </c>
      <c r="L588" s="4" t="n">
        <f aca="false">I588+$N$2</f>
        <v>960.118263572544</v>
      </c>
      <c r="M588" s="4" t="n">
        <f aca="false">J588</f>
        <v>-25.8508418786487</v>
      </c>
    </row>
    <row r="589" customFormat="false" ht="13.5" hidden="false" customHeight="false" outlineLevel="0" collapsed="false">
      <c r="A589" s="1" t="n">
        <v>11.74001</v>
      </c>
      <c r="B589" s="2" t="n">
        <v>-0.522300822504167</v>
      </c>
      <c r="C589" s="2" t="n">
        <v>46.2467914119944</v>
      </c>
      <c r="D589" s="2" t="n">
        <v>45.2991574943065</v>
      </c>
      <c r="E589" s="3" t="n">
        <f aca="false">B589+2*$N$1</f>
        <v>299.477699177496</v>
      </c>
      <c r="F589" s="3" t="n">
        <f aca="false">C589+$N$1</f>
        <v>196.246791411994</v>
      </c>
      <c r="G589" s="3" t="n">
        <f aca="false">D589</f>
        <v>45.2991574943065</v>
      </c>
      <c r="H589" s="8" t="n">
        <v>426.130466698569</v>
      </c>
      <c r="I589" s="8" t="n">
        <v>48.5576228485584</v>
      </c>
      <c r="J589" s="8" t="n">
        <v>58.2508021861347</v>
      </c>
      <c r="K589" s="4" t="n">
        <f aca="false">H589+$N$2*2</f>
        <v>2426.13046669857</v>
      </c>
      <c r="L589" s="4" t="n">
        <f aca="false">I589+$N$2</f>
        <v>1048.55762284856</v>
      </c>
      <c r="M589" s="4" t="n">
        <f aca="false">J589</f>
        <v>58.2508021861347</v>
      </c>
    </row>
    <row r="590" customFormat="false" ht="13.5" hidden="false" customHeight="false" outlineLevel="0" collapsed="false">
      <c r="A590" s="1" t="n">
        <v>11.76001</v>
      </c>
      <c r="B590" s="2" t="n">
        <v>1.5188053661207</v>
      </c>
      <c r="C590" s="2" t="n">
        <v>44.5222586255301</v>
      </c>
      <c r="D590" s="2" t="n">
        <v>46.2944309637604</v>
      </c>
      <c r="E590" s="3" t="n">
        <f aca="false">B590+2*$N$1</f>
        <v>301.518805366121</v>
      </c>
      <c r="F590" s="3" t="n">
        <f aca="false">C590+$N$1</f>
        <v>194.52225862553</v>
      </c>
      <c r="G590" s="3" t="n">
        <f aca="false">D590</f>
        <v>46.2944309637604</v>
      </c>
      <c r="H590" s="8" t="n">
        <v>308.801178841026</v>
      </c>
      <c r="I590" s="8" t="n">
        <v>67.6302845263706</v>
      </c>
      <c r="J590" s="8" t="n">
        <v>49.7636734726971</v>
      </c>
      <c r="K590" s="4" t="n">
        <f aca="false">H590+$N$2*2</f>
        <v>2308.80117884103</v>
      </c>
      <c r="L590" s="4" t="n">
        <f aca="false">I590+$N$2</f>
        <v>1067.63028452637</v>
      </c>
      <c r="M590" s="4" t="n">
        <f aca="false">J590</f>
        <v>49.7636734726971</v>
      </c>
    </row>
    <row r="591" customFormat="false" ht="13.5" hidden="false" customHeight="false" outlineLevel="0" collapsed="false">
      <c r="A591" s="1" t="n">
        <v>11.78001</v>
      </c>
      <c r="B591" s="2" t="n">
        <v>3.55768424198854</v>
      </c>
      <c r="C591" s="2" t="n">
        <v>45.4965923708205</v>
      </c>
      <c r="D591" s="2" t="n">
        <v>44.9981048520055</v>
      </c>
      <c r="E591" s="3" t="n">
        <f aca="false">B591+2*$N$1</f>
        <v>303.557684241989</v>
      </c>
      <c r="F591" s="3" t="n">
        <f aca="false">C591+$N$1</f>
        <v>195.496592370821</v>
      </c>
      <c r="G591" s="3" t="n">
        <f aca="false">D591</f>
        <v>44.9981048520055</v>
      </c>
      <c r="H591" s="8" t="n">
        <v>184.985055197654</v>
      </c>
      <c r="I591" s="8" t="n">
        <v>-46.7915164850254</v>
      </c>
      <c r="J591" s="8" t="n">
        <v>-64.8163055877443</v>
      </c>
      <c r="K591" s="4" t="n">
        <f aca="false">H591+$N$2*2</f>
        <v>2184.98505519765</v>
      </c>
      <c r="L591" s="4" t="n">
        <f aca="false">I591+$N$2</f>
        <v>953.208483514975</v>
      </c>
      <c r="M591" s="4" t="n">
        <f aca="false">J591</f>
        <v>-64.8163055877443</v>
      </c>
    </row>
    <row r="592" customFormat="false" ht="13.5" hidden="false" customHeight="false" outlineLevel="0" collapsed="false">
      <c r="A592" s="1" t="n">
        <v>11.80001</v>
      </c>
      <c r="B592" s="2" t="n">
        <v>4.9039942960144</v>
      </c>
      <c r="C592" s="2" t="n">
        <v>46.6097773724768</v>
      </c>
      <c r="D592" s="2" t="n">
        <v>41.0328465064326</v>
      </c>
      <c r="E592" s="3" t="n">
        <f aca="false">B592+2*$N$1</f>
        <v>304.903994296014</v>
      </c>
      <c r="F592" s="3" t="n">
        <f aca="false">C592+$N$1</f>
        <v>196.609777372477</v>
      </c>
      <c r="G592" s="3" t="n">
        <f aca="false">D592</f>
        <v>41.0328465064326</v>
      </c>
      <c r="H592" s="8" t="n">
        <v>53.6045692008894</v>
      </c>
      <c r="I592" s="8" t="n">
        <v>-229.854260002577</v>
      </c>
      <c r="J592" s="8" t="n">
        <v>-198.262917278646</v>
      </c>
      <c r="K592" s="4" t="n">
        <f aca="false">H592+$N$2*2</f>
        <v>2053.60456920089</v>
      </c>
      <c r="L592" s="4" t="n">
        <f aca="false">I592+$N$2</f>
        <v>770.145739997423</v>
      </c>
      <c r="M592" s="4" t="n">
        <f aca="false">J592</f>
        <v>-198.262917278646</v>
      </c>
    </row>
    <row r="593" customFormat="false" ht="13.5" hidden="false" customHeight="false" outlineLevel="0" collapsed="false">
      <c r="A593" s="1" t="n">
        <v>11.82001</v>
      </c>
      <c r="B593" s="2" t="n">
        <v>5.02072359416274</v>
      </c>
      <c r="C593" s="2" t="n">
        <v>44.3985783825233</v>
      </c>
      <c r="D593" s="2" t="n">
        <v>35.9512661892299</v>
      </c>
      <c r="E593" s="3" t="n">
        <f aca="false">B593+2*$N$1</f>
        <v>305.020723594163</v>
      </c>
      <c r="F593" s="3" t="n">
        <f aca="false">C593+$N$1</f>
        <v>194.398578382523</v>
      </c>
      <c r="G593" s="3" t="n">
        <f aca="false">D593</f>
        <v>35.9512661892299</v>
      </c>
      <c r="H593" s="8" t="n">
        <v>-122.709930410713</v>
      </c>
      <c r="I593" s="8" t="n">
        <v>-319.333527366619</v>
      </c>
      <c r="J593" s="8" t="n">
        <v>-254.079015860133</v>
      </c>
      <c r="K593" s="4" t="n">
        <f aca="false">H593+$N$2*2</f>
        <v>1877.29006958929</v>
      </c>
      <c r="L593" s="4" t="n">
        <f aca="false">I593+$N$2</f>
        <v>680.666472633381</v>
      </c>
      <c r="M593" s="4" t="n">
        <f aca="false">J593</f>
        <v>-254.079015860133</v>
      </c>
    </row>
    <row r="594" customFormat="false" ht="13.5" hidden="false" customHeight="false" outlineLevel="0" collapsed="false">
      <c r="A594" s="1" t="n">
        <v>11.84001</v>
      </c>
      <c r="B594" s="2" t="n">
        <v>3.68593415623295</v>
      </c>
      <c r="C594" s="2" t="n">
        <v>39.2848838173767</v>
      </c>
      <c r="D594" s="2" t="n">
        <v>31.3272418425085</v>
      </c>
      <c r="E594" s="3" t="n">
        <f aca="false">B594+2*$N$1</f>
        <v>303.685934156233</v>
      </c>
      <c r="F594" s="3" t="n">
        <f aca="false">C594+$N$1</f>
        <v>189.284883817377</v>
      </c>
      <c r="G594" s="3" t="n">
        <f aca="false">D594</f>
        <v>31.3272418425085</v>
      </c>
      <c r="H594" s="8" t="n">
        <v>-360.577243968112</v>
      </c>
      <c r="I594" s="8" t="n">
        <v>-234.127739242728</v>
      </c>
      <c r="J594" s="8" t="n">
        <v>-231.201217336072</v>
      </c>
      <c r="K594" s="4" t="n">
        <f aca="false">H594+$N$2*2</f>
        <v>1639.42275603189</v>
      </c>
      <c r="L594" s="4" t="n">
        <f aca="false">I594+$N$2</f>
        <v>765.872260757272</v>
      </c>
      <c r="M594" s="4" t="n">
        <f aca="false">J594</f>
        <v>-231.201217336072</v>
      </c>
    </row>
    <row r="595" customFormat="false" ht="13.5" hidden="false" customHeight="false" outlineLevel="0" collapsed="false">
      <c r="A595" s="1" t="n">
        <v>11.86001</v>
      </c>
      <c r="B595" s="2" t="n">
        <v>0.992787303390097</v>
      </c>
      <c r="C595" s="2" t="n">
        <v>35.0869393773724</v>
      </c>
      <c r="D595" s="2" t="n">
        <v>26.9054108811243</v>
      </c>
      <c r="E595" s="3" t="n">
        <f aca="false">B595+2*$N$1</f>
        <v>300.99278730339</v>
      </c>
      <c r="F595" s="3" t="n">
        <f aca="false">C595+$N$1</f>
        <v>185.086939377372</v>
      </c>
      <c r="G595" s="3" t="n">
        <f aca="false">D595</f>
        <v>26.9054108811243</v>
      </c>
      <c r="H595" s="8" t="n">
        <v>-594.615420682504</v>
      </c>
      <c r="I595" s="8" t="n">
        <v>-86.6923226163689</v>
      </c>
      <c r="J595" s="8" t="n">
        <v>-221.091548069207</v>
      </c>
      <c r="K595" s="4" t="n">
        <f aca="false">H595+$N$2*2</f>
        <v>1405.3845793175</v>
      </c>
      <c r="L595" s="4" t="n">
        <f aca="false">I595+$N$2</f>
        <v>913.307677383631</v>
      </c>
      <c r="M595" s="4" t="n">
        <f aca="false">J595</f>
        <v>-221.091548069207</v>
      </c>
    </row>
    <row r="596" customFormat="false" ht="13.5" hidden="false" customHeight="false" outlineLevel="0" collapsed="false">
      <c r="A596" s="1" t="n">
        <v>11.88001</v>
      </c>
      <c r="B596" s="2" t="n">
        <v>-2.80856253941888</v>
      </c>
      <c r="C596" s="2" t="n">
        <v>33.6957416345635</v>
      </c>
      <c r="D596" s="2" t="n">
        <v>21.418256061579</v>
      </c>
      <c r="E596" s="3" t="n">
        <f aca="false">B596+2*$N$1</f>
        <v>297.191437460581</v>
      </c>
      <c r="F596" s="3" t="n">
        <f aca="false">C596+$N$1</f>
        <v>183.695741634563</v>
      </c>
      <c r="G596" s="3" t="n">
        <f aca="false">D596</f>
        <v>21.418256061579</v>
      </c>
      <c r="H596" s="8" t="n">
        <v>-700.109601570074</v>
      </c>
      <c r="I596" s="8" t="n">
        <v>-25.42771701267</v>
      </c>
      <c r="J596" s="8" t="n">
        <v>-274.357740977268</v>
      </c>
      <c r="K596" s="4" t="n">
        <f aca="false">H596+$N$2*2</f>
        <v>1299.89039842993</v>
      </c>
      <c r="L596" s="4" t="n">
        <f aca="false">I596+$N$2</f>
        <v>974.57228298733</v>
      </c>
      <c r="M596" s="4" t="n">
        <f aca="false">J596</f>
        <v>-274.357740977268</v>
      </c>
    </row>
    <row r="597" customFormat="false" ht="13.5" hidden="false" customHeight="false" outlineLevel="0" collapsed="false">
      <c r="A597" s="1" t="n">
        <v>11.90001</v>
      </c>
      <c r="B597" s="2" t="n">
        <v>-7.34462365540231</v>
      </c>
      <c r="C597" s="2" t="n">
        <v>33.1003620807321</v>
      </c>
      <c r="D597" s="2" t="n">
        <v>14.9513301333834</v>
      </c>
      <c r="E597" s="3" t="n">
        <f aca="false">B597+2*$N$1</f>
        <v>292.655376344598</v>
      </c>
      <c r="F597" s="3" t="n">
        <f aca="false">C597+$N$1</f>
        <v>183.100362080732</v>
      </c>
      <c r="G597" s="3" t="n">
        <f aca="false">D597</f>
        <v>14.9513301333834</v>
      </c>
      <c r="H597" s="8" t="n">
        <v>-593.625241387935</v>
      </c>
      <c r="I597" s="8" t="n">
        <v>-44.4520845087171</v>
      </c>
      <c r="J597" s="8" t="n">
        <v>-323.34629640978</v>
      </c>
      <c r="K597" s="4" t="n">
        <f aca="false">H597+$N$2*2</f>
        <v>1406.37475861206</v>
      </c>
      <c r="L597" s="4" t="n">
        <f aca="false">I597+$N$2</f>
        <v>955.547915491283</v>
      </c>
      <c r="M597" s="4" t="n">
        <f aca="false">J597</f>
        <v>-323.34629640978</v>
      </c>
    </row>
    <row r="598" customFormat="false" ht="13.5" hidden="false" customHeight="false" outlineLevel="0" collapsed="false">
      <c r="A598" s="1" t="n">
        <v>11.92001</v>
      </c>
      <c r="B598" s="2" t="n">
        <v>-11.9793345542167</v>
      </c>
      <c r="C598" s="2" t="n">
        <v>31.3155884242896</v>
      </c>
      <c r="D598" s="2" t="n">
        <v>9.07237448557376</v>
      </c>
      <c r="E598" s="3" t="n">
        <f aca="false">B598+2*$N$1</f>
        <v>288.020665445783</v>
      </c>
      <c r="F598" s="3" t="n">
        <f aca="false">C598+$N$1</f>
        <v>181.31558842429</v>
      </c>
      <c r="G598" s="3" t="n">
        <f aca="false">D598</f>
        <v>9.07237448557376</v>
      </c>
      <c r="H598" s="8" t="n">
        <v>-310.305253680103</v>
      </c>
      <c r="I598" s="8" t="n">
        <v>-32.3033719439543</v>
      </c>
      <c r="J598" s="8" t="n">
        <v>-293.947782390482</v>
      </c>
      <c r="K598" s="4" t="n">
        <f aca="false">H598+$N$2*2</f>
        <v>1689.6947463199</v>
      </c>
      <c r="L598" s="4" t="n">
        <f aca="false">I598+$N$2</f>
        <v>967.696628056046</v>
      </c>
      <c r="M598" s="4" t="n">
        <f aca="false">J598</f>
        <v>-293.947782390482</v>
      </c>
    </row>
    <row r="599" customFormat="false" ht="13.5" hidden="false" customHeight="false" outlineLevel="0" collapsed="false">
      <c r="A599" s="1" t="n">
        <v>11.94001</v>
      </c>
      <c r="B599" s="2" t="n">
        <v>-15.8296230346225</v>
      </c>
      <c r="C599" s="2" t="n">
        <v>29.5247446922909</v>
      </c>
      <c r="D599" s="2" t="n">
        <v>4.72966904353794</v>
      </c>
      <c r="E599" s="3" t="n">
        <f aca="false">B599+2*$N$1</f>
        <v>284.170376965377</v>
      </c>
      <c r="F599" s="3" t="n">
        <f aca="false">C599+$N$1</f>
        <v>179.524744692291</v>
      </c>
      <c r="G599" s="3" t="n">
        <f aca="false">D599</f>
        <v>4.72966904353794</v>
      </c>
      <c r="H599" s="8" t="n">
        <v>17.7340323275848</v>
      </c>
      <c r="I599" s="8" t="n">
        <v>29.2670053622926</v>
      </c>
      <c r="J599" s="8" t="n">
        <v>-217.135272101791</v>
      </c>
      <c r="K599" s="4" t="n">
        <f aca="false">H599+$N$2*2</f>
        <v>2017.73403232758</v>
      </c>
      <c r="L599" s="4" t="n">
        <f aca="false">I599+$N$2</f>
        <v>1029.26700536229</v>
      </c>
      <c r="M599" s="4" t="n">
        <f aca="false">J599</f>
        <v>-217.135272101791</v>
      </c>
    </row>
    <row r="600" customFormat="false" ht="13.5" hidden="false" customHeight="false" outlineLevel="0" collapsed="false">
      <c r="A600" s="1" t="n">
        <v>11.96001</v>
      </c>
      <c r="B600" s="2" t="n">
        <v>-18.0950123429855</v>
      </c>
      <c r="C600" s="2" t="n">
        <v>29.7482943942425</v>
      </c>
      <c r="D600" s="2" t="n">
        <v>1.18568048153482</v>
      </c>
      <c r="E600" s="3" t="n">
        <f aca="false">B600+2*$N$1</f>
        <v>281.904987657015</v>
      </c>
      <c r="F600" s="3" t="n">
        <f aca="false">C600+$N$1</f>
        <v>179.748294394243</v>
      </c>
      <c r="G600" s="3" t="n">
        <f aca="false">D600</f>
        <v>1.18568048153482</v>
      </c>
      <c r="H600" s="8" t="n">
        <v>254.241792103045</v>
      </c>
      <c r="I600" s="8" t="n">
        <v>50.4322315215399</v>
      </c>
      <c r="J600" s="8" t="n">
        <v>-177.199428100156</v>
      </c>
      <c r="K600" s="4" t="n">
        <f aca="false">H600+$N$2*2</f>
        <v>2254.24179210305</v>
      </c>
      <c r="L600" s="4" t="n">
        <f aca="false">I600+$N$2</f>
        <v>1050.43223152154</v>
      </c>
      <c r="M600" s="4" t="n">
        <f aca="false">J600</f>
        <v>-177.199428100156</v>
      </c>
    </row>
    <row r="601" customFormat="false" ht="13.5" hidden="false" customHeight="false" outlineLevel="0" collapsed="false">
      <c r="A601" s="1" t="n">
        <v>11.98001</v>
      </c>
      <c r="B601" s="2" t="n">
        <v>-18.3884946277921</v>
      </c>
      <c r="C601" s="2" t="n">
        <v>31.3658597168866</v>
      </c>
      <c r="D601" s="2" t="n">
        <v>-2.12477315409533</v>
      </c>
      <c r="E601" s="3" t="n">
        <f aca="false">B601+2*$N$1</f>
        <v>281.611505372208</v>
      </c>
      <c r="F601" s="3" t="n">
        <f aca="false">C601+$N$1</f>
        <v>181.365859716887</v>
      </c>
      <c r="G601" s="3" t="n">
        <f aca="false">D601</f>
        <v>-2.12477315409533</v>
      </c>
      <c r="H601" s="8" t="n">
        <v>337.418626913673</v>
      </c>
      <c r="I601" s="8" t="n">
        <v>1.98670845755231</v>
      </c>
      <c r="J601" s="8" t="n">
        <v>-165.522681781508</v>
      </c>
      <c r="K601" s="4" t="n">
        <f aca="false">H601+$N$2*2</f>
        <v>2337.41862691367</v>
      </c>
      <c r="L601" s="4" t="n">
        <f aca="false">I601+$N$2</f>
        <v>1001.98670845755</v>
      </c>
      <c r="M601" s="4" t="n">
        <f aca="false">J601</f>
        <v>-165.522681781508</v>
      </c>
    </row>
    <row r="602" customFormat="false" ht="13.5" hidden="false" customHeight="false" outlineLevel="0" collapsed="false">
      <c r="A602" s="1" t="n">
        <v>12.00001</v>
      </c>
      <c r="B602" s="2" t="n">
        <v>-16.7484333062874</v>
      </c>
      <c r="C602" s="2" t="n">
        <v>32.3780409662486</v>
      </c>
      <c r="D602" s="2" t="n">
        <v>-4.14080585423373</v>
      </c>
      <c r="E602" s="3" t="n">
        <f aca="false">B602+2*$N$1</f>
        <v>283.251566693713</v>
      </c>
      <c r="F602" s="3" t="n">
        <f aca="false">C602+$N$1</f>
        <v>182.378040966249</v>
      </c>
      <c r="G602" s="3" t="n">
        <f aca="false">D602</f>
        <v>-4.14080585423373</v>
      </c>
      <c r="H602" s="8" t="n">
        <v>290.176970273613</v>
      </c>
      <c r="I602" s="8" t="n">
        <v>-31.5955529667841</v>
      </c>
      <c r="J602" s="8" t="n">
        <v>-100.80163500692</v>
      </c>
      <c r="K602" s="4" t="n">
        <f aca="false">H602+$N$2*2</f>
        <v>2290.17697027361</v>
      </c>
      <c r="L602" s="4" t="n">
        <f aca="false">I602+$N$2</f>
        <v>968.404447033216</v>
      </c>
      <c r="M602" s="4" t="n">
        <f aca="false">J602</f>
        <v>-100.80163500692</v>
      </c>
    </row>
    <row r="603" customFormat="false" ht="13.5" hidden="false" customHeight="false" outlineLevel="0" collapsed="false">
      <c r="A603" s="1" t="n">
        <v>12.02001</v>
      </c>
      <c r="B603" s="2" t="n">
        <v>-13.4727021358959</v>
      </c>
      <c r="C603" s="2" t="n">
        <v>32.5125234589309</v>
      </c>
      <c r="D603" s="2" t="n">
        <v>-4.06949708080871</v>
      </c>
      <c r="E603" s="3" t="n">
        <f aca="false">B603+2*$N$1</f>
        <v>286.527297864104</v>
      </c>
      <c r="F603" s="3" t="n">
        <f aca="false">C603+$N$1</f>
        <v>182.512523458931</v>
      </c>
      <c r="G603" s="3" t="n">
        <f aca="false">D603</f>
        <v>-4.06949708080871</v>
      </c>
      <c r="H603" s="8" t="n">
        <v>174.987689526271</v>
      </c>
      <c r="I603" s="8" t="n">
        <v>-9.30477955043187</v>
      </c>
      <c r="J603" s="8" t="n">
        <v>3.56543867125128</v>
      </c>
      <c r="K603" s="4" t="n">
        <f aca="false">H603+$N$2*2</f>
        <v>2174.98768952627</v>
      </c>
      <c r="L603" s="4" t="n">
        <f aca="false">I603+$N$2</f>
        <v>990.695220449568</v>
      </c>
      <c r="M603" s="4" t="n">
        <f aca="false">J603</f>
        <v>3.56543867125128</v>
      </c>
    </row>
    <row r="604" customFormat="false" ht="13.5" hidden="false" customHeight="false" outlineLevel="0" collapsed="false">
      <c r="A604" s="1" t="n">
        <v>12.04001</v>
      </c>
      <c r="B604" s="2" t="n">
        <v>-9.04146249439363</v>
      </c>
      <c r="C604" s="2" t="n">
        <v>32.6482643363309</v>
      </c>
      <c r="D604" s="2" t="n">
        <v>-3.13523510794307</v>
      </c>
      <c r="E604" s="3" t="n">
        <f aca="false">B604+2*$N$1</f>
        <v>290.958537505606</v>
      </c>
      <c r="F604" s="3" t="n">
        <f aca="false">C604+$N$1</f>
        <v>182.648264336331</v>
      </c>
      <c r="G604" s="3" t="n">
        <f aca="false">D604</f>
        <v>-3.13523510794307</v>
      </c>
      <c r="H604" s="8" t="n">
        <v>44.3116142442515</v>
      </c>
      <c r="I604" s="8" t="n">
        <v>1.38027447740896</v>
      </c>
      <c r="J604" s="8" t="n">
        <v>46.7130986432816</v>
      </c>
      <c r="K604" s="4" t="n">
        <f aca="false">H604+$N$2*2</f>
        <v>2044.31161424425</v>
      </c>
      <c r="L604" s="4" t="n">
        <f aca="false">I604+$N$2</f>
        <v>1001.38027447741</v>
      </c>
      <c r="M604" s="4" t="n">
        <f aca="false">J604</f>
        <v>46.7130986432816</v>
      </c>
    </row>
    <row r="605" customFormat="false" ht="13.5" hidden="false" customHeight="false" outlineLevel="0" collapsed="false">
      <c r="A605" s="1" t="n">
        <v>12.06001</v>
      </c>
      <c r="B605" s="2" t="n">
        <v>-4.02359141627181</v>
      </c>
      <c r="C605" s="2" t="n">
        <v>32.3824363209398</v>
      </c>
      <c r="D605" s="2" t="n">
        <v>-2.7787712701441</v>
      </c>
      <c r="E605" s="3" t="n">
        <f aca="false">B605+2*$N$1</f>
        <v>295.976408583728</v>
      </c>
      <c r="F605" s="3" t="n">
        <f aca="false">C605+$N$1</f>
        <v>182.38243632094</v>
      </c>
      <c r="G605" s="3" t="n">
        <f aca="false">D605</f>
        <v>-2.7787712701441</v>
      </c>
      <c r="H605" s="8" t="n">
        <v>-73.9054569187491</v>
      </c>
      <c r="I605" s="8" t="n">
        <v>-22.1304186422886</v>
      </c>
      <c r="J605" s="8" t="n">
        <v>17.8231918899487</v>
      </c>
      <c r="K605" s="4" t="n">
        <f aca="false">H605+$N$2*2</f>
        <v>1926.09454308125</v>
      </c>
      <c r="L605" s="4" t="n">
        <f aca="false">I605+$N$2</f>
        <v>977.869581357711</v>
      </c>
      <c r="M605" s="4" t="n">
        <f aca="false">J605</f>
        <v>17.8231918899487</v>
      </c>
    </row>
    <row r="606" customFormat="false" ht="13.5" hidden="false" customHeight="false" outlineLevel="0" collapsed="false">
      <c r="A606" s="1" t="n">
        <v>12.08001</v>
      </c>
      <c r="B606" s="2" t="n">
        <v>1.2210395476823</v>
      </c>
      <c r="C606" s="2" t="n">
        <v>30.9760146390604</v>
      </c>
      <c r="D606" s="2" t="n">
        <v>-1.98793318171886</v>
      </c>
      <c r="E606" s="3" t="n">
        <f aca="false">B606+2*$N$1</f>
        <v>301.221039547682</v>
      </c>
      <c r="F606" s="3" t="n">
        <f aca="false">C606+$N$1</f>
        <v>180.97601463906</v>
      </c>
      <c r="G606" s="3" t="n">
        <f aca="false">D606</f>
        <v>-1.98793318171886</v>
      </c>
      <c r="H606" s="8" t="n">
        <v>-161.714895338939</v>
      </c>
      <c r="I606" s="8" t="n">
        <v>18.5582538346184</v>
      </c>
      <c r="J606" s="8" t="n">
        <v>39.5419044212618</v>
      </c>
      <c r="K606" s="4" t="n">
        <f aca="false">H606+$N$2*2</f>
        <v>1838.28510466106</v>
      </c>
      <c r="L606" s="4" t="n">
        <f aca="false">I606+$N$2</f>
        <v>1018.55825383462</v>
      </c>
      <c r="M606" s="4" t="n">
        <f aca="false">J606</f>
        <v>39.5419044212618</v>
      </c>
    </row>
    <row r="607" customFormat="false" ht="13.5" hidden="false" customHeight="false" outlineLevel="0" collapsed="false">
      <c r="A607" s="1" t="n">
        <v>12.10001</v>
      </c>
      <c r="B607" s="2" t="n">
        <v>6.75244552303241</v>
      </c>
      <c r="C607" s="2" t="n">
        <v>29.9966830658793</v>
      </c>
      <c r="D607" s="2" t="n">
        <v>1.34425243631598</v>
      </c>
      <c r="E607" s="3" t="n">
        <f aca="false">B607+2*$N$1</f>
        <v>306.752445523032</v>
      </c>
      <c r="F607" s="3" t="n">
        <f aca="false">C607+$N$1</f>
        <v>179.996683065879</v>
      </c>
      <c r="G607" s="3" t="n">
        <f aca="false">D607</f>
        <v>1.34425243631598</v>
      </c>
      <c r="H607" s="8" t="n">
        <v>-204.243491958457</v>
      </c>
      <c r="I607" s="8" t="n">
        <v>171.891019804929</v>
      </c>
      <c r="J607" s="8" t="n">
        <v>166.609280901742</v>
      </c>
      <c r="K607" s="4" t="n">
        <f aca="false">H607+$N$2*2</f>
        <v>1795.75650804154</v>
      </c>
      <c r="L607" s="4" t="n">
        <f aca="false">I607+$N$2</f>
        <v>1171.89101980493</v>
      </c>
      <c r="M607" s="4" t="n">
        <f aca="false">J607</f>
        <v>166.609280901742</v>
      </c>
    </row>
    <row r="608" customFormat="false" ht="13.5" hidden="false" customHeight="false" outlineLevel="0" collapsed="false">
      <c r="A608" s="1" t="n">
        <v>12.12001</v>
      </c>
      <c r="B608" s="2" t="n">
        <v>12.721005185268</v>
      </c>
      <c r="C608" s="2" t="n">
        <v>32.2005713228973</v>
      </c>
      <c r="D608" s="2" t="n">
        <v>6.65557583854912</v>
      </c>
      <c r="E608" s="3" t="n">
        <f aca="false">B608+2*$N$1</f>
        <v>312.721005185268</v>
      </c>
      <c r="F608" s="3" t="n">
        <f aca="false">C608+$N$1</f>
        <v>182.200571322897</v>
      </c>
      <c r="G608" s="3" t="n">
        <f aca="false">D608</f>
        <v>6.65557583854912</v>
      </c>
      <c r="H608" s="8" t="n">
        <v>-205.514437775948</v>
      </c>
      <c r="I608" s="8" t="n">
        <v>291.892927695271</v>
      </c>
      <c r="J608" s="8" t="n">
        <v>265.566170111657</v>
      </c>
      <c r="K608" s="4" t="n">
        <f aca="false">H608+$N$2*2</f>
        <v>1794.48556222405</v>
      </c>
      <c r="L608" s="4" t="n">
        <f aca="false">I608+$N$2</f>
        <v>1291.89292769527</v>
      </c>
      <c r="M608" s="4" t="n">
        <f aca="false">J608</f>
        <v>265.566170111657</v>
      </c>
    </row>
    <row r="609" customFormat="false" ht="13.5" hidden="false" customHeight="false" outlineLevel="0" collapsed="false">
      <c r="A609" s="1" t="n">
        <v>12.14001</v>
      </c>
      <c r="B609" s="2" t="n">
        <v>18.7282179001942</v>
      </c>
      <c r="C609" s="2" t="n">
        <v>37.1086607589891</v>
      </c>
      <c r="D609" s="2" t="n">
        <v>10.5621780869297</v>
      </c>
      <c r="E609" s="3" t="n">
        <f aca="false">B609+2*$N$1</f>
        <v>318.728217900194</v>
      </c>
      <c r="F609" s="3" t="n">
        <f aca="false">C609+$N$1</f>
        <v>187.108660758989</v>
      </c>
      <c r="G609" s="3" t="n">
        <f aca="false">D609</f>
        <v>10.5621780869297</v>
      </c>
      <c r="H609" s="8" t="n">
        <v>-196.163152070037</v>
      </c>
      <c r="I609" s="8" t="n">
        <v>218.066221881729</v>
      </c>
      <c r="J609" s="8" t="n">
        <v>195.33011241903</v>
      </c>
      <c r="K609" s="4" t="n">
        <f aca="false">H609+$N$2*2</f>
        <v>1803.83684792996</v>
      </c>
      <c r="L609" s="4" t="n">
        <f aca="false">I609+$N$2</f>
        <v>1218.06622188173</v>
      </c>
      <c r="M609" s="4" t="n">
        <f aca="false">J609</f>
        <v>195.33011241903</v>
      </c>
    </row>
    <row r="610" customFormat="false" ht="13.5" hidden="false" customHeight="false" outlineLevel="0" collapsed="false">
      <c r="A610" s="1" t="n">
        <v>12.16001</v>
      </c>
      <c r="B610" s="2" t="n">
        <v>23.7031649286365</v>
      </c>
      <c r="C610" s="2" t="n">
        <v>40.8465945047608</v>
      </c>
      <c r="D610" s="2" t="n">
        <v>10.9123635529473</v>
      </c>
      <c r="E610" s="3" t="n">
        <f aca="false">B610+2*$N$1</f>
        <v>323.703164928637</v>
      </c>
      <c r="F610" s="3" t="n">
        <f aca="false">C610+$N$1</f>
        <v>190.846594504761</v>
      </c>
      <c r="G610" s="3" t="n">
        <f aca="false">D610</f>
        <v>10.9123635529473</v>
      </c>
      <c r="H610" s="8" t="n">
        <v>-204.489314726022</v>
      </c>
      <c r="I610" s="8" t="n">
        <v>8.86640404741641</v>
      </c>
      <c r="J610" s="8" t="n">
        <v>17.5092733008789</v>
      </c>
      <c r="K610" s="4" t="n">
        <f aca="false">H610+$N$2*2</f>
        <v>1795.51068527398</v>
      </c>
      <c r="L610" s="4" t="n">
        <f aca="false">I610+$N$2</f>
        <v>1008.86640404742</v>
      </c>
      <c r="M610" s="4" t="n">
        <f aca="false">J610</f>
        <v>17.5092733008789</v>
      </c>
    </row>
    <row r="611" customFormat="false" ht="13.5" hidden="false" customHeight="false" outlineLevel="0" collapsed="false">
      <c r="A611" s="1" t="n">
        <v>12.18001</v>
      </c>
      <c r="B611" s="2" t="n">
        <v>26.5762192937259</v>
      </c>
      <c r="C611" s="2" t="n">
        <v>40.9582409606855</v>
      </c>
      <c r="D611" s="2" t="n">
        <v>8.86283876565641</v>
      </c>
      <c r="E611" s="3" t="n">
        <f aca="false">B611+2*$N$1</f>
        <v>326.576219293726</v>
      </c>
      <c r="F611" s="3" t="n">
        <f aca="false">C611+$N$1</f>
        <v>190.958240960686</v>
      </c>
      <c r="G611" s="3" t="n">
        <f aca="false">D611</f>
        <v>8.86283876565641</v>
      </c>
      <c r="H611" s="8" t="n">
        <v>-218.611004953065</v>
      </c>
      <c r="I611" s="8" t="n">
        <v>-144.206720492277</v>
      </c>
      <c r="J611" s="8" t="n">
        <v>-102.476239364545</v>
      </c>
      <c r="K611" s="4" t="n">
        <f aca="false">H611+$N$2*2</f>
        <v>1781.38899504694</v>
      </c>
      <c r="L611" s="4" t="n">
        <f aca="false">I611+$N$2</f>
        <v>855.793279507723</v>
      </c>
      <c r="M611" s="4" t="n">
        <f aca="false">J611</f>
        <v>-102.476239364545</v>
      </c>
    </row>
    <row r="612" customFormat="false" ht="13.5" hidden="false" customHeight="false" outlineLevel="0" collapsed="false">
      <c r="A612" s="1" t="n">
        <v>12.20001</v>
      </c>
      <c r="B612" s="2" t="n">
        <v>27.0143435107306</v>
      </c>
      <c r="C612" s="2" t="n">
        <v>39.0112661746116</v>
      </c>
      <c r="D612" s="2" t="n">
        <v>6.28796896115841</v>
      </c>
      <c r="E612" s="3" t="n">
        <f aca="false">B612+2*$N$1</f>
        <v>327.014343510731</v>
      </c>
      <c r="F612" s="3" t="n">
        <f aca="false">C612+$N$1</f>
        <v>189.011266174612</v>
      </c>
      <c r="G612" s="3" t="n">
        <f aca="false">D612</f>
        <v>6.28796896115841</v>
      </c>
      <c r="H612" s="8" t="n">
        <v>-194.284945900741</v>
      </c>
      <c r="I612" s="8" t="n">
        <v>-190.691187731835</v>
      </c>
      <c r="J612" s="8" t="n">
        <v>-128.7434902249</v>
      </c>
      <c r="K612" s="4" t="n">
        <f aca="false">H612+$N$2*2</f>
        <v>1805.71505409926</v>
      </c>
      <c r="L612" s="4" t="n">
        <f aca="false">I612+$N$2</f>
        <v>809.308812268165</v>
      </c>
      <c r="M612" s="4" t="n">
        <f aca="false">J612</f>
        <v>-128.7434902249</v>
      </c>
    </row>
    <row r="613" customFormat="false" ht="13.5" hidden="false" customHeight="false" outlineLevel="0" collapsed="false">
      <c r="A613" s="1" t="n">
        <v>12.22001</v>
      </c>
      <c r="B613" s="2" t="n">
        <v>25.4801566951515</v>
      </c>
      <c r="C613" s="2" t="n">
        <v>37.1658976140314</v>
      </c>
      <c r="D613" s="2" t="n">
        <v>3.23946077661321</v>
      </c>
      <c r="E613" s="3" t="n">
        <f aca="false">B613+2*$N$1</f>
        <v>325.480156695152</v>
      </c>
      <c r="F613" s="3" t="n">
        <f aca="false">C613+$N$1</f>
        <v>187.165897614031</v>
      </c>
      <c r="G613" s="3" t="n">
        <f aca="false">D613</f>
        <v>3.23946077661321</v>
      </c>
      <c r="H613" s="8" t="n">
        <v>-107.533778036638</v>
      </c>
      <c r="I613" s="8" t="n">
        <v>-232.619058392521</v>
      </c>
      <c r="J613" s="8" t="n">
        <v>-152.42540922726</v>
      </c>
      <c r="K613" s="4" t="n">
        <f aca="false">H613+$N$2*2</f>
        <v>1892.46622196336</v>
      </c>
      <c r="L613" s="4" t="n">
        <f aca="false">I613+$N$2</f>
        <v>767.380941607479</v>
      </c>
      <c r="M613" s="4" t="n">
        <f aca="false">J613</f>
        <v>-152.42540922726</v>
      </c>
    </row>
    <row r="614" customFormat="false" ht="13.5" hidden="false" customHeight="false" outlineLevel="0" collapsed="false">
      <c r="A614" s="1" t="n">
        <v>12.24001</v>
      </c>
      <c r="B614" s="2" t="n">
        <v>22.8363412997817</v>
      </c>
      <c r="C614" s="2" t="n">
        <v>34.5666789494924</v>
      </c>
      <c r="D614" s="2" t="n">
        <v>-0.704947079946922</v>
      </c>
      <c r="E614" s="3" t="n">
        <f aca="false">B614+2*$N$1</f>
        <v>322.836341299782</v>
      </c>
      <c r="F614" s="3" t="n">
        <f aca="false">C614+$N$1</f>
        <v>184.566678949492</v>
      </c>
      <c r="G614" s="3" t="n">
        <f aca="false">D614</f>
        <v>-0.704947079946922</v>
      </c>
      <c r="H614" s="8" t="n">
        <v>12.2817532480561</v>
      </c>
      <c r="I614" s="8" t="n">
        <v>-305.346495164996</v>
      </c>
      <c r="J614" s="8" t="n">
        <v>-197.220392828006</v>
      </c>
      <c r="K614" s="4" t="n">
        <f aca="false">H614+$N$2*2</f>
        <v>2012.28175324806</v>
      </c>
      <c r="L614" s="4" t="n">
        <f aca="false">I614+$N$2</f>
        <v>694.653504835004</v>
      </c>
      <c r="M614" s="4" t="n">
        <f aca="false">J614</f>
        <v>-197.220392828006</v>
      </c>
    </row>
    <row r="615" customFormat="false" ht="13.5" hidden="false" customHeight="false" outlineLevel="0" collapsed="false">
      <c r="A615" s="1" t="n">
        <v>12.26001</v>
      </c>
      <c r="B615" s="2" t="n">
        <v>20.1337940576611</v>
      </c>
      <c r="C615" s="2" t="n">
        <v>29.4201169808265</v>
      </c>
      <c r="D615" s="2" t="n">
        <v>-4.464038621774</v>
      </c>
      <c r="E615" s="3" t="n">
        <f aca="false">B615+2*$N$1</f>
        <v>320.133794057661</v>
      </c>
      <c r="F615" s="3" t="n">
        <f aca="false">C615+$N$1</f>
        <v>179.420116980827</v>
      </c>
      <c r="G615" s="3" t="n">
        <f aca="false">D615</f>
        <v>-4.464038621774</v>
      </c>
      <c r="H615" s="8" t="n">
        <v>111.572376623042</v>
      </c>
      <c r="I615" s="8" t="n">
        <v>-312.023524775717</v>
      </c>
      <c r="J615" s="8" t="n">
        <v>-187.954577091354</v>
      </c>
      <c r="K615" s="4" t="n">
        <f aca="false">H615+$N$2*2</f>
        <v>2111.57237662304</v>
      </c>
      <c r="L615" s="4" t="n">
        <f aca="false">I615+$N$2</f>
        <v>687.976475224283</v>
      </c>
      <c r="M615" s="4" t="n">
        <f aca="false">J615</f>
        <v>-187.954577091354</v>
      </c>
    </row>
    <row r="616" customFormat="false" ht="13.5" hidden="false" customHeight="false" outlineLevel="0" collapsed="false">
      <c r="A616" s="1" t="n">
        <v>12.28001</v>
      </c>
      <c r="B616" s="2" t="n">
        <v>18.5614374970776</v>
      </c>
      <c r="C616" s="2" t="n">
        <v>22.7884251872291</v>
      </c>
      <c r="D616" s="2" t="n">
        <v>-6.40403949434076</v>
      </c>
      <c r="E616" s="3" t="n">
        <f aca="false">B616+2*$N$1</f>
        <v>318.561437497078</v>
      </c>
      <c r="F616" s="3" t="n">
        <f aca="false">C616+$N$1</f>
        <v>172.788425187229</v>
      </c>
      <c r="G616" s="3" t="n">
        <f aca="false">D616</f>
        <v>-6.40403949434076</v>
      </c>
      <c r="H616" s="8" t="n">
        <v>164.889878898206</v>
      </c>
      <c r="I616" s="8" t="n">
        <v>-217.755535968868</v>
      </c>
      <c r="J616" s="8" t="n">
        <v>-97.0000436283383</v>
      </c>
      <c r="K616" s="4" t="n">
        <f aca="false">H616+$N$2*2</f>
        <v>2164.88987889821</v>
      </c>
      <c r="L616" s="4" t="n">
        <f aca="false">I616+$N$2</f>
        <v>782.244464031132</v>
      </c>
      <c r="M616" s="4" t="n">
        <f aca="false">J616</f>
        <v>-97.0000436283383</v>
      </c>
    </row>
    <row r="617" customFormat="false" ht="13.5" hidden="false" customHeight="false" outlineLevel="0" collapsed="false">
      <c r="A617" s="1" t="n">
        <v>12.30001</v>
      </c>
      <c r="B617" s="2" t="n">
        <v>19.0591338597373</v>
      </c>
      <c r="C617" s="2" t="n">
        <v>17.552150001594</v>
      </c>
      <c r="D617" s="2" t="n">
        <v>-6.70705049491984</v>
      </c>
      <c r="E617" s="3" t="n">
        <f aca="false">B617+2*$N$1</f>
        <v>319.059133859737</v>
      </c>
      <c r="F617" s="3" t="n">
        <f aca="false">C617+$N$1</f>
        <v>167.552150001594</v>
      </c>
      <c r="G617" s="3" t="n">
        <f aca="false">D617</f>
        <v>-6.70705049491984</v>
      </c>
      <c r="H617" s="8" t="n">
        <v>184.636143590439</v>
      </c>
      <c r="I617" s="8" t="n">
        <v>-129.933286268267</v>
      </c>
      <c r="J617" s="8" t="n">
        <v>-15.150550028954</v>
      </c>
      <c r="K617" s="4" t="n">
        <f aca="false">H617+$N$2*2</f>
        <v>2184.63614359044</v>
      </c>
      <c r="L617" s="4" t="n">
        <f aca="false">I617+$N$2</f>
        <v>870.066713731733</v>
      </c>
      <c r="M617" s="4" t="n">
        <f aca="false">J617</f>
        <v>-15.150550028954</v>
      </c>
    </row>
    <row r="618" customFormat="false" ht="13.5" hidden="false" customHeight="false" outlineLevel="0" collapsed="false">
      <c r="A618" s="1" t="n">
        <v>12.32001</v>
      </c>
      <c r="B618" s="2" t="n">
        <v>21.7090815905728</v>
      </c>
      <c r="C618" s="2" t="n">
        <v>14.6997460699413</v>
      </c>
      <c r="D618" s="2" t="n">
        <v>-7.25678937183781</v>
      </c>
      <c r="E618" s="3" t="n">
        <f aca="false">B618+2*$N$1</f>
        <v>321.709081590573</v>
      </c>
      <c r="F618" s="3" t="n">
        <f aca="false">C618+$N$1</f>
        <v>164.699746069941</v>
      </c>
      <c r="G618" s="3" t="n">
        <f aca="false">D618</f>
        <v>-7.25678937183781</v>
      </c>
      <c r="H618" s="8" t="n">
        <v>183.204046603656</v>
      </c>
      <c r="I618" s="8" t="n">
        <v>-126.254731053528</v>
      </c>
      <c r="J618" s="8" t="n">
        <v>-27.4869438458982</v>
      </c>
      <c r="K618" s="4" t="n">
        <f aca="false">H618+$N$2*2</f>
        <v>2183.20404660366</v>
      </c>
      <c r="L618" s="4" t="n">
        <f aca="false">I618+$N$2</f>
        <v>873.745268946472</v>
      </c>
      <c r="M618" s="4" t="n">
        <f aca="false">J618</f>
        <v>-27.4869438458982</v>
      </c>
    </row>
    <row r="619" customFormat="false" ht="13.5" hidden="false" customHeight="false" outlineLevel="0" collapsed="false">
      <c r="A619" s="1" t="n">
        <v>12.34001</v>
      </c>
      <c r="B619" s="2" t="n">
        <v>25.6876803258819</v>
      </c>
      <c r="C619" s="2" t="n">
        <v>12.6534334129057</v>
      </c>
      <c r="D619" s="2" t="n">
        <v>-9.55876004822355</v>
      </c>
      <c r="E619" s="3" t="n">
        <f aca="false">B619+2*$N$1</f>
        <v>325.687680325882</v>
      </c>
      <c r="F619" s="3" t="n">
        <f aca="false">C619+$N$1</f>
        <v>162.653433412906</v>
      </c>
      <c r="G619" s="3" t="n">
        <f aca="false">D619</f>
        <v>-9.55876004822355</v>
      </c>
      <c r="H619" s="8" t="n">
        <v>145.006765423407</v>
      </c>
      <c r="I619" s="8" t="n">
        <v>-146.368799954018</v>
      </c>
      <c r="J619" s="8" t="n">
        <v>-115.098533819287</v>
      </c>
      <c r="K619" s="4" t="n">
        <f aca="false">H619+$N$2*2</f>
        <v>2145.00676542341</v>
      </c>
      <c r="L619" s="4" t="n">
        <f aca="false">I619+$N$2</f>
        <v>853.631200045982</v>
      </c>
      <c r="M619" s="4" t="n">
        <f aca="false">J619</f>
        <v>-115.098533819287</v>
      </c>
    </row>
    <row r="620" customFormat="false" ht="13.5" hidden="false" customHeight="false" outlineLevel="0" collapsed="false">
      <c r="A620" s="1" t="n">
        <v>12.36001</v>
      </c>
      <c r="B620" s="2" t="n">
        <v>30.0307000315482</v>
      </c>
      <c r="C620" s="2" t="n">
        <v>10.1311869087153</v>
      </c>
      <c r="D620" s="2" t="n">
        <v>-13.7399971511163</v>
      </c>
      <c r="E620" s="3" t="n">
        <f aca="false">B620+2*$N$1</f>
        <v>330.030700031548</v>
      </c>
      <c r="F620" s="3" t="n">
        <f aca="false">C620+$N$1</f>
        <v>160.131186908715</v>
      </c>
      <c r="G620" s="3" t="n">
        <f aca="false">D620</f>
        <v>-13.7399971511163</v>
      </c>
      <c r="H620" s="8" t="n">
        <v>47.4821046709703</v>
      </c>
      <c r="I620" s="8" t="n">
        <v>-117.450581466813</v>
      </c>
      <c r="J620" s="8" t="n">
        <v>-209.061855144638</v>
      </c>
      <c r="K620" s="4" t="n">
        <f aca="false">H620+$N$2*2</f>
        <v>2047.48210467097</v>
      </c>
      <c r="L620" s="4" t="n">
        <f aca="false">I620+$N$2</f>
        <v>882.549418533188</v>
      </c>
      <c r="M620" s="4" t="n">
        <f aca="false">J620</f>
        <v>-209.061855144638</v>
      </c>
    </row>
    <row r="621" customFormat="false" ht="13.5" hidden="false" customHeight="false" outlineLevel="0" collapsed="false">
      <c r="A621" s="1" t="n">
        <v>12.38001</v>
      </c>
      <c r="B621" s="2" t="n">
        <v>34.3834569638617</v>
      </c>
      <c r="C621" s="2" t="n">
        <v>7.63661497943173</v>
      </c>
      <c r="D621" s="2" t="n">
        <v>-18.8860822543811</v>
      </c>
      <c r="E621" s="3" t="n">
        <f aca="false">B621+2*$N$1</f>
        <v>334.383456963862</v>
      </c>
      <c r="F621" s="3" t="n">
        <f aca="false">C621+$N$1</f>
        <v>157.636614979432</v>
      </c>
      <c r="G621" s="3" t="n">
        <f aca="false">D621</f>
        <v>-18.8860822543811</v>
      </c>
      <c r="H621" s="8" t="n">
        <v>-96.1548122032195</v>
      </c>
      <c r="I621" s="8" t="n">
        <v>-73.2894740222477</v>
      </c>
      <c r="J621" s="8" t="n">
        <v>-257.30425516324</v>
      </c>
      <c r="K621" s="4" t="n">
        <f aca="false">H621+$N$2*2</f>
        <v>1903.84518779678</v>
      </c>
      <c r="L621" s="4" t="n">
        <f aca="false">I621+$N$2</f>
        <v>926.710525977752</v>
      </c>
      <c r="M621" s="4" t="n">
        <f aca="false">J621</f>
        <v>-257.30425516324</v>
      </c>
    </row>
    <row r="622" customFormat="false" ht="13.5" hidden="false" customHeight="false" outlineLevel="0" collapsed="false">
      <c r="A622" s="1" t="n">
        <v>12.40001</v>
      </c>
      <c r="B622" s="2" t="n">
        <v>38.8995827732104</v>
      </c>
      <c r="C622" s="2" t="n">
        <v>5.96121319268948</v>
      </c>
      <c r="D622" s="2" t="n">
        <v>-23.2637755608386</v>
      </c>
      <c r="E622" s="3" t="n">
        <f aca="false">B622+2*$N$1</f>
        <v>338.89958277321</v>
      </c>
      <c r="F622" s="3" t="n">
        <f aca="false">C622+$N$1</f>
        <v>155.961213192689</v>
      </c>
      <c r="G622" s="3" t="n">
        <f aca="false">D622</f>
        <v>-23.2637755608386</v>
      </c>
      <c r="H622" s="8" t="n">
        <v>-227.265917262928</v>
      </c>
      <c r="I622" s="8" t="n">
        <v>-56.8164721420029</v>
      </c>
      <c r="J622" s="8" t="n">
        <v>-218.884665322875</v>
      </c>
      <c r="K622" s="4" t="n">
        <f aca="false">H622+$N$2*2</f>
        <v>1772.73408273707</v>
      </c>
      <c r="L622" s="4" t="n">
        <f aca="false">I622+$N$2</f>
        <v>943.183527857997</v>
      </c>
      <c r="M622" s="4" t="n">
        <f aca="false">J622</f>
        <v>-218.884665322875</v>
      </c>
    </row>
    <row r="623" customFormat="false" ht="13.5" hidden="false" customHeight="false" outlineLevel="0" collapsed="false">
      <c r="A623" s="1" t="n">
        <v>12.42001</v>
      </c>
      <c r="B623" s="2" t="n">
        <v>43.5578095972723</v>
      </c>
      <c r="C623" s="2" t="n">
        <v>5.12398950538143</v>
      </c>
      <c r="D623" s="2" t="n">
        <v>-24.781639834252</v>
      </c>
      <c r="E623" s="3" t="n">
        <f aca="false">B623+2*$N$1</f>
        <v>343.557809597272</v>
      </c>
      <c r="F623" s="3" t="n">
        <f aca="false">C623+$N$1</f>
        <v>155.123989505381</v>
      </c>
      <c r="G623" s="3" t="n">
        <f aca="false">D623</f>
        <v>-24.781639834252</v>
      </c>
      <c r="H623" s="8" t="n">
        <v>-281.237983262993</v>
      </c>
      <c r="I623" s="8" t="n">
        <v>-34.3469646532526</v>
      </c>
      <c r="J623" s="8" t="n">
        <v>-75.8932136706683</v>
      </c>
      <c r="K623" s="4" t="n">
        <f aca="false">H623+$N$2*2</f>
        <v>1718.76201673701</v>
      </c>
      <c r="L623" s="4" t="n">
        <f aca="false">I623+$N$2</f>
        <v>965.653035346747</v>
      </c>
      <c r="M623" s="4" t="n">
        <f aca="false">J623</f>
        <v>-75.8932136706683</v>
      </c>
    </row>
    <row r="624" customFormat="false" ht="13.5" hidden="false" customHeight="false" outlineLevel="0" collapsed="false">
      <c r="A624" s="1" t="n">
        <v>12.44001</v>
      </c>
      <c r="B624" s="2" t="n">
        <v>47.8232339775261</v>
      </c>
      <c r="C624" s="2" t="n">
        <v>4.80061205499084</v>
      </c>
      <c r="D624" s="2" t="n">
        <v>-22.6891587140912</v>
      </c>
      <c r="E624" s="3" t="n">
        <f aca="false">B624+2*$N$1</f>
        <v>347.823233977526</v>
      </c>
      <c r="F624" s="3" t="n">
        <f aca="false">C624+$N$1</f>
        <v>154.800612054991</v>
      </c>
      <c r="G624" s="3" t="n">
        <f aca="false">D624</f>
        <v>-22.6891587140912</v>
      </c>
      <c r="H624" s="8" t="n">
        <v>-237.251486928474</v>
      </c>
      <c r="I624" s="8" t="n">
        <v>11.0160743723259</v>
      </c>
      <c r="J624" s="8" t="n">
        <v>104.624056008039</v>
      </c>
      <c r="K624" s="4" t="n">
        <f aca="false">H624+$N$2*2</f>
        <v>1762.74851307153</v>
      </c>
      <c r="L624" s="4" t="n">
        <f aca="false">I624+$N$2</f>
        <v>1011.01607437233</v>
      </c>
      <c r="M624" s="4" t="n">
        <f aca="false">J624</f>
        <v>104.624056008039</v>
      </c>
    </row>
    <row r="625" customFormat="false" ht="13.5" hidden="false" customHeight="false" outlineLevel="0" collapsed="false">
      <c r="A625" s="1" t="n">
        <v>12.46001</v>
      </c>
      <c r="B625" s="2" t="n">
        <v>50.9921758417083</v>
      </c>
      <c r="C625" s="2" t="n">
        <v>4.57369231982754</v>
      </c>
      <c r="D625" s="2" t="n">
        <v>-18.5042496557846</v>
      </c>
      <c r="E625" s="3" t="n">
        <f aca="false">B625+2*$N$1</f>
        <v>350.992175841708</v>
      </c>
      <c r="F625" s="3" t="n">
        <f aca="false">C625+$N$1</f>
        <v>154.573692319828</v>
      </c>
      <c r="G625" s="3" t="n">
        <f aca="false">D625</f>
        <v>-18.5042496557846</v>
      </c>
      <c r="H625" s="8" t="n">
        <v>-130.076152147199</v>
      </c>
      <c r="I625" s="8" t="n">
        <v>12.4328986698575</v>
      </c>
      <c r="J625" s="8" t="n">
        <v>209.245452915329</v>
      </c>
      <c r="K625" s="4" t="n">
        <f aca="false">H625+$N$2*2</f>
        <v>1869.9238478528</v>
      </c>
      <c r="L625" s="4" t="n">
        <f aca="false">I625+$N$2</f>
        <v>1012.43289866986</v>
      </c>
      <c r="M625" s="4" t="n">
        <f aca="false">J625</f>
        <v>209.245452915329</v>
      </c>
    </row>
    <row r="626" customFormat="false" ht="13.5" hidden="false" customHeight="false" outlineLevel="0" collapsed="false">
      <c r="A626" s="1" t="n">
        <v>12.48001</v>
      </c>
      <c r="B626" s="2" t="n">
        <v>52.7174918213343</v>
      </c>
      <c r="C626" s="2" t="n">
        <v>3.54772253319239</v>
      </c>
      <c r="D626" s="2" t="n">
        <v>-14.4502927014278</v>
      </c>
      <c r="E626" s="3" t="n">
        <f aca="false">B626+2*$N$1</f>
        <v>352.717491821334</v>
      </c>
      <c r="F626" s="3" t="n">
        <f aca="false">C626+$N$1</f>
        <v>153.547722533192</v>
      </c>
      <c r="G626" s="3" t="n">
        <f aca="false">D626</f>
        <v>-14.4502927014278</v>
      </c>
      <c r="H626" s="8" t="n">
        <v>-16.8091481378886</v>
      </c>
      <c r="I626" s="8" t="n">
        <v>-58.1070667917556</v>
      </c>
      <c r="J626" s="8" t="n">
        <v>202.697847717842</v>
      </c>
      <c r="K626" s="4" t="n">
        <f aca="false">H626+$N$2*2</f>
        <v>1983.19085186211</v>
      </c>
      <c r="L626" s="4" t="n">
        <f aca="false">I626+$N$2</f>
        <v>941.892933208244</v>
      </c>
      <c r="M626" s="4" t="n">
        <f aca="false">J626</f>
        <v>202.697847717842</v>
      </c>
    </row>
    <row r="627" customFormat="false" ht="13.5" hidden="false" customHeight="false" outlineLevel="0" collapsed="false">
      <c r="A627" s="1" t="n">
        <v>12.50001</v>
      </c>
      <c r="B627" s="2" t="n">
        <v>53.1937070581591</v>
      </c>
      <c r="C627" s="2" t="n">
        <v>1.30854241353066</v>
      </c>
      <c r="D627" s="2" t="n">
        <v>-11.2142874426664</v>
      </c>
      <c r="E627" s="3" t="n">
        <f aca="false">B627+2*$N$1</f>
        <v>353.193707058159</v>
      </c>
      <c r="F627" s="3" t="n">
        <f aca="false">C627+$N$1</f>
        <v>151.308542413531</v>
      </c>
      <c r="G627" s="3" t="n">
        <f aca="false">D627</f>
        <v>-11.2142874426664</v>
      </c>
      <c r="H627" s="8" t="n">
        <v>63.7200431246496</v>
      </c>
      <c r="I627" s="8" t="n">
        <v>-107.693596526431</v>
      </c>
      <c r="J627" s="8" t="n">
        <v>161.800262938067</v>
      </c>
      <c r="K627" s="4" t="n">
        <f aca="false">H627+$N$2*2</f>
        <v>2063.72004312465</v>
      </c>
      <c r="L627" s="4" t="n">
        <f aca="false">I627+$N$2</f>
        <v>892.306403473569</v>
      </c>
      <c r="M627" s="4" t="n">
        <f aca="false">J627</f>
        <v>161.800262938067</v>
      </c>
    </row>
    <row r="628" customFormat="false" ht="13.5" hidden="false" customHeight="false" outlineLevel="0" collapsed="false">
      <c r="A628" s="1" t="n">
        <v>12.52001</v>
      </c>
      <c r="B628" s="2" t="n">
        <v>52.9899422837524</v>
      </c>
      <c r="C628" s="2" t="n">
        <v>-0.924442601579101</v>
      </c>
      <c r="D628" s="2" t="n">
        <v>-8.3498220656513</v>
      </c>
      <c r="E628" s="3" t="n">
        <f aca="false">B628+2*$N$1</f>
        <v>352.989942283752</v>
      </c>
      <c r="F628" s="3" t="n">
        <f aca="false">C628+$N$1</f>
        <v>149.075557398421</v>
      </c>
      <c r="G628" s="3" t="n">
        <f aca="false">D628</f>
        <v>-8.3498220656513</v>
      </c>
      <c r="H628" s="8" t="n">
        <v>102.055309431243</v>
      </c>
      <c r="I628" s="8" t="n">
        <v>-68.1862944811122</v>
      </c>
      <c r="J628" s="8" t="n">
        <v>143.223268850756</v>
      </c>
      <c r="K628" s="4" t="n">
        <f aca="false">H628+$N$2*2</f>
        <v>2102.05530943124</v>
      </c>
      <c r="L628" s="4" t="n">
        <f aca="false">I628+$N$2</f>
        <v>931.813705518888</v>
      </c>
      <c r="M628" s="4" t="n">
        <f aca="false">J628</f>
        <v>143.223268850756</v>
      </c>
    </row>
    <row r="629" customFormat="false" ht="13.5" hidden="false" customHeight="false" outlineLevel="0" collapsed="false">
      <c r="A629" s="1" t="n">
        <v>12.54001</v>
      </c>
      <c r="B629" s="2" t="n">
        <v>52.7433969917331</v>
      </c>
      <c r="C629" s="2" t="n">
        <v>-1.62481150457677</v>
      </c>
      <c r="D629" s="2" t="n">
        <v>-6.16697554188327</v>
      </c>
      <c r="E629" s="3" t="n">
        <f aca="false">B629+2*$N$1</f>
        <v>352.743396991733</v>
      </c>
      <c r="F629" s="3" t="n">
        <f aca="false">C629+$N$1</f>
        <v>148.375188495423</v>
      </c>
      <c r="G629" s="3" t="n">
        <f aca="false">D629</f>
        <v>-6.16697554188327</v>
      </c>
      <c r="H629" s="8" t="n">
        <v>101.943943793392</v>
      </c>
      <c r="I629" s="8" t="n">
        <v>-38.896866598869</v>
      </c>
      <c r="J629" s="8" t="n">
        <v>109.142326188402</v>
      </c>
      <c r="K629" s="4" t="n">
        <f aca="false">H629+$N$2*2</f>
        <v>2101.94394379339</v>
      </c>
      <c r="L629" s="4" t="n">
        <f aca="false">I629+$N$2</f>
        <v>961.103133401131</v>
      </c>
      <c r="M629" s="4" t="n">
        <f aca="false">J629</f>
        <v>109.142326188402</v>
      </c>
    </row>
    <row r="630" customFormat="false" ht="13.5" hidden="false" customHeight="false" outlineLevel="0" collapsed="false">
      <c r="A630" s="1" t="n">
        <v>12.56001</v>
      </c>
      <c r="B630" s="2" t="n">
        <v>52.8293071171195</v>
      </c>
      <c r="C630" s="2" t="n">
        <v>-1.71876697397077</v>
      </c>
      <c r="D630" s="2" t="n">
        <v>-5.73282630030197</v>
      </c>
      <c r="E630" s="3" t="n">
        <f aca="false">B630+2*$N$1</f>
        <v>352.82930711712</v>
      </c>
      <c r="F630" s="3" t="n">
        <f aca="false">C630+$N$1</f>
        <v>148.281233026029</v>
      </c>
      <c r="G630" s="3" t="n">
        <f aca="false">D630</f>
        <v>-5.73282630030197</v>
      </c>
      <c r="H630" s="8" t="n">
        <v>67.3155027012928</v>
      </c>
      <c r="I630" s="8" t="n">
        <v>-130.624523776508</v>
      </c>
      <c r="J630" s="8" t="n">
        <v>21.7074620790649</v>
      </c>
      <c r="K630" s="4" t="n">
        <f aca="false">H630+$N$2*2</f>
        <v>2067.31550270129</v>
      </c>
      <c r="L630" s="4" t="n">
        <f aca="false">I630+$N$2</f>
        <v>869.375476223493</v>
      </c>
      <c r="M630" s="4" t="n">
        <f aca="false">J630</f>
        <v>21.7074620790649</v>
      </c>
    </row>
    <row r="631" customFormat="false" ht="13.5" hidden="false" customHeight="false" outlineLevel="0" collapsed="false">
      <c r="A631" s="1" t="n">
        <v>12.58001</v>
      </c>
      <c r="B631" s="2" t="n">
        <v>53.1279194101914</v>
      </c>
      <c r="C631" s="2" t="n">
        <v>-4.06743349047529</v>
      </c>
      <c r="D631" s="2" t="n">
        <v>-7.00947803539458</v>
      </c>
      <c r="E631" s="3" t="n">
        <f aca="false">B631+2*$N$1</f>
        <v>353.127919410191</v>
      </c>
      <c r="F631" s="3" t="n">
        <f aca="false">C631+$N$1</f>
        <v>145.932566509525</v>
      </c>
      <c r="G631" s="3" t="n">
        <f aca="false">D631</f>
        <v>-7.00947803539458</v>
      </c>
      <c r="H631" s="8" t="n">
        <v>5.83646490741723</v>
      </c>
      <c r="I631" s="8" t="n">
        <v>-262.878822248958</v>
      </c>
      <c r="J631" s="8" t="n">
        <v>-63.8325867546304</v>
      </c>
      <c r="K631" s="4" t="n">
        <f aca="false">H631+$N$2*2</f>
        <v>2005.83646490742</v>
      </c>
      <c r="L631" s="4" t="n">
        <f aca="false">I631+$N$2</f>
        <v>737.121177751042</v>
      </c>
      <c r="M631" s="4" t="n">
        <f aca="false">J631</f>
        <v>-63.8325867546304</v>
      </c>
    </row>
    <row r="632" customFormat="false" ht="13.5" hidden="false" customHeight="false" outlineLevel="0" collapsed="false">
      <c r="A632" s="1" t="n">
        <v>12.60001</v>
      </c>
      <c r="B632" s="2" t="n">
        <v>53.0741836841669</v>
      </c>
      <c r="C632" s="2" t="n">
        <v>-9.42536405769</v>
      </c>
      <c r="D632" s="2" t="n">
        <v>-8.62692724397255</v>
      </c>
      <c r="E632" s="3" t="n">
        <f aca="false">B632+2*$N$1</f>
        <v>353.074183684167</v>
      </c>
      <c r="F632" s="3" t="n">
        <f aca="false">C632+$N$1</f>
        <v>140.57463594231</v>
      </c>
      <c r="G632" s="3" t="n">
        <f aca="false">D632</f>
        <v>-8.62692724397255</v>
      </c>
      <c r="H632" s="8" t="n">
        <v>-66.7394718964894</v>
      </c>
      <c r="I632" s="8" t="n">
        <v>-270.117804317315</v>
      </c>
      <c r="J632" s="8" t="n">
        <v>-80.8724604288982</v>
      </c>
      <c r="K632" s="4" t="n">
        <f aca="false">H632+$N$2*2</f>
        <v>1933.26052810351</v>
      </c>
      <c r="L632" s="4" t="n">
        <f aca="false">I632+$N$2</f>
        <v>729.882195682685</v>
      </c>
      <c r="M632" s="4" t="n">
        <f aca="false">J632</f>
        <v>-80.8724604288982</v>
      </c>
    </row>
    <row r="633" customFormat="false" ht="13.5" hidden="false" customHeight="false" outlineLevel="0" collapsed="false">
      <c r="A633" s="1" t="n">
        <v>12.62001</v>
      </c>
      <c r="B633" s="2" t="n">
        <v>51.9973751620174</v>
      </c>
      <c r="C633" s="2" t="n">
        <v>-15.004084923559</v>
      </c>
      <c r="D633" s="2" t="n">
        <v>-9.83540636613772</v>
      </c>
      <c r="E633" s="3" t="n">
        <f aca="false">B633+2*$N$1</f>
        <v>351.997375162017</v>
      </c>
      <c r="F633" s="3" t="n">
        <f aca="false">C633+$N$1</f>
        <v>134.995915076441</v>
      </c>
      <c r="G633" s="3" t="n">
        <f aca="false">D633</f>
        <v>-9.83540636613772</v>
      </c>
      <c r="H633" s="8" t="n">
        <v>-134.657342642143</v>
      </c>
      <c r="I633" s="8" t="n">
        <v>-162.813268508661</v>
      </c>
      <c r="J633" s="8" t="n">
        <v>-60.4239561082587</v>
      </c>
      <c r="K633" s="4" t="n">
        <f aca="false">H633+$N$2*2</f>
        <v>1865.34265735786</v>
      </c>
      <c r="L633" s="4" t="n">
        <f aca="false">I633+$N$2</f>
        <v>837.186731491339</v>
      </c>
      <c r="M633" s="4" t="n">
        <f aca="false">J633</f>
        <v>-60.4239561082587</v>
      </c>
    </row>
    <row r="634" customFormat="false" ht="13.5" hidden="false" customHeight="false" outlineLevel="0" collapsed="false">
      <c r="A634" s="1" t="n">
        <v>12.64001</v>
      </c>
      <c r="B634" s="2" t="n">
        <v>49.5077096787585</v>
      </c>
      <c r="C634" s="2" t="n">
        <v>-18.1438691014294</v>
      </c>
      <c r="D634" s="2" t="n">
        <v>-11.3244059558093</v>
      </c>
      <c r="E634" s="3" t="n">
        <f aca="false">B634+2*$N$1</f>
        <v>349.507709678759</v>
      </c>
      <c r="F634" s="3" t="n">
        <f aca="false">C634+$N$1</f>
        <v>131.856130898571</v>
      </c>
      <c r="G634" s="3" t="n">
        <f aca="false">D634</f>
        <v>-11.3244059558093</v>
      </c>
      <c r="H634" s="8" t="n">
        <v>-190.067492140449</v>
      </c>
      <c r="I634" s="8" t="n">
        <v>-101.643921718119</v>
      </c>
      <c r="J634" s="8" t="n">
        <v>-74.4499794835801</v>
      </c>
      <c r="K634" s="4" t="n">
        <f aca="false">H634+$N$2*2</f>
        <v>1809.93250785955</v>
      </c>
      <c r="L634" s="4" t="n">
        <f aca="false">I634+$N$2</f>
        <v>898.356078281881</v>
      </c>
      <c r="M634" s="4" t="n">
        <f aca="false">J634</f>
        <v>-74.4499794835801</v>
      </c>
    </row>
    <row r="635" customFormat="false" ht="13.5" hidden="false" customHeight="false" outlineLevel="0" collapsed="false">
      <c r="A635" s="1" t="n">
        <v>12.66001</v>
      </c>
      <c r="B635" s="2" t="n">
        <v>45.7131637914864</v>
      </c>
      <c r="C635" s="2" t="n">
        <v>-19.7760913446209</v>
      </c>
      <c r="D635" s="2" t="n">
        <v>-13.4437808641451</v>
      </c>
      <c r="E635" s="3" t="n">
        <f aca="false">B635+2*$N$1</f>
        <v>345.713163791486</v>
      </c>
      <c r="F635" s="3" t="n">
        <f aca="false">C635+$N$1</f>
        <v>130.223908655379</v>
      </c>
      <c r="G635" s="3" t="n">
        <f aca="false">D635</f>
        <v>-13.4437808641451</v>
      </c>
      <c r="H635" s="8" t="n">
        <v>-226.803055799171</v>
      </c>
      <c r="I635" s="8" t="n">
        <v>-135.085106848825</v>
      </c>
      <c r="J635" s="8" t="n">
        <v>-105.968745416788</v>
      </c>
      <c r="K635" s="4" t="n">
        <f aca="false">H635+$N$2*2</f>
        <v>1773.19694420083</v>
      </c>
      <c r="L635" s="4" t="n">
        <f aca="false">I635+$N$2</f>
        <v>864.914893151175</v>
      </c>
      <c r="M635" s="4" t="n">
        <f aca="false">J635</f>
        <v>-105.968745416788</v>
      </c>
    </row>
    <row r="636" customFormat="false" ht="13.5" hidden="false" customHeight="false" outlineLevel="0" collapsed="false">
      <c r="A636" s="1" t="n">
        <v>12.68001</v>
      </c>
      <c r="B636" s="2" t="n">
        <v>41.2389789054593</v>
      </c>
      <c r="C636" s="2" t="n">
        <v>-22.4014248345976</v>
      </c>
      <c r="D636" s="2" t="n">
        <v>-15.0008219357012</v>
      </c>
      <c r="E636" s="3" t="n">
        <f aca="false">B636+2*$N$1</f>
        <v>341.238978905459</v>
      </c>
      <c r="F636" s="3" t="n">
        <f aca="false">C636+$N$1</f>
        <v>127.598575165402</v>
      </c>
      <c r="G636" s="3" t="n">
        <f aca="false">D636</f>
        <v>-15.0008219357012</v>
      </c>
      <c r="H636" s="8" t="n">
        <v>-231.735544940717</v>
      </c>
      <c r="I636" s="8" t="n">
        <v>-147.75398864174</v>
      </c>
      <c r="J636" s="8" t="n">
        <v>-77.8520535778064</v>
      </c>
      <c r="K636" s="4" t="n">
        <f aca="false">H636+$N$2*2</f>
        <v>1768.26445505928</v>
      </c>
      <c r="L636" s="4" t="n">
        <f aca="false">I636+$N$2</f>
        <v>852.24601135826</v>
      </c>
      <c r="M636" s="4" t="n">
        <f aca="false">J636</f>
        <v>-77.8520535778064</v>
      </c>
    </row>
    <row r="637" customFormat="false" ht="13.5" hidden="false" customHeight="false" outlineLevel="0" collapsed="false">
      <c r="A637" s="1" t="n">
        <v>12.70001</v>
      </c>
      <c r="B637" s="2" t="n">
        <v>37.0302443560194</v>
      </c>
      <c r="C637" s="2" t="n">
        <v>-26.0677573058618</v>
      </c>
      <c r="D637" s="2" t="n">
        <v>-14.975407083824</v>
      </c>
      <c r="E637" s="3" t="n">
        <f aca="false">B637+2*$N$1</f>
        <v>337.030244356019</v>
      </c>
      <c r="F637" s="3" t="n">
        <f aca="false">C637+$N$1</f>
        <v>123.932242694138</v>
      </c>
      <c r="G637" s="3" t="n">
        <f aca="false">D637</f>
        <v>-14.975407083824</v>
      </c>
      <c r="H637" s="8" t="n">
        <v>-192.514424020294</v>
      </c>
      <c r="I637" s="8" t="n">
        <v>-80.0749667501449</v>
      </c>
      <c r="J637" s="8" t="n">
        <v>1.27074259385989</v>
      </c>
      <c r="K637" s="4" t="n">
        <f aca="false">H637+$N$2*2</f>
        <v>1807.48557597971</v>
      </c>
      <c r="L637" s="4" t="n">
        <f aca="false">I637+$N$2</f>
        <v>919.925033249855</v>
      </c>
      <c r="M637" s="4" t="n">
        <f aca="false">J637</f>
        <v>1.27074259385989</v>
      </c>
    </row>
    <row r="638" customFormat="false" ht="13.5" hidden="false" customHeight="false" outlineLevel="0" collapsed="false">
      <c r="A638" s="1" t="n">
        <v>12.72001</v>
      </c>
      <c r="B638" s="2" t="n">
        <v>33.8947324047299</v>
      </c>
      <c r="C638" s="2" t="n">
        <v>-28.4441616966863</v>
      </c>
      <c r="D638" s="2" t="n">
        <v>-14.3723314837522</v>
      </c>
      <c r="E638" s="3" t="n">
        <f aca="false">B638+2*$N$1</f>
        <v>333.89473240473</v>
      </c>
      <c r="F638" s="3" t="n">
        <f aca="false">C638+$N$1</f>
        <v>121.555838303314</v>
      </c>
      <c r="G638" s="3" t="n">
        <f aca="false">D638</f>
        <v>-14.3723314837522</v>
      </c>
      <c r="H638" s="8" t="n">
        <v>-113.269465418149</v>
      </c>
      <c r="I638" s="8" t="n">
        <v>-28.773818317638</v>
      </c>
      <c r="J638" s="8" t="n">
        <v>30.1537800035899</v>
      </c>
      <c r="K638" s="4" t="n">
        <f aca="false">H638+$N$2*2</f>
        <v>1886.73053458185</v>
      </c>
      <c r="L638" s="4" t="n">
        <f aca="false">I638+$N$2</f>
        <v>971.226181682362</v>
      </c>
      <c r="M638" s="4" t="n">
        <f aca="false">J638</f>
        <v>30.1537800035899</v>
      </c>
    </row>
    <row r="639" customFormat="false" ht="13.5" hidden="false" customHeight="false" outlineLevel="0" collapsed="false">
      <c r="A639" s="1" t="n">
        <v>12.74001</v>
      </c>
      <c r="B639" s="2" t="n">
        <v>31.9857882061936</v>
      </c>
      <c r="C639" s="2" t="n">
        <v>-28.5659456270991</v>
      </c>
      <c r="D639" s="2" t="n">
        <v>-14.9326848030808</v>
      </c>
      <c r="E639" s="3" t="n">
        <f aca="false">B639+2*$N$1</f>
        <v>331.985788206194</v>
      </c>
      <c r="F639" s="3" t="n">
        <f aca="false">C639+$N$1</f>
        <v>121.434054372901</v>
      </c>
      <c r="G639" s="3" t="n">
        <f aca="false">D639</f>
        <v>-14.9326848030808</v>
      </c>
      <c r="H639" s="8" t="n">
        <v>-14.6741142403272</v>
      </c>
      <c r="I639" s="8" t="n">
        <v>-64.8189646884941</v>
      </c>
      <c r="J639" s="8" t="n">
        <v>-28.0176659664294</v>
      </c>
      <c r="K639" s="4" t="n">
        <f aca="false">H639+$N$2*2</f>
        <v>1985.32588575967</v>
      </c>
      <c r="L639" s="4" t="n">
        <f aca="false">I639+$N$2</f>
        <v>935.181035311506</v>
      </c>
      <c r="M639" s="4" t="n">
        <f aca="false">J639</f>
        <v>-28.0176659664294</v>
      </c>
    </row>
    <row r="640" customFormat="false" ht="13.5" hidden="false" customHeight="false" outlineLevel="0" collapsed="false">
      <c r="A640" s="1" t="n">
        <v>12.76001</v>
      </c>
      <c r="B640" s="2" t="n">
        <v>30.6795501761939</v>
      </c>
      <c r="C640" s="2" t="n">
        <v>-28.2086045423564</v>
      </c>
      <c r="D640" s="2" t="n">
        <v>-16.6821326842636</v>
      </c>
      <c r="E640" s="3" t="n">
        <f aca="false">B640+2*$N$1</f>
        <v>330.679550176194</v>
      </c>
      <c r="F640" s="3" t="n">
        <f aca="false">C640+$N$1</f>
        <v>121.791395457644</v>
      </c>
      <c r="G640" s="3" t="n">
        <f aca="false">D640</f>
        <v>-16.6821326842636</v>
      </c>
      <c r="H640" s="8" t="n">
        <v>82.0030660752353</v>
      </c>
      <c r="I640" s="8" t="n">
        <v>-107.647166278226</v>
      </c>
      <c r="J640" s="8" t="n">
        <v>-87.4723940591403</v>
      </c>
      <c r="K640" s="4" t="n">
        <f aca="false">H640+$N$2*2</f>
        <v>2082.00306607524</v>
      </c>
      <c r="L640" s="4" t="n">
        <f aca="false">I640+$N$2</f>
        <v>892.352833721774</v>
      </c>
      <c r="M640" s="4" t="n">
        <f aca="false">J640</f>
        <v>-87.4723940591403</v>
      </c>
    </row>
    <row r="641" customFormat="false" ht="13.5" hidden="false" customHeight="false" outlineLevel="0" collapsed="false">
      <c r="A641" s="1" t="n">
        <v>12.78001</v>
      </c>
      <c r="B641" s="2" t="n">
        <v>29.0453901860648</v>
      </c>
      <c r="C641" s="2" t="n">
        <v>-29.2547786249181</v>
      </c>
      <c r="D641" s="2" t="n">
        <v>-18.125250889676</v>
      </c>
      <c r="E641" s="3" t="n">
        <f aca="false">B641+2*$N$1</f>
        <v>329.045390186065</v>
      </c>
      <c r="F641" s="3" t="n">
        <f aca="false">C641+$N$1</f>
        <v>120.745221375082</v>
      </c>
      <c r="G641" s="3" t="n">
        <f aca="false">D641</f>
        <v>-18.125250889676</v>
      </c>
      <c r="H641" s="8" t="n">
        <v>163.786558519571</v>
      </c>
      <c r="I641" s="8" t="n">
        <v>-74.363272829649</v>
      </c>
      <c r="J641" s="8" t="n">
        <v>-72.1559102706216</v>
      </c>
      <c r="K641" s="4" t="n">
        <f aca="false">H641+$N$2*2</f>
        <v>2163.78655851957</v>
      </c>
      <c r="L641" s="4" t="n">
        <f aca="false">I641+$N$2</f>
        <v>925.636727170351</v>
      </c>
      <c r="M641" s="4" t="n">
        <f aca="false">J641</f>
        <v>-72.1559102706216</v>
      </c>
    </row>
    <row r="642" customFormat="false" ht="13.5" hidden="false" customHeight="false" outlineLevel="0" collapsed="false">
      <c r="A642" s="1" t="n">
        <v>12.80001</v>
      </c>
      <c r="B642" s="2" t="n">
        <v>26.5147815862133</v>
      </c>
      <c r="C642" s="2" t="n">
        <v>-31.4946092097447</v>
      </c>
      <c r="D642" s="2" t="n">
        <v>-18.6001578235236</v>
      </c>
      <c r="E642" s="3" t="n">
        <f aca="false">B642+2*$N$1</f>
        <v>326.514781586213</v>
      </c>
      <c r="F642" s="3" t="n">
        <f aca="false">C642+$N$1</f>
        <v>118.505390790255</v>
      </c>
      <c r="G642" s="3" t="n">
        <f aca="false">D642</f>
        <v>-18.6001578235236</v>
      </c>
      <c r="H642" s="8" t="n">
        <v>221.561982075115</v>
      </c>
      <c r="I642" s="8" t="n">
        <v>-20.5144346410073</v>
      </c>
      <c r="J642" s="8" t="n">
        <v>-23.74534669238</v>
      </c>
      <c r="K642" s="4" t="n">
        <f aca="false">H642+$N$2*2</f>
        <v>2221.56198207512</v>
      </c>
      <c r="L642" s="4" t="n">
        <f aca="false">I642+$N$2</f>
        <v>979.485565358993</v>
      </c>
      <c r="M642" s="4" t="n">
        <f aca="false">J642</f>
        <v>-23.74534669238</v>
      </c>
    </row>
    <row r="643" customFormat="false" ht="13.5" hidden="false" customHeight="false" outlineLevel="0" collapsed="false">
      <c r="A643" s="1" t="n">
        <v>12.82001</v>
      </c>
      <c r="B643" s="2" t="n">
        <v>23.1807449837469</v>
      </c>
      <c r="C643" s="2" t="n">
        <v>-33.5977507608743</v>
      </c>
      <c r="D643" s="2" t="n">
        <v>-19.0464420261673</v>
      </c>
      <c r="E643" s="3" t="n">
        <f aca="false">B643+2*$N$1</f>
        <v>323.180744983747</v>
      </c>
      <c r="F643" s="3" t="n">
        <f aca="false">C643+$N$1</f>
        <v>116.402249239126</v>
      </c>
      <c r="G643" s="3" t="n">
        <f aca="false">D643</f>
        <v>-19.0464420261673</v>
      </c>
      <c r="H643" s="8" t="n">
        <v>250.893553906091</v>
      </c>
      <c r="I643" s="8" t="n">
        <v>-28.0440745744674</v>
      </c>
      <c r="J643" s="8" t="n">
        <v>-22.3142101321837</v>
      </c>
      <c r="K643" s="4" t="n">
        <f aca="false">H643+$N$2*2</f>
        <v>2250.89355390609</v>
      </c>
      <c r="L643" s="4" t="n">
        <f aca="false">I643+$N$2</f>
        <v>971.955925425533</v>
      </c>
      <c r="M643" s="4" t="n">
        <f aca="false">J643</f>
        <v>-22.3142101321837</v>
      </c>
    </row>
    <row r="644" customFormat="false" ht="13.5" hidden="false" customHeight="false" outlineLevel="0" collapsed="false">
      <c r="A644" s="1" t="n">
        <v>12.84001</v>
      </c>
      <c r="B644" s="2" t="n">
        <v>19.6036505415284</v>
      </c>
      <c r="C644" s="2" t="n">
        <v>-35.003454741855</v>
      </c>
      <c r="D644" s="2" t="n">
        <v>-20.0376126420125</v>
      </c>
      <c r="E644" s="3" t="n">
        <f aca="false">B644+2*$N$1</f>
        <v>319.603650541528</v>
      </c>
      <c r="F644" s="3" t="n">
        <f aca="false">C644+$N$1</f>
        <v>114.996545258145</v>
      </c>
      <c r="G644" s="3" t="n">
        <f aca="false">D644</f>
        <v>-20.0376126420125</v>
      </c>
      <c r="H644" s="8" t="n">
        <v>262.231548197706</v>
      </c>
      <c r="I644" s="8" t="n">
        <v>-55.8209735995273</v>
      </c>
      <c r="J644" s="8" t="n">
        <v>-49.5585307922609</v>
      </c>
      <c r="K644" s="4" t="n">
        <f aca="false">H644+$N$2*2</f>
        <v>2262.23154819771</v>
      </c>
      <c r="L644" s="4" t="n">
        <f aca="false">I644+$N$2</f>
        <v>944.179026400473</v>
      </c>
      <c r="M644" s="4" t="n">
        <f aca="false">J644</f>
        <v>-49.5585307922609</v>
      </c>
    </row>
    <row r="645" customFormat="false" ht="13.5" hidden="false" customHeight="false" outlineLevel="0" collapsed="false">
      <c r="A645" s="1" t="n">
        <v>12.86001</v>
      </c>
      <c r="B645" s="2" t="n">
        <v>16.4310542294953</v>
      </c>
      <c r="C645" s="2" t="n">
        <v>-35.9152261047569</v>
      </c>
      <c r="D645" s="2" t="n">
        <v>-20.583606757556</v>
      </c>
      <c r="E645" s="3" t="n">
        <f aca="false">B645+2*$N$1</f>
        <v>316.431054229495</v>
      </c>
      <c r="F645" s="3" t="n">
        <f aca="false">C645+$N$1</f>
        <v>114.084773895243</v>
      </c>
      <c r="G645" s="3" t="n">
        <f aca="false">D645</f>
        <v>-20.583606757556</v>
      </c>
      <c r="H645" s="8" t="n">
        <v>276.570298767505</v>
      </c>
      <c r="I645" s="8" t="n">
        <v>-14.2116749542229</v>
      </c>
      <c r="J645" s="8" t="n">
        <v>-27.2997057771748</v>
      </c>
      <c r="K645" s="4" t="n">
        <f aca="false">H645+$N$2*2</f>
        <v>2276.57029876751</v>
      </c>
      <c r="L645" s="4" t="n">
        <f aca="false">I645+$N$2</f>
        <v>985.788325045777</v>
      </c>
      <c r="M645" s="4" t="n">
        <f aca="false">J645</f>
        <v>-27.2997057771748</v>
      </c>
    </row>
    <row r="646" customFormat="false" ht="13.5" hidden="false" customHeight="false" outlineLevel="0" collapsed="false">
      <c r="A646" s="1" t="n">
        <v>12.88001</v>
      </c>
      <c r="B646" s="2" t="n">
        <v>14.088896395147</v>
      </c>
      <c r="C646" s="2" t="n">
        <v>-36.1845279095497</v>
      </c>
      <c r="D646" s="2" t="n">
        <v>-19.6592697874222</v>
      </c>
      <c r="E646" s="3" t="n">
        <f aca="false">B646+2*$N$1</f>
        <v>314.088896395147</v>
      </c>
      <c r="F646" s="3" t="n">
        <f aca="false">C646+$N$1</f>
        <v>113.81547209045</v>
      </c>
      <c r="G646" s="3" t="n">
        <f aca="false">D646</f>
        <v>-19.6592697874222</v>
      </c>
      <c r="H646" s="8" t="n">
        <v>298.427983111781</v>
      </c>
      <c r="I646" s="8" t="n">
        <v>63.2907965813075</v>
      </c>
      <c r="J646" s="8" t="n">
        <v>46.2168485066922</v>
      </c>
      <c r="K646" s="4" t="n">
        <f aca="false">H646+$N$2*2</f>
        <v>2298.42798311178</v>
      </c>
      <c r="L646" s="4" t="n">
        <f aca="false">I646+$N$2</f>
        <v>1063.29079658131</v>
      </c>
      <c r="M646" s="4" t="n">
        <f aca="false">J646</f>
        <v>46.2168485066922</v>
      </c>
    </row>
    <row r="647" customFormat="false" ht="13.5" hidden="false" customHeight="false" outlineLevel="0" collapsed="false">
      <c r="A647" s="1" t="n">
        <v>12.90001</v>
      </c>
      <c r="B647" s="2" t="n">
        <v>12.5951176329812</v>
      </c>
      <c r="C647" s="2" t="n">
        <v>-35.4719990990642</v>
      </c>
      <c r="D647" s="2" t="n">
        <v>-17.9249094985869</v>
      </c>
      <c r="E647" s="3" t="n">
        <f aca="false">B647+2*$N$1</f>
        <v>312.595117632981</v>
      </c>
      <c r="F647" s="3" t="n">
        <f aca="false">C647+$N$1</f>
        <v>114.528000900936</v>
      </c>
      <c r="G647" s="3" t="n">
        <f aca="false">D647</f>
        <v>-17.9249094985869</v>
      </c>
      <c r="H647" s="8" t="n">
        <v>300.360635746306</v>
      </c>
      <c r="I647" s="8" t="n">
        <v>68.5009349788981</v>
      </c>
      <c r="J647" s="8" t="n">
        <v>86.7180144417643</v>
      </c>
      <c r="K647" s="4" t="n">
        <f aca="false">H647+$N$2*2</f>
        <v>2300.36063574631</v>
      </c>
      <c r="L647" s="4" t="n">
        <f aca="false">I647+$N$2</f>
        <v>1068.5009349789</v>
      </c>
      <c r="M647" s="4" t="n">
        <f aca="false">J647</f>
        <v>86.7180144417643</v>
      </c>
    </row>
    <row r="648" customFormat="false" ht="13.5" hidden="false" customHeight="false" outlineLevel="0" collapsed="false">
      <c r="A648" s="1" t="n">
        <v>12.92001</v>
      </c>
      <c r="B648" s="2" t="n">
        <v>11.552158394669</v>
      </c>
      <c r="C648" s="2" t="n">
        <v>-34.3172357575287</v>
      </c>
      <c r="D648" s="2" t="n">
        <v>-16.975955150497</v>
      </c>
      <c r="E648" s="3" t="n">
        <f aca="false">B648+2*$N$1</f>
        <v>311.552158394669</v>
      </c>
      <c r="F648" s="3" t="n">
        <f aca="false">C648+$N$1</f>
        <v>115.682764242471</v>
      </c>
      <c r="G648" s="3" t="n">
        <f aca="false">D648</f>
        <v>-16.975955150497</v>
      </c>
      <c r="H648" s="8" t="n">
        <v>248.747351422119</v>
      </c>
      <c r="I648" s="8" t="n">
        <v>-16.2976700683291</v>
      </c>
      <c r="J648" s="8" t="n">
        <v>47.4477174044928</v>
      </c>
      <c r="K648" s="4" t="n">
        <f aca="false">H648+$N$2*2</f>
        <v>2248.74735142212</v>
      </c>
      <c r="L648" s="4" t="n">
        <f aca="false">I648+$N$2</f>
        <v>983.702329931671</v>
      </c>
      <c r="M648" s="4" t="n">
        <f aca="false">J648</f>
        <v>47.4477174044928</v>
      </c>
    </row>
    <row r="649" customFormat="false" ht="13.5" hidden="false" customHeight="false" outlineLevel="0" collapsed="false">
      <c r="A649" s="1" t="n">
        <v>12.94001</v>
      </c>
      <c r="B649" s="2" t="n">
        <v>10.407079621473</v>
      </c>
      <c r="C649" s="2" t="n">
        <v>-33.9744806839803</v>
      </c>
      <c r="D649" s="2" t="n">
        <v>-17.2118081975948</v>
      </c>
      <c r="E649" s="3" t="n">
        <f aca="false">B649+2*$N$1</f>
        <v>310.407079621473</v>
      </c>
      <c r="F649" s="3" t="n">
        <f aca="false">C649+$N$1</f>
        <v>116.02551931602</v>
      </c>
      <c r="G649" s="3" t="n">
        <f aca="false">D649</f>
        <v>-17.2118081975948</v>
      </c>
      <c r="H649" s="8" t="n">
        <v>143.652718254467</v>
      </c>
      <c r="I649" s="8" t="n">
        <v>-82.5606236373083</v>
      </c>
      <c r="J649" s="8" t="n">
        <v>-11.7926523548867</v>
      </c>
      <c r="K649" s="4" t="n">
        <f aca="false">H649+$N$2*2</f>
        <v>2143.65271825447</v>
      </c>
      <c r="L649" s="4" t="n">
        <f aca="false">I649+$N$2</f>
        <v>917.439376362692</v>
      </c>
      <c r="M649" s="4" t="n">
        <f aca="false">J649</f>
        <v>-11.7926523548867</v>
      </c>
    </row>
    <row r="650" customFormat="false" ht="13.5" hidden="false" customHeight="false" outlineLevel="0" collapsed="false">
      <c r="A650" s="1" t="n">
        <v>12.96001</v>
      </c>
      <c r="B650" s="2" t="n">
        <v>8.83955475649625</v>
      </c>
      <c r="C650" s="2" t="n">
        <v>-35.1042898281315</v>
      </c>
      <c r="D650" s="2" t="n">
        <v>-17.7270616776113</v>
      </c>
      <c r="E650" s="3" t="n">
        <f aca="false">B650+2*$N$1</f>
        <v>308.839554756496</v>
      </c>
      <c r="F650" s="3" t="n">
        <f aca="false">C650+$N$1</f>
        <v>114.895710171869</v>
      </c>
      <c r="G650" s="3" t="n">
        <f aca="false">D650</f>
        <v>-17.7270616776113</v>
      </c>
      <c r="H650" s="8" t="n">
        <v>21.9062108502376</v>
      </c>
      <c r="I650" s="8" t="n">
        <v>-57.9300142534628</v>
      </c>
      <c r="J650" s="8" t="n">
        <v>-25.7626740008238</v>
      </c>
      <c r="K650" s="4" t="n">
        <f aca="false">H650+$N$2*2</f>
        <v>2021.90621085024</v>
      </c>
      <c r="L650" s="4" t="n">
        <f aca="false">I650+$N$2</f>
        <v>942.069985746537</v>
      </c>
      <c r="M650" s="4" t="n">
        <f aca="false">J650</f>
        <v>-25.7626740008238</v>
      </c>
    </row>
    <row r="651" customFormat="false" ht="13.5" hidden="false" customHeight="false" outlineLevel="0" collapsed="false">
      <c r="A651" s="1" t="n">
        <v>12.98001</v>
      </c>
      <c r="B651" s="2" t="n">
        <v>6.9181683744352</v>
      </c>
      <c r="C651" s="2" t="n">
        <v>-36.8246843063104</v>
      </c>
      <c r="D651" s="2" t="n">
        <v>-17.8590860548567</v>
      </c>
      <c r="E651" s="3" t="n">
        <f aca="false">B651+2*$N$1</f>
        <v>306.918168374435</v>
      </c>
      <c r="F651" s="3" t="n">
        <f aca="false">C651+$N$1</f>
        <v>113.17531569369</v>
      </c>
      <c r="G651" s="3" t="n">
        <f aca="false">D651</f>
        <v>-17.8590860548567</v>
      </c>
      <c r="H651" s="8" t="n">
        <v>-76.709340778956</v>
      </c>
      <c r="I651" s="8" t="n">
        <v>5.08031127469053</v>
      </c>
      <c r="J651" s="8" t="n">
        <v>-6.60121886227092</v>
      </c>
      <c r="K651" s="4" t="n">
        <f aca="false">H651+$N$2*2</f>
        <v>1923.29065922104</v>
      </c>
      <c r="L651" s="4" t="n">
        <f aca="false">I651+$N$2</f>
        <v>1005.08031127469</v>
      </c>
      <c r="M651" s="4" t="n">
        <f aca="false">J651</f>
        <v>-6.60121886227092</v>
      </c>
    </row>
    <row r="652" customFormat="false" ht="13.5" hidden="false" customHeight="false" outlineLevel="0" collapsed="false">
      <c r="A652" s="1" t="n">
        <v>13.00001</v>
      </c>
      <c r="B652" s="2" t="n">
        <v>4.87004503190625</v>
      </c>
      <c r="C652" s="2" t="n">
        <v>-37.6791127064437</v>
      </c>
      <c r="D652" s="2" t="n">
        <v>-18.0531623696682</v>
      </c>
      <c r="E652" s="3" t="n">
        <f aca="false">B652+2*$N$1</f>
        <v>304.870045031906</v>
      </c>
      <c r="F652" s="3" t="n">
        <f aca="false">C652+$N$1</f>
        <v>112.320887293556</v>
      </c>
      <c r="G652" s="3" t="n">
        <f aca="false">D652</f>
        <v>-18.0531623696682</v>
      </c>
      <c r="H652" s="8" t="n">
        <v>-132.190769768492</v>
      </c>
      <c r="I652" s="8" t="n">
        <v>14.6724704141526</v>
      </c>
      <c r="J652" s="8" t="n">
        <v>-9.70381574057484</v>
      </c>
      <c r="K652" s="4" t="n">
        <f aca="false">H652+$N$2*2</f>
        <v>1867.80923023151</v>
      </c>
      <c r="L652" s="4" t="n">
        <f aca="false">I652+$N$2</f>
        <v>1014.67247041415</v>
      </c>
      <c r="M652" s="4" t="n">
        <f aca="false">J652</f>
        <v>-9.70381574057484</v>
      </c>
    </row>
    <row r="653" customFormat="false" ht="13.5" hidden="false" customHeight="false" outlineLevel="0" collapsed="false">
      <c r="A653" s="1" t="n">
        <v>13.02001</v>
      </c>
      <c r="B653" s="2" t="n">
        <v>2.73558656643261</v>
      </c>
      <c r="C653" s="2" t="n">
        <v>-37.320983011449</v>
      </c>
      <c r="D653" s="2" t="n">
        <v>-18.8852774332209</v>
      </c>
      <c r="E653" s="3" t="n">
        <f aca="false">B653+2*$N$1</f>
        <v>302.735586566433</v>
      </c>
      <c r="F653" s="3" t="n">
        <f aca="false">C653+$N$1</f>
        <v>112.679016988551</v>
      </c>
      <c r="G653" s="3" t="n">
        <f aca="false">D653</f>
        <v>-18.8852774332209</v>
      </c>
      <c r="H653" s="8" t="n">
        <v>-135.127362106029</v>
      </c>
      <c r="I653" s="8" t="n">
        <v>-44.6869076656732</v>
      </c>
      <c r="J653" s="8" t="n">
        <v>-41.6057531776385</v>
      </c>
      <c r="K653" s="4" t="n">
        <f aca="false">H653+$N$2*2</f>
        <v>1864.87263789397</v>
      </c>
      <c r="L653" s="4" t="n">
        <f aca="false">I653+$N$2</f>
        <v>955.313092334327</v>
      </c>
      <c r="M653" s="4" t="n">
        <f aca="false">J653</f>
        <v>-41.6057531776385</v>
      </c>
    </row>
    <row r="654" customFormat="false" ht="13.5" hidden="false" customHeight="false" outlineLevel="0" collapsed="false">
      <c r="A654" s="1" t="n">
        <v>13.04001</v>
      </c>
      <c r="B654" s="2" t="n">
        <v>0.297982018061825</v>
      </c>
      <c r="C654" s="2" t="n">
        <v>-36.8548490596454</v>
      </c>
      <c r="D654" s="2" t="n">
        <v>-20.0364074393098</v>
      </c>
      <c r="E654" s="3" t="n">
        <f aca="false">B654+2*$N$1</f>
        <v>300.297982018062</v>
      </c>
      <c r="F654" s="3" t="n">
        <f aca="false">C654+$N$1</f>
        <v>113.145150940355</v>
      </c>
      <c r="G654" s="3" t="n">
        <f aca="false">D654</f>
        <v>-20.0364074393098</v>
      </c>
      <c r="H654" s="8" t="n">
        <v>-78.6178280291734</v>
      </c>
      <c r="I654" s="8" t="n">
        <v>-102.401586019159</v>
      </c>
      <c r="J654" s="8" t="n">
        <v>-57.5565003044412</v>
      </c>
      <c r="K654" s="4" t="n">
        <f aca="false">H654+$N$2*2</f>
        <v>1921.38217197083</v>
      </c>
      <c r="L654" s="4" t="n">
        <f aca="false">I654+$N$2</f>
        <v>897.598413980841</v>
      </c>
      <c r="M654" s="4" t="n">
        <f aca="false">J654</f>
        <v>-57.5565003044412</v>
      </c>
    </row>
    <row r="655" customFormat="false" ht="13.5" hidden="false" customHeight="false" outlineLevel="0" collapsed="false">
      <c r="A655" s="1" t="n">
        <v>13.06001</v>
      </c>
      <c r="B655" s="2" t="n">
        <v>-2.66650955469274</v>
      </c>
      <c r="C655" s="2" t="n">
        <v>-37.5758849421</v>
      </c>
      <c r="D655" s="2" t="n">
        <v>-20.8356019173282</v>
      </c>
      <c r="E655" s="3" t="n">
        <f aca="false">B655+2*$N$1</f>
        <v>297.333490445307</v>
      </c>
      <c r="F655" s="3" t="n">
        <f aca="false">C655+$N$1</f>
        <v>112.4241150579</v>
      </c>
      <c r="G655" s="3" t="n">
        <f aca="false">D655</f>
        <v>-20.8356019173282</v>
      </c>
      <c r="H655" s="8" t="n">
        <v>24.8848181329837</v>
      </c>
      <c r="I655" s="8" t="n">
        <v>-92.2196906637833</v>
      </c>
      <c r="J655" s="8" t="n">
        <v>-39.9597239009244</v>
      </c>
      <c r="K655" s="4" t="n">
        <f aca="false">H655+$N$2*2</f>
        <v>2024.88481813298</v>
      </c>
      <c r="L655" s="4" t="n">
        <f aca="false">I655+$N$2</f>
        <v>907.780309336217</v>
      </c>
      <c r="M655" s="4" t="n">
        <f aca="false">J655</f>
        <v>-39.9597239009244</v>
      </c>
    </row>
    <row r="656" customFormat="false" ht="13.5" hidden="false" customHeight="false" outlineLevel="0" collapsed="false">
      <c r="A656" s="1" t="n">
        <v>13.08001</v>
      </c>
      <c r="B656" s="2" t="n">
        <v>-6.12967499433146</v>
      </c>
      <c r="C656" s="2" t="n">
        <v>-39.3238299038175</v>
      </c>
      <c r="D656" s="2" t="n">
        <v>-21.2489655344376</v>
      </c>
      <c r="E656" s="3" t="n">
        <f aca="false">B656+2*$N$1</f>
        <v>293.870325005669</v>
      </c>
      <c r="F656" s="3" t="n">
        <f aca="false">C656+$N$1</f>
        <v>110.676170096182</v>
      </c>
      <c r="G656" s="3" t="n">
        <f aca="false">D656</f>
        <v>-21.2489655344376</v>
      </c>
      <c r="H656" s="8" t="n">
        <v>132.497386541774</v>
      </c>
      <c r="I656" s="8" t="n">
        <v>-33.4358669292076</v>
      </c>
      <c r="J656" s="8" t="n">
        <v>-20.6681808554698</v>
      </c>
      <c r="K656" s="4" t="n">
        <f aca="false">H656+$N$2*2</f>
        <v>2132.49738654177</v>
      </c>
      <c r="L656" s="4" t="n">
        <f aca="false">I656+$N$2</f>
        <v>966.564133070792</v>
      </c>
      <c r="M656" s="4" t="n">
        <f aca="false">J656</f>
        <v>-20.6681808554698</v>
      </c>
    </row>
    <row r="657" customFormat="false" ht="13.5" hidden="false" customHeight="false" outlineLevel="0" collapsed="false">
      <c r="A657" s="1" t="n">
        <v>13.10001</v>
      </c>
      <c r="B657" s="2" t="n">
        <v>-9.83191916611752</v>
      </c>
      <c r="C657" s="2" t="n">
        <v>-40.9199857278323</v>
      </c>
      <c r="D657" s="2" t="n">
        <v>-21.7270183019278</v>
      </c>
      <c r="E657" s="3" t="n">
        <f aca="false">B657+2*$N$1</f>
        <v>290.168080833882</v>
      </c>
      <c r="F657" s="3" t="n">
        <f aca="false">C657+$N$1</f>
        <v>109.080014272168</v>
      </c>
      <c r="G657" s="3" t="n">
        <f aca="false">D657</f>
        <v>-21.7270183019278</v>
      </c>
      <c r="H657" s="8" t="n">
        <v>198.929936765458</v>
      </c>
      <c r="I657" s="8" t="n">
        <v>-2.32216063661959</v>
      </c>
      <c r="J657" s="8" t="n">
        <v>-23.9026383745085</v>
      </c>
      <c r="K657" s="4" t="n">
        <f aca="false">H657+$N$2*2</f>
        <v>2198.92993676546</v>
      </c>
      <c r="L657" s="4" t="n">
        <f aca="false">I657+$N$2</f>
        <v>997.67783936338</v>
      </c>
      <c r="M657" s="4" t="n">
        <f aca="false">J657</f>
        <v>-23.9026383745085</v>
      </c>
    </row>
    <row r="658" customFormat="false" ht="13.5" hidden="false" customHeight="false" outlineLevel="0" collapsed="false">
      <c r="A658" s="1" t="n">
        <v>13.12001</v>
      </c>
      <c r="B658" s="2" t="n">
        <v>-13.5249149005326</v>
      </c>
      <c r="C658" s="2" t="n">
        <v>-41.776283849552</v>
      </c>
      <c r="D658" s="2" t="n">
        <v>-22.2761316601064</v>
      </c>
      <c r="E658" s="3" t="n">
        <f aca="false">B658+2*$N$1</f>
        <v>286.475085099467</v>
      </c>
      <c r="F658" s="3" t="n">
        <f aca="false">C658+$N$1</f>
        <v>108.223716150448</v>
      </c>
      <c r="G658" s="3" t="n">
        <f aca="false">D658</f>
        <v>-22.2761316601064</v>
      </c>
      <c r="H658" s="8" t="n">
        <v>217.150985283312</v>
      </c>
      <c r="I658" s="8" t="n">
        <v>-29.9395520622593</v>
      </c>
      <c r="J658" s="8" t="n">
        <v>-27.455667908929</v>
      </c>
      <c r="K658" s="4" t="n">
        <f aca="false">H658+$N$2*2</f>
        <v>2217.15098528331</v>
      </c>
      <c r="L658" s="4" t="n">
        <f aca="false">I658+$N$2</f>
        <v>970.060447937741</v>
      </c>
      <c r="M658" s="4" t="n">
        <f aca="false">J658</f>
        <v>-27.455667908929</v>
      </c>
    </row>
    <row r="659" customFormat="false" ht="13.5" hidden="false" customHeight="false" outlineLevel="0" collapsed="false">
      <c r="A659" s="1" t="n">
        <v>13.14001</v>
      </c>
      <c r="B659" s="2" t="n">
        <v>-17.1137375306007</v>
      </c>
      <c r="C659" s="2" t="n">
        <v>-42.3932056007464</v>
      </c>
      <c r="D659" s="2" t="n">
        <v>-22.1903698305246</v>
      </c>
      <c r="E659" s="3" t="n">
        <f aca="false">B659+2*$N$1</f>
        <v>282.886262469399</v>
      </c>
      <c r="F659" s="3" t="n">
        <f aca="false">C659+$N$1</f>
        <v>107.606794399254</v>
      </c>
      <c r="G659" s="3" t="n">
        <f aca="false">D659</f>
        <v>-22.1903698305246</v>
      </c>
      <c r="H659" s="8" t="n">
        <v>217.637846615674</v>
      </c>
      <c r="I659" s="8" t="n">
        <v>-41.504289796066</v>
      </c>
      <c r="J659" s="8" t="n">
        <v>4.28809147908993</v>
      </c>
      <c r="K659" s="4" t="n">
        <f aca="false">H659+$N$2*2</f>
        <v>2217.63784661567</v>
      </c>
      <c r="L659" s="4" t="n">
        <f aca="false">I659+$N$2</f>
        <v>958.495710203934</v>
      </c>
      <c r="M659" s="4" t="n">
        <f aca="false">J659</f>
        <v>4.28809147908993</v>
      </c>
    </row>
    <row r="660" customFormat="false" ht="13.5" hidden="false" customHeight="false" outlineLevel="0" collapsed="false">
      <c r="A660" s="1" t="n">
        <v>13.16001</v>
      </c>
      <c r="B660" s="2" t="n">
        <v>-20.4922870315289</v>
      </c>
      <c r="C660" s="2" t="n">
        <v>-42.7770781033774</v>
      </c>
      <c r="D660" s="2" t="n">
        <v>-20.9408326145995</v>
      </c>
      <c r="E660" s="3" t="n">
        <f aca="false">B660+2*$N$1</f>
        <v>279.507712968471</v>
      </c>
      <c r="F660" s="3" t="n">
        <f aca="false">C660+$N$1</f>
        <v>107.222921896623</v>
      </c>
      <c r="G660" s="3" t="n">
        <f aca="false">D660</f>
        <v>-20.9408326145995</v>
      </c>
      <c r="H660" s="8" t="n">
        <v>225.806290467437</v>
      </c>
      <c r="I660" s="8" t="n">
        <v>38.8307615681548</v>
      </c>
      <c r="J660" s="8" t="n">
        <v>62.4768607962533</v>
      </c>
      <c r="K660" s="4" t="n">
        <f aca="false">H660+$N$2*2</f>
        <v>2225.80629046744</v>
      </c>
      <c r="L660" s="4" t="n">
        <f aca="false">I660+$N$2</f>
        <v>1038.83076156815</v>
      </c>
      <c r="M660" s="4" t="n">
        <f aca="false">J660</f>
        <v>62.4768607962533</v>
      </c>
    </row>
    <row r="661" customFormat="false" ht="13.5" hidden="false" customHeight="false" outlineLevel="0" collapsed="false">
      <c r="A661" s="1" t="n">
        <v>13.18001</v>
      </c>
      <c r="B661" s="2" t="n">
        <v>-23.2858832797291</v>
      </c>
      <c r="C661" s="2" t="n">
        <v>-41.821185296457</v>
      </c>
      <c r="D661" s="2" t="n">
        <v>-19.1115654963372</v>
      </c>
      <c r="E661" s="3" t="n">
        <f aca="false">B661+2*$N$1</f>
        <v>276.714116720271</v>
      </c>
      <c r="F661" s="3" t="n">
        <f aca="false">C661+$N$1</f>
        <v>108.178814703543</v>
      </c>
      <c r="G661" s="3" t="n">
        <f aca="false">D661</f>
        <v>-19.1115654963372</v>
      </c>
      <c r="H661" s="8" t="n">
        <v>232.911341203094</v>
      </c>
      <c r="I661" s="8" t="n">
        <v>159.609821016516</v>
      </c>
      <c r="J661" s="8" t="n">
        <v>91.4633559131179</v>
      </c>
      <c r="K661" s="4" t="n">
        <f aca="false">H661+$N$2*2</f>
        <v>2232.91134120309</v>
      </c>
      <c r="L661" s="4" t="n">
        <f aca="false">I661+$N$2</f>
        <v>1159.60982101652</v>
      </c>
      <c r="M661" s="4" t="n">
        <f aca="false">J661</f>
        <v>91.4633559131179</v>
      </c>
    </row>
    <row r="662" customFormat="false" ht="13.5" hidden="false" customHeight="false" outlineLevel="0" collapsed="false">
      <c r="A662" s="1" t="n">
        <v>13.20001</v>
      </c>
      <c r="B662" s="2" t="n">
        <v>-24.9257573697846</v>
      </c>
      <c r="C662" s="2" t="n">
        <v>-38.8884631785485</v>
      </c>
      <c r="D662" s="2" t="n">
        <v>-18.1334657168663</v>
      </c>
      <c r="E662" s="3" t="n">
        <f aca="false">B662+2*$N$1</f>
        <v>275.074242630215</v>
      </c>
      <c r="F662" s="3" t="n">
        <f aca="false">C662+$N$1</f>
        <v>111.111536821452</v>
      </c>
      <c r="G662" s="3" t="n">
        <f aca="false">D662</f>
        <v>-18.1334657168663</v>
      </c>
      <c r="H662" s="8" t="n">
        <v>213.271219012691</v>
      </c>
      <c r="I662" s="8" t="n">
        <v>182.402997130418</v>
      </c>
      <c r="J662" s="8" t="n">
        <v>48.9049889735428</v>
      </c>
      <c r="K662" s="4" t="n">
        <f aca="false">H662+$N$2*2</f>
        <v>2213.27121901269</v>
      </c>
      <c r="L662" s="4" t="n">
        <f aca="false">I662+$N$2</f>
        <v>1182.40299713042</v>
      </c>
      <c r="M662" s="4" t="n">
        <f aca="false">J662</f>
        <v>48.9049889735428</v>
      </c>
    </row>
    <row r="663" customFormat="false" ht="13.5" hidden="false" customHeight="false" outlineLevel="0" collapsed="false">
      <c r="A663" s="1" t="n">
        <v>13.22001</v>
      </c>
      <c r="B663" s="2" t="n">
        <v>-25.1237803229782</v>
      </c>
      <c r="C663" s="2" t="n">
        <v>-35.4056440914877</v>
      </c>
      <c r="D663" s="2" t="n">
        <v>-18.9397760552505</v>
      </c>
      <c r="E663" s="3" t="n">
        <f aca="false">B663+2*$N$1</f>
        <v>274.876219677022</v>
      </c>
      <c r="F663" s="3" t="n">
        <f aca="false">C663+$N$1</f>
        <v>114.594355908512</v>
      </c>
      <c r="G663" s="3" t="n">
        <f aca="false">D663</f>
        <v>-18.9397760552505</v>
      </c>
      <c r="H663" s="8" t="n">
        <v>158.447093209109</v>
      </c>
      <c r="I663" s="8" t="n">
        <v>87.6506849480801</v>
      </c>
      <c r="J663" s="8" t="n">
        <v>-40.3155169192072</v>
      </c>
      <c r="K663" s="4" t="n">
        <f aca="false">H663+$N$2*2</f>
        <v>2158.44709320911</v>
      </c>
      <c r="L663" s="4" t="n">
        <f aca="false">I663+$N$2</f>
        <v>1087.65068494808</v>
      </c>
      <c r="M663" s="4" t="n">
        <f aca="false">J663</f>
        <v>-40.3155169192072</v>
      </c>
    </row>
    <row r="664" customFormat="false" ht="13.5" hidden="false" customHeight="false" outlineLevel="0" collapsed="false">
      <c r="A664" s="1" t="n">
        <v>13.24001</v>
      </c>
      <c r="B664" s="2" t="n">
        <v>-24.2419788976522</v>
      </c>
      <c r="C664" s="2" t="n">
        <v>-33.2138164688629</v>
      </c>
      <c r="D664" s="2" t="n">
        <v>-20.7885333140083</v>
      </c>
      <c r="E664" s="3" t="n">
        <f aca="false">B664+2*$N$1</f>
        <v>275.758021102348</v>
      </c>
      <c r="F664" s="3" t="n">
        <f aca="false">C664+$N$1</f>
        <v>116.786183531137</v>
      </c>
      <c r="G664" s="3" t="n">
        <f aca="false">D664</f>
        <v>-20.7885333140083</v>
      </c>
      <c r="H664" s="8" t="n">
        <v>86.2657989812991</v>
      </c>
      <c r="I664" s="8" t="n">
        <v>24.113099256444</v>
      </c>
      <c r="J664" s="8" t="n">
        <v>-92.437862937892</v>
      </c>
      <c r="K664" s="4" t="n">
        <f aca="false">H664+$N$2*2</f>
        <v>2086.2657989813</v>
      </c>
      <c r="L664" s="4" t="n">
        <f aca="false">I664+$N$2</f>
        <v>1024.11309925644</v>
      </c>
      <c r="M664" s="4" t="n">
        <f aca="false">J664</f>
        <v>-92.437862937892</v>
      </c>
    </row>
    <row r="665" customFormat="false" ht="13.5" hidden="false" customHeight="false" outlineLevel="0" collapsed="false">
      <c r="A665" s="1" t="n">
        <v>13.26001</v>
      </c>
      <c r="B665" s="2" t="n">
        <v>-23.0656581004274</v>
      </c>
      <c r="C665" s="2" t="n">
        <v>-31.9683732428774</v>
      </c>
      <c r="D665" s="2" t="n">
        <v>-21.8433562872457</v>
      </c>
      <c r="E665" s="3" t="n">
        <f aca="false">B665+2*$N$1</f>
        <v>276.934341899573</v>
      </c>
      <c r="F665" s="3" t="n">
        <f aca="false">C665+$N$1</f>
        <v>118.031626757123</v>
      </c>
      <c r="G665" s="3" t="n">
        <f aca="false">D665</f>
        <v>-21.8433562872457</v>
      </c>
      <c r="H665" s="8" t="n">
        <v>23.8107618412425</v>
      </c>
      <c r="I665" s="8" t="n">
        <v>103.613841211714</v>
      </c>
      <c r="J665" s="8" t="n">
        <v>-52.7411486618677</v>
      </c>
      <c r="K665" s="4" t="n">
        <f aca="false">H665+$N$2*2</f>
        <v>2023.81076184124</v>
      </c>
      <c r="L665" s="4" t="n">
        <f aca="false">I665+$N$2</f>
        <v>1103.61384121171</v>
      </c>
      <c r="M665" s="4" t="n">
        <f aca="false">J665</f>
        <v>-52.7411486618677</v>
      </c>
    </row>
    <row r="666" customFormat="false" ht="13.5" hidden="false" customHeight="false" outlineLevel="0" collapsed="false">
      <c r="A666" s="1" t="n">
        <v>13.28001</v>
      </c>
      <c r="B666" s="2" t="n">
        <v>-22.2045442930227</v>
      </c>
      <c r="C666" s="2" t="n">
        <v>-29.7083826804701</v>
      </c>
      <c r="D666" s="2" t="n">
        <v>-21.0436673446396</v>
      </c>
      <c r="E666" s="3" t="n">
        <f aca="false">B666+2*$N$1</f>
        <v>277.795455706977</v>
      </c>
      <c r="F666" s="3" t="n">
        <f aca="false">C666+$N$1</f>
        <v>120.29161731953</v>
      </c>
      <c r="G666" s="3" t="n">
        <f aca="false">D666</f>
        <v>-21.0436673446396</v>
      </c>
      <c r="H666" s="8" t="n">
        <v>-10.1882387203339</v>
      </c>
      <c r="I666" s="8" t="n">
        <v>232.560570991216</v>
      </c>
      <c r="J666" s="8" t="n">
        <v>39.984447130303</v>
      </c>
      <c r="K666" s="4" t="n">
        <f aca="false">H666+$N$2*2</f>
        <v>1989.81176127967</v>
      </c>
      <c r="L666" s="4" t="n">
        <f aca="false">I666+$N$2</f>
        <v>1232.56057099122</v>
      </c>
      <c r="M666" s="4" t="n">
        <f aca="false">J666</f>
        <v>39.984447130303</v>
      </c>
    </row>
    <row r="667" customFormat="false" ht="13.5" hidden="false" customHeight="false" outlineLevel="0" collapsed="false">
      <c r="A667" s="1" t="n">
        <v>13.30001</v>
      </c>
      <c r="B667" s="2" t="n">
        <v>-21.838339576107</v>
      </c>
      <c r="C667" s="2" t="n">
        <v>-25.8806817518686</v>
      </c>
      <c r="D667" s="2" t="n">
        <v>-19.0423092923871</v>
      </c>
      <c r="E667" s="3" t="n">
        <f aca="false">B667+2*$N$1</f>
        <v>278.161660423893</v>
      </c>
      <c r="F667" s="3" t="n">
        <f aca="false">C667+$N$1</f>
        <v>124.119318248131</v>
      </c>
      <c r="G667" s="3" t="n">
        <f aca="false">D667</f>
        <v>-19.0423092923871</v>
      </c>
      <c r="H667" s="8" t="n">
        <v>-12.3272646009667</v>
      </c>
      <c r="I667" s="8" t="n">
        <v>246.980047726624</v>
      </c>
      <c r="J667" s="8" t="n">
        <v>100.067902612625</v>
      </c>
      <c r="K667" s="4" t="n">
        <f aca="false">H667+$N$2*2</f>
        <v>1987.67273539903</v>
      </c>
      <c r="L667" s="4" t="n">
        <f aca="false">I667+$N$2</f>
        <v>1246.98004772662</v>
      </c>
      <c r="M667" s="4" t="n">
        <f aca="false">J667</f>
        <v>100.067902612625</v>
      </c>
    </row>
    <row r="668" customFormat="false" ht="13.5" hidden="false" customHeight="false" outlineLevel="0" collapsed="false">
      <c r="A668" s="1" t="n">
        <v>13.32001</v>
      </c>
      <c r="B668" s="2" t="n">
        <v>-22.0462429529025</v>
      </c>
      <c r="C668" s="2" t="n">
        <v>-22.0350273867013</v>
      </c>
      <c r="D668" s="2" t="n">
        <v>-17.0906129685967</v>
      </c>
      <c r="E668" s="3" t="n">
        <f aca="false">B668+2*$N$1</f>
        <v>277.953757047098</v>
      </c>
      <c r="F668" s="3" t="n">
        <f aca="false">C668+$N$1</f>
        <v>127.964972613299</v>
      </c>
      <c r="G668" s="3" t="n">
        <f aca="false">D668</f>
        <v>-17.0906129685967</v>
      </c>
      <c r="H668" s="8" t="n">
        <v>4.2955062693224</v>
      </c>
      <c r="I668" s="8" t="n">
        <v>155.827729710098</v>
      </c>
      <c r="J668" s="8" t="n">
        <v>97.5848161895195</v>
      </c>
      <c r="K668" s="4" t="n">
        <f aca="false">H668+$N$2*2</f>
        <v>2004.29550626932</v>
      </c>
      <c r="L668" s="4" t="n">
        <f aca="false">I668+$N$2</f>
        <v>1155.8277297101</v>
      </c>
      <c r="M668" s="4" t="n">
        <f aca="false">J668</f>
        <v>97.5848161895195</v>
      </c>
    </row>
    <row r="669" customFormat="false" ht="13.5" hidden="false" customHeight="false" outlineLevel="0" collapsed="false">
      <c r="A669" s="1" t="n">
        <v>13.34001</v>
      </c>
      <c r="B669" s="2" t="n">
        <v>-23.1429718687248</v>
      </c>
      <c r="C669" s="2" t="n">
        <v>-19.2800674132265</v>
      </c>
      <c r="D669" s="2" t="n">
        <v>-15.4023077919362</v>
      </c>
      <c r="E669" s="3" t="n">
        <f aca="false">B669+2*$N$1</f>
        <v>276.857028131275</v>
      </c>
      <c r="F669" s="3" t="n">
        <f aca="false">C669+$N$1</f>
        <v>130.719932586774</v>
      </c>
      <c r="G669" s="3" t="n">
        <f aca="false">D669</f>
        <v>-15.4023077919362</v>
      </c>
      <c r="H669" s="8" t="n">
        <v>14.9306146535924</v>
      </c>
      <c r="I669" s="8" t="n">
        <v>98.0075993239145</v>
      </c>
      <c r="J669" s="8" t="n">
        <v>84.4152588330244</v>
      </c>
      <c r="K669" s="4" t="n">
        <f aca="false">H669+$N$2*2</f>
        <v>2014.93061465359</v>
      </c>
      <c r="L669" s="4" t="n">
        <f aca="false">I669+$N$2</f>
        <v>1098.00759932391</v>
      </c>
      <c r="M669" s="4" t="n">
        <f aca="false">J669</f>
        <v>84.4152588330244</v>
      </c>
    </row>
    <row r="670" customFormat="false" ht="13.5" hidden="false" customHeight="false" outlineLevel="0" collapsed="false">
      <c r="A670" s="1" t="n">
        <v>13.36001</v>
      </c>
      <c r="B670" s="2" t="n">
        <v>-25.4546128326905</v>
      </c>
      <c r="C670" s="2" t="n">
        <v>-16.6956474879417</v>
      </c>
      <c r="D670" s="2" t="n">
        <v>-13.5656996761114</v>
      </c>
      <c r="E670" s="3" t="n">
        <f aca="false">B670+2*$N$1</f>
        <v>274.54538716731</v>
      </c>
      <c r="F670" s="3" t="n">
        <f aca="false">C670+$N$1</f>
        <v>133.304352512058</v>
      </c>
      <c r="G670" s="3" t="n">
        <f aca="false">D670</f>
        <v>-13.5656996761114</v>
      </c>
      <c r="H670" s="8" t="n">
        <v>-2.68678630122494</v>
      </c>
      <c r="I670" s="8" t="n">
        <v>120.581007703258</v>
      </c>
      <c r="J670" s="8" t="n">
        <v>91.8304057912401</v>
      </c>
      <c r="K670" s="4" t="n">
        <f aca="false">H670+$N$2*2</f>
        <v>1997.31321369878</v>
      </c>
      <c r="L670" s="4" t="n">
        <f aca="false">I670+$N$2</f>
        <v>1120.58100770326</v>
      </c>
      <c r="M670" s="4" t="n">
        <f aca="false">J670</f>
        <v>91.8304057912401</v>
      </c>
    </row>
    <row r="671" customFormat="false" ht="13.5" hidden="false" customHeight="false" outlineLevel="0" collapsed="false">
      <c r="A671" s="1" t="n">
        <v>13.38001</v>
      </c>
      <c r="B671" s="2" t="n">
        <v>-28.813393382676</v>
      </c>
      <c r="C671" s="2" t="n">
        <v>-13.3980235456239</v>
      </c>
      <c r="D671" s="2" t="n">
        <v>-11.7951117262116</v>
      </c>
      <c r="E671" s="3" t="n">
        <f aca="false">B671+2*$N$1</f>
        <v>271.186606617324</v>
      </c>
      <c r="F671" s="3" t="n">
        <f aca="false">C671+$N$1</f>
        <v>136.601976454376</v>
      </c>
      <c r="G671" s="3" t="n">
        <f aca="false">D671</f>
        <v>-11.7951117262116</v>
      </c>
      <c r="H671" s="8" t="n">
        <v>-53.8404261074764</v>
      </c>
      <c r="I671" s="8" t="n">
        <v>128.621379620246</v>
      </c>
      <c r="J671" s="8" t="n">
        <v>88.5293974949921</v>
      </c>
      <c r="K671" s="4" t="n">
        <f aca="false">H671+$N$2*2</f>
        <v>1946.15957389252</v>
      </c>
      <c r="L671" s="4" t="n">
        <f aca="false">I671+$N$2</f>
        <v>1128.62137962025</v>
      </c>
      <c r="M671" s="4" t="n">
        <f aca="false">J671</f>
        <v>88.5293974949921</v>
      </c>
    </row>
    <row r="672" customFormat="false" ht="13.5" hidden="false" customHeight="false" outlineLevel="0" collapsed="false">
      <c r="A672" s="1" t="n">
        <v>13.40001</v>
      </c>
      <c r="B672" s="2" t="n">
        <v>-32.4928267975268</v>
      </c>
      <c r="C672" s="2" t="n">
        <v>-10.4318508460257</v>
      </c>
      <c r="D672" s="2" t="n">
        <v>-10.8781838757409</v>
      </c>
      <c r="E672" s="3" t="n">
        <f aca="false">B672+2*$N$1</f>
        <v>267.507173202473</v>
      </c>
      <c r="F672" s="3" t="n">
        <f aca="false">C672+$N$1</f>
        <v>139.568149153974</v>
      </c>
      <c r="G672" s="3" t="n">
        <f aca="false">D672</f>
        <v>-10.8781838757409</v>
      </c>
      <c r="H672" s="8" t="n">
        <v>-124.483274162943</v>
      </c>
      <c r="I672" s="8" t="n">
        <v>63.002617980534</v>
      </c>
      <c r="J672" s="8" t="n">
        <v>45.8463925235331</v>
      </c>
      <c r="K672" s="4" t="n">
        <f aca="false">H672+$N$2*2</f>
        <v>1875.51672583706</v>
      </c>
      <c r="L672" s="4" t="n">
        <f aca="false">I672+$N$2</f>
        <v>1063.00261798053</v>
      </c>
      <c r="M672" s="4" t="n">
        <f aca="false">J672</f>
        <v>45.8463925235331</v>
      </c>
    </row>
    <row r="673" customFormat="false" ht="13.5" hidden="false" customHeight="false" outlineLevel="0" collapsed="false">
      <c r="A673" s="1" t="n">
        <v>13.42001</v>
      </c>
      <c r="B673" s="2" t="n">
        <v>-35.702156018132</v>
      </c>
      <c r="C673" s="2" t="n">
        <v>-9.28729432064076</v>
      </c>
      <c r="D673" s="2" t="n">
        <v>-10.7718703712924</v>
      </c>
      <c r="E673" s="3" t="n">
        <f aca="false">B673+2*$N$1</f>
        <v>264.297843981868</v>
      </c>
      <c r="F673" s="3" t="n">
        <f aca="false">C673+$N$1</f>
        <v>140.712705679359</v>
      </c>
      <c r="G673" s="3" t="n">
        <f aca="false">D673</f>
        <v>-10.7718703712924</v>
      </c>
      <c r="H673" s="8" t="n">
        <v>-189.727294363606</v>
      </c>
      <c r="I673" s="8" t="n">
        <v>-7.75994902673389</v>
      </c>
      <c r="J673" s="8" t="n">
        <v>5.31567522242389</v>
      </c>
      <c r="K673" s="4" t="n">
        <f aca="false">H673+$N$2*2</f>
        <v>1810.27270563639</v>
      </c>
      <c r="L673" s="4" t="n">
        <f aca="false">I673+$N$2</f>
        <v>992.240050973266</v>
      </c>
      <c r="M673" s="4" t="n">
        <f aca="false">J673</f>
        <v>5.31567522242389</v>
      </c>
    </row>
    <row r="674" customFormat="false" ht="13.5" hidden="false" customHeight="false" outlineLevel="0" collapsed="false">
      <c r="A674" s="1" t="n">
        <v>13.44001</v>
      </c>
      <c r="B674" s="2" t="n">
        <v>-38.0185994869699</v>
      </c>
      <c r="C674" s="2" t="n">
        <v>-9.63799101532622</v>
      </c>
      <c r="D674" s="2" t="n">
        <v>-10.4176379440426</v>
      </c>
      <c r="E674" s="3" t="n">
        <f aca="false">B674+2*$N$1</f>
        <v>261.98140051303</v>
      </c>
      <c r="F674" s="3" t="n">
        <f aca="false">C674+$N$1</f>
        <v>140.362008984674</v>
      </c>
      <c r="G674" s="3" t="n">
        <f aca="false">D674</f>
        <v>-10.4176379440426</v>
      </c>
      <c r="H674" s="8" t="n">
        <v>-223.709244301353</v>
      </c>
      <c r="I674" s="8" t="n">
        <v>-15.3335855439336</v>
      </c>
      <c r="J674" s="8" t="n">
        <v>17.7116213624917</v>
      </c>
      <c r="K674" s="4" t="n">
        <f aca="false">H674+$N$2*2</f>
        <v>1776.29075569865</v>
      </c>
      <c r="L674" s="4" t="n">
        <f aca="false">I674+$N$2</f>
        <v>984.666414456067</v>
      </c>
      <c r="M674" s="4" t="n">
        <f aca="false">J674</f>
        <v>17.7116213624917</v>
      </c>
    </row>
    <row r="675" customFormat="false" ht="13.5" hidden="false" customHeight="false" outlineLevel="0" collapsed="false">
      <c r="A675" s="1" t="n">
        <v>13.46001</v>
      </c>
      <c r="B675" s="2" t="n">
        <v>-39.3210953792371</v>
      </c>
      <c r="C675" s="2" t="n">
        <v>-10.0479890310585</v>
      </c>
      <c r="D675" s="2" t="n">
        <v>-9.30801974905344</v>
      </c>
      <c r="E675" s="3" t="n">
        <f aca="false">B675+2*$N$1</f>
        <v>260.678904620763</v>
      </c>
      <c r="F675" s="3" t="n">
        <f aca="false">C675+$N$1</f>
        <v>139.952010968942</v>
      </c>
      <c r="G675" s="3" t="n">
        <f aca="false">D675</f>
        <v>-9.30801974905344</v>
      </c>
      <c r="H675" s="8" t="n">
        <v>-210.436727471994</v>
      </c>
      <c r="I675" s="8" t="n">
        <v>10.1249590961745</v>
      </c>
      <c r="J675" s="8" t="n">
        <v>55.4809097494577</v>
      </c>
      <c r="K675" s="4" t="n">
        <f aca="false">H675+$N$2*2</f>
        <v>1789.56327252801</v>
      </c>
      <c r="L675" s="4" t="n">
        <f aca="false">I675+$N$2</f>
        <v>1010.12495909617</v>
      </c>
      <c r="M675" s="4" t="n">
        <f aca="false">J675</f>
        <v>55.4809097494577</v>
      </c>
    </row>
    <row r="676" customFormat="false" ht="13.5" hidden="false" customHeight="false" outlineLevel="0" collapsed="false">
      <c r="A676" s="1" t="n">
        <v>13.48001</v>
      </c>
      <c r="B676" s="2" t="n">
        <v>-39.5546287003214</v>
      </c>
      <c r="C676" s="2" t="n">
        <v>-10.0432782322665</v>
      </c>
      <c r="D676" s="2" t="n">
        <v>-8.17558311649326</v>
      </c>
      <c r="E676" s="3" t="n">
        <f aca="false">B676+2*$N$1</f>
        <v>260.445371299679</v>
      </c>
      <c r="F676" s="3" t="n">
        <f aca="false">C676+$N$1</f>
        <v>139.956721767733</v>
      </c>
      <c r="G676" s="3" t="n">
        <f aca="false">D676</f>
        <v>-8.17558311649326</v>
      </c>
      <c r="H676" s="8" t="n">
        <v>-156.775597564476</v>
      </c>
      <c r="I676" s="8" t="n">
        <v>24.3800532141225</v>
      </c>
      <c r="J676" s="8" t="n">
        <v>56.6218316280088</v>
      </c>
      <c r="K676" s="4" t="n">
        <f aca="false">H676+$N$2*2</f>
        <v>1843.22440243552</v>
      </c>
      <c r="L676" s="4" t="n">
        <f aca="false">I676+$N$2</f>
        <v>1024.38005321412</v>
      </c>
      <c r="M676" s="4" t="n">
        <f aca="false">J676</f>
        <v>56.6218316280088</v>
      </c>
    </row>
    <row r="677" customFormat="false" ht="13.5" hidden="false" customHeight="false" outlineLevel="0" collapsed="false">
      <c r="A677" s="1" t="n">
        <v>13.50001</v>
      </c>
      <c r="B677" s="2" t="n">
        <v>-38.8213801495497</v>
      </c>
      <c r="C677" s="2" t="n">
        <v>-9.9779696651933</v>
      </c>
      <c r="D677" s="2" t="n">
        <v>-7.71681834658088</v>
      </c>
      <c r="E677" s="3" t="n">
        <f aca="false">B677+2*$N$1</f>
        <v>261.17861985045</v>
      </c>
      <c r="F677" s="3" t="n">
        <f aca="false">C677+$N$1</f>
        <v>140.022030334807</v>
      </c>
      <c r="G677" s="3" t="n">
        <f aca="false">D677</f>
        <v>-7.71681834658088</v>
      </c>
      <c r="H677" s="8" t="n">
        <v>-95.4472099268157</v>
      </c>
      <c r="I677" s="8" t="n">
        <v>46.3413966203662</v>
      </c>
      <c r="J677" s="8" t="n">
        <v>22.9382384956191</v>
      </c>
      <c r="K677" s="4" t="n">
        <f aca="false">H677+$N$2*2</f>
        <v>1904.55279007318</v>
      </c>
      <c r="L677" s="4" t="n">
        <f aca="false">I677+$N$2</f>
        <v>1046.34139662037</v>
      </c>
      <c r="M677" s="4" t="n">
        <f aca="false">J677</f>
        <v>22.9382384956191</v>
      </c>
    </row>
    <row r="678" customFormat="false" ht="13.5" hidden="false" customHeight="false" outlineLevel="0" collapsed="false">
      <c r="A678" s="1" t="n">
        <v>13.52001</v>
      </c>
      <c r="B678" s="2" t="n">
        <v>-37.6620925033845</v>
      </c>
      <c r="C678" s="2" t="n">
        <v>-9.48111984487561</v>
      </c>
      <c r="D678" s="2" t="n">
        <v>-7.70799937597868</v>
      </c>
      <c r="E678" s="3" t="n">
        <f aca="false">B678+2*$N$1</f>
        <v>262.337907496616</v>
      </c>
      <c r="F678" s="3" t="n">
        <f aca="false">C678+$N$1</f>
        <v>140.518880155124</v>
      </c>
      <c r="G678" s="3" t="n">
        <f aca="false">D678</f>
        <v>-7.70799937597868</v>
      </c>
      <c r="H678" s="8" t="n">
        <v>-65.3119014999824</v>
      </c>
      <c r="I678" s="8" t="n">
        <v>81.8514371990091</v>
      </c>
      <c r="J678" s="8" t="n">
        <v>0.440948530110008</v>
      </c>
      <c r="K678" s="4" t="n">
        <f aca="false">H678+$N$2*2</f>
        <v>1934.68809850002</v>
      </c>
      <c r="L678" s="4" t="n">
        <f aca="false">I678+$N$2</f>
        <v>1081.85143719901</v>
      </c>
      <c r="M678" s="4" t="n">
        <f aca="false">J678</f>
        <v>0.440948530110008</v>
      </c>
    </row>
    <row r="679" customFormat="false" ht="13.5" hidden="false" customHeight="false" outlineLevel="0" collapsed="false">
      <c r="A679" s="1" t="n">
        <v>13.54001</v>
      </c>
      <c r="B679" s="2" t="n">
        <v>-36.9772814364378</v>
      </c>
      <c r="C679" s="2" t="n">
        <v>-8.01755194805262</v>
      </c>
      <c r="D679" s="2" t="n">
        <v>-7.93707340776939</v>
      </c>
      <c r="E679" s="3" t="n">
        <f aca="false">B679+2*$N$1</f>
        <v>263.022718563562</v>
      </c>
      <c r="F679" s="3" t="n">
        <f aca="false">C679+$N$1</f>
        <v>141.982448051947</v>
      </c>
      <c r="G679" s="3" t="n">
        <f aca="false">D679</f>
        <v>-7.93707340776939</v>
      </c>
      <c r="H679" s="8" t="n">
        <v>-81.7079995064578</v>
      </c>
      <c r="I679" s="8" t="n">
        <v>63.1135603620397</v>
      </c>
      <c r="J679" s="8" t="n">
        <v>-11.4537015895357</v>
      </c>
      <c r="K679" s="4" t="n">
        <f aca="false">H679+$N$2*2</f>
        <v>1918.29200049354</v>
      </c>
      <c r="L679" s="4" t="n">
        <f aca="false">I679+$N$2</f>
        <v>1063.11356036204</v>
      </c>
      <c r="M679" s="4" t="n">
        <f aca="false">J679</f>
        <v>-11.4537015895357</v>
      </c>
    </row>
    <row r="680" customFormat="false" ht="13.5" hidden="false" customHeight="false" outlineLevel="0" collapsed="false">
      <c r="A680" s="1" t="n">
        <v>13.56001</v>
      </c>
      <c r="B680" s="2" t="n">
        <v>-37.4817807463112</v>
      </c>
      <c r="C680" s="2" t="n">
        <v>-6.56116367875254</v>
      </c>
      <c r="D680" s="2" t="n">
        <v>-8.99640511377213</v>
      </c>
      <c r="E680" s="3" t="n">
        <f aca="false">B680+2*$N$1</f>
        <v>262.518219253689</v>
      </c>
      <c r="F680" s="3" t="n">
        <f aca="false">C680+$N$1</f>
        <v>143.438836321247</v>
      </c>
      <c r="G680" s="3" t="n">
        <f aca="false">D680</f>
        <v>-8.99640511377213</v>
      </c>
      <c r="H680" s="8" t="n">
        <v>-126.530429992573</v>
      </c>
      <c r="I680" s="8" t="n">
        <v>-43.9822860169935</v>
      </c>
      <c r="J680" s="8" t="n">
        <v>-52.9665853001369</v>
      </c>
      <c r="K680" s="4" t="n">
        <f aca="false">H680+$N$2*2</f>
        <v>1873.46957000743</v>
      </c>
      <c r="L680" s="4" t="n">
        <f aca="false">I680+$N$2</f>
        <v>956.017713983007</v>
      </c>
      <c r="M680" s="4" t="n">
        <f aca="false">J680</f>
        <v>-52.9665853001369</v>
      </c>
    </row>
    <row r="681" customFormat="false" ht="13.5" hidden="false" customHeight="false" outlineLevel="0" collapsed="false">
      <c r="A681" s="1" t="n">
        <v>13.58001</v>
      </c>
      <c r="B681" s="2" t="n">
        <v>-39.221547171267</v>
      </c>
      <c r="C681" s="2" t="n">
        <v>-6.90581686325912</v>
      </c>
      <c r="D681" s="2" t="n">
        <v>-11.1628649132271</v>
      </c>
      <c r="E681" s="3" t="n">
        <f aca="false">B681+2*$N$1</f>
        <v>260.778452828733</v>
      </c>
      <c r="F681" s="3" t="n">
        <f aca="false">C681+$N$1</f>
        <v>143.094183136741</v>
      </c>
      <c r="G681" s="3" t="n">
        <f aca="false">D681</f>
        <v>-11.1628649132271</v>
      </c>
      <c r="H681" s="8" t="n">
        <v>-166.701830123323</v>
      </c>
      <c r="I681" s="8" t="n">
        <v>-144.52520899704</v>
      </c>
      <c r="J681" s="8" t="n">
        <v>-108.322989972748</v>
      </c>
      <c r="K681" s="4" t="n">
        <f aca="false">H681+$N$2*2</f>
        <v>1833.29816987668</v>
      </c>
      <c r="L681" s="4" t="n">
        <f aca="false">I681+$N$2</f>
        <v>855.47479100296</v>
      </c>
      <c r="M681" s="4" t="n">
        <f aca="false">J681</f>
        <v>-108.322989972748</v>
      </c>
    </row>
    <row r="682" customFormat="false" ht="13.5" hidden="false" customHeight="false" outlineLevel="0" collapsed="false">
      <c r="A682" s="1" t="n">
        <v>13.60001</v>
      </c>
      <c r="B682" s="2" t="n">
        <v>-41.6049861631152</v>
      </c>
      <c r="C682" s="2" t="n">
        <v>-8.98136984270305</v>
      </c>
      <c r="D682" s="2" t="n">
        <v>-13.2638070142773</v>
      </c>
      <c r="E682" s="3" t="n">
        <f aca="false">B682+2*$N$1</f>
        <v>258.395013836885</v>
      </c>
      <c r="F682" s="3" t="n">
        <f aca="false">C682+$N$1</f>
        <v>141.018630157297</v>
      </c>
      <c r="G682" s="3" t="n">
        <f aca="false">D682</f>
        <v>-13.2638070142773</v>
      </c>
      <c r="H682" s="8" t="n">
        <v>-178.854722110921</v>
      </c>
      <c r="I682" s="8" t="n">
        <v>-126.413133257339</v>
      </c>
      <c r="J682" s="8" t="n">
        <v>-105.04710505251</v>
      </c>
      <c r="K682" s="4" t="n">
        <f aca="false">H682+$N$2*2</f>
        <v>1821.14527788908</v>
      </c>
      <c r="L682" s="4" t="n">
        <f aca="false">I682+$N$2</f>
        <v>873.586866742661</v>
      </c>
      <c r="M682" s="4" t="n">
        <f aca="false">J682</f>
        <v>-105.04710505251</v>
      </c>
    </row>
    <row r="683" customFormat="false" ht="13.5" hidden="false" customHeight="false" outlineLevel="0" collapsed="false">
      <c r="A683" s="1" t="n">
        <v>13.62001</v>
      </c>
      <c r="B683" s="2" t="n">
        <v>-43.7950858623559</v>
      </c>
      <c r="C683" s="2" t="n">
        <v>-10.6624227097535</v>
      </c>
      <c r="D683" s="2" t="n">
        <v>-13.9173162402436</v>
      </c>
      <c r="E683" s="3" t="n">
        <f aca="false">B683+2*$N$1</f>
        <v>256.204914137644</v>
      </c>
      <c r="F683" s="3" t="n">
        <f aca="false">C683+$N$1</f>
        <v>139.337577290247</v>
      </c>
      <c r="G683" s="3" t="n">
        <f aca="false">D683</f>
        <v>-13.9173162402436</v>
      </c>
      <c r="H683" s="8" t="n">
        <v>-158.629815601655</v>
      </c>
      <c r="I683" s="8" t="n">
        <v>-21.5925544336467</v>
      </c>
      <c r="J683" s="8" t="n">
        <v>-32.6754612983176</v>
      </c>
      <c r="K683" s="4" t="n">
        <f aca="false">H683+$N$2*2</f>
        <v>1841.37018439835</v>
      </c>
      <c r="L683" s="4" t="n">
        <f aca="false">I683+$N$2</f>
        <v>978.407445566353</v>
      </c>
      <c r="M683" s="4" t="n">
        <f aca="false">J683</f>
        <v>-32.6754612983176</v>
      </c>
    </row>
    <row r="684" customFormat="false" ht="13.5" hidden="false" customHeight="false" outlineLevel="0" collapsed="false">
      <c r="A684" s="1" t="n">
        <v>13.64001</v>
      </c>
      <c r="B684" s="2" t="n">
        <v>-45.0555361791382</v>
      </c>
      <c r="C684" s="2" t="n">
        <v>-10.7145653727973</v>
      </c>
      <c r="D684" s="2" t="n">
        <v>-13.3687700287398</v>
      </c>
      <c r="E684" s="3" t="n">
        <f aca="false">B684+2*$N$1</f>
        <v>254.944463820862</v>
      </c>
      <c r="F684" s="3" t="n">
        <f aca="false">C684+$N$1</f>
        <v>139.285434627203</v>
      </c>
      <c r="G684" s="3" t="n">
        <f aca="false">D684</f>
        <v>-13.3687700287398</v>
      </c>
      <c r="H684" s="8" t="n">
        <v>-117.107891717417</v>
      </c>
      <c r="I684" s="8" t="n">
        <v>48.6902419202866</v>
      </c>
      <c r="J684" s="8" t="n">
        <v>27.4273105751926</v>
      </c>
      <c r="K684" s="4" t="n">
        <f aca="false">H684+$N$2*2</f>
        <v>1882.89210828258</v>
      </c>
      <c r="L684" s="4" t="n">
        <f aca="false">I684+$N$2</f>
        <v>1048.69024192029</v>
      </c>
      <c r="M684" s="4" t="n">
        <f aca="false">J684</f>
        <v>27.4273105751926</v>
      </c>
    </row>
    <row r="685" customFormat="false" ht="13.5" hidden="false" customHeight="false" outlineLevel="0" collapsed="false">
      <c r="A685" s="1" t="n">
        <v>13.66001</v>
      </c>
      <c r="B685" s="2" t="n">
        <v>-44.9341726760451</v>
      </c>
      <c r="C685" s="2" t="n">
        <v>-10.1581060170952</v>
      </c>
      <c r="D685" s="2" t="n">
        <v>-12.8715993948591</v>
      </c>
      <c r="E685" s="3" t="n">
        <f aca="false">B685+2*$N$1</f>
        <v>255.065827323955</v>
      </c>
      <c r="F685" s="3" t="n">
        <f aca="false">C685+$N$1</f>
        <v>139.841893982905</v>
      </c>
      <c r="G685" s="3" t="n">
        <f aca="false">D685</f>
        <v>-12.8715993948591</v>
      </c>
      <c r="H685" s="8" t="n">
        <v>-74.6889381082882</v>
      </c>
      <c r="I685" s="8" t="n">
        <v>51.4698580903298</v>
      </c>
      <c r="J685" s="8" t="n">
        <v>24.8585316940362</v>
      </c>
      <c r="K685" s="4" t="n">
        <f aca="false">H685+$N$2*2</f>
        <v>1925.31106189171</v>
      </c>
      <c r="L685" s="4" t="n">
        <f aca="false">I685+$N$2</f>
        <v>1051.46985809033</v>
      </c>
      <c r="M685" s="4" t="n">
        <f aca="false">J685</f>
        <v>24.8585316940362</v>
      </c>
    </row>
    <row r="686" customFormat="false" ht="13.5" hidden="false" customHeight="false" outlineLevel="0" collapsed="false">
      <c r="A686" s="1" t="n">
        <v>13.68001</v>
      </c>
      <c r="B686" s="2" t="n">
        <v>-43.3879457175963</v>
      </c>
      <c r="C686" s="2" t="n">
        <v>-10.0707522768097</v>
      </c>
      <c r="D686" s="2" t="n">
        <v>-12.6716762408027</v>
      </c>
      <c r="E686" s="3" t="n">
        <f aca="false">B686+2*$N$1</f>
        <v>256.612054282404</v>
      </c>
      <c r="F686" s="3" t="n">
        <f aca="false">C686+$N$1</f>
        <v>139.92924772319</v>
      </c>
      <c r="G686" s="3" t="n">
        <f aca="false">D686</f>
        <v>-12.6716762408027</v>
      </c>
      <c r="H686" s="8" t="n">
        <v>-52.1479619156125</v>
      </c>
      <c r="I686" s="8" t="n">
        <v>60.6389909959502</v>
      </c>
      <c r="J686" s="8" t="n">
        <v>9.99615770281945</v>
      </c>
      <c r="K686" s="4" t="n">
        <f aca="false">H686+$N$2*2</f>
        <v>1947.85203808439</v>
      </c>
      <c r="L686" s="4" t="n">
        <f aca="false">I686+$N$2</f>
        <v>1060.63899099595</v>
      </c>
      <c r="M686" s="4" t="n">
        <f aca="false">J686</f>
        <v>9.99615770281945</v>
      </c>
    </row>
    <row r="687" customFormat="false" ht="13.5" hidden="false" customHeight="false" outlineLevel="0" collapsed="false">
      <c r="A687" s="1" t="n">
        <v>13.70001</v>
      </c>
      <c r="B687" s="2" t="n">
        <v>-40.7813703151158</v>
      </c>
      <c r="C687" s="2" t="n">
        <v>-9.70151421945221</v>
      </c>
      <c r="D687" s="2" t="n">
        <v>-11.8859742535071</v>
      </c>
      <c r="E687" s="3" t="n">
        <f aca="false">B687+2*$N$1</f>
        <v>259.218629684884</v>
      </c>
      <c r="F687" s="3" t="n">
        <f aca="false">C687+$N$1</f>
        <v>140.298485780548</v>
      </c>
      <c r="G687" s="3" t="n">
        <f aca="false">D687</f>
        <v>-11.8859742535071</v>
      </c>
      <c r="H687" s="8" t="n">
        <v>-57.2539386598013</v>
      </c>
      <c r="I687" s="8" t="n">
        <v>104.260763151084</v>
      </c>
      <c r="J687" s="8" t="n">
        <v>39.285099364777</v>
      </c>
      <c r="K687" s="4" t="n">
        <f aca="false">H687+$N$2*2</f>
        <v>1942.7460613402</v>
      </c>
      <c r="L687" s="4" t="n">
        <f aca="false">I687+$N$2</f>
        <v>1104.26076315108</v>
      </c>
      <c r="M687" s="4" t="n">
        <f aca="false">J687</f>
        <v>39.285099364777</v>
      </c>
    </row>
    <row r="688" customFormat="false" ht="13.5" hidden="false" customHeight="false" outlineLevel="0" collapsed="false">
      <c r="A688" s="1" t="n">
        <v>13.72001</v>
      </c>
      <c r="B688" s="2" t="n">
        <v>-37.604675691943</v>
      </c>
      <c r="C688" s="2" t="n">
        <v>-8.07981580420284</v>
      </c>
      <c r="D688" s="2" t="n">
        <v>-10.277110875402</v>
      </c>
      <c r="E688" s="3" t="n">
        <f aca="false">B688+2*$N$1</f>
        <v>262.395324308057</v>
      </c>
      <c r="F688" s="3" t="n">
        <f aca="false">C688+$N$1</f>
        <v>141.920184195797</v>
      </c>
      <c r="G688" s="3" t="n">
        <f aca="false">D688</f>
        <v>-10.277110875402</v>
      </c>
      <c r="H688" s="8" t="n">
        <v>-78.3762432488355</v>
      </c>
      <c r="I688" s="8" t="n">
        <v>116.960633505958</v>
      </c>
      <c r="J688" s="8" t="n">
        <v>80.4431689052583</v>
      </c>
      <c r="K688" s="4" t="n">
        <f aca="false">H688+$N$2*2</f>
        <v>1921.62375675116</v>
      </c>
      <c r="L688" s="4" t="n">
        <f aca="false">I688+$N$2</f>
        <v>1116.96063350596</v>
      </c>
      <c r="M688" s="4" t="n">
        <f aca="false">J688</f>
        <v>80.4431689052583</v>
      </c>
    </row>
    <row r="689" customFormat="false" ht="13.5" hidden="false" customHeight="false" outlineLevel="0" collapsed="false">
      <c r="A689" s="1" t="n">
        <v>13.74001</v>
      </c>
      <c r="B689" s="2" t="n">
        <v>-34.0927572470635</v>
      </c>
      <c r="C689" s="2" t="n">
        <v>-5.96408197794268</v>
      </c>
      <c r="D689" s="2" t="n">
        <v>-8.75939363637527</v>
      </c>
      <c r="E689" s="3" t="n">
        <f aca="false">B689+2*$N$1</f>
        <v>265.907242752936</v>
      </c>
      <c r="F689" s="3" t="n">
        <f aca="false">C689+$N$1</f>
        <v>144.035918022057</v>
      </c>
      <c r="G689" s="3" t="n">
        <f aca="false">D689</f>
        <v>-8.75939363637527</v>
      </c>
      <c r="H689" s="8" t="n">
        <v>-96.0693191030527</v>
      </c>
      <c r="I689" s="8" t="n">
        <v>66.5856015906584</v>
      </c>
      <c r="J689" s="8" t="n">
        <v>75.8858619513344</v>
      </c>
      <c r="K689" s="4" t="n">
        <f aca="false">H689+$N$2*2</f>
        <v>1903.93068089695</v>
      </c>
      <c r="L689" s="4" t="n">
        <f aca="false">I689+$N$2</f>
        <v>1066.58560159066</v>
      </c>
      <c r="M689" s="4" t="n">
        <f aca="false">J689</f>
        <v>75.8858619513344</v>
      </c>
    </row>
    <row r="690" customFormat="false" ht="13.5" hidden="false" customHeight="false" outlineLevel="0" collapsed="false">
      <c r="A690" s="1" t="n">
        <v>13.76001</v>
      </c>
      <c r="B690" s="2" t="n">
        <v>-30.1585824584929</v>
      </c>
      <c r="C690" s="2" t="n">
        <v>-4.73089861386368</v>
      </c>
      <c r="D690" s="2" t="n">
        <v>-7.83991632341464</v>
      </c>
      <c r="E690" s="3" t="n">
        <f aca="false">B690+2*$N$1</f>
        <v>269.841417541507</v>
      </c>
      <c r="F690" s="3" t="n">
        <f aca="false">C690+$N$1</f>
        <v>145.269101386136</v>
      </c>
      <c r="G690" s="3" t="n">
        <f aca="false">D690</f>
        <v>-7.83991632341464</v>
      </c>
      <c r="H690" s="8" t="n">
        <v>-102.406167126447</v>
      </c>
      <c r="I690" s="8" t="n">
        <v>17.5904909621918</v>
      </c>
      <c r="J690" s="8" t="n">
        <v>45.9738656480315</v>
      </c>
      <c r="K690" s="4" t="n">
        <f aca="false">H690+$N$2*2</f>
        <v>1897.59383287355</v>
      </c>
      <c r="L690" s="4" t="n">
        <f aca="false">I690+$N$2</f>
        <v>1017.59049096219</v>
      </c>
      <c r="M690" s="4" t="n">
        <f aca="false">J690</f>
        <v>45.9738656480315</v>
      </c>
    </row>
    <row r="691" customFormat="false" ht="13.5" hidden="false" customHeight="false" outlineLevel="0" collapsed="false">
      <c r="A691" s="1" t="n">
        <v>13.78001</v>
      </c>
      <c r="B691" s="2" t="n">
        <v>-25.6735450463515</v>
      </c>
      <c r="C691" s="2" t="n">
        <v>-4.25351901940311</v>
      </c>
      <c r="D691" s="2" t="n">
        <v>-6.77108686916423</v>
      </c>
      <c r="E691" s="3" t="n">
        <f aca="false">B691+2*$N$1</f>
        <v>274.326454953649</v>
      </c>
      <c r="F691" s="3" t="n">
        <f aca="false">C691+$N$1</f>
        <v>145.746480980597</v>
      </c>
      <c r="G691" s="3" t="n">
        <f aca="false">D691</f>
        <v>-6.77108686916423</v>
      </c>
      <c r="H691" s="8" t="n">
        <v>-106.722923273682</v>
      </c>
      <c r="I691" s="8" t="n">
        <v>22.2807991508327</v>
      </c>
      <c r="J691" s="8" t="n">
        <v>53.4414727125206</v>
      </c>
      <c r="K691" s="4" t="n">
        <f aca="false">H691+$N$2*2</f>
        <v>1893.27707672632</v>
      </c>
      <c r="L691" s="4" t="n">
        <f aca="false">I691+$N$2</f>
        <v>1022.28079915083</v>
      </c>
      <c r="M691" s="4" t="n">
        <f aca="false">J691</f>
        <v>53.4414727125206</v>
      </c>
    </row>
    <row r="692" customFormat="false" ht="13.5" hidden="false" customHeight="false" outlineLevel="0" collapsed="false">
      <c r="A692" s="1" t="n">
        <v>13.80001</v>
      </c>
      <c r="B692" s="2" t="n">
        <v>-20.6455455028581</v>
      </c>
      <c r="C692" s="2" t="n">
        <v>-3.505446904484</v>
      </c>
      <c r="D692" s="2" t="n">
        <v>-4.8562377256523</v>
      </c>
      <c r="E692" s="3" t="n">
        <f aca="false">B692+2*$N$1</f>
        <v>279.354454497142</v>
      </c>
      <c r="F692" s="3" t="n">
        <f aca="false">C692+$N$1</f>
        <v>146.494553095516</v>
      </c>
      <c r="G692" s="3" t="n">
        <f aca="false">D692</f>
        <v>-4.8562377256523</v>
      </c>
      <c r="H692" s="8" t="n">
        <v>-121.880227418539</v>
      </c>
      <c r="I692" s="8" t="n">
        <v>37.0960351565022</v>
      </c>
      <c r="J692" s="8" t="n">
        <v>95.7424571755968</v>
      </c>
      <c r="K692" s="4" t="n">
        <f aca="false">H692+$N$2*2</f>
        <v>1878.11977258146</v>
      </c>
      <c r="L692" s="4" t="n">
        <f aca="false">I692+$N$2</f>
        <v>1037.0960351565</v>
      </c>
      <c r="M692" s="4" t="n">
        <f aca="false">J692</f>
        <v>95.7424571755968</v>
      </c>
    </row>
    <row r="693" customFormat="false" ht="13.5" hidden="false" customHeight="false" outlineLevel="0" collapsed="false">
      <c r="A693" s="1" t="n">
        <v>13.82001</v>
      </c>
      <c r="B693" s="2" t="n">
        <v>-15.0672117482345</v>
      </c>
      <c r="C693" s="2" t="n">
        <v>-2.64331870759972</v>
      </c>
      <c r="D693" s="2" t="n">
        <v>-2.40159045751576</v>
      </c>
      <c r="E693" s="3" t="n">
        <f aca="false">B693+2*$N$1</f>
        <v>284.932788251766</v>
      </c>
      <c r="F693" s="3" t="n">
        <f aca="false">C693+$N$1</f>
        <v>147.3566812924</v>
      </c>
      <c r="G693" s="3" t="n">
        <f aca="false">D693</f>
        <v>-2.40159045751576</v>
      </c>
      <c r="H693" s="8" t="n">
        <v>-148.224578637728</v>
      </c>
      <c r="I693" s="8" t="n">
        <v>7.84298366555303</v>
      </c>
      <c r="J693" s="8" t="n">
        <v>122.732363406827</v>
      </c>
      <c r="K693" s="4" t="n">
        <f aca="false">H693+$N$2*2</f>
        <v>1851.77542136227</v>
      </c>
      <c r="L693" s="4" t="n">
        <f aca="false">I693+$N$2</f>
        <v>1007.84298366555</v>
      </c>
      <c r="M693" s="4" t="n">
        <f aca="false">J693</f>
        <v>122.732363406827</v>
      </c>
    </row>
    <row r="694" customFormat="false" ht="13.5" hidden="false" customHeight="false" outlineLevel="0" collapsed="false">
      <c r="A694" s="1" t="n">
        <v>13.84001</v>
      </c>
      <c r="B694" s="2" t="n">
        <v>-8.83844309454429</v>
      </c>
      <c r="C694" s="2" t="n">
        <v>-2.78901459605485</v>
      </c>
      <c r="D694" s="2" t="n">
        <v>0.0113482516960155</v>
      </c>
      <c r="E694" s="3" t="n">
        <f aca="false">B694+2*$N$1</f>
        <v>291.161556905456</v>
      </c>
      <c r="F694" s="3" t="n">
        <f aca="false">C694+$N$1</f>
        <v>147.210985403945</v>
      </c>
      <c r="G694" s="3" t="n">
        <f aca="false">D694</f>
        <v>0.0113482516960155</v>
      </c>
      <c r="H694" s="8" t="n">
        <v>-173.158271981936</v>
      </c>
      <c r="I694" s="8" t="n">
        <v>-28.5718209582371</v>
      </c>
      <c r="J694" s="8" t="n">
        <v>120.646935460589</v>
      </c>
      <c r="K694" s="4" t="n">
        <f aca="false">H694+$N$2*2</f>
        <v>1826.84172801806</v>
      </c>
      <c r="L694" s="4" t="n">
        <f aca="false">I694+$N$2</f>
        <v>971.428179041763</v>
      </c>
      <c r="M694" s="4" t="n">
        <f aca="false">J694</f>
        <v>120.646935460589</v>
      </c>
    </row>
    <row r="695" customFormat="false" ht="13.5" hidden="false" customHeight="false" outlineLevel="0" collapsed="false">
      <c r="A695" s="1" t="n">
        <v>13.86001</v>
      </c>
      <c r="B695" s="2" t="n">
        <v>-2.11458564897814</v>
      </c>
      <c r="C695" s="2" t="n">
        <v>-3.88338299355077</v>
      </c>
      <c r="D695" s="2" t="n">
        <v>2.3634569901248</v>
      </c>
      <c r="E695" s="3" t="n">
        <f aca="false">B695+2*$N$1</f>
        <v>297.885414351022</v>
      </c>
      <c r="F695" s="3" t="n">
        <f aca="false">C695+$N$1</f>
        <v>146.116617006449</v>
      </c>
      <c r="G695" s="3" t="n">
        <f aca="false">D695</f>
        <v>2.3634569901248</v>
      </c>
      <c r="H695" s="8" t="n">
        <v>-185.112208589303</v>
      </c>
      <c r="I695" s="8" t="n">
        <v>-12.0593416840089</v>
      </c>
      <c r="J695" s="8" t="n">
        <v>117.605436921439</v>
      </c>
      <c r="K695" s="4" t="n">
        <f aca="false">H695+$N$2*2</f>
        <v>1814.8877914107</v>
      </c>
      <c r="L695" s="4" t="n">
        <f aca="false">I695+$N$2</f>
        <v>987.940658315991</v>
      </c>
      <c r="M695" s="4" t="n">
        <f aca="false">J695</f>
        <v>117.605436921439</v>
      </c>
    </row>
    <row r="696" customFormat="false" ht="13.5" hidden="false" customHeight="false" outlineLevel="0" collapsed="false">
      <c r="A696" s="1" t="n">
        <v>13.88001</v>
      </c>
      <c r="B696" s="2" t="n">
        <v>4.34228720415534</v>
      </c>
      <c r="C696" s="2" t="n">
        <v>-4.48993871873138</v>
      </c>
      <c r="D696" s="2" t="n">
        <v>4.55654208547013</v>
      </c>
      <c r="E696" s="3" t="n">
        <f aca="false">B696+2*$N$1</f>
        <v>304.342287204155</v>
      </c>
      <c r="F696" s="3" t="n">
        <f aca="false">C696+$N$1</f>
        <v>145.510061281269</v>
      </c>
      <c r="G696" s="3" t="n">
        <f aca="false">D696</f>
        <v>4.55654208547013</v>
      </c>
      <c r="H696" s="8" t="n">
        <v>-184.649786720754</v>
      </c>
      <c r="I696" s="8" t="n">
        <v>27.3150347987571</v>
      </c>
      <c r="J696" s="8" t="n">
        <v>109.654254767267</v>
      </c>
      <c r="K696" s="4" t="n">
        <f aca="false">H696+$N$2*2</f>
        <v>1815.35021327925</v>
      </c>
      <c r="L696" s="4" t="n">
        <f aca="false">I696+$N$2</f>
        <v>1027.31503479876</v>
      </c>
      <c r="M696" s="4" t="n">
        <f aca="false">J696</f>
        <v>109.654254767267</v>
      </c>
    </row>
    <row r="697" customFormat="false" ht="13.5" hidden="false" customHeight="false" outlineLevel="0" collapsed="false">
      <c r="A697" s="1" t="n">
        <v>13.90001</v>
      </c>
      <c r="B697" s="2" t="n">
        <v>9.46847627709201</v>
      </c>
      <c r="C697" s="2" t="n">
        <v>-3.95001725796666</v>
      </c>
      <c r="D697" s="2" t="n">
        <v>5.78873465793387</v>
      </c>
      <c r="E697" s="3" t="n">
        <f aca="false">B697+2*$N$1</f>
        <v>309.468476277092</v>
      </c>
      <c r="F697" s="3" t="n">
        <f aca="false">C697+$N$1</f>
        <v>146.049982742033</v>
      </c>
      <c r="G697" s="3" t="n">
        <f aca="false">D697</f>
        <v>5.78873465793387</v>
      </c>
      <c r="H697" s="8" t="n">
        <v>-179.441131503406</v>
      </c>
      <c r="I697" s="8" t="n">
        <v>8.44937717190517</v>
      </c>
      <c r="J697" s="8" t="n">
        <v>61.6096286231872</v>
      </c>
      <c r="K697" s="4" t="n">
        <f aca="false">H697+$N$2*2</f>
        <v>1820.55886849659</v>
      </c>
      <c r="L697" s="4" t="n">
        <f aca="false">I697+$N$2</f>
        <v>1008.44937717191</v>
      </c>
      <c r="M697" s="4" t="n">
        <f aca="false">J697</f>
        <v>61.6096286231872</v>
      </c>
    </row>
    <row r="698" customFormat="false" ht="13.5" hidden="false" customHeight="false" outlineLevel="0" collapsed="false">
      <c r="A698" s="1" t="n">
        <v>13.92001</v>
      </c>
      <c r="B698" s="2" t="n">
        <v>12.6538107925</v>
      </c>
      <c r="C698" s="2" t="n">
        <v>-3.41788524815029</v>
      </c>
      <c r="D698" s="2" t="n">
        <v>5.30617171386089</v>
      </c>
      <c r="E698" s="3" t="n">
        <f aca="false">B698+2*$N$1</f>
        <v>312.6538107925</v>
      </c>
      <c r="F698" s="3" t="n">
        <f aca="false">C698+$N$1</f>
        <v>146.58211475185</v>
      </c>
      <c r="G698" s="3" t="n">
        <f aca="false">D698</f>
        <v>5.30617171386089</v>
      </c>
      <c r="H698" s="8" t="n">
        <v>-168.92747504641</v>
      </c>
      <c r="I698" s="8" t="n">
        <v>-74.6371366047214</v>
      </c>
      <c r="J698" s="8" t="n">
        <v>-24.1281472036493</v>
      </c>
      <c r="K698" s="4" t="n">
        <f aca="false">H698+$N$2*2</f>
        <v>1831.07252495359</v>
      </c>
      <c r="L698" s="4" t="n">
        <f aca="false">I698+$N$2</f>
        <v>925.362863395279</v>
      </c>
      <c r="M698" s="4" t="n">
        <f aca="false">J698</f>
        <v>-24.1281472036493</v>
      </c>
    </row>
    <row r="699" customFormat="false" ht="13.5" hidden="false" customHeight="false" outlineLevel="0" collapsed="false">
      <c r="A699" s="1" t="n">
        <v>13.94001</v>
      </c>
      <c r="B699" s="2" t="n">
        <v>14.0169037911592</v>
      </c>
      <c r="C699" s="2" t="n">
        <v>-4.23351697339609</v>
      </c>
      <c r="D699" s="2" t="n">
        <v>3.38984410179541</v>
      </c>
      <c r="E699" s="3" t="n">
        <f aca="false">B699+2*$N$1</f>
        <v>314.016903791159</v>
      </c>
      <c r="F699" s="3" t="n">
        <f aca="false">C699+$N$1</f>
        <v>145.766483026604</v>
      </c>
      <c r="G699" s="3" t="n">
        <f aca="false">D699</f>
        <v>3.38984410179541</v>
      </c>
      <c r="H699" s="8" t="n">
        <v>-139.67981241001</v>
      </c>
      <c r="I699" s="8" t="n">
        <v>-142.772513289073</v>
      </c>
      <c r="J699" s="8" t="n">
        <v>-95.8163806032737</v>
      </c>
      <c r="K699" s="4" t="n">
        <f aca="false">H699+$N$2*2</f>
        <v>1860.32018758999</v>
      </c>
      <c r="L699" s="4" t="n">
        <f aca="false">I699+$N$2</f>
        <v>857.227486710928</v>
      </c>
      <c r="M699" s="4" t="n">
        <f aca="false">J699</f>
        <v>-95.8163806032737</v>
      </c>
    </row>
    <row r="700" customFormat="false" ht="13.5" hidden="false" customHeight="false" outlineLevel="0" collapsed="false">
      <c r="A700" s="1" t="n">
        <v>13.96001</v>
      </c>
      <c r="B700" s="2" t="n">
        <v>13.9174938186283</v>
      </c>
      <c r="C700" s="2" t="n">
        <v>-6.35778871356138</v>
      </c>
      <c r="D700" s="2" t="n">
        <v>0.961209855052875</v>
      </c>
      <c r="E700" s="3" t="n">
        <f aca="false">B700+2*$N$1</f>
        <v>313.917493818628</v>
      </c>
      <c r="F700" s="3" t="n">
        <f aca="false">C700+$N$1</f>
        <v>143.642211286439</v>
      </c>
      <c r="G700" s="3" t="n">
        <f aca="false">D700</f>
        <v>0.961209855052875</v>
      </c>
      <c r="H700" s="8" t="n">
        <v>-81.9937045027752</v>
      </c>
      <c r="I700" s="8" t="n">
        <v>-144.214314169596</v>
      </c>
      <c r="J700" s="8" t="n">
        <v>-121.431712337127</v>
      </c>
      <c r="K700" s="4" t="n">
        <f aca="false">H700+$N$2*2</f>
        <v>1918.00629549722</v>
      </c>
      <c r="L700" s="4" t="n">
        <f aca="false">I700+$N$2</f>
        <v>855.785685830404</v>
      </c>
      <c r="M700" s="4" t="n">
        <f aca="false">J700</f>
        <v>-121.431712337127</v>
      </c>
    </row>
    <row r="701" customFormat="false" ht="13.5" hidden="false" customHeight="false" outlineLevel="0" collapsed="false">
      <c r="A701" s="1" t="n">
        <v>13.98001</v>
      </c>
      <c r="B701" s="2" t="n">
        <v>12.5146404916722</v>
      </c>
      <c r="C701" s="2" t="n">
        <v>-8.90081119620258</v>
      </c>
      <c r="D701" s="2" t="n">
        <v>-1.37132370142373</v>
      </c>
      <c r="E701" s="3" t="n">
        <f aca="false">B701+2*$N$1</f>
        <v>312.514640491672</v>
      </c>
      <c r="F701" s="3" t="n">
        <f aca="false">C701+$N$1</f>
        <v>141.099188803797</v>
      </c>
      <c r="G701" s="3" t="n">
        <f aca="false">D701</f>
        <v>-1.37132370142373</v>
      </c>
      <c r="H701" s="8" t="n">
        <v>-9.90114765967896</v>
      </c>
      <c r="I701" s="8" t="n">
        <v>-108.289628510489</v>
      </c>
      <c r="J701" s="8" t="n">
        <v>-116.62667782383</v>
      </c>
      <c r="K701" s="4" t="n">
        <f aca="false">H701+$N$2*2</f>
        <v>1990.09885234032</v>
      </c>
      <c r="L701" s="4" t="n">
        <f aca="false">I701+$N$2</f>
        <v>891.710371489511</v>
      </c>
      <c r="M701" s="4" t="n">
        <f aca="false">J701</f>
        <v>-116.62667782383</v>
      </c>
    </row>
    <row r="702" customFormat="false" ht="13.5" hidden="false" customHeight="false" outlineLevel="0" collapsed="false">
      <c r="A702" s="1" t="n">
        <v>14.00001</v>
      </c>
      <c r="B702" s="2" t="n">
        <v>9.99256741253522</v>
      </c>
      <c r="C702" s="2" t="n">
        <v>-11.2240677625479</v>
      </c>
      <c r="D702" s="2" t="n">
        <v>-3.29649635096786</v>
      </c>
      <c r="E702" s="3" t="n">
        <f aca="false">B702+2*$N$1</f>
        <v>309.992567412535</v>
      </c>
      <c r="F702" s="3" t="n">
        <f aca="false">C702+$N$1</f>
        <v>138.775932237452</v>
      </c>
      <c r="G702" s="3" t="n">
        <f aca="false">D702</f>
        <v>-3.29649635096786</v>
      </c>
      <c r="H702" s="8" t="n">
        <v>44.090071266303</v>
      </c>
      <c r="I702" s="8" t="n">
        <v>-73.2701171572685</v>
      </c>
      <c r="J702" s="8" t="n">
        <v>-96.2586324772064</v>
      </c>
      <c r="K702" s="4" t="n">
        <f aca="false">H702+$N$2*2</f>
        <v>2044.0900712663</v>
      </c>
      <c r="L702" s="4" t="n">
        <f aca="false">I702+$N$2</f>
        <v>926.729882842732</v>
      </c>
      <c r="M702" s="4" t="n">
        <f aca="false">J702</f>
        <v>-96.2586324772064</v>
      </c>
    </row>
    <row r="703" customFormat="false" ht="13.5" hidden="false" customHeight="false" outlineLevel="0" collapsed="false">
      <c r="A703" s="1" t="n">
        <v>14.02001</v>
      </c>
      <c r="B703" s="2" t="n">
        <v>6.87247483140606</v>
      </c>
      <c r="C703" s="2" t="n">
        <v>-12.8916919060326</v>
      </c>
      <c r="D703" s="2" t="n">
        <v>-4.29424868560318</v>
      </c>
      <c r="E703" s="3" t="n">
        <f aca="false">B703+2*$N$1</f>
        <v>306.872474831406</v>
      </c>
      <c r="F703" s="3" t="n">
        <f aca="false">C703+$N$1</f>
        <v>137.108308093967</v>
      </c>
      <c r="G703" s="3" t="n">
        <f aca="false">D703</f>
        <v>-4.29424868560318</v>
      </c>
      <c r="H703" s="8" t="n">
        <v>58.8160398612359</v>
      </c>
      <c r="I703" s="8" t="n">
        <v>-30.6436039800348</v>
      </c>
      <c r="J703" s="8" t="n">
        <v>-49.8876167317662</v>
      </c>
      <c r="K703" s="4" t="n">
        <f aca="false">H703+$N$2*2</f>
        <v>2058.81603986124</v>
      </c>
      <c r="L703" s="4" t="n">
        <f aca="false">I703+$N$2</f>
        <v>969.356396019965</v>
      </c>
      <c r="M703" s="4" t="n">
        <f aca="false">J703</f>
        <v>-49.8876167317662</v>
      </c>
    </row>
    <row r="704" customFormat="false" ht="13.5" hidden="false" customHeight="false" outlineLevel="0" collapsed="false">
      <c r="A704" s="1" t="n">
        <v>14.04001</v>
      </c>
      <c r="B704" s="2" t="n">
        <v>3.59843138947543</v>
      </c>
      <c r="C704" s="2" t="n">
        <v>-13.3488705148807</v>
      </c>
      <c r="D704" s="2" t="n">
        <v>-3.94465883252312</v>
      </c>
      <c r="E704" s="3" t="n">
        <f aca="false">B704+2*$N$1</f>
        <v>303.598431389475</v>
      </c>
      <c r="F704" s="3" t="n">
        <f aca="false">C704+$N$1</f>
        <v>136.651129485119</v>
      </c>
      <c r="G704" s="3" t="n">
        <f aca="false">D704</f>
        <v>-3.94465883252312</v>
      </c>
      <c r="H704" s="8" t="n">
        <v>43.0556903702374</v>
      </c>
      <c r="I704" s="8" t="n">
        <v>35.4810197512374</v>
      </c>
      <c r="J704" s="8" t="n">
        <v>17.4794926540031</v>
      </c>
      <c r="K704" s="4" t="n">
        <f aca="false">H704+$N$2*2</f>
        <v>2043.05569037024</v>
      </c>
      <c r="L704" s="4" t="n">
        <f aca="false">I704+$N$2</f>
        <v>1035.48101975124</v>
      </c>
      <c r="M704" s="4" t="n">
        <f aca="false">J704</f>
        <v>17.4794926540031</v>
      </c>
    </row>
    <row r="705" customFormat="false" ht="13.5" hidden="false" customHeight="false" outlineLevel="0" collapsed="false">
      <c r="A705" s="1" t="n">
        <v>14.06001</v>
      </c>
      <c r="B705" s="2" t="n">
        <v>-0.150086445443222</v>
      </c>
      <c r="C705" s="2" t="n">
        <v>-12.4117073969022</v>
      </c>
      <c r="D705" s="2" t="n">
        <v>-2.54850231322849</v>
      </c>
      <c r="E705" s="3" t="n">
        <f aca="false">B705+2*$N$1</f>
        <v>299.849913554557</v>
      </c>
      <c r="F705" s="3" t="n">
        <f aca="false">C705+$N$1</f>
        <v>137.588292603098</v>
      </c>
      <c r="G705" s="3" t="n">
        <f aca="false">D705</f>
        <v>-2.54850231322849</v>
      </c>
      <c r="H705" s="8" t="n">
        <v>18.3102358457852</v>
      </c>
      <c r="I705" s="8" t="n">
        <v>102.890519784133</v>
      </c>
      <c r="J705" s="8" t="n">
        <v>69.8078259647314</v>
      </c>
      <c r="K705" s="4" t="n">
        <f aca="false">H705+$N$2*2</f>
        <v>2018.31023584579</v>
      </c>
      <c r="L705" s="4" t="n">
        <f aca="false">I705+$N$2</f>
        <v>1102.89051978413</v>
      </c>
      <c r="M705" s="4" t="n">
        <f aca="false">J705</f>
        <v>69.8078259647314</v>
      </c>
    </row>
    <row r="706" customFormat="false" ht="13.5" hidden="false" customHeight="false" outlineLevel="0" collapsed="false">
      <c r="A706" s="1" t="n">
        <v>14.08001</v>
      </c>
      <c r="B706" s="2" t="n">
        <v>-5.20842348386185</v>
      </c>
      <c r="C706" s="2" t="n">
        <v>-10.6982949120542</v>
      </c>
      <c r="D706" s="2" t="n">
        <v>-0.837161041671353</v>
      </c>
      <c r="E706" s="3" t="n">
        <f aca="false">B706+2*$N$1</f>
        <v>294.791576516138</v>
      </c>
      <c r="F706" s="3" t="n">
        <f aca="false">C706+$N$1</f>
        <v>139.301705087946</v>
      </c>
      <c r="G706" s="3" t="n">
        <f aca="false">D706</f>
        <v>-0.837161041671353</v>
      </c>
      <c r="H706" s="8" t="n">
        <v>-10.3951688397768</v>
      </c>
      <c r="I706" s="8" t="n">
        <v>138.91980275022</v>
      </c>
      <c r="J706" s="8" t="n">
        <v>85.5670635778569</v>
      </c>
      <c r="K706" s="4" t="n">
        <f aca="false">H706+$N$2*2</f>
        <v>1989.60483116022</v>
      </c>
      <c r="L706" s="4" t="n">
        <f aca="false">I706+$N$2</f>
        <v>1138.91980275022</v>
      </c>
      <c r="M706" s="4" t="n">
        <f aca="false">J706</f>
        <v>85.5670635778569</v>
      </c>
    </row>
    <row r="707" customFormat="false" ht="13.5" hidden="false" customHeight="false" outlineLevel="0" collapsed="false">
      <c r="A707" s="1" t="n">
        <v>14.10001</v>
      </c>
      <c r="B707" s="2" t="n">
        <v>-11.7043699297791</v>
      </c>
      <c r="C707" s="2" t="n">
        <v>-8.84714593848712</v>
      </c>
      <c r="D707" s="2" t="n">
        <v>0.794870995938656</v>
      </c>
      <c r="E707" s="3" t="n">
        <f aca="false">B707+2*$N$1</f>
        <v>288.295630070221</v>
      </c>
      <c r="F707" s="3" t="n">
        <f aca="false">C707+$N$1</f>
        <v>141.152854061513</v>
      </c>
      <c r="G707" s="3" t="n">
        <f aca="false">D707</f>
        <v>0.794870995938656</v>
      </c>
      <c r="H707" s="8" t="n">
        <v>-54.8364457911141</v>
      </c>
      <c r="I707" s="8" t="n">
        <v>142.671728641352</v>
      </c>
      <c r="J707" s="8" t="n">
        <v>81.6016018805005</v>
      </c>
      <c r="K707" s="4" t="n">
        <f aca="false">H707+$N$2*2</f>
        <v>1945.16355420889</v>
      </c>
      <c r="L707" s="4" t="n">
        <f aca="false">I707+$N$2</f>
        <v>1142.67172864135</v>
      </c>
      <c r="M707" s="4" t="n">
        <f aca="false">J707</f>
        <v>81.6016018805005</v>
      </c>
    </row>
    <row r="708" customFormat="false" ht="13.5" hidden="false" customHeight="false" outlineLevel="0" collapsed="false">
      <c r="A708" s="1" t="n">
        <v>14.12001</v>
      </c>
      <c r="B708" s="2" t="n">
        <v>-18.3526252563156</v>
      </c>
      <c r="C708" s="2" t="n">
        <v>-6.68956715531851</v>
      </c>
      <c r="D708" s="2" t="n">
        <v>2.34513905385243</v>
      </c>
      <c r="E708" s="3" t="n">
        <f aca="false">B708+2*$N$1</f>
        <v>281.647374743684</v>
      </c>
      <c r="F708" s="3" t="n">
        <f aca="false">C708+$N$1</f>
        <v>143.310432844682</v>
      </c>
      <c r="G708" s="3" t="n">
        <f aca="false">D708</f>
        <v>2.34513905385243</v>
      </c>
      <c r="H708" s="8" t="n">
        <v>-115.582048198284</v>
      </c>
      <c r="I708" s="8" t="n">
        <v>133.009904682791</v>
      </c>
      <c r="J708" s="8" t="n">
        <v>77.5134028956887</v>
      </c>
      <c r="K708" s="4" t="n">
        <f aca="false">H708+$N$2*2</f>
        <v>1884.41795180172</v>
      </c>
      <c r="L708" s="4" t="n">
        <f aca="false">I708+$N$2</f>
        <v>1133.00990468279</v>
      </c>
      <c r="M708" s="4" t="n">
        <f aca="false">J708</f>
        <v>77.5134028956887</v>
      </c>
    </row>
    <row r="709" customFormat="false" ht="13.5" hidden="false" customHeight="false" outlineLevel="0" collapsed="false">
      <c r="A709" s="1" t="n">
        <v>14.14001</v>
      </c>
      <c r="B709" s="2" t="n">
        <v>-23.296364706659</v>
      </c>
      <c r="C709" s="2" t="n">
        <v>-3.8473627936054</v>
      </c>
      <c r="D709" s="2" t="n">
        <v>3.6613973981512</v>
      </c>
      <c r="E709" s="3" t="n">
        <f aca="false">B709+2*$N$1</f>
        <v>276.703635293341</v>
      </c>
      <c r="F709" s="3" t="n">
        <f aca="false">C709+$N$1</f>
        <v>146.152637206395</v>
      </c>
      <c r="G709" s="3" t="n">
        <f aca="false">D709</f>
        <v>3.6613973981512</v>
      </c>
      <c r="H709" s="8" t="n">
        <v>-167.939027499277</v>
      </c>
      <c r="I709" s="8" t="n">
        <v>115.04987666502</v>
      </c>
      <c r="J709" s="8" t="n">
        <v>65.8129172149387</v>
      </c>
      <c r="K709" s="4" t="n">
        <f aca="false">H709+$N$2*2</f>
        <v>1832.06097250072</v>
      </c>
      <c r="L709" s="4" t="n">
        <f aca="false">I709+$N$2</f>
        <v>1115.04987666502</v>
      </c>
      <c r="M709" s="4" t="n">
        <f aca="false">J709</f>
        <v>65.8129172149387</v>
      </c>
    </row>
    <row r="710" customFormat="false" ht="13.5" hidden="false" customHeight="false" outlineLevel="0" collapsed="false">
      <c r="A710" s="1" t="n">
        <v>14.16001</v>
      </c>
      <c r="B710" s="2" t="n">
        <v>-25.5868060984941</v>
      </c>
      <c r="C710" s="2" t="n">
        <v>-0.773159246190847</v>
      </c>
      <c r="D710" s="2" t="n">
        <v>4.47704788874527</v>
      </c>
      <c r="E710" s="3" t="n">
        <f aca="false">B710+2*$N$1</f>
        <v>274.413193901506</v>
      </c>
      <c r="F710" s="3" t="n">
        <f aca="false">C710+$N$1</f>
        <v>149.226840753809</v>
      </c>
      <c r="G710" s="3" t="n">
        <f aca="false">D710</f>
        <v>4.47704788874527</v>
      </c>
      <c r="H710" s="8" t="n">
        <v>-183.971670742539</v>
      </c>
      <c r="I710" s="8" t="n">
        <v>86.2600476668577</v>
      </c>
      <c r="J710" s="8" t="n">
        <v>40.7825245297033</v>
      </c>
      <c r="K710" s="4" t="n">
        <f aca="false">H710+$N$2*2</f>
        <v>1816.02832925746</v>
      </c>
      <c r="L710" s="4" t="n">
        <f aca="false">I710+$N$2</f>
        <v>1086.26004766686</v>
      </c>
      <c r="M710" s="4" t="n">
        <f aca="false">J710</f>
        <v>40.7825245297033</v>
      </c>
    </row>
    <row r="711" customFormat="false" ht="13.5" hidden="false" customHeight="false" outlineLevel="0" collapsed="false">
      <c r="A711" s="1" t="n">
        <v>14.18001</v>
      </c>
      <c r="B711" s="2" t="n">
        <v>-25.6381310773815</v>
      </c>
      <c r="C711" s="2" t="n">
        <v>1.4557432761189</v>
      </c>
      <c r="D711" s="2" t="n">
        <v>4.98271756603208</v>
      </c>
      <c r="E711" s="3" t="n">
        <f aca="false">B711+2*$N$1</f>
        <v>274.361868922619</v>
      </c>
      <c r="F711" s="3" t="n">
        <f aca="false">C711+$N$1</f>
        <v>151.455743276119</v>
      </c>
      <c r="G711" s="3" t="n">
        <f aca="false">D711</f>
        <v>4.98271756603208</v>
      </c>
      <c r="H711" s="8" t="n">
        <v>-160.466461030259</v>
      </c>
      <c r="I711" s="8" t="n">
        <v>60.1024508591427</v>
      </c>
      <c r="J711" s="8" t="n">
        <v>25.2834838643402</v>
      </c>
      <c r="K711" s="4" t="n">
        <f aca="false">H711+$N$2*2</f>
        <v>1839.53353896974</v>
      </c>
      <c r="L711" s="4" t="n">
        <f aca="false">I711+$N$2</f>
        <v>1060.10245085914</v>
      </c>
      <c r="M711" s="4" t="n">
        <f aca="false">J711</f>
        <v>25.2834838643402</v>
      </c>
    </row>
    <row r="712" customFormat="false" ht="13.5" hidden="false" customHeight="false" outlineLevel="0" collapsed="false">
      <c r="A712" s="1" t="n">
        <v>14.20001</v>
      </c>
      <c r="B712" s="2" t="n">
        <v>-24.3780839601508</v>
      </c>
      <c r="C712" s="2" t="n">
        <v>2.42153677896202</v>
      </c>
      <c r="D712" s="2" t="n">
        <v>5.74704013991276</v>
      </c>
      <c r="E712" s="3" t="n">
        <f aca="false">B712+2*$N$1</f>
        <v>275.621916039849</v>
      </c>
      <c r="F712" s="3" t="n">
        <f aca="false">C712+$N$1</f>
        <v>152.421536778962</v>
      </c>
      <c r="G712" s="3" t="n">
        <f aca="false">D712</f>
        <v>5.74704013991276</v>
      </c>
      <c r="H712" s="8" t="n">
        <v>-115.822173441895</v>
      </c>
      <c r="I712" s="8" t="n">
        <v>57.4103812238156</v>
      </c>
      <c r="J712" s="8" t="n">
        <v>38.216128694034</v>
      </c>
      <c r="K712" s="4" t="n">
        <f aca="false">H712+$N$2*2</f>
        <v>1884.17782655811</v>
      </c>
      <c r="L712" s="4" t="n">
        <f aca="false">I712+$N$2</f>
        <v>1057.41038122382</v>
      </c>
      <c r="M712" s="4" t="n">
        <f aca="false">J712</f>
        <v>38.216128694034</v>
      </c>
    </row>
    <row r="713" customFormat="false" ht="13.5" hidden="false" customHeight="false" outlineLevel="0" collapsed="false">
      <c r="A713" s="1" t="n">
        <v>14.22001</v>
      </c>
      <c r="B713" s="2" t="n">
        <v>-22.3022175224958</v>
      </c>
      <c r="C713" s="2" t="n">
        <v>2.86997106751863</v>
      </c>
      <c r="D713" s="2" t="n">
        <v>7.03672806617889</v>
      </c>
      <c r="E713" s="3" t="n">
        <f aca="false">B713+2*$N$1</f>
        <v>277.697782477504</v>
      </c>
      <c r="F713" s="3" t="n">
        <f aca="false">C713+$N$1</f>
        <v>152.869971067519</v>
      </c>
      <c r="G713" s="3" t="n">
        <f aca="false">D713</f>
        <v>7.03672806617889</v>
      </c>
      <c r="H713" s="8" t="n">
        <v>-65.1247946133641</v>
      </c>
      <c r="I713" s="8" t="n">
        <v>74.9236298268356</v>
      </c>
      <c r="J713" s="8" t="n">
        <v>64.4843963133065</v>
      </c>
      <c r="K713" s="4" t="n">
        <f aca="false">H713+$N$2*2</f>
        <v>1934.87520538664</v>
      </c>
      <c r="L713" s="4" t="n">
        <f aca="false">I713+$N$2</f>
        <v>1074.92362982684</v>
      </c>
      <c r="M713" s="4" t="n">
        <f aca="false">J713</f>
        <v>64.4843963133065</v>
      </c>
    </row>
    <row r="714" customFormat="false" ht="13.5" hidden="false" customHeight="false" outlineLevel="0" collapsed="false">
      <c r="A714" s="1" t="n">
        <v>14.24001</v>
      </c>
      <c r="B714" s="2" t="n">
        <v>-19.3800409290843</v>
      </c>
      <c r="C714" s="2" t="n">
        <v>3.75893546435868</v>
      </c>
      <c r="D714" s="2" t="n">
        <v>8.53695434712711</v>
      </c>
      <c r="E714" s="3" t="n">
        <f aca="false">B714+2*$N$1</f>
        <v>280.619959070916</v>
      </c>
      <c r="F714" s="3" t="n">
        <f aca="false">C714+$N$1</f>
        <v>153.758935464359</v>
      </c>
      <c r="G714" s="3" t="n">
        <f aca="false">D714</f>
        <v>8.53695434712711</v>
      </c>
      <c r="H714" s="8" t="n">
        <v>-11.6766660542119</v>
      </c>
      <c r="I714" s="8" t="n">
        <v>85.9510028143102</v>
      </c>
      <c r="J714" s="8" t="n">
        <v>75.0113140474115</v>
      </c>
      <c r="K714" s="4" t="n">
        <f aca="false">H714+$N$2*2</f>
        <v>1988.32333394579</v>
      </c>
      <c r="L714" s="4" t="n">
        <f aca="false">I714+$N$2</f>
        <v>1085.95100281431</v>
      </c>
      <c r="M714" s="4" t="n">
        <f aca="false">J714</f>
        <v>75.0113140474115</v>
      </c>
    </row>
    <row r="715" customFormat="false" ht="13.5" hidden="false" customHeight="false" outlineLevel="0" collapsed="false">
      <c r="A715" s="1" t="n">
        <v>14.26001</v>
      </c>
      <c r="B715" s="2" t="n">
        <v>-15.5027420699344</v>
      </c>
      <c r="C715" s="2" t="n">
        <v>5.23763180329844</v>
      </c>
      <c r="D715" s="2" t="n">
        <v>9.83984862138437</v>
      </c>
      <c r="E715" s="3" t="n">
        <f aca="false">B715+2*$N$1</f>
        <v>284.497257930066</v>
      </c>
      <c r="F715" s="3" t="n">
        <f aca="false">C715+$N$1</f>
        <v>155.237631803298</v>
      </c>
      <c r="G715" s="3" t="n">
        <f aca="false">D715</f>
        <v>9.83984862138437</v>
      </c>
      <c r="H715" s="8" t="n">
        <v>36.6624275385863</v>
      </c>
      <c r="I715" s="8" t="n">
        <v>72.9976221248436</v>
      </c>
      <c r="J715" s="8" t="n">
        <v>65.1447137128626</v>
      </c>
      <c r="K715" s="4" t="n">
        <f aca="false">H715+$N$2*2</f>
        <v>2036.66242753859</v>
      </c>
      <c r="L715" s="4" t="n">
        <f aca="false">I715+$N$2</f>
        <v>1072.99762212484</v>
      </c>
      <c r="M715" s="4" t="n">
        <f aca="false">J715</f>
        <v>65.1447137128626</v>
      </c>
    </row>
    <row r="716" customFormat="false" ht="13.5" hidden="false" customHeight="false" outlineLevel="0" collapsed="false">
      <c r="A716" s="1" t="n">
        <v>14.28001</v>
      </c>
      <c r="B716" s="2" t="n">
        <v>-10.7460159194463</v>
      </c>
      <c r="C716" s="2" t="n">
        <v>6.73288059153429</v>
      </c>
      <c r="D716" s="2" t="n">
        <v>10.8089301002183</v>
      </c>
      <c r="E716" s="3" t="n">
        <f aca="false">B716+2*$N$1</f>
        <v>289.253984080554</v>
      </c>
      <c r="F716" s="3" t="n">
        <f aca="false">C716+$N$1</f>
        <v>156.732880591534</v>
      </c>
      <c r="G716" s="3" t="n">
        <f aca="false">D716</f>
        <v>10.8089301002183</v>
      </c>
      <c r="H716" s="8" t="n">
        <v>57.9643823082588</v>
      </c>
      <c r="I716" s="8" t="n">
        <v>50.3671888496072</v>
      </c>
      <c r="J716" s="8" t="n">
        <v>48.4540739416953</v>
      </c>
      <c r="K716" s="4" t="n">
        <f aca="false">H716+$N$2*2</f>
        <v>2057.96438230826</v>
      </c>
      <c r="L716" s="4" t="n">
        <f aca="false">I716+$N$2</f>
        <v>1050.36718884961</v>
      </c>
      <c r="M716" s="4" t="n">
        <f aca="false">J716</f>
        <v>48.4540739416953</v>
      </c>
    </row>
    <row r="717" customFormat="false" ht="13.5" hidden="false" customHeight="false" outlineLevel="0" collapsed="false">
      <c r="A717" s="1" t="n">
        <v>14.30001</v>
      </c>
      <c r="B717" s="2" t="n">
        <v>-5.31506512134282</v>
      </c>
      <c r="C717" s="2" t="n">
        <v>7.86807138608141</v>
      </c>
      <c r="D717" s="2" t="n">
        <v>11.4589496846999</v>
      </c>
      <c r="E717" s="3" t="n">
        <f aca="false">B717+2*$N$1</f>
        <v>294.684934878657</v>
      </c>
      <c r="F717" s="3" t="n">
        <f aca="false">C717+$N$1</f>
        <v>157.868071386081</v>
      </c>
      <c r="G717" s="3" t="n">
        <f aca="false">D717</f>
        <v>11.4589496846999</v>
      </c>
      <c r="H717" s="8" t="n">
        <v>34.2405533473361</v>
      </c>
      <c r="I717" s="8" t="n">
        <v>46.6458805278486</v>
      </c>
      <c r="J717" s="8" t="n">
        <v>32.5009792240821</v>
      </c>
      <c r="K717" s="4" t="n">
        <f aca="false">H717+$N$2*2</f>
        <v>2034.24055334734</v>
      </c>
      <c r="L717" s="4" t="n">
        <f aca="false">I717+$N$2</f>
        <v>1046.64588052785</v>
      </c>
      <c r="M717" s="4" t="n">
        <f aca="false">J717</f>
        <v>32.5009792240821</v>
      </c>
    </row>
    <row r="718" customFormat="false" ht="13.5" hidden="false" customHeight="false" outlineLevel="0" collapsed="false">
      <c r="A718" s="1" t="n">
        <v>14.32001</v>
      </c>
      <c r="B718" s="2" t="n">
        <v>0.551244863854496</v>
      </c>
      <c r="C718" s="2" t="n">
        <v>9.00894243415386</v>
      </c>
      <c r="D718" s="2" t="n">
        <v>11.758891130452</v>
      </c>
      <c r="E718" s="3" t="n">
        <f aca="false">B718+2*$N$1</f>
        <v>300.551244863855</v>
      </c>
      <c r="F718" s="3" t="n">
        <f aca="false">C718+$N$1</f>
        <v>159.008942434154</v>
      </c>
      <c r="G718" s="3" t="n">
        <f aca="false">D718</f>
        <v>11.758891130452</v>
      </c>
      <c r="H718" s="8" t="n">
        <v>-25.2249654936719</v>
      </c>
      <c r="I718" s="8" t="n">
        <v>70.7810021576124</v>
      </c>
      <c r="J718" s="8" t="n">
        <v>14.9970722876029</v>
      </c>
      <c r="K718" s="4" t="n">
        <f aca="false">H718+$N$2*2</f>
        <v>1974.77503450633</v>
      </c>
      <c r="L718" s="4" t="n">
        <f aca="false">I718+$N$2</f>
        <v>1070.78100215761</v>
      </c>
      <c r="M718" s="4" t="n">
        <f aca="false">J718</f>
        <v>14.9970722876029</v>
      </c>
    </row>
    <row r="719" customFormat="false" ht="13.5" hidden="false" customHeight="false" outlineLevel="0" collapsed="false">
      <c r="A719" s="1" t="n">
        <v>14.34001</v>
      </c>
      <c r="B719" s="2" t="n">
        <v>6.65646356427897</v>
      </c>
      <c r="C719" s="2" t="n">
        <v>10.7438689576666</v>
      </c>
      <c r="D719" s="2" t="n">
        <v>11.7162778472091</v>
      </c>
      <c r="E719" s="3" t="n">
        <f aca="false">B719+2*$N$1</f>
        <v>306.656463564279</v>
      </c>
      <c r="F719" s="3" t="n">
        <f aca="false">C719+$N$1</f>
        <v>160.743868957667</v>
      </c>
      <c r="G719" s="3" t="n">
        <f aca="false">D719</f>
        <v>11.7162778472091</v>
      </c>
      <c r="H719" s="8" t="n">
        <v>-86.9883212477927</v>
      </c>
      <c r="I719" s="8" t="n">
        <v>97.897538183252</v>
      </c>
      <c r="J719" s="8" t="n">
        <v>-2.13066416214245</v>
      </c>
      <c r="K719" s="4" t="n">
        <f aca="false">H719+$N$2*2</f>
        <v>1913.01167875221</v>
      </c>
      <c r="L719" s="4" t="n">
        <f aca="false">I719+$N$2</f>
        <v>1097.89753818325</v>
      </c>
      <c r="M719" s="4" t="n">
        <f aca="false">J719</f>
        <v>-2.13066416214245</v>
      </c>
    </row>
    <row r="720" customFormat="false" ht="13.5" hidden="false" customHeight="false" outlineLevel="0" collapsed="false">
      <c r="A720" s="1" t="n">
        <v>14.36001</v>
      </c>
      <c r="B720" s="2" t="n">
        <v>12.9657365628514</v>
      </c>
      <c r="C720" s="2" t="n">
        <v>12.9921782507209</v>
      </c>
      <c r="D720" s="2" t="n">
        <v>11.4879295961408</v>
      </c>
      <c r="E720" s="3" t="n">
        <f aca="false">B720+2*$N$1</f>
        <v>312.965736562851</v>
      </c>
      <c r="F720" s="3" t="n">
        <f aca="false">C720+$N$1</f>
        <v>162.992178250721</v>
      </c>
      <c r="G720" s="3" t="n">
        <f aca="false">D720</f>
        <v>11.4879295961408</v>
      </c>
      <c r="H720" s="8" t="n">
        <v>-119.171949592409</v>
      </c>
      <c r="I720" s="8" t="n">
        <v>96.6140319057947</v>
      </c>
      <c r="J720" s="8" t="n">
        <v>-11.4174125534152</v>
      </c>
      <c r="K720" s="4" t="n">
        <f aca="false">H720+$N$2*2</f>
        <v>1880.82805040759</v>
      </c>
      <c r="L720" s="4" t="n">
        <f aca="false">I720+$N$2</f>
        <v>1096.61403190579</v>
      </c>
      <c r="M720" s="4" t="n">
        <f aca="false">J720</f>
        <v>-11.4174125534152</v>
      </c>
    </row>
    <row r="721" customFormat="false" ht="13.5" hidden="false" customHeight="false" outlineLevel="0" collapsed="false">
      <c r="A721" s="1" t="n">
        <v>14.38001</v>
      </c>
      <c r="B721" s="2" t="n">
        <v>19.5852996527091</v>
      </c>
      <c r="C721" s="2" t="n">
        <v>14.9758628302013</v>
      </c>
      <c r="D721" s="2" t="n">
        <v>11.3395193809492</v>
      </c>
      <c r="E721" s="3" t="n">
        <f aca="false">B721+2*$N$1</f>
        <v>319.585299652709</v>
      </c>
      <c r="F721" s="3" t="n">
        <f aca="false">C721+$N$1</f>
        <v>164.975862830201</v>
      </c>
      <c r="G721" s="3" t="n">
        <f aca="false">D721</f>
        <v>11.3395193809492</v>
      </c>
      <c r="H721" s="8" t="n">
        <v>-109.504984962036</v>
      </c>
      <c r="I721" s="8" t="n">
        <v>73.5753898243479</v>
      </c>
      <c r="J721" s="8" t="n">
        <v>-7.42051075957866</v>
      </c>
      <c r="K721" s="4" t="n">
        <f aca="false">H721+$N$2*2</f>
        <v>1890.49501503796</v>
      </c>
      <c r="L721" s="4" t="n">
        <f aca="false">I721+$N$2</f>
        <v>1073.57538982435</v>
      </c>
      <c r="M721" s="4" t="n">
        <f aca="false">J721</f>
        <v>-7.42051075957866</v>
      </c>
    </row>
    <row r="722" customFormat="false" ht="13.5" hidden="false" customHeight="false" outlineLevel="0" collapsed="false">
      <c r="A722" s="1" t="n">
        <v>14.40001</v>
      </c>
      <c r="B722" s="2" t="n">
        <v>26.4033239042421</v>
      </c>
      <c r="C722" s="2" t="n">
        <v>16.2227451316037</v>
      </c>
      <c r="D722" s="2" t="n">
        <v>11.4515503150728</v>
      </c>
      <c r="E722" s="3" t="n">
        <f aca="false">B722+2*$N$1</f>
        <v>326.403323904242</v>
      </c>
      <c r="F722" s="3" t="n">
        <f aca="false">C722+$N$1</f>
        <v>166.222745131604</v>
      </c>
      <c r="G722" s="3" t="n">
        <f aca="false">D722</f>
        <v>11.4515503150728</v>
      </c>
      <c r="H722" s="8" t="n">
        <v>-63.0225158391152</v>
      </c>
      <c r="I722" s="8" t="n">
        <v>61.0403173978664</v>
      </c>
      <c r="J722" s="8" t="n">
        <v>5.60154670617834</v>
      </c>
      <c r="K722" s="4" t="n">
        <f aca="false">H722+$N$2*2</f>
        <v>1936.97748416088</v>
      </c>
      <c r="L722" s="4" t="n">
        <f aca="false">I722+$N$2</f>
        <v>1061.04031739787</v>
      </c>
      <c r="M722" s="4" t="n">
        <f aca="false">J722</f>
        <v>5.60154670617834</v>
      </c>
    </row>
    <row r="723" customFormat="false" ht="13.5" hidden="false" customHeight="false" outlineLevel="0" collapsed="false">
      <c r="A723" s="1" t="n">
        <v>14.42001</v>
      </c>
      <c r="B723" s="2" t="n">
        <v>32.6847730545363</v>
      </c>
      <c r="C723" s="2" t="n">
        <v>17.2067449323344</v>
      </c>
      <c r="D723" s="2" t="n">
        <v>11.7653644260639</v>
      </c>
      <c r="E723" s="3" t="n">
        <f aca="false">B723+2*$N$1</f>
        <v>332.684773054536</v>
      </c>
      <c r="F723" s="3" t="n">
        <f aca="false">C723+$N$1</f>
        <v>167.206744932334</v>
      </c>
      <c r="G723" s="3" t="n">
        <f aca="false">D723</f>
        <v>11.7653644260639</v>
      </c>
      <c r="H723" s="8" t="n">
        <v>6.06817515465714</v>
      </c>
      <c r="I723" s="8" t="n">
        <v>67.1424548754885</v>
      </c>
      <c r="J723" s="8" t="n">
        <v>15.6907055495545</v>
      </c>
      <c r="K723" s="4" t="n">
        <f aca="false">H723+$N$2*2</f>
        <v>2006.06817515466</v>
      </c>
      <c r="L723" s="4" t="n">
        <f aca="false">I723+$N$2</f>
        <v>1067.14245487549</v>
      </c>
      <c r="M723" s="4" t="n">
        <f aca="false">J723</f>
        <v>15.6907055495545</v>
      </c>
    </row>
    <row r="724" customFormat="false" ht="13.5" hidden="false" customHeight="false" outlineLevel="0" collapsed="false">
      <c r="A724" s="1" t="n">
        <v>14.44001</v>
      </c>
      <c r="B724" s="2" t="n">
        <v>37.1873964755394</v>
      </c>
      <c r="C724" s="2" t="n">
        <v>18.5941143389751</v>
      </c>
      <c r="D724" s="2" t="n">
        <v>11.962635299068</v>
      </c>
      <c r="E724" s="3" t="n">
        <f aca="false">B724+2*$N$1</f>
        <v>337.187396475539</v>
      </c>
      <c r="F724" s="3" t="n">
        <f aca="false">C724+$N$1</f>
        <v>168.594114338975</v>
      </c>
      <c r="G724" s="3" t="n">
        <f aca="false">D724</f>
        <v>11.962635299068</v>
      </c>
      <c r="H724" s="8" t="n">
        <v>77.3113479224382</v>
      </c>
      <c r="I724" s="8" t="n">
        <v>57.5024447377182</v>
      </c>
      <c r="J724" s="8" t="n">
        <v>9.86354365020539</v>
      </c>
      <c r="K724" s="4" t="n">
        <f aca="false">H724+$N$2*2</f>
        <v>2077.31134792244</v>
      </c>
      <c r="L724" s="4" t="n">
        <f aca="false">I724+$N$2</f>
        <v>1057.50244473772</v>
      </c>
      <c r="M724" s="4" t="n">
        <f aca="false">J724</f>
        <v>9.86354365020539</v>
      </c>
    </row>
    <row r="725" customFormat="false" ht="13.5" hidden="false" customHeight="false" outlineLevel="0" collapsed="false">
      <c r="A725" s="1" t="n">
        <v>14.46001</v>
      </c>
      <c r="B725" s="2" t="n">
        <v>38.8638476955043</v>
      </c>
      <c r="C725" s="2" t="n">
        <v>20.0970646454351</v>
      </c>
      <c r="D725" s="2" t="n">
        <v>11.7828606254528</v>
      </c>
      <c r="E725" s="3" t="n">
        <f aca="false">B725+2*$N$1</f>
        <v>338.863847695504</v>
      </c>
      <c r="F725" s="3" t="n">
        <f aca="false">C725+$N$1</f>
        <v>170.097064645435</v>
      </c>
      <c r="G725" s="3" t="n">
        <f aca="false">D725</f>
        <v>11.7828606254528</v>
      </c>
      <c r="H725" s="8" t="n">
        <v>130.328770124025</v>
      </c>
      <c r="I725" s="8" t="n">
        <v>14.3078201342966</v>
      </c>
      <c r="J725" s="8" t="n">
        <v>-8.98873368076245</v>
      </c>
      <c r="K725" s="4" t="n">
        <f aca="false">H725+$N$2*2</f>
        <v>2130.32877012402</v>
      </c>
      <c r="L725" s="4" t="n">
        <f aca="false">I725+$N$2</f>
        <v>1014.3078201343</v>
      </c>
      <c r="M725" s="4" t="n">
        <f aca="false">J725</f>
        <v>-8.98873368076245</v>
      </c>
    </row>
    <row r="726" customFormat="false" ht="13.5" hidden="false" customHeight="false" outlineLevel="0" collapsed="false">
      <c r="A726" s="1" t="n">
        <v>14.48001</v>
      </c>
      <c r="B726" s="2" t="n">
        <v>37.5186430535751</v>
      </c>
      <c r="C726" s="2" t="n">
        <v>20.8135633544919</v>
      </c>
      <c r="D726" s="2" t="n">
        <v>11.4108599354314</v>
      </c>
      <c r="E726" s="3" t="n">
        <f aca="false">B726+2*$N$1</f>
        <v>337.518643053575</v>
      </c>
      <c r="F726" s="3" t="n">
        <f aca="false">C726+$N$1</f>
        <v>170.813563354492</v>
      </c>
      <c r="G726" s="3" t="n">
        <f aca="false">D726</f>
        <v>11.4108599354314</v>
      </c>
      <c r="H726" s="8" t="n">
        <v>158.83473115864</v>
      </c>
      <c r="I726" s="8" t="n">
        <v>-20.8330066563887</v>
      </c>
      <c r="J726" s="8" t="n">
        <v>-18.6000345010663</v>
      </c>
      <c r="K726" s="4" t="n">
        <f aca="false">H726+$N$2*2</f>
        <v>2158.83473115864</v>
      </c>
      <c r="L726" s="4" t="n">
        <f aca="false">I726+$N$2</f>
        <v>979.166993343611</v>
      </c>
      <c r="M726" s="4" t="n">
        <f aca="false">J726</f>
        <v>-18.6000345010663</v>
      </c>
    </row>
    <row r="727" customFormat="false" ht="13.5" hidden="false" customHeight="false" outlineLevel="0" collapsed="false">
      <c r="A727" s="1" t="n">
        <v>14.50001</v>
      </c>
      <c r="B727" s="2" t="n">
        <v>33.7935706429212</v>
      </c>
      <c r="C727" s="2" t="n">
        <v>20.6556420955489</v>
      </c>
      <c r="D727" s="2" t="n">
        <v>11.3317052172356</v>
      </c>
      <c r="E727" s="3" t="n">
        <f aca="false">B727+2*$N$1</f>
        <v>333.793570642921</v>
      </c>
      <c r="F727" s="3" t="n">
        <f aca="false">C727+$N$1</f>
        <v>170.655642095549</v>
      </c>
      <c r="G727" s="3" t="n">
        <f aca="false">D727</f>
        <v>11.3317052172356</v>
      </c>
      <c r="H727" s="8" t="n">
        <v>175.595922243974</v>
      </c>
      <c r="I727" s="8" t="n">
        <v>-4.40285036440962</v>
      </c>
      <c r="J727" s="8" t="n">
        <v>-3.95773590979216</v>
      </c>
      <c r="K727" s="4" t="n">
        <f aca="false">H727+$N$2*2</f>
        <v>2175.59592224397</v>
      </c>
      <c r="L727" s="4" t="n">
        <f aca="false">I727+$N$2</f>
        <v>995.59714963559</v>
      </c>
      <c r="M727" s="4" t="n">
        <f aca="false">J727</f>
        <v>-3.95773590979216</v>
      </c>
    </row>
    <row r="728" customFormat="false" ht="13.5" hidden="false" customHeight="false" outlineLevel="0" collapsed="false">
      <c r="A728" s="1" t="n">
        <v>14.52001</v>
      </c>
      <c r="B728" s="2" t="n">
        <v>28.5665230122803</v>
      </c>
      <c r="C728" s="2" t="n">
        <v>20.5199898548406</v>
      </c>
      <c r="D728" s="2" t="n">
        <v>11.617211180387</v>
      </c>
      <c r="E728" s="3" t="n">
        <f aca="false">B728+2*$N$1</f>
        <v>328.56652301228</v>
      </c>
      <c r="F728" s="3" t="n">
        <f aca="false">C728+$N$1</f>
        <v>170.519989854841</v>
      </c>
      <c r="G728" s="3" t="n">
        <f aca="false">D728</f>
        <v>11.617211180387</v>
      </c>
      <c r="H728" s="8" t="n">
        <v>196.708739428534</v>
      </c>
      <c r="I728" s="8" t="n">
        <v>34.2879036764879</v>
      </c>
      <c r="J728" s="8" t="n">
        <v>14.2752981575711</v>
      </c>
      <c r="K728" s="4" t="n">
        <f aca="false">H728+$N$2*2</f>
        <v>2196.70873942853</v>
      </c>
      <c r="L728" s="4" t="n">
        <f aca="false">I728+$N$2</f>
        <v>1034.28790367649</v>
      </c>
      <c r="M728" s="4" t="n">
        <f aca="false">J728</f>
        <v>14.2752981575711</v>
      </c>
    </row>
    <row r="729" customFormat="false" ht="13.5" hidden="false" customHeight="false" outlineLevel="0" collapsed="false">
      <c r="A729" s="1" t="n">
        <v>14.54001</v>
      </c>
      <c r="B729" s="2" t="n">
        <v>22.3917712636917</v>
      </c>
      <c r="C729" s="2" t="n">
        <v>21.0372016931352</v>
      </c>
      <c r="D729" s="2" t="n">
        <v>11.7488473801837</v>
      </c>
      <c r="E729" s="3" t="n">
        <f aca="false">B729+2*$N$1</f>
        <v>322.391771263692</v>
      </c>
      <c r="F729" s="3" t="n">
        <f aca="false">C729+$N$1</f>
        <v>171.037201693135</v>
      </c>
      <c r="G729" s="3" t="n">
        <f aca="false">D729</f>
        <v>11.7488473801837</v>
      </c>
      <c r="H729" s="8" t="n">
        <v>224.251870607069</v>
      </c>
      <c r="I729" s="8" t="n">
        <v>32.6427607666906</v>
      </c>
      <c r="J729" s="8" t="n">
        <v>6.58180998983635</v>
      </c>
      <c r="K729" s="4" t="n">
        <f aca="false">H729+$N$2*2</f>
        <v>2224.25187060707</v>
      </c>
      <c r="L729" s="4" t="n">
        <f aca="false">I729+$N$2</f>
        <v>1032.64276076669</v>
      </c>
      <c r="M729" s="4" t="n">
        <f aca="false">J729</f>
        <v>6.58180998983635</v>
      </c>
    </row>
    <row r="730" customFormat="false" ht="13.5" hidden="false" customHeight="false" outlineLevel="0" collapsed="false">
      <c r="A730" s="1" t="n">
        <v>14.56001</v>
      </c>
      <c r="B730" s="2" t="n">
        <v>15.4653762308842</v>
      </c>
      <c r="C730" s="2" t="n">
        <v>21.7122550173503</v>
      </c>
      <c r="D730" s="2" t="n">
        <v>11.3649190876978</v>
      </c>
      <c r="E730" s="3" t="n">
        <f aca="false">B730+2*$N$1</f>
        <v>315.465376230884</v>
      </c>
      <c r="F730" s="3" t="n">
        <f aca="false">C730+$N$1</f>
        <v>171.71225501735</v>
      </c>
      <c r="G730" s="3" t="n">
        <f aca="false">D730</f>
        <v>11.3649190876978</v>
      </c>
      <c r="H730" s="8" t="n">
        <v>251.399977174669</v>
      </c>
      <c r="I730" s="8" t="n">
        <v>-6.42195040668661</v>
      </c>
      <c r="J730" s="8" t="n">
        <v>-19.1964146242986</v>
      </c>
      <c r="K730" s="4" t="n">
        <f aca="false">H730+$N$2*2</f>
        <v>2251.39997717467</v>
      </c>
      <c r="L730" s="4" t="n">
        <f aca="false">I730+$N$2</f>
        <v>993.578049593313</v>
      </c>
      <c r="M730" s="4" t="n">
        <f aca="false">J730</f>
        <v>-19.1964146242986</v>
      </c>
    </row>
    <row r="731" customFormat="false" ht="13.5" hidden="false" customHeight="false" outlineLevel="0" collapsed="false">
      <c r="A731" s="1" t="n">
        <v>14.58001</v>
      </c>
      <c r="B731" s="2" t="n">
        <v>8.02934187937002</v>
      </c>
      <c r="C731" s="2" t="n">
        <v>21.8838141311905</v>
      </c>
      <c r="D731" s="2" t="n">
        <v>10.8544340203228</v>
      </c>
      <c r="E731" s="3" t="n">
        <f aca="false">B731+2*$N$1</f>
        <v>308.02934187937</v>
      </c>
      <c r="F731" s="3" t="n">
        <f aca="false">C731+$N$1</f>
        <v>171.883814131191</v>
      </c>
      <c r="G731" s="3" t="n">
        <f aca="false">D731</f>
        <v>10.8544340203228</v>
      </c>
      <c r="H731" s="8" t="n">
        <v>278.91668773118</v>
      </c>
      <c r="I731" s="8" t="n">
        <v>-18.1873989863467</v>
      </c>
      <c r="J731" s="8" t="n">
        <v>-25.5242533687463</v>
      </c>
      <c r="K731" s="4" t="n">
        <f aca="false">H731+$N$2*2</f>
        <v>2278.91668773118</v>
      </c>
      <c r="L731" s="4" t="n">
        <f aca="false">I731+$N$2</f>
        <v>981.812601013653</v>
      </c>
      <c r="M731" s="4" t="n">
        <f aca="false">J731</f>
        <v>-25.5242533687463</v>
      </c>
    </row>
    <row r="732" customFormat="false" ht="13.5" hidden="false" customHeight="false" outlineLevel="0" collapsed="false">
      <c r="A732" s="1" t="n">
        <v>14.60001</v>
      </c>
      <c r="B732" s="2" t="n">
        <v>0.728532495714989</v>
      </c>
      <c r="C732" s="2" t="n">
        <v>21.7501822944444</v>
      </c>
      <c r="D732" s="2" t="n">
        <v>10.8326488559032</v>
      </c>
      <c r="E732" s="3" t="n">
        <f aca="false">B732+2*$N$1</f>
        <v>300.728532495715</v>
      </c>
      <c r="F732" s="3" t="n">
        <f aca="false">C732+$N$1</f>
        <v>171.750182294444</v>
      </c>
      <c r="G732" s="3" t="n">
        <f aca="false">D732</f>
        <v>10.8326488559032</v>
      </c>
      <c r="H732" s="8" t="n">
        <v>311.438432684511</v>
      </c>
      <c r="I732" s="8" t="n">
        <v>18.2308181500719</v>
      </c>
      <c r="J732" s="8" t="n">
        <v>-1.08925822098431</v>
      </c>
      <c r="K732" s="4" t="n">
        <f aca="false">H732+$N$2*2</f>
        <v>2311.43843268451</v>
      </c>
      <c r="L732" s="4" t="n">
        <f aca="false">I732+$N$2</f>
        <v>1018.23081815007</v>
      </c>
      <c r="M732" s="4" t="n">
        <f aca="false">J732</f>
        <v>-1.08925822098431</v>
      </c>
    </row>
    <row r="733" customFormat="false" ht="13.5" hidden="false" customHeight="false" outlineLevel="0" collapsed="false">
      <c r="A733" s="1" t="n">
        <v>14.62001</v>
      </c>
      <c r="B733" s="2" t="n">
        <v>-5.48793254691901</v>
      </c>
      <c r="C733" s="2" t="n">
        <v>21.8890512781487</v>
      </c>
      <c r="D733" s="2" t="n">
        <v>11.2761611948519</v>
      </c>
      <c r="E733" s="3" t="n">
        <f aca="false">B733+2*$N$1</f>
        <v>294.512067453081</v>
      </c>
      <c r="F733" s="3" t="n">
        <f aca="false">C733+$N$1</f>
        <v>171.889051278149</v>
      </c>
      <c r="G733" s="3" t="n">
        <f aca="false">D733</f>
        <v>11.2761611948519</v>
      </c>
      <c r="H733" s="8" t="n">
        <v>336.192872278308</v>
      </c>
      <c r="I733" s="8" t="n">
        <v>44.5278432497112</v>
      </c>
      <c r="J733" s="8" t="n">
        <v>22.1756169474382</v>
      </c>
      <c r="K733" s="4" t="n">
        <f aca="false">H733+$N$2*2</f>
        <v>2336.19287227831</v>
      </c>
      <c r="L733" s="4" t="n">
        <f aca="false">I733+$N$2</f>
        <v>1044.52784324971</v>
      </c>
      <c r="M733" s="4" t="n">
        <f aca="false">J733</f>
        <v>22.1756169474382</v>
      </c>
    </row>
    <row r="734" customFormat="false" ht="13.5" hidden="false" customHeight="false" outlineLevel="0" collapsed="false">
      <c r="A734" s="1" t="n">
        <v>14.64001</v>
      </c>
      <c r="B734" s="2" t="n">
        <v>-9.87837938833601</v>
      </c>
      <c r="C734" s="2" t="n">
        <v>22.2336140275994</v>
      </c>
      <c r="D734" s="2" t="n">
        <v>11.6848184962647</v>
      </c>
      <c r="E734" s="3" t="n">
        <f aca="false">B734+2*$N$1</f>
        <v>290.121620611664</v>
      </c>
      <c r="F734" s="3" t="n">
        <f aca="false">C734+$N$1</f>
        <v>172.233614027599</v>
      </c>
      <c r="G734" s="3" t="n">
        <f aca="false">D734</f>
        <v>11.6848184962647</v>
      </c>
      <c r="H734" s="8" t="n">
        <v>322.843642656674</v>
      </c>
      <c r="I734" s="8" t="n">
        <v>23.4914666467196</v>
      </c>
      <c r="J734" s="8" t="n">
        <v>20.4328650706366</v>
      </c>
      <c r="K734" s="4" t="n">
        <f aca="false">H734+$N$2*2</f>
        <v>2322.84364265667</v>
      </c>
      <c r="L734" s="4" t="n">
        <f aca="false">I734+$N$2</f>
        <v>1023.49146664672</v>
      </c>
      <c r="M734" s="4" t="n">
        <f aca="false">J734</f>
        <v>20.4328650706366</v>
      </c>
    </row>
    <row r="735" customFormat="false" ht="13.5" hidden="false" customHeight="false" outlineLevel="0" collapsed="false">
      <c r="A735" s="1" t="n">
        <v>14.66001</v>
      </c>
      <c r="B735" s="2" t="n">
        <v>-12.3630395033897</v>
      </c>
      <c r="C735" s="2" t="n">
        <v>22.3916859689182</v>
      </c>
      <c r="D735" s="2" t="n">
        <v>11.9918712936567</v>
      </c>
      <c r="E735" s="3" t="n">
        <f aca="false">B735+2*$N$1</f>
        <v>287.63696049661</v>
      </c>
      <c r="F735" s="3" t="n">
        <f aca="false">C735+$N$1</f>
        <v>172.391685968918</v>
      </c>
      <c r="G735" s="3" t="n">
        <f aca="false">D735</f>
        <v>11.9918712936567</v>
      </c>
      <c r="H735" s="8" t="n">
        <v>256.309453646833</v>
      </c>
      <c r="I735" s="8" t="n">
        <v>1.60128056261399</v>
      </c>
      <c r="J735" s="8" t="n">
        <v>15.3526398696015</v>
      </c>
      <c r="K735" s="4" t="n">
        <f aca="false">H735+$N$2*2</f>
        <v>2256.30945364683</v>
      </c>
      <c r="L735" s="4" t="n">
        <f aca="false">I735+$N$2</f>
        <v>1001.60128056261</v>
      </c>
      <c r="M735" s="4" t="n">
        <f aca="false">J735</f>
        <v>15.3526398696015</v>
      </c>
    </row>
    <row r="736" customFormat="false" ht="13.5" hidden="false" customHeight="false" outlineLevel="0" collapsed="false">
      <c r="A736" s="1" t="n">
        <v>14.68001</v>
      </c>
      <c r="B736" s="2" t="n">
        <v>-13.4670295811695</v>
      </c>
      <c r="C736" s="2" t="n">
        <v>22.576324782802</v>
      </c>
      <c r="D736" s="2" t="n">
        <v>12.6328707022461</v>
      </c>
      <c r="E736" s="3" t="n">
        <f aca="false">B736+2*$N$1</f>
        <v>286.532970418831</v>
      </c>
      <c r="F736" s="3" t="n">
        <f aca="false">C736+$N$1</f>
        <v>172.576324782802</v>
      </c>
      <c r="G736" s="3" t="n">
        <f aca="false">D736</f>
        <v>12.6328707022461</v>
      </c>
      <c r="H736" s="8" t="n">
        <v>159.266725770399</v>
      </c>
      <c r="I736" s="8" t="n">
        <v>18.0274482034685</v>
      </c>
      <c r="J736" s="8" t="n">
        <v>32.0499704294699</v>
      </c>
      <c r="K736" s="4" t="n">
        <f aca="false">H736+$N$2*2</f>
        <v>2159.2667257704</v>
      </c>
      <c r="L736" s="4" t="n">
        <f aca="false">I736+$N$2</f>
        <v>1018.02744820347</v>
      </c>
      <c r="M736" s="4" t="n">
        <f aca="false">J736</f>
        <v>32.0499704294699</v>
      </c>
    </row>
    <row r="737" customFormat="false" ht="13.5" hidden="false" customHeight="false" outlineLevel="0" collapsed="false">
      <c r="A737" s="1" t="n">
        <v>14.70001</v>
      </c>
      <c r="B737" s="2" t="n">
        <v>-13.7860343638055</v>
      </c>
      <c r="C737" s="2" t="n">
        <v>23.1255976870255</v>
      </c>
      <c r="D737" s="2" t="n">
        <v>13.6653475433271</v>
      </c>
      <c r="E737" s="3" t="n">
        <f aca="false">B737+2*$N$1</f>
        <v>286.213965636195</v>
      </c>
      <c r="F737" s="3" t="n">
        <f aca="false">C737+$N$1</f>
        <v>173.125597687026</v>
      </c>
      <c r="G737" s="3" t="n">
        <f aca="false">D737</f>
        <v>13.6653475433271</v>
      </c>
      <c r="H737" s="8" t="n">
        <v>68.1546499329615</v>
      </c>
      <c r="I737" s="8" t="n">
        <v>27.3524317935234</v>
      </c>
      <c r="J737" s="8" t="n">
        <v>51.6238420540498</v>
      </c>
      <c r="K737" s="4" t="n">
        <f aca="false">H737+$N$2*2</f>
        <v>2068.15464993296</v>
      </c>
      <c r="L737" s="4" t="n">
        <f aca="false">I737+$N$2</f>
        <v>1027.35243179352</v>
      </c>
      <c r="M737" s="4" t="n">
        <f aca="false">J737</f>
        <v>51.6238420540498</v>
      </c>
    </row>
    <row r="738" customFormat="false" ht="13.5" hidden="false" customHeight="false" outlineLevel="0" collapsed="false">
      <c r="A738" s="1" t="n">
        <v>14.72001</v>
      </c>
      <c r="B738" s="2" t="n">
        <v>-13.4889285832946</v>
      </c>
      <c r="C738" s="2" t="n">
        <v>23.5232055449146</v>
      </c>
      <c r="D738" s="2" t="n">
        <v>14.4694602043656</v>
      </c>
      <c r="E738" s="3" t="n">
        <f aca="false">B738+2*$N$1</f>
        <v>286.511071416705</v>
      </c>
      <c r="F738" s="3" t="n">
        <f aca="false">C738+$N$1</f>
        <v>173.523205544915</v>
      </c>
      <c r="G738" s="3" t="n">
        <f aca="false">D738</f>
        <v>14.4694602043656</v>
      </c>
      <c r="H738" s="8" t="n">
        <v>-4.97049862654722</v>
      </c>
      <c r="I738" s="8" t="n">
        <v>-32.3268478520584</v>
      </c>
      <c r="J738" s="8" t="n">
        <v>40.205633051928</v>
      </c>
      <c r="K738" s="4" t="n">
        <f aca="false">H738+$N$2*2</f>
        <v>1995.02950137345</v>
      </c>
      <c r="L738" s="4" t="n">
        <f aca="false">I738+$N$2</f>
        <v>967.673152147942</v>
      </c>
      <c r="M738" s="4" t="n">
        <f aca="false">J738</f>
        <v>40.205633051928</v>
      </c>
    </row>
    <row r="739" customFormat="false" ht="13.5" hidden="false" customHeight="false" outlineLevel="0" collapsed="false">
      <c r="A739" s="1" t="n">
        <v>14.74001</v>
      </c>
      <c r="B739" s="2" t="n">
        <v>-12.3122580897606</v>
      </c>
      <c r="C739" s="2" t="n">
        <v>22.760024304058</v>
      </c>
      <c r="D739" s="2" t="n">
        <v>14.5617813840414</v>
      </c>
      <c r="E739" s="3" t="n">
        <f aca="false">B739+2*$N$1</f>
        <v>287.687741910239</v>
      </c>
      <c r="F739" s="3" t="n">
        <f aca="false">C739+$N$1</f>
        <v>172.760024304058</v>
      </c>
      <c r="G739" s="3" t="n">
        <f aca="false">D739</f>
        <v>14.5617813840414</v>
      </c>
      <c r="H739" s="8" t="n">
        <v>-70.1426663478024</v>
      </c>
      <c r="I739" s="8" t="n">
        <v>-116.544580352537</v>
      </c>
      <c r="J739" s="8" t="n">
        <v>4.61605898378608</v>
      </c>
      <c r="K739" s="4" t="n">
        <f aca="false">H739+$N$2*2</f>
        <v>1929.8573336522</v>
      </c>
      <c r="L739" s="4" t="n">
        <f aca="false">I739+$N$2</f>
        <v>883.455419647463</v>
      </c>
      <c r="M739" s="4" t="n">
        <f aca="false">J739</f>
        <v>4.61605898378608</v>
      </c>
    </row>
    <row r="740" customFormat="false" ht="13.5" hidden="false" customHeight="false" outlineLevel="0" collapsed="false">
      <c r="A740" s="1" t="n">
        <v>14.76001</v>
      </c>
      <c r="B740" s="2" t="n">
        <v>-9.98090013645781</v>
      </c>
      <c r="C740" s="2" t="n">
        <v>20.8318713378245</v>
      </c>
      <c r="D740" s="2" t="n">
        <v>14.2761123550077</v>
      </c>
      <c r="E740" s="3" t="n">
        <f aca="false">B740+2*$N$1</f>
        <v>290.019099863542</v>
      </c>
      <c r="F740" s="3" t="n">
        <f aca="false">C740+$N$1</f>
        <v>170.831871337824</v>
      </c>
      <c r="G740" s="3" t="n">
        <f aca="false">D740</f>
        <v>14.2761123550077</v>
      </c>
      <c r="H740" s="8" t="n">
        <v>-126.103653956851</v>
      </c>
      <c r="I740" s="8" t="n">
        <v>-132.711106562774</v>
      </c>
      <c r="J740" s="8" t="n">
        <v>-14.2834514516844</v>
      </c>
      <c r="K740" s="4" t="n">
        <f aca="false">H740+$N$2*2</f>
        <v>1873.89634604315</v>
      </c>
      <c r="L740" s="4" t="n">
        <f aca="false">I740+$N$2</f>
        <v>867.288893437226</v>
      </c>
      <c r="M740" s="4" t="n">
        <f aca="false">J740</f>
        <v>-14.2834514516844</v>
      </c>
    </row>
    <row r="741" customFormat="false" ht="13.5" hidden="false" customHeight="false" outlineLevel="0" collapsed="false">
      <c r="A741" s="1" t="n">
        <v>14.78001</v>
      </c>
      <c r="B741" s="2" t="n">
        <v>-6.59170358101211</v>
      </c>
      <c r="C741" s="2" t="n">
        <v>18.8751045040562</v>
      </c>
      <c r="D741" s="2" t="n">
        <v>14.2643566308337</v>
      </c>
      <c r="E741" s="3" t="n">
        <f aca="false">B741+2*$N$1</f>
        <v>293.408296418988</v>
      </c>
      <c r="F741" s="3" t="n">
        <f aca="false">C741+$N$1</f>
        <v>168.875104504056</v>
      </c>
      <c r="G741" s="3" t="n">
        <f aca="false">D741</f>
        <v>14.2643566308337</v>
      </c>
      <c r="H741" s="8" t="n">
        <v>-156.004629056458</v>
      </c>
      <c r="I741" s="8" t="n">
        <v>-73.6189040323563</v>
      </c>
      <c r="J741" s="8" t="n">
        <v>-0.587786208697239</v>
      </c>
      <c r="K741" s="4" t="n">
        <f aca="false">H741+$N$2*2</f>
        <v>1843.99537094354</v>
      </c>
      <c r="L741" s="4" t="n">
        <f aca="false">I741+$N$2</f>
        <v>926.381095967644</v>
      </c>
      <c r="M741" s="4" t="n">
        <f aca="false">J741</f>
        <v>-0.587786208697239</v>
      </c>
    </row>
    <row r="742" customFormat="false" ht="13.5" hidden="false" customHeight="false" outlineLevel="0" collapsed="false">
      <c r="A742" s="1" t="n">
        <v>14.80001</v>
      </c>
      <c r="B742" s="2" t="n">
        <v>-2.63531031249926</v>
      </c>
      <c r="C742" s="2" t="n">
        <v>17.6189919834327</v>
      </c>
      <c r="D742" s="2" t="n">
        <v>14.6029342678006</v>
      </c>
      <c r="E742" s="3" t="n">
        <f aca="false">B742+2*$N$1</f>
        <v>297.364689687501</v>
      </c>
      <c r="F742" s="3" t="n">
        <f aca="false">C742+$N$1</f>
        <v>167.618991983433</v>
      </c>
      <c r="G742" s="3" t="n">
        <f aca="false">D742</f>
        <v>14.6029342678006</v>
      </c>
      <c r="H742" s="8" t="n">
        <v>-163.702172096532</v>
      </c>
      <c r="I742" s="8" t="n">
        <v>-22.9531268967795</v>
      </c>
      <c r="J742" s="8" t="n">
        <v>16.9288818483429</v>
      </c>
      <c r="K742" s="4" t="n">
        <f aca="false">H742+$N$2*2</f>
        <v>1836.29782790347</v>
      </c>
      <c r="L742" s="4" t="n">
        <f aca="false">I742+$N$2</f>
        <v>977.046873103221</v>
      </c>
      <c r="M742" s="4" t="n">
        <f aca="false">J742</f>
        <v>16.9288818483429</v>
      </c>
    </row>
    <row r="743" customFormat="false" ht="13.5" hidden="false" customHeight="false" outlineLevel="0" collapsed="false">
      <c r="A743" s="1" t="n">
        <v>14.82001</v>
      </c>
      <c r="B743" s="2" t="n">
        <v>1.24969521092893</v>
      </c>
      <c r="C743" s="2" t="n">
        <v>16.6395185915449</v>
      </c>
      <c r="D743" s="2" t="n">
        <v>14.8658008138677</v>
      </c>
      <c r="E743" s="3" t="n">
        <f aca="false">B743+2*$N$1</f>
        <v>301.249695210929</v>
      </c>
      <c r="F743" s="3" t="n">
        <f aca="false">C743+$N$1</f>
        <v>166.639518591545</v>
      </c>
      <c r="G743" s="3" t="n">
        <f aca="false">D743</f>
        <v>14.8658008138677</v>
      </c>
      <c r="H743" s="8" t="n">
        <v>-187.425891745933</v>
      </c>
      <c r="I743" s="8" t="n">
        <v>-32.7043504522038</v>
      </c>
      <c r="J743" s="8" t="n">
        <v>13.1433273033583</v>
      </c>
      <c r="K743" s="4" t="n">
        <f aca="false">H743+$N$2*2</f>
        <v>1812.57410825407</v>
      </c>
      <c r="L743" s="4" t="n">
        <f aca="false">I743+$N$2</f>
        <v>967.295649547796</v>
      </c>
      <c r="M743" s="4" t="n">
        <f aca="false">J743</f>
        <v>13.1433273033583</v>
      </c>
    </row>
    <row r="744" customFormat="false" ht="13.5" hidden="false" customHeight="false" outlineLevel="0" collapsed="false">
      <c r="A744" s="1" t="n">
        <v>14.84001</v>
      </c>
      <c r="B744" s="2" t="n">
        <v>4.49675625661021</v>
      </c>
      <c r="C744" s="2" t="n">
        <v>15.3907965768794</v>
      </c>
      <c r="D744" s="2" t="n">
        <v>14.8266257884588</v>
      </c>
      <c r="E744" s="3" t="n">
        <f aca="false">B744+2*$N$1</f>
        <v>304.49675625661</v>
      </c>
      <c r="F744" s="3" t="n">
        <f aca="false">C744+$N$1</f>
        <v>165.390796576879</v>
      </c>
      <c r="G744" s="3" t="n">
        <f aca="false">D744</f>
        <v>14.8266257884588</v>
      </c>
      <c r="H744" s="8" t="n">
        <v>-252.916851920932</v>
      </c>
      <c r="I744" s="8" t="n">
        <v>-57.3992086223126</v>
      </c>
      <c r="J744" s="8" t="n">
        <v>-1.9587512704466</v>
      </c>
      <c r="K744" s="4" t="n">
        <f aca="false">H744+$N$2*2</f>
        <v>1747.08314807907</v>
      </c>
      <c r="L744" s="4" t="n">
        <f aca="false">I744+$N$2</f>
        <v>942.600791377687</v>
      </c>
      <c r="M744" s="4" t="n">
        <f aca="false">J744</f>
        <v>-1.9587512704466</v>
      </c>
    </row>
    <row r="745" customFormat="false" ht="13.5" hidden="false" customHeight="false" outlineLevel="0" collapsed="false">
      <c r="A745" s="1" t="n">
        <v>14.86001</v>
      </c>
      <c r="B745" s="2" t="n">
        <v>6.69026484418347</v>
      </c>
      <c r="C745" s="2" t="n">
        <v>14.1677490683368</v>
      </c>
      <c r="D745" s="2" t="n">
        <v>14.5229696409164</v>
      </c>
      <c r="E745" s="3" t="n">
        <f aca="false">B745+2*$N$1</f>
        <v>306.690264844183</v>
      </c>
      <c r="F745" s="3" t="n">
        <f aca="false">C745+$N$1</f>
        <v>164.167749068337</v>
      </c>
      <c r="G745" s="3" t="n">
        <f aca="false">D745</f>
        <v>14.5229696409164</v>
      </c>
      <c r="H745" s="8" t="n">
        <v>-324.797322295864</v>
      </c>
      <c r="I745" s="8" t="n">
        <v>-50.3061322657621</v>
      </c>
      <c r="J745" s="8" t="n">
        <v>-15.1828073771229</v>
      </c>
      <c r="K745" s="4" t="n">
        <f aca="false">H745+$N$2*2</f>
        <v>1675.20267770414</v>
      </c>
      <c r="L745" s="4" t="n">
        <f aca="false">I745+$N$2</f>
        <v>949.693867734238</v>
      </c>
      <c r="M745" s="4" t="n">
        <f aca="false">J745</f>
        <v>-15.1828073771229</v>
      </c>
    </row>
    <row r="746" customFormat="false" ht="13.5" hidden="false" customHeight="false" outlineLevel="0" collapsed="false">
      <c r="A746" s="1" t="n">
        <v>14.88001</v>
      </c>
      <c r="B746" s="2" t="n">
        <v>7.62453733042634</v>
      </c>
      <c r="C746" s="2" t="n">
        <v>13.4609563781227</v>
      </c>
      <c r="D746" s="2" t="n">
        <v>13.9558603005598</v>
      </c>
      <c r="E746" s="3" t="n">
        <f aca="false">B746+2*$N$1</f>
        <v>307.624537330426</v>
      </c>
      <c r="F746" s="3" t="n">
        <f aca="false">C746+$N$1</f>
        <v>163.460956378123</v>
      </c>
      <c r="G746" s="3" t="n">
        <f aca="false">D746</f>
        <v>13.9558603005598</v>
      </c>
      <c r="H746" s="8" t="n">
        <v>-332.412766326823</v>
      </c>
      <c r="I746" s="8" t="n">
        <v>-23.9777843477709</v>
      </c>
      <c r="J746" s="8" t="n">
        <v>-28.3554670178255</v>
      </c>
      <c r="K746" s="4" t="n">
        <f aca="false">H746+$N$2*2</f>
        <v>1667.58723367318</v>
      </c>
      <c r="L746" s="4" t="n">
        <f aca="false">I746+$N$2</f>
        <v>976.022215652229</v>
      </c>
      <c r="M746" s="4" t="n">
        <f aca="false">J746</f>
        <v>-28.3554670178255</v>
      </c>
    </row>
    <row r="747" customFormat="false" ht="13.5" hidden="false" customHeight="false" outlineLevel="0" collapsed="false">
      <c r="A747" s="1" t="n">
        <v>14.90001</v>
      </c>
      <c r="B747" s="2" t="n">
        <v>7.43321856373733</v>
      </c>
      <c r="C747" s="2" t="n">
        <v>13.1410756601522</v>
      </c>
      <c r="D747" s="2" t="n">
        <v>13.0071257714653</v>
      </c>
      <c r="E747" s="3" t="n">
        <f aca="false">B747+2*$N$1</f>
        <v>307.433218563737</v>
      </c>
      <c r="F747" s="3" t="n">
        <f aca="false">C747+$N$1</f>
        <v>163.141075660152</v>
      </c>
      <c r="G747" s="3" t="n">
        <f aca="false">D747</f>
        <v>13.0071257714653</v>
      </c>
      <c r="H747" s="8" t="n">
        <v>-247.18697251717</v>
      </c>
      <c r="I747" s="8" t="n">
        <v>-13.2427546040594</v>
      </c>
      <c r="J747" s="8" t="n">
        <v>-47.4367264547284</v>
      </c>
      <c r="K747" s="4" t="n">
        <f aca="false">H747+$N$2*2</f>
        <v>1752.81302748283</v>
      </c>
      <c r="L747" s="4" t="n">
        <f aca="false">I747+$N$2</f>
        <v>986.757245395941</v>
      </c>
      <c r="M747" s="4" t="n">
        <f aca="false">J747</f>
        <v>-47.4367264547284</v>
      </c>
    </row>
    <row r="748" customFormat="false" ht="13.5" hidden="false" customHeight="false" outlineLevel="0" collapsed="false">
      <c r="A748" s="1" t="n">
        <v>14.92001</v>
      </c>
      <c r="B748" s="2" t="n">
        <v>6.65197044416463</v>
      </c>
      <c r="C748" s="2" t="n">
        <v>12.7956276608252</v>
      </c>
      <c r="D748" s="2" t="n">
        <v>11.772201157742</v>
      </c>
      <c r="E748" s="3" t="n">
        <f aca="false">B748+2*$N$1</f>
        <v>306.651970444165</v>
      </c>
      <c r="F748" s="3" t="n">
        <f aca="false">C748+$N$1</f>
        <v>162.795627660825</v>
      </c>
      <c r="G748" s="3" t="n">
        <f aca="false">D748</f>
        <v>11.772201157742</v>
      </c>
      <c r="H748" s="8" t="n">
        <v>-114.522069591757</v>
      </c>
      <c r="I748" s="8" t="n">
        <v>-16.517620202344</v>
      </c>
      <c r="J748" s="8" t="n">
        <v>-61.7462306861662</v>
      </c>
      <c r="K748" s="4" t="n">
        <f aca="false">H748+$N$2*2</f>
        <v>1885.47793040824</v>
      </c>
      <c r="L748" s="4" t="n">
        <f aca="false">I748+$N$2</f>
        <v>983.482379797656</v>
      </c>
      <c r="M748" s="4" t="n">
        <f aca="false">J748</f>
        <v>-61.7462306861662</v>
      </c>
    </row>
    <row r="749" customFormat="false" ht="13.5" hidden="false" customHeight="false" outlineLevel="0" collapsed="false">
      <c r="A749" s="1" t="n">
        <v>14.94001</v>
      </c>
      <c r="B749" s="2" t="n">
        <v>6.00288711666556</v>
      </c>
      <c r="C749" s="2" t="n">
        <v>12.4846997292309</v>
      </c>
      <c r="D749" s="2" t="n">
        <v>10.5907319378178</v>
      </c>
      <c r="E749" s="3" t="n">
        <f aca="false">B749+2*$N$1</f>
        <v>306.002887116666</v>
      </c>
      <c r="F749" s="3" t="n">
        <f aca="false">C749+$N$1</f>
        <v>162.484699729231</v>
      </c>
      <c r="G749" s="3" t="n">
        <f aca="false">D749</f>
        <v>10.5907319378178</v>
      </c>
      <c r="H749" s="8" t="n">
        <v>-2.56624894436897</v>
      </c>
      <c r="I749" s="8" t="n">
        <v>-22.2706997687302</v>
      </c>
      <c r="J749" s="8" t="n">
        <v>-59.0734609962072</v>
      </c>
      <c r="K749" s="4" t="n">
        <f aca="false">H749+$N$2*2</f>
        <v>1997.43375105563</v>
      </c>
      <c r="L749" s="4" t="n">
        <f aca="false">I749+$N$2</f>
        <v>977.72930023127</v>
      </c>
      <c r="M749" s="4" t="n">
        <f aca="false">J749</f>
        <v>-59.0734609962072</v>
      </c>
    </row>
    <row r="750" customFormat="false" ht="13.5" hidden="false" customHeight="false" outlineLevel="0" collapsed="false">
      <c r="A750" s="1" t="n">
        <v>14.96001</v>
      </c>
      <c r="B750" s="2" t="n">
        <v>5.94411073328701</v>
      </c>
      <c r="C750" s="2" t="n">
        <v>12.3235395681191</v>
      </c>
      <c r="D750" s="2" t="n">
        <v>9.58068540811988</v>
      </c>
      <c r="E750" s="3" t="n">
        <f aca="false">B750+2*$N$1</f>
        <v>305.944110733287</v>
      </c>
      <c r="F750" s="3" t="n">
        <f aca="false">C750+$N$1</f>
        <v>162.323539568119</v>
      </c>
      <c r="G750" s="3" t="n">
        <f aca="false">D750</f>
        <v>9.58068540811988</v>
      </c>
      <c r="H750" s="8" t="n">
        <v>63.0023558615342</v>
      </c>
      <c r="I750" s="8" t="n">
        <v>-40.0572898311011</v>
      </c>
      <c r="J750" s="8" t="n">
        <v>-50.5023264848966</v>
      </c>
      <c r="K750" s="4" t="n">
        <f aca="false">H750+$N$2*2</f>
        <v>2063.00235586153</v>
      </c>
      <c r="L750" s="4" t="n">
        <f aca="false">I750+$N$2</f>
        <v>959.942710168899</v>
      </c>
      <c r="M750" s="4" t="n">
        <f aca="false">J750</f>
        <v>-50.5023264848966</v>
      </c>
    </row>
    <row r="751" customFormat="false" ht="13.5" hidden="false" customHeight="false" outlineLevel="0" collapsed="false">
      <c r="A751" s="1" t="n">
        <v>14.98001</v>
      </c>
      <c r="B751" s="2" t="n">
        <v>6.34032171088086</v>
      </c>
      <c r="C751" s="2" t="n">
        <v>11.8628474115099</v>
      </c>
      <c r="D751" s="2" t="n">
        <v>8.59119052765826</v>
      </c>
      <c r="E751" s="3" t="n">
        <f aca="false">B751+2*$N$1</f>
        <v>306.340321710881</v>
      </c>
      <c r="F751" s="3" t="n">
        <f aca="false">C751+$N$1</f>
        <v>161.86284741151</v>
      </c>
      <c r="G751" s="3" t="n">
        <f aca="false">D751</f>
        <v>8.59119052765826</v>
      </c>
      <c r="H751" s="8" t="n">
        <v>103.793321882751</v>
      </c>
      <c r="I751" s="8" t="n">
        <v>-70.82087713519</v>
      </c>
      <c r="J751" s="8" t="n">
        <v>-49.4747440230809</v>
      </c>
      <c r="K751" s="4" t="n">
        <f aca="false">H751+$N$2*2</f>
        <v>2103.79332188275</v>
      </c>
      <c r="L751" s="4" t="n">
        <f aca="false">I751+$N$2</f>
        <v>929.17912286481</v>
      </c>
      <c r="M751" s="4" t="n">
        <f aca="false">J751</f>
        <v>-49.4747440230809</v>
      </c>
    </row>
    <row r="752" customFormat="false" ht="13.5" hidden="false" customHeight="false" outlineLevel="0" collapsed="false">
      <c r="A752" s="1" t="n">
        <v>15.00001</v>
      </c>
      <c r="B752" s="2" t="n">
        <v>6.58826047804899</v>
      </c>
      <c r="C752" s="2" t="n">
        <v>10.6315719853163</v>
      </c>
      <c r="D752" s="2" t="n">
        <v>7.66368290560818</v>
      </c>
      <c r="E752" s="3" t="n">
        <f aca="false">B752+2*$N$1</f>
        <v>306.588260478049</v>
      </c>
      <c r="F752" s="3" t="n">
        <f aca="false">C752+$N$1</f>
        <v>160.631571985316</v>
      </c>
      <c r="G752" s="3" t="n">
        <f aca="false">D752</f>
        <v>7.66368290560818</v>
      </c>
      <c r="H752" s="8" t="n">
        <v>146.108829670578</v>
      </c>
      <c r="I752" s="8" t="n">
        <v>-81.3351667037715</v>
      </c>
      <c r="J752" s="8" t="n">
        <v>-46.3753811025039</v>
      </c>
      <c r="K752" s="4" t="n">
        <f aca="false">H752+$N$2*2</f>
        <v>2146.10882967058</v>
      </c>
      <c r="L752" s="4" t="n">
        <f aca="false">I752+$N$2</f>
        <v>918.664833296229</v>
      </c>
      <c r="M752" s="4" t="n">
        <f aca="false">J752</f>
        <v>-46.3753811025039</v>
      </c>
    </row>
    <row r="753" customFormat="false" ht="13.5" hidden="false" customHeight="false" outlineLevel="0" collapsed="false">
      <c r="A753" s="1" t="n">
        <v>15.02001</v>
      </c>
      <c r="B753" s="2" t="n">
        <v>6.12212194426125</v>
      </c>
      <c r="C753" s="2" t="n">
        <v>9.05074479418958</v>
      </c>
      <c r="D753" s="2" t="n">
        <v>7.1918881490907</v>
      </c>
      <c r="E753" s="3" t="n">
        <f aca="false">B753+2*$N$1</f>
        <v>306.122121944261</v>
      </c>
      <c r="F753" s="3" t="n">
        <f aca="false">C753+$N$1</f>
        <v>159.05074479419</v>
      </c>
      <c r="G753" s="3" t="n">
        <f aca="false">D753</f>
        <v>7.1918881490907</v>
      </c>
      <c r="H753" s="8" t="n">
        <v>193.864942957492</v>
      </c>
      <c r="I753" s="8" t="n">
        <v>-50.5612988249698</v>
      </c>
      <c r="J753" s="8" t="n">
        <v>-23.5897378258743</v>
      </c>
      <c r="K753" s="4" t="n">
        <f aca="false">H753+$N$2*2</f>
        <v>2193.86494295749</v>
      </c>
      <c r="L753" s="4" t="n">
        <f aca="false">I753+$N$2</f>
        <v>949.43870117503</v>
      </c>
      <c r="M753" s="4" t="n">
        <f aca="false">J753</f>
        <v>-23.5897378258743</v>
      </c>
    </row>
    <row r="754" customFormat="false" ht="13.5" hidden="false" customHeight="false" outlineLevel="0" collapsed="false">
      <c r="A754" s="1" t="n">
        <v>15.04001</v>
      </c>
      <c r="B754" s="2" t="n">
        <v>4.85759612928847</v>
      </c>
      <c r="C754" s="2" t="n">
        <v>8.01925161534297</v>
      </c>
      <c r="D754" s="2" t="n">
        <v>7.41519952086322</v>
      </c>
      <c r="E754" s="3" t="n">
        <f aca="false">B754+2*$N$1</f>
        <v>304.857596129289</v>
      </c>
      <c r="F754" s="3" t="n">
        <f aca="false">C754+$N$1</f>
        <v>158.019251615343</v>
      </c>
      <c r="G754" s="3" t="n">
        <f aca="false">D754</f>
        <v>7.41519952086322</v>
      </c>
      <c r="H754" s="8" t="n">
        <v>237.836307524404</v>
      </c>
      <c r="I754" s="8" t="n">
        <v>-9.69583587528975</v>
      </c>
      <c r="J754" s="8" t="n">
        <v>11.1655685886261</v>
      </c>
      <c r="K754" s="4" t="n">
        <f aca="false">H754+$N$2*2</f>
        <v>2237.8363075244</v>
      </c>
      <c r="L754" s="4" t="n">
        <f aca="false">I754+$N$2</f>
        <v>990.30416412471</v>
      </c>
      <c r="M754" s="4" t="n">
        <f aca="false">J754</f>
        <v>11.1655685886261</v>
      </c>
    </row>
    <row r="755" customFormat="false" ht="13.5" hidden="false" customHeight="false" outlineLevel="0" collapsed="false">
      <c r="A755" s="1" t="n">
        <v>15.06001</v>
      </c>
      <c r="B755" s="2" t="n">
        <v>3.19214606122857</v>
      </c>
      <c r="C755" s="2" t="n">
        <v>7.65538762407144</v>
      </c>
      <c r="D755" s="2" t="n">
        <v>8.04061064231875</v>
      </c>
      <c r="E755" s="3" t="n">
        <f aca="false">B755+2*$N$1</f>
        <v>303.192146061229</v>
      </c>
      <c r="F755" s="3" t="n">
        <f aca="false">C755+$N$1</f>
        <v>157.655387624071</v>
      </c>
      <c r="G755" s="3" t="n">
        <f aca="false">D755</f>
        <v>8.04061064231875</v>
      </c>
      <c r="H755" s="8" t="n">
        <v>271.547539905176</v>
      </c>
      <c r="I755" s="8" t="n">
        <v>2.27652940015801</v>
      </c>
      <c r="J755" s="8" t="n">
        <v>31.2705560727763</v>
      </c>
      <c r="K755" s="4" t="n">
        <f aca="false">H755+$N$2*2</f>
        <v>2271.54753990518</v>
      </c>
      <c r="L755" s="4" t="n">
        <f aca="false">I755+$N$2</f>
        <v>1002.27652940016</v>
      </c>
      <c r="M755" s="4" t="n">
        <f aca="false">J755</f>
        <v>31.2705560727763</v>
      </c>
    </row>
    <row r="756" customFormat="false" ht="13.5" hidden="false" customHeight="false" outlineLevel="0" collapsed="false">
      <c r="A756" s="1" t="n">
        <v>15.08001</v>
      </c>
      <c r="B756" s="2" t="n">
        <v>1.59768452735283</v>
      </c>
      <c r="C756" s="2" t="n">
        <v>7.26057652504207</v>
      </c>
      <c r="D756" s="2" t="n">
        <v>8.61839991371624</v>
      </c>
      <c r="E756" s="3" t="n">
        <f aca="false">B756+2*$N$1</f>
        <v>301.597684527353</v>
      </c>
      <c r="F756" s="3" t="n">
        <f aca="false">C756+$N$1</f>
        <v>157.260576525042</v>
      </c>
      <c r="G756" s="3" t="n">
        <f aca="false">D756</f>
        <v>8.61839991371624</v>
      </c>
      <c r="H756" s="8" t="n">
        <v>293.315499259866</v>
      </c>
      <c r="I756" s="8" t="n">
        <v>-5.63384709117467</v>
      </c>
      <c r="J756" s="8" t="n">
        <v>28.8894635698745</v>
      </c>
      <c r="K756" s="4" t="n">
        <f aca="false">H756+$N$2*2</f>
        <v>2293.31549925987</v>
      </c>
      <c r="L756" s="4" t="n">
        <f aca="false">I756+$N$2</f>
        <v>994.366152908825</v>
      </c>
      <c r="M756" s="4" t="n">
        <f aca="false">J756</f>
        <v>28.8894635698745</v>
      </c>
    </row>
    <row r="757" customFormat="false" ht="13.5" hidden="false" customHeight="false" outlineLevel="0" collapsed="false">
      <c r="A757" s="1" t="n">
        <v>15.10001</v>
      </c>
      <c r="B757" s="2" t="n">
        <v>0.203499069576644</v>
      </c>
      <c r="C757" s="2" t="n">
        <v>6.5461283820531</v>
      </c>
      <c r="D757" s="2" t="n">
        <v>9.04901073800205</v>
      </c>
      <c r="E757" s="3" t="n">
        <f aca="false">B757+2*$N$1</f>
        <v>300.203499069577</v>
      </c>
      <c r="F757" s="3" t="n">
        <f aca="false">C757+$N$1</f>
        <v>156.546128382053</v>
      </c>
      <c r="G757" s="3" t="n">
        <f aca="false">D757</f>
        <v>9.04901073800205</v>
      </c>
      <c r="H757" s="8" t="n">
        <v>305.260935021224</v>
      </c>
      <c r="I757" s="8" t="n">
        <v>-4.07204904861724</v>
      </c>
      <c r="J757" s="8" t="n">
        <v>21.5305412142909</v>
      </c>
      <c r="K757" s="4" t="n">
        <f aca="false">H757+$N$2*2</f>
        <v>2305.26093502122</v>
      </c>
      <c r="L757" s="4" t="n">
        <f aca="false">I757+$N$2</f>
        <v>995.927950951383</v>
      </c>
      <c r="M757" s="4" t="n">
        <f aca="false">J757</f>
        <v>21.5305412142909</v>
      </c>
    </row>
    <row r="758" customFormat="false" ht="13.5" hidden="false" customHeight="false" outlineLevel="0" collapsed="false">
      <c r="A758" s="1" t="n">
        <v>15.12001</v>
      </c>
      <c r="B758" s="2" t="n">
        <v>-1.26166154593238</v>
      </c>
      <c r="C758" s="2" t="n">
        <v>6.04880977615805</v>
      </c>
      <c r="D758" s="2" t="n">
        <v>9.40064143274421</v>
      </c>
      <c r="E758" s="3" t="n">
        <f aca="false">B758+2*$N$1</f>
        <v>298.738338454068</v>
      </c>
      <c r="F758" s="3" t="n">
        <f aca="false">C758+$N$1</f>
        <v>156.048809776158</v>
      </c>
      <c r="G758" s="3" t="n">
        <f aca="false">D758</f>
        <v>9.40064143274421</v>
      </c>
      <c r="H758" s="8" t="n">
        <v>315.463649928622</v>
      </c>
      <c r="I758" s="8" t="n">
        <v>-0.383571650486658</v>
      </c>
      <c r="J758" s="8" t="n">
        <v>17.581534737108</v>
      </c>
      <c r="K758" s="4" t="n">
        <f aca="false">H758+$N$2*2</f>
        <v>2315.46364992862</v>
      </c>
      <c r="L758" s="4" t="n">
        <f aca="false">I758+$N$2</f>
        <v>999.616428349513</v>
      </c>
      <c r="M758" s="4" t="n">
        <f aca="false">J758</f>
        <v>17.581534737108</v>
      </c>
    </row>
    <row r="759" customFormat="false" ht="13.5" hidden="false" customHeight="false" outlineLevel="0" collapsed="false">
      <c r="A759" s="1" t="n">
        <v>15.14001</v>
      </c>
      <c r="B759" s="2" t="n">
        <v>-3.13344464336101</v>
      </c>
      <c r="C759" s="2" t="n">
        <v>6.08547965742284</v>
      </c>
      <c r="D759" s="2" t="n">
        <v>9.4382993824476</v>
      </c>
      <c r="E759" s="3" t="n">
        <f aca="false">B759+2*$N$1</f>
        <v>296.866555356639</v>
      </c>
      <c r="F759" s="3" t="n">
        <f aca="false">C759+$N$1</f>
        <v>156.085479657423</v>
      </c>
      <c r="G759" s="3" t="n">
        <f aca="false">D759</f>
        <v>9.4382993824476</v>
      </c>
      <c r="H759" s="8" t="n">
        <v>330.978154492882</v>
      </c>
      <c r="I759" s="8" t="n">
        <v>-22.6832479282765</v>
      </c>
      <c r="J759" s="8" t="n">
        <v>1.8828974851691</v>
      </c>
      <c r="K759" s="4" t="n">
        <f aca="false">H759+$N$2*2</f>
        <v>2330.97815449288</v>
      </c>
      <c r="L759" s="4" t="n">
        <f aca="false">I759+$N$2</f>
        <v>977.316752071724</v>
      </c>
      <c r="M759" s="4" t="n">
        <f aca="false">J759</f>
        <v>1.8828974851691</v>
      </c>
    </row>
    <row r="760" customFormat="false" ht="13.5" hidden="false" customHeight="false" outlineLevel="0" collapsed="false">
      <c r="A760" s="1" t="n">
        <v>15.16001</v>
      </c>
      <c r="B760" s="2" t="n">
        <v>-5.39807665991098</v>
      </c>
      <c r="C760" s="2" t="n">
        <v>6.09277268865033</v>
      </c>
      <c r="D760" s="2" t="n">
        <v>8.78922446005601</v>
      </c>
      <c r="E760" s="3" t="n">
        <f aca="false">B760+2*$N$1</f>
        <v>294.601923340089</v>
      </c>
      <c r="F760" s="3" t="n">
        <f aca="false">C760+$N$1</f>
        <v>156.09277268865</v>
      </c>
      <c r="G760" s="3" t="n">
        <f aca="false">D760</f>
        <v>8.78922446005601</v>
      </c>
      <c r="H760" s="8" t="n">
        <v>340.90121257665</v>
      </c>
      <c r="I760" s="8" t="n">
        <v>-61.1190557201773</v>
      </c>
      <c r="J760" s="8" t="n">
        <v>-32.4537461195794</v>
      </c>
      <c r="K760" s="4" t="n">
        <f aca="false">H760+$N$2*2</f>
        <v>2340.90121257665</v>
      </c>
      <c r="L760" s="4" t="n">
        <f aca="false">I760+$N$2</f>
        <v>938.880944279823</v>
      </c>
      <c r="M760" s="4" t="n">
        <f aca="false">J760</f>
        <v>-32.4537461195794</v>
      </c>
    </row>
    <row r="761" customFormat="false" ht="13.5" hidden="false" customHeight="false" outlineLevel="0" collapsed="false">
      <c r="A761" s="1" t="n">
        <v>15.18001</v>
      </c>
      <c r="B761" s="2" t="n">
        <v>-7.58669582376085</v>
      </c>
      <c r="C761" s="2" t="n">
        <v>5.42345715491901</v>
      </c>
      <c r="D761" s="2" t="n">
        <v>7.56764173157093</v>
      </c>
      <c r="E761" s="3" t="n">
        <f aca="false">B761+2*$N$1</f>
        <v>292.413304176239</v>
      </c>
      <c r="F761" s="3" t="n">
        <f aca="false">C761+$N$1</f>
        <v>155.423457154919</v>
      </c>
      <c r="G761" s="3" t="n">
        <f aca="false">D761</f>
        <v>7.56764173157093</v>
      </c>
      <c r="H761" s="8" t="n">
        <v>314.07245751471</v>
      </c>
      <c r="I761" s="8" t="n">
        <v>-74.8622117548321</v>
      </c>
      <c r="J761" s="8" t="n">
        <v>-61.0791364242539</v>
      </c>
      <c r="K761" s="4" t="n">
        <f aca="false">H761+$N$2*2</f>
        <v>2314.07245751471</v>
      </c>
      <c r="L761" s="4" t="n">
        <f aca="false">I761+$N$2</f>
        <v>925.137788245168</v>
      </c>
      <c r="M761" s="4" t="n">
        <f aca="false">J761</f>
        <v>-61.0791364242539</v>
      </c>
    </row>
    <row r="762" customFormat="false" ht="13.5" hidden="false" customHeight="false" outlineLevel="0" collapsed="false">
      <c r="A762" s="1" t="n">
        <v>15.20001</v>
      </c>
      <c r="B762" s="2" t="n">
        <v>-9.0896872448306</v>
      </c>
      <c r="C762" s="2" t="n">
        <v>4.23049806963514</v>
      </c>
      <c r="D762" s="2" t="n">
        <v>6.40707503403021</v>
      </c>
      <c r="E762" s="3" t="n">
        <f aca="false">B762+2*$N$1</f>
        <v>290.910312755169</v>
      </c>
      <c r="F762" s="3" t="n">
        <f aca="false">C762+$N$1</f>
        <v>154.230498069635</v>
      </c>
      <c r="G762" s="3" t="n">
        <f aca="false">D762</f>
        <v>6.40707503403021</v>
      </c>
      <c r="H762" s="8" t="n">
        <v>225.131171050159</v>
      </c>
      <c r="I762" s="8" t="n">
        <v>-55.1683732520183</v>
      </c>
      <c r="J762" s="8" t="n">
        <v>-58.0283348770362</v>
      </c>
      <c r="K762" s="4" t="n">
        <f aca="false">H762+$N$2*2</f>
        <v>2225.13117105016</v>
      </c>
      <c r="L762" s="4" t="n">
        <f aca="false">I762+$N$2</f>
        <v>944.831626747982</v>
      </c>
      <c r="M762" s="4" t="n">
        <f aca="false">J762</f>
        <v>-58.0283348770362</v>
      </c>
    </row>
    <row r="763" customFormat="false" ht="13.5" hidden="false" customHeight="false" outlineLevel="0" collapsed="false">
      <c r="A763" s="1" t="n">
        <v>15.22001</v>
      </c>
      <c r="B763" s="2" t="n">
        <v>-9.61066370018819</v>
      </c>
      <c r="C763" s="2" t="n">
        <v>3.07676896450902</v>
      </c>
      <c r="D763" s="2" t="n">
        <v>5.77488395964001</v>
      </c>
      <c r="E763" s="3" t="n">
        <f aca="false">B763+2*$N$1</f>
        <v>290.389336299812</v>
      </c>
      <c r="F763" s="3" t="n">
        <f aca="false">C763+$N$1</f>
        <v>153.076768964509</v>
      </c>
      <c r="G763" s="3" t="n">
        <f aca="false">D763</f>
        <v>5.77488395964001</v>
      </c>
      <c r="H763" s="8" t="n">
        <v>83.8225609982437</v>
      </c>
      <c r="I763" s="8" t="n">
        <v>-35.1162979212689</v>
      </c>
      <c r="J763" s="8" t="n">
        <v>-31.6095537195097</v>
      </c>
      <c r="K763" s="4" t="n">
        <f aca="false">H763+$N$2*2</f>
        <v>2083.82256099824</v>
      </c>
      <c r="L763" s="4" t="n">
        <f aca="false">I763+$N$2</f>
        <v>964.883702078731</v>
      </c>
      <c r="M763" s="4" t="n">
        <f aca="false">J763</f>
        <v>-31.6095537195097</v>
      </c>
    </row>
    <row r="764" customFormat="false" ht="13.5" hidden="false" customHeight="false" outlineLevel="0" collapsed="false">
      <c r="A764" s="1" t="n">
        <v>15.24001</v>
      </c>
      <c r="B764" s="2" t="n">
        <v>-9.34773772909207</v>
      </c>
      <c r="C764" s="2" t="n">
        <v>2.09116340012035</v>
      </c>
      <c r="D764" s="2" t="n">
        <v>5.47202622364639</v>
      </c>
      <c r="E764" s="3" t="n">
        <f aca="false">B764+2*$N$1</f>
        <v>290.652262270908</v>
      </c>
      <c r="F764" s="3" t="n">
        <f aca="false">C764+$N$1</f>
        <v>152.09116340012</v>
      </c>
      <c r="G764" s="3" t="n">
        <f aca="false">D764</f>
        <v>5.47202622364639</v>
      </c>
      <c r="H764" s="8" t="n">
        <v>-67.2602320964629</v>
      </c>
      <c r="I764" s="8" t="n">
        <v>-36.6013121340458</v>
      </c>
      <c r="J764" s="8" t="n">
        <v>-15.1428867996812</v>
      </c>
      <c r="K764" s="4" t="n">
        <f aca="false">H764+$N$2*2</f>
        <v>1932.73976790354</v>
      </c>
      <c r="L764" s="4" t="n">
        <f aca="false">I764+$N$2</f>
        <v>963.398687865954</v>
      </c>
      <c r="M764" s="4" t="n">
        <f aca="false">J764</f>
        <v>-15.1428867996812</v>
      </c>
    </row>
    <row r="765" customFormat="false" ht="13.5" hidden="false" customHeight="false" outlineLevel="0" collapsed="false">
      <c r="A765" s="1" t="n">
        <v>15.26001</v>
      </c>
      <c r="B765" s="2" t="n">
        <v>-8.77232570421875</v>
      </c>
      <c r="C765" s="2" t="n">
        <v>1.08375289507762</v>
      </c>
      <c r="D765" s="2" t="n">
        <v>4.96154736083988</v>
      </c>
      <c r="E765" s="3" t="n">
        <f aca="false">B765+2*$N$1</f>
        <v>291.227674295781</v>
      </c>
      <c r="F765" s="3" t="n">
        <f aca="false">C765+$N$1</f>
        <v>151.083752895078</v>
      </c>
      <c r="G765" s="3" t="n">
        <f aca="false">D765</f>
        <v>4.96154736083988</v>
      </c>
      <c r="H765" s="8" t="n">
        <v>-186.253620532694</v>
      </c>
      <c r="I765" s="8" t="n">
        <v>-44.8491384084762</v>
      </c>
      <c r="J765" s="8" t="n">
        <v>-25.5239431403256</v>
      </c>
      <c r="K765" s="4" t="n">
        <f aca="false">H765+$N$2*2</f>
        <v>1813.74637946731</v>
      </c>
      <c r="L765" s="4" t="n">
        <f aca="false">I765+$N$2</f>
        <v>955.150861591524</v>
      </c>
      <c r="M765" s="4" t="n">
        <f aca="false">J765</f>
        <v>-25.5239431403256</v>
      </c>
    </row>
    <row r="766" customFormat="false" ht="13.5" hidden="false" customHeight="false" outlineLevel="0" collapsed="false">
      <c r="A766" s="1" t="n">
        <v>15.28001</v>
      </c>
      <c r="B766" s="2" t="n">
        <v>-8.26926910130353</v>
      </c>
      <c r="C766" s="2" t="n">
        <v>0.137826226426917</v>
      </c>
      <c r="D766" s="2" t="n">
        <v>3.88384395560808</v>
      </c>
      <c r="E766" s="3" t="n">
        <f aca="false">B766+2*$N$1</f>
        <v>291.730730898697</v>
      </c>
      <c r="F766" s="3" t="n">
        <f aca="false">C766+$N$1</f>
        <v>150.137826226427</v>
      </c>
      <c r="G766" s="3" t="n">
        <f aca="false">D766</f>
        <v>3.88384395560808</v>
      </c>
      <c r="H766" s="8" t="n">
        <v>-261.352381532044</v>
      </c>
      <c r="I766" s="8" t="n">
        <v>-43.3257275285949</v>
      </c>
      <c r="J766" s="8" t="n">
        <v>-53.8851702615899</v>
      </c>
      <c r="K766" s="4" t="n">
        <f aca="false">H766+$N$2*2</f>
        <v>1738.64761846796</v>
      </c>
      <c r="L766" s="4" t="n">
        <f aca="false">I766+$N$2</f>
        <v>956.674272471405</v>
      </c>
      <c r="M766" s="4" t="n">
        <f aca="false">J766</f>
        <v>-53.8851702615899</v>
      </c>
    </row>
    <row r="767" customFormat="false" ht="13.5" hidden="false" customHeight="false" outlineLevel="0" collapsed="false">
      <c r="A767" s="1" t="n">
        <v>15.30001</v>
      </c>
      <c r="B767" s="2" t="n">
        <v>-7.98048332064468</v>
      </c>
      <c r="C767" s="2" t="n">
        <v>-0.478032774043407</v>
      </c>
      <c r="D767" s="2" t="n">
        <v>2.20034311507962</v>
      </c>
      <c r="E767" s="3" t="n">
        <f aca="false">B767+2*$N$1</f>
        <v>292.019516679355</v>
      </c>
      <c r="F767" s="3" t="n">
        <f aca="false">C767+$N$1</f>
        <v>149.521967225957</v>
      </c>
      <c r="G767" s="3" t="n">
        <f aca="false">D767</f>
        <v>2.20034311507962</v>
      </c>
      <c r="H767" s="8" t="n">
        <v>-308.73758742943</v>
      </c>
      <c r="I767" s="8" t="n">
        <v>-38.5029350920611</v>
      </c>
      <c r="J767" s="8" t="n">
        <v>-84.1750420264229</v>
      </c>
      <c r="K767" s="4" t="n">
        <f aca="false">H767+$N$2*2</f>
        <v>1691.26241257057</v>
      </c>
      <c r="L767" s="4" t="n">
        <f aca="false">I767+$N$2</f>
        <v>961.497064907939</v>
      </c>
      <c r="M767" s="4" t="n">
        <f aca="false">J767</f>
        <v>-84.1750420264229</v>
      </c>
    </row>
    <row r="768" customFormat="false" ht="13.5" hidden="false" customHeight="false" outlineLevel="0" collapsed="false">
      <c r="A768" s="1" t="n">
        <v>15.32001</v>
      </c>
      <c r="B768" s="2" t="n">
        <v>-7.8944723076923</v>
      </c>
      <c r="C768" s="2" t="n">
        <v>-0.84172011345807</v>
      </c>
      <c r="D768" s="2" t="n">
        <v>0.101763947544207</v>
      </c>
      <c r="E768" s="3" t="n">
        <f aca="false">B768+2*$N$1</f>
        <v>292.105527692308</v>
      </c>
      <c r="F768" s="3" t="n">
        <f aca="false">C768+$N$1</f>
        <v>149.158279886542</v>
      </c>
      <c r="G768" s="3" t="n">
        <f aca="false">D768</f>
        <v>0.101763947544207</v>
      </c>
      <c r="H768" s="8" t="n">
        <v>-346.319751640375</v>
      </c>
      <c r="I768" s="8" t="n">
        <v>-37.9255974833355</v>
      </c>
      <c r="J768" s="8" t="n">
        <v>-104.928958376771</v>
      </c>
      <c r="K768" s="4" t="n">
        <f aca="false">H768+$N$2*2</f>
        <v>1653.68024835963</v>
      </c>
      <c r="L768" s="4" t="n">
        <f aca="false">I768+$N$2</f>
        <v>962.074402516665</v>
      </c>
      <c r="M768" s="4" t="n">
        <f aca="false">J768</f>
        <v>-104.928958376771</v>
      </c>
    </row>
    <row r="769" customFormat="false" ht="13.5" hidden="false" customHeight="false" outlineLevel="0" collapsed="false">
      <c r="A769" s="1" t="n">
        <v>15.34001</v>
      </c>
      <c r="B769" s="2" t="n">
        <v>-7.95567464932987</v>
      </c>
      <c r="C769" s="2" t="n">
        <v>-1.27680512782989</v>
      </c>
      <c r="D769" s="2" t="n">
        <v>-2.00517119203137</v>
      </c>
      <c r="E769" s="3" t="n">
        <f aca="false">B769+2*$N$1</f>
        <v>292.04432535067</v>
      </c>
      <c r="F769" s="3" t="n">
        <f aca="false">C769+$N$1</f>
        <v>148.72319487217</v>
      </c>
      <c r="G769" s="3" t="n">
        <f aca="false">D769</f>
        <v>-2.00517119203137</v>
      </c>
      <c r="H769" s="8" t="n">
        <v>-371.801717575709</v>
      </c>
      <c r="I769" s="8" t="n">
        <v>-33.8318021166607</v>
      </c>
      <c r="J769" s="8" t="n">
        <v>-105.346756978779</v>
      </c>
      <c r="K769" s="4" t="n">
        <f aca="false">H769+$N$2*2</f>
        <v>1628.19828242429</v>
      </c>
      <c r="L769" s="4" t="n">
        <f aca="false">I769+$N$2</f>
        <v>966.168197883339</v>
      </c>
      <c r="M769" s="4" t="n">
        <f aca="false">J769</f>
        <v>-105.346756978779</v>
      </c>
    </row>
    <row r="770" customFormat="false" ht="13.5" hidden="false" customHeight="false" outlineLevel="0" collapsed="false">
      <c r="A770" s="1" t="n">
        <v>15.36001</v>
      </c>
      <c r="B770" s="2" t="n">
        <v>-8.04548546191617</v>
      </c>
      <c r="C770" s="2" t="n">
        <v>-1.83674638906377</v>
      </c>
      <c r="D770" s="2" t="n">
        <v>-3.618666937202</v>
      </c>
      <c r="E770" s="3" t="n">
        <f aca="false">B770+2*$N$1</f>
        <v>291.954514538084</v>
      </c>
      <c r="F770" s="3" t="n">
        <f aca="false">C770+$N$1</f>
        <v>148.163253610936</v>
      </c>
      <c r="G770" s="3" t="n">
        <f aca="false">D770</f>
        <v>-3.618666937202</v>
      </c>
      <c r="H770" s="8" t="n">
        <v>-365.040469182752</v>
      </c>
      <c r="I770" s="8" t="n">
        <v>-18.640442580312</v>
      </c>
      <c r="J770" s="8" t="n">
        <v>-80.6747872585314</v>
      </c>
      <c r="K770" s="4" t="n">
        <f aca="false">H770+$N$2*2</f>
        <v>1634.95953081725</v>
      </c>
      <c r="L770" s="4" t="n">
        <f aca="false">I770+$N$2</f>
        <v>981.359557419688</v>
      </c>
      <c r="M770" s="4" t="n">
        <f aca="false">J770</f>
        <v>-80.6747872585314</v>
      </c>
    </row>
    <row r="771" customFormat="false" ht="13.5" hidden="false" customHeight="false" outlineLevel="0" collapsed="false">
      <c r="A771" s="1" t="n">
        <v>15.38001</v>
      </c>
      <c r="B771" s="2" t="n">
        <v>-7.94321622734931</v>
      </c>
      <c r="C771" s="2" t="n">
        <v>-2.26859781946829</v>
      </c>
      <c r="D771" s="2" t="n">
        <v>-4.41012831670373</v>
      </c>
      <c r="E771" s="3" t="n">
        <f aca="false">B771+2*$N$1</f>
        <v>292.056783772651</v>
      </c>
      <c r="F771" s="3" t="n">
        <f aca="false">C771+$N$1</f>
        <v>147.731402180532</v>
      </c>
      <c r="G771" s="3" t="n">
        <f aca="false">D771</f>
        <v>-4.41012831670373</v>
      </c>
      <c r="H771" s="8" t="n">
        <v>-310.8232521317</v>
      </c>
      <c r="I771" s="8" t="n">
        <v>4.56328736757359</v>
      </c>
      <c r="J771" s="8" t="n">
        <v>-39.5730689750868</v>
      </c>
      <c r="K771" s="4" t="n">
        <f aca="false">H771+$N$2*2</f>
        <v>1689.1767478683</v>
      </c>
      <c r="L771" s="4" t="n">
        <f aca="false">I771+$N$2</f>
        <v>1004.56328736757</v>
      </c>
      <c r="M771" s="4" t="n">
        <f aca="false">J771</f>
        <v>-39.5730689750868</v>
      </c>
    </row>
    <row r="772" customFormat="false" ht="13.5" hidden="false" customHeight="false" outlineLevel="0" collapsed="false">
      <c r="A772" s="1" t="n">
        <v>15.40001</v>
      </c>
      <c r="B772" s="2" t="n">
        <v>-7.42576100295158</v>
      </c>
      <c r="C772" s="2" t="n">
        <v>-2.37806690759542</v>
      </c>
      <c r="D772" s="2" t="n">
        <v>-4.3434240549318</v>
      </c>
      <c r="E772" s="3" t="n">
        <f aca="false">B772+2*$N$1</f>
        <v>292.574238997048</v>
      </c>
      <c r="F772" s="3" t="n">
        <f aca="false">C772+$N$1</f>
        <v>147.621933092405</v>
      </c>
      <c r="G772" s="3" t="n">
        <f aca="false">D772</f>
        <v>-4.3434240549318</v>
      </c>
      <c r="H772" s="8" t="n">
        <v>-219.52234207085</v>
      </c>
      <c r="I772" s="8" t="n">
        <v>37.3382633217657</v>
      </c>
      <c r="J772" s="8" t="n">
        <v>3.33521308859641</v>
      </c>
      <c r="K772" s="4" t="n">
        <f aca="false">H772+$N$2*2</f>
        <v>1780.47765792915</v>
      </c>
      <c r="L772" s="4" t="n">
        <f aca="false">I772+$N$2</f>
        <v>1037.33826332177</v>
      </c>
      <c r="M772" s="4" t="n">
        <f aca="false">J772</f>
        <v>3.33521308859641</v>
      </c>
    </row>
    <row r="773" customFormat="false" ht="13.5" hidden="false" customHeight="false" outlineLevel="0" collapsed="false">
      <c r="A773" s="1" t="n">
        <v>15.42001</v>
      </c>
      <c r="B773" s="2" t="n">
        <v>-6.46058496181635</v>
      </c>
      <c r="C773" s="2" t="n">
        <v>-2.01318911761435</v>
      </c>
      <c r="D773" s="2" t="n">
        <v>-3.52573555904977</v>
      </c>
      <c r="E773" s="3" t="n">
        <f aca="false">B773+2*$N$1</f>
        <v>293.539415038184</v>
      </c>
      <c r="F773" s="3" t="n">
        <f aca="false">C773+$N$1</f>
        <v>147.986810882386</v>
      </c>
      <c r="G773" s="3" t="n">
        <f aca="false">D773</f>
        <v>-3.52573555904977</v>
      </c>
      <c r="H773" s="8" t="n">
        <v>-124.233005752684</v>
      </c>
      <c r="I773" s="8" t="n">
        <v>81.5519638276414</v>
      </c>
      <c r="J773" s="8" t="n">
        <v>40.8844247941015</v>
      </c>
      <c r="K773" s="4" t="n">
        <f aca="false">H773+$N$2*2</f>
        <v>1875.76699424732</v>
      </c>
      <c r="L773" s="4" t="n">
        <f aca="false">I773+$N$2</f>
        <v>1081.55196382764</v>
      </c>
      <c r="M773" s="4" t="n">
        <f aca="false">J773</f>
        <v>40.8844247941015</v>
      </c>
    </row>
    <row r="774" customFormat="false" ht="13.5" hidden="false" customHeight="false" outlineLevel="0" collapsed="false">
      <c r="A774" s="1" t="n">
        <v>15.44001</v>
      </c>
      <c r="B774" s="2" t="n">
        <v>-5.27299029040165</v>
      </c>
      <c r="C774" s="2" t="n">
        <v>-0.878550401504377</v>
      </c>
      <c r="D774" s="2" t="n">
        <v>-2.21203676900863</v>
      </c>
      <c r="E774" s="3" t="n">
        <f aca="false">B774+2*$N$1</f>
        <v>294.727009709598</v>
      </c>
      <c r="F774" s="3" t="n">
        <f aca="false">C774+$N$1</f>
        <v>149.121449598496</v>
      </c>
      <c r="G774" s="3" t="n">
        <f aca="false">D774</f>
        <v>-2.21203676900863</v>
      </c>
      <c r="H774" s="8" t="n">
        <v>-55.1995038889886</v>
      </c>
      <c r="I774" s="8" t="n">
        <v>114.089868221595</v>
      </c>
      <c r="J774" s="8" t="n">
        <v>65.6849395020571</v>
      </c>
      <c r="K774" s="4" t="n">
        <f aca="false">H774+$N$2*2</f>
        <v>1944.80049611101</v>
      </c>
      <c r="L774" s="4" t="n">
        <f aca="false">I774+$N$2</f>
        <v>1114.08986822159</v>
      </c>
      <c r="M774" s="4" t="n">
        <f aca="false">J774</f>
        <v>65.6849395020571</v>
      </c>
    </row>
    <row r="775" customFormat="false" ht="13.5" hidden="false" customHeight="false" outlineLevel="0" collapsed="false">
      <c r="A775" s="1" t="n">
        <v>15.46001</v>
      </c>
      <c r="B775" s="2" t="n">
        <v>-4.18772322412502</v>
      </c>
      <c r="C775" s="2" t="n">
        <v>1.04262341289844</v>
      </c>
      <c r="D775" s="2" t="n">
        <v>-0.979105829412262</v>
      </c>
      <c r="E775" s="3" t="n">
        <f aca="false">B775+2*$N$1</f>
        <v>295.812276775875</v>
      </c>
      <c r="F775" s="3" t="n">
        <f aca="false">C775+$N$1</f>
        <v>151.042623412898</v>
      </c>
      <c r="G775" s="3" t="n">
        <f aca="false">D775</f>
        <v>-0.979105829412262</v>
      </c>
      <c r="H775" s="8" t="n">
        <v>-15.9502391317996</v>
      </c>
      <c r="I775" s="8" t="n">
        <v>97.131973384301</v>
      </c>
      <c r="J775" s="8" t="n">
        <v>61.6465469798184</v>
      </c>
      <c r="K775" s="4" t="n">
        <f aca="false">H775+$N$2*2</f>
        <v>1984.0497608682</v>
      </c>
      <c r="L775" s="4" t="n">
        <f aca="false">I775+$N$2</f>
        <v>1097.1319733843</v>
      </c>
      <c r="M775" s="4" t="n">
        <f aca="false">J775</f>
        <v>61.6465469798184</v>
      </c>
    </row>
    <row r="776" customFormat="false" ht="13.5" hidden="false" customHeight="false" outlineLevel="0" collapsed="false">
      <c r="A776" s="1" t="n">
        <v>15.48001</v>
      </c>
      <c r="B776" s="2" t="n">
        <v>-3.3837895205669</v>
      </c>
      <c r="C776" s="2" t="n">
        <v>2.93348337893796</v>
      </c>
      <c r="D776" s="2" t="n">
        <v>-0.521941808242344</v>
      </c>
      <c r="E776" s="3" t="n">
        <f aca="false">B776+2*$N$1</f>
        <v>296.616210479433</v>
      </c>
      <c r="F776" s="3" t="n">
        <f aca="false">C776+$N$1</f>
        <v>152.933483378938</v>
      </c>
      <c r="G776" s="3" t="n">
        <f aca="false">D776</f>
        <v>-0.521941808242344</v>
      </c>
      <c r="H776" s="8" t="n">
        <v>14.8552890255415</v>
      </c>
      <c r="I776" s="8" t="n">
        <v>30.3859543119426</v>
      </c>
      <c r="J776" s="8" t="n">
        <v>22.8582010584959</v>
      </c>
      <c r="K776" s="4" t="n">
        <f aca="false">H776+$N$2*2</f>
        <v>2014.85528902554</v>
      </c>
      <c r="L776" s="4" t="n">
        <f aca="false">I776+$N$2</f>
        <v>1030.38595431194</v>
      </c>
      <c r="M776" s="4" t="n">
        <f aca="false">J776</f>
        <v>22.8582010584959</v>
      </c>
    </row>
    <row r="777" customFormat="false" ht="13.5" hidden="false" customHeight="false" outlineLevel="0" collapsed="false">
      <c r="A777" s="1" t="n">
        <v>15.50001</v>
      </c>
      <c r="B777" s="2" t="n">
        <v>-2.78515843010458</v>
      </c>
      <c r="C777" s="2" t="n">
        <v>3.70836807395083</v>
      </c>
      <c r="D777" s="2" t="n">
        <v>-1.00874676552994</v>
      </c>
      <c r="E777" s="3" t="n">
        <f aca="false">B777+2*$N$1</f>
        <v>297.214841569895</v>
      </c>
      <c r="F777" s="3" t="n">
        <f aca="false">C777+$N$1</f>
        <v>153.708368073951</v>
      </c>
      <c r="G777" s="3" t="n">
        <f aca="false">D777</f>
        <v>-1.00874676552994</v>
      </c>
      <c r="H777" s="8" t="n">
        <v>58.8335246767024</v>
      </c>
      <c r="I777" s="8" t="n">
        <v>-34.0094751117956</v>
      </c>
      <c r="J777" s="8" t="n">
        <v>-24.34024786438</v>
      </c>
      <c r="K777" s="4" t="n">
        <f aca="false">H777+$N$2*2</f>
        <v>2058.8335246767</v>
      </c>
      <c r="L777" s="4" t="n">
        <f aca="false">I777+$N$2</f>
        <v>965.990524888204</v>
      </c>
      <c r="M777" s="4" t="n">
        <f aca="false">J777</f>
        <v>-24.34024786438</v>
      </c>
    </row>
    <row r="778" customFormat="false" ht="13.5" hidden="false" customHeight="false" outlineLevel="0" collapsed="false">
      <c r="A778" s="1" t="n">
        <v>15.52001</v>
      </c>
      <c r="B778" s="2" t="n">
        <v>-2.15228073297498</v>
      </c>
      <c r="C778" s="2" t="n">
        <v>3.2028555740791</v>
      </c>
      <c r="D778" s="2" t="n">
        <v>-1.90241737768437</v>
      </c>
      <c r="E778" s="3" t="n">
        <f aca="false">B778+2*$N$1</f>
        <v>297.847719267025</v>
      </c>
      <c r="F778" s="3" t="n">
        <f aca="false">C778+$N$1</f>
        <v>153.202855574079</v>
      </c>
      <c r="G778" s="3" t="n">
        <f aca="false">D778</f>
        <v>-1.90241737768437</v>
      </c>
      <c r="H778" s="8" t="n">
        <v>116.567897665139</v>
      </c>
      <c r="I778" s="8" t="n">
        <v>-55.0034518730161</v>
      </c>
      <c r="J778" s="8" t="n">
        <v>-44.6835306077211</v>
      </c>
      <c r="K778" s="4" t="n">
        <f aca="false">H778+$N$2*2</f>
        <v>2116.56789766514</v>
      </c>
      <c r="L778" s="4" t="n">
        <f aca="false">I778+$N$2</f>
        <v>944.996548126984</v>
      </c>
      <c r="M778" s="4" t="n">
        <f aca="false">J778</f>
        <v>-44.6835306077211</v>
      </c>
    </row>
    <row r="779" customFormat="false" ht="13.5" hidden="false" customHeight="false" outlineLevel="0" collapsed="false">
      <c r="A779" s="1" t="n">
        <v>15.54001</v>
      </c>
      <c r="B779" s="2" t="n">
        <v>-1.26077380268513</v>
      </c>
      <c r="C779" s="2" t="n">
        <v>2.29034908622622</v>
      </c>
      <c r="D779" s="2" t="n">
        <v>-2.64810333114942</v>
      </c>
      <c r="E779" s="3" t="n">
        <f aca="false">B779+2*$N$1</f>
        <v>298.739226197315</v>
      </c>
      <c r="F779" s="3" t="n">
        <f aca="false">C779+$N$1</f>
        <v>152.290349086226</v>
      </c>
      <c r="G779" s="3" t="n">
        <f aca="false">D779</f>
        <v>-2.64810333114942</v>
      </c>
      <c r="H779" s="8" t="n">
        <v>169.459827772285</v>
      </c>
      <c r="I779" s="8" t="n">
        <v>-49.8683394581784</v>
      </c>
      <c r="J779" s="8" t="n">
        <v>-37.2842976732525</v>
      </c>
      <c r="K779" s="4" t="n">
        <f aca="false">H779+$N$2*2</f>
        <v>2169.45982777229</v>
      </c>
      <c r="L779" s="4" t="n">
        <f aca="false">I779+$N$2</f>
        <v>950.131660541822</v>
      </c>
      <c r="M779" s="4" t="n">
        <f aca="false">J779</f>
        <v>-37.2842976732525</v>
      </c>
    </row>
    <row r="780" customFormat="false" ht="13.5" hidden="false" customHeight="false" outlineLevel="0" collapsed="false">
      <c r="A780" s="1" t="n">
        <v>15.56001</v>
      </c>
      <c r="B780" s="2" t="n">
        <v>-0.038230904321586</v>
      </c>
      <c r="C780" s="2" t="n">
        <v>1.62543965678654</v>
      </c>
      <c r="D780" s="2" t="n">
        <v>-3.25467305580124</v>
      </c>
      <c r="E780" s="3" t="n">
        <f aca="false">B780+2*$N$1</f>
        <v>299.961769095678</v>
      </c>
      <c r="F780" s="3" t="n">
        <f aca="false">C780+$N$1</f>
        <v>151.625439656787</v>
      </c>
      <c r="G780" s="3" t="n">
        <f aca="false">D780</f>
        <v>-3.25467305580124</v>
      </c>
      <c r="H780" s="8" t="n">
        <v>197.819663425642</v>
      </c>
      <c r="I780" s="8" t="n">
        <v>-56.4772033097765</v>
      </c>
      <c r="J780" s="8" t="n">
        <v>-30.328486232591</v>
      </c>
      <c r="K780" s="4" t="n">
        <f aca="false">H780+$N$2*2</f>
        <v>2197.81966342564</v>
      </c>
      <c r="L780" s="4" t="n">
        <f aca="false">I780+$N$2</f>
        <v>943.522796690224</v>
      </c>
      <c r="M780" s="4" t="n">
        <f aca="false">J780</f>
        <v>-30.328486232591</v>
      </c>
    </row>
    <row r="781" customFormat="false" ht="13.5" hidden="false" customHeight="false" outlineLevel="0" collapsed="false">
      <c r="A781" s="1" t="n">
        <v>15.58001</v>
      </c>
      <c r="B781" s="2" t="n">
        <v>1.38760001731462</v>
      </c>
      <c r="C781" s="2" t="n">
        <v>0.872919238821454</v>
      </c>
      <c r="D781" s="2" t="n">
        <v>-3.94462884983015</v>
      </c>
      <c r="E781" s="3" t="n">
        <f aca="false">B781+2*$N$1</f>
        <v>301.387600017315</v>
      </c>
      <c r="F781" s="3" t="n">
        <f aca="false">C781+$N$1</f>
        <v>150.872919238821</v>
      </c>
      <c r="G781" s="3" t="n">
        <f aca="false">D781</f>
        <v>-3.94462884983015</v>
      </c>
      <c r="H781" s="8" t="n">
        <v>194.25027617141</v>
      </c>
      <c r="I781" s="8" t="n">
        <v>-70.7410346987883</v>
      </c>
      <c r="J781" s="8" t="n">
        <v>-34.4977897014458</v>
      </c>
      <c r="K781" s="4" t="n">
        <f aca="false">H781+$N$2*2</f>
        <v>2194.25027617141</v>
      </c>
      <c r="L781" s="4" t="n">
        <f aca="false">I781+$N$2</f>
        <v>929.258965301212</v>
      </c>
      <c r="M781" s="4" t="n">
        <f aca="false">J781</f>
        <v>-34.4977897014458</v>
      </c>
    </row>
    <row r="782" customFormat="false" ht="13.5" hidden="false" customHeight="false" outlineLevel="0" collapsed="false">
      <c r="A782" s="1" t="n">
        <v>15.60001</v>
      </c>
      <c r="B782" s="2" t="n">
        <v>2.72810888255482</v>
      </c>
      <c r="C782" s="2" t="n">
        <v>-0.452060209426346</v>
      </c>
      <c r="D782" s="2" t="n">
        <v>-4.57796143451778</v>
      </c>
      <c r="E782" s="3" t="n">
        <f aca="false">B782+2*$N$1</f>
        <v>302.728108882555</v>
      </c>
      <c r="F782" s="3" t="n">
        <f aca="false">C782+$N$1</f>
        <v>149.547939790574</v>
      </c>
      <c r="G782" s="3" t="n">
        <f aca="false">D782</f>
        <v>-4.57796143451778</v>
      </c>
      <c r="H782" s="8" t="n">
        <v>162.353052284064</v>
      </c>
      <c r="I782" s="8" t="n">
        <v>-59.519772046162</v>
      </c>
      <c r="J782" s="8" t="n">
        <v>-31.6666292343816</v>
      </c>
      <c r="K782" s="4" t="n">
        <f aca="false">H782+$N$2*2</f>
        <v>2162.35305228406</v>
      </c>
      <c r="L782" s="4" t="n">
        <f aca="false">I782+$N$2</f>
        <v>940.480227953838</v>
      </c>
      <c r="M782" s="4" t="n">
        <f aca="false">J782</f>
        <v>-31.6666292343816</v>
      </c>
    </row>
    <row r="783" customFormat="false" ht="13.5" hidden="false" customHeight="false" outlineLevel="0" collapsed="false">
      <c r="A783" s="1" t="n">
        <v>15.62001</v>
      </c>
      <c r="B783" s="2" t="n">
        <v>3.67402939939128</v>
      </c>
      <c r="C783" s="2" t="n">
        <v>-1.96905075573334</v>
      </c>
      <c r="D783" s="2" t="n">
        <v>-4.86067407107973</v>
      </c>
      <c r="E783" s="3" t="n">
        <f aca="false">B783+2*$N$1</f>
        <v>303.674029399391</v>
      </c>
      <c r="F783" s="3" t="n">
        <f aca="false">C783+$N$1</f>
        <v>148.030949244267</v>
      </c>
      <c r="G783" s="3" t="n">
        <f aca="false">D783</f>
        <v>-4.86067407107973</v>
      </c>
      <c r="H783" s="8" t="n">
        <v>109.675429378663</v>
      </c>
      <c r="I783" s="8" t="n">
        <v>-21.8465427656145</v>
      </c>
      <c r="J783" s="8" t="n">
        <v>-14.1356318280974</v>
      </c>
      <c r="K783" s="4" t="n">
        <f aca="false">H783+$N$2*2</f>
        <v>2109.67542937866</v>
      </c>
      <c r="L783" s="4" t="n">
        <f aca="false">I783+$N$2</f>
        <v>978.153457234385</v>
      </c>
      <c r="M783" s="4" t="n">
        <f aca="false">J783</f>
        <v>-14.1356318280974</v>
      </c>
    </row>
    <row r="784" customFormat="false" ht="13.5" hidden="false" customHeight="false" outlineLevel="0" collapsed="false">
      <c r="A784" s="1" t="n">
        <v>15.64001</v>
      </c>
      <c r="B784" s="2" t="n">
        <v>4.08935052685744</v>
      </c>
      <c r="C784" s="2" t="n">
        <v>-2.82530106490028</v>
      </c>
      <c r="D784" s="2" t="n">
        <v>-4.94079129190143</v>
      </c>
      <c r="E784" s="3" t="n">
        <f aca="false">B784+2*$N$1</f>
        <v>304.089350526857</v>
      </c>
      <c r="F784" s="3" t="n">
        <f aca="false">C784+$N$1</f>
        <v>147.1746989351</v>
      </c>
      <c r="G784" s="3" t="n">
        <f aca="false">D784</f>
        <v>-4.94079129190143</v>
      </c>
      <c r="H784" s="8" t="n">
        <v>46.7136243121438</v>
      </c>
      <c r="I784" s="8" t="n">
        <v>6.36687423649112</v>
      </c>
      <c r="J784" s="8" t="n">
        <v>-4.00586104108478</v>
      </c>
      <c r="K784" s="4" t="n">
        <f aca="false">H784+$N$2*2</f>
        <v>2046.71362431214</v>
      </c>
      <c r="L784" s="4" t="n">
        <f aca="false">I784+$N$2</f>
        <v>1006.36687423649</v>
      </c>
      <c r="M784" s="4" t="n">
        <f aca="false">J784</f>
        <v>-4.00586104108478</v>
      </c>
    </row>
    <row r="785" customFormat="false" ht="13.5" hidden="false" customHeight="false" outlineLevel="0" collapsed="false">
      <c r="A785" s="1" t="n">
        <v>15.66001</v>
      </c>
      <c r="B785" s="2" t="n">
        <v>4.11860031032446</v>
      </c>
      <c r="C785" s="2" t="n">
        <v>-2.76591553899642</v>
      </c>
      <c r="D785" s="2" t="n">
        <v>-5.28203164341982</v>
      </c>
      <c r="E785" s="3" t="n">
        <f aca="false">B785+2*$N$1</f>
        <v>304.118600310324</v>
      </c>
      <c r="F785" s="3" t="n">
        <f aca="false">C785+$N$1</f>
        <v>147.234084461004</v>
      </c>
      <c r="G785" s="3" t="n">
        <f aca="false">D785</f>
        <v>-5.28203164341982</v>
      </c>
      <c r="H785" s="8" t="n">
        <v>-9.5659383344505</v>
      </c>
      <c r="I785" s="8" t="n">
        <v>5.40077317388115</v>
      </c>
      <c r="J785" s="8" t="n">
        <v>-17.0620175759195</v>
      </c>
      <c r="K785" s="4" t="n">
        <f aca="false">H785+$N$2*2</f>
        <v>1990.43406166555</v>
      </c>
      <c r="L785" s="4" t="n">
        <f aca="false">I785+$N$2</f>
        <v>1005.40077317388</v>
      </c>
      <c r="M785" s="4" t="n">
        <f aca="false">J785</f>
        <v>-17.0620175759195</v>
      </c>
    </row>
    <row r="786" customFormat="false" ht="13.5" hidden="false" customHeight="false" outlineLevel="0" collapsed="false">
      <c r="A786" s="1" t="n">
        <v>15.68001</v>
      </c>
      <c r="B786" s="2" t="n">
        <v>4.07910389446727</v>
      </c>
      <c r="C786" s="2" t="n">
        <v>-2.30978263806688</v>
      </c>
      <c r="D786" s="2" t="n">
        <v>-6.02259028253324</v>
      </c>
      <c r="E786" s="3" t="n">
        <f aca="false">B786+2*$N$1</f>
        <v>304.079103894467</v>
      </c>
      <c r="F786" s="3" t="n">
        <f aca="false">C786+$N$1</f>
        <v>147.690217361933</v>
      </c>
      <c r="G786" s="3" t="n">
        <f aca="false">D786</f>
        <v>-6.02259028253324</v>
      </c>
      <c r="H786" s="8" t="n">
        <v>-39.062405978635</v>
      </c>
      <c r="I786" s="8" t="n">
        <v>-7.4257193932519</v>
      </c>
      <c r="J786" s="8" t="n">
        <v>-37.027931955671</v>
      </c>
      <c r="K786" s="4" t="n">
        <f aca="false">H786+$N$2*2</f>
        <v>1960.93759402137</v>
      </c>
      <c r="L786" s="4" t="n">
        <f aca="false">I786+$N$2</f>
        <v>992.574280606748</v>
      </c>
      <c r="M786" s="4" t="n">
        <f aca="false">J786</f>
        <v>-37.027931955671</v>
      </c>
    </row>
    <row r="787" customFormat="false" ht="13.5" hidden="false" customHeight="false" outlineLevel="0" collapsed="false">
      <c r="A787" s="1" t="n">
        <v>15.70001</v>
      </c>
      <c r="B787" s="2" t="n">
        <v>4.20622943968481</v>
      </c>
      <c r="C787" s="2" t="n">
        <v>-2.01317848121135</v>
      </c>
      <c r="D787" s="2" t="n">
        <v>-6.87478377791038</v>
      </c>
      <c r="E787" s="3" t="n">
        <f aca="false">B787+2*$N$1</f>
        <v>304.206229439685</v>
      </c>
      <c r="F787" s="3" t="n">
        <f aca="false">C787+$N$1</f>
        <v>147.986821518789</v>
      </c>
      <c r="G787" s="3" t="n">
        <f aca="false">D787</f>
        <v>-6.87478377791038</v>
      </c>
      <c r="H787" s="8" t="n">
        <v>-32.4541663749538</v>
      </c>
      <c r="I787" s="8" t="n">
        <v>-15.6631396240186</v>
      </c>
      <c r="J787" s="8" t="n">
        <v>-42.6096747688572</v>
      </c>
      <c r="K787" s="4" t="n">
        <f aca="false">H787+$N$2*2</f>
        <v>1967.54583362505</v>
      </c>
      <c r="L787" s="4" t="n">
        <f aca="false">I787+$N$2</f>
        <v>984.336860375981</v>
      </c>
      <c r="M787" s="4" t="n">
        <f aca="false">J787</f>
        <v>-42.6096747688572</v>
      </c>
    </row>
    <row r="788" customFormat="false" ht="13.5" hidden="false" customHeight="false" outlineLevel="0" collapsed="false">
      <c r="A788" s="1" t="n">
        <v>15.72001</v>
      </c>
      <c r="B788" s="2" t="n">
        <v>4.48398569444521</v>
      </c>
      <c r="C788" s="2" t="n">
        <v>-2.03238990950274</v>
      </c>
      <c r="D788" s="2" t="n">
        <v>-7.64505335049752</v>
      </c>
      <c r="E788" s="3" t="n">
        <f aca="false">B788+2*$N$1</f>
        <v>304.483985694445</v>
      </c>
      <c r="F788" s="3" t="n">
        <f aca="false">C788+$N$1</f>
        <v>147.967610090497</v>
      </c>
      <c r="G788" s="3" t="n">
        <f aca="false">D788</f>
        <v>-7.64505335049752</v>
      </c>
      <c r="H788" s="8" t="n">
        <v>-2.93881916892755</v>
      </c>
      <c r="I788" s="8" t="n">
        <v>-24.61227783177</v>
      </c>
      <c r="J788" s="8" t="n">
        <v>-38.513478629357</v>
      </c>
      <c r="K788" s="4" t="n">
        <f aca="false">H788+$N$2*2</f>
        <v>1997.06118083107</v>
      </c>
      <c r="L788" s="4" t="n">
        <f aca="false">I788+$N$2</f>
        <v>975.38772216823</v>
      </c>
      <c r="M788" s="4" t="n">
        <f aca="false">J788</f>
        <v>-38.513478629357</v>
      </c>
    </row>
    <row r="789" customFormat="false" ht="13.5" hidden="false" customHeight="false" outlineLevel="0" collapsed="false">
      <c r="A789" s="1" t="n">
        <v>15.74001</v>
      </c>
      <c r="B789" s="2" t="n">
        <v>4.70920337532316</v>
      </c>
      <c r="C789" s="2" t="n">
        <v>-2.33686433602814</v>
      </c>
      <c r="D789" s="2" t="n">
        <v>-8.38111921145006</v>
      </c>
      <c r="E789" s="3" t="n">
        <f aca="false">B789+2*$N$1</f>
        <v>304.709203375323</v>
      </c>
      <c r="F789" s="3" t="n">
        <f aca="false">C789+$N$1</f>
        <v>147.663135663972</v>
      </c>
      <c r="G789" s="3" t="n">
        <f aca="false">D789</f>
        <v>-8.38111921145006</v>
      </c>
      <c r="H789" s="8" t="n">
        <v>19.8105488796926</v>
      </c>
      <c r="I789" s="8" t="n">
        <v>-34.4297951179974</v>
      </c>
      <c r="J789" s="8" t="n">
        <v>-36.8032930476268</v>
      </c>
      <c r="K789" s="4" t="n">
        <f aca="false">H789+$N$2*2</f>
        <v>2019.81054887969</v>
      </c>
      <c r="L789" s="4" t="n">
        <f aca="false">I789+$N$2</f>
        <v>965.570204882003</v>
      </c>
      <c r="M789" s="4" t="n">
        <f aca="false">J789</f>
        <v>-36.8032930476268</v>
      </c>
    </row>
    <row r="790" customFormat="false" ht="13.5" hidden="false" customHeight="false" outlineLevel="0" collapsed="false">
      <c r="A790" s="1" t="n">
        <v>15.76001</v>
      </c>
      <c r="B790" s="2" t="n">
        <v>4.69725869160739</v>
      </c>
      <c r="C790" s="2" t="n">
        <v>-2.86739206444957</v>
      </c>
      <c r="D790" s="2" t="n">
        <v>-9.00064006168178</v>
      </c>
      <c r="E790" s="3" t="n">
        <f aca="false">B790+2*$N$1</f>
        <v>304.697258691607</v>
      </c>
      <c r="F790" s="3" t="n">
        <f aca="false">C790+$N$1</f>
        <v>147.13260793555</v>
      </c>
      <c r="G790" s="3" t="n">
        <f aca="false">D790</f>
        <v>-9.00064006168178</v>
      </c>
      <c r="H790" s="8" t="n">
        <v>12.3969383584068</v>
      </c>
      <c r="I790" s="8" t="n">
        <v>-27.1810766722257</v>
      </c>
      <c r="J790" s="8" t="n">
        <v>-30.9760425115861</v>
      </c>
      <c r="K790" s="4" t="n">
        <f aca="false">H790+$N$2*2</f>
        <v>2012.39693835841</v>
      </c>
      <c r="L790" s="4" t="n">
        <f aca="false">I790+$N$2</f>
        <v>972.818923327774</v>
      </c>
      <c r="M790" s="4" t="n">
        <f aca="false">J790</f>
        <v>-30.9760425115861</v>
      </c>
    </row>
    <row r="791" customFormat="false" ht="13.5" hidden="false" customHeight="false" outlineLevel="0" collapsed="false">
      <c r="A791" s="1" t="n">
        <v>15.78001</v>
      </c>
      <c r="B791" s="2" t="n">
        <v>4.41513563192923</v>
      </c>
      <c r="C791" s="2" t="n">
        <v>-3.42808692551185</v>
      </c>
      <c r="D791" s="2" t="n">
        <v>-9.20446405458103</v>
      </c>
      <c r="E791" s="3" t="n">
        <f aca="false">B791+2*$N$1</f>
        <v>304.415135631929</v>
      </c>
      <c r="F791" s="3" t="n">
        <f aca="false">C791+$N$1</f>
        <v>146.571913074488</v>
      </c>
      <c r="G791" s="3" t="n">
        <f aca="false">D791</f>
        <v>-9.20446405458103</v>
      </c>
      <c r="H791" s="8" t="n">
        <v>-23.3069266893871</v>
      </c>
      <c r="I791" s="8" t="n">
        <v>2.54303504830538</v>
      </c>
      <c r="J791" s="8" t="n">
        <v>-10.1911996449626</v>
      </c>
      <c r="K791" s="4" t="n">
        <f aca="false">H791+$N$2*2</f>
        <v>1976.69307331061</v>
      </c>
      <c r="L791" s="4" t="n">
        <f aca="false">I791+$N$2</f>
        <v>1002.54303504831</v>
      </c>
      <c r="M791" s="4" t="n">
        <f aca="false">J791</f>
        <v>-10.1911996449626</v>
      </c>
    </row>
    <row r="792" customFormat="false" ht="13.5" hidden="false" customHeight="false" outlineLevel="0" collapsed="false">
      <c r="A792" s="1" t="n">
        <v>15.80001</v>
      </c>
      <c r="B792" s="2" t="n">
        <v>3.95971265600643</v>
      </c>
      <c r="C792" s="2" t="n">
        <v>-3.75447292519441</v>
      </c>
      <c r="D792" s="2" t="n">
        <v>-8.89650121466942</v>
      </c>
      <c r="E792" s="3" t="n">
        <f aca="false">B792+2*$N$1</f>
        <v>303.959712656006</v>
      </c>
      <c r="F792" s="3" t="n">
        <f aca="false">C792+$N$1</f>
        <v>146.245527074806</v>
      </c>
      <c r="G792" s="3" t="n">
        <f aca="false">D792</f>
        <v>-8.89650121466942</v>
      </c>
      <c r="H792" s="8" t="n">
        <v>-63.2262907486391</v>
      </c>
      <c r="I792" s="8" t="n">
        <v>28.1861220271509</v>
      </c>
      <c r="J792" s="8" t="n">
        <v>15.3981419955805</v>
      </c>
      <c r="K792" s="4" t="n">
        <f aca="false">H792+$N$2*2</f>
        <v>1936.77370925136</v>
      </c>
      <c r="L792" s="4" t="n">
        <f aca="false">I792+$N$2</f>
        <v>1028.18612202715</v>
      </c>
      <c r="M792" s="4" t="n">
        <f aca="false">J792</f>
        <v>15.3981419955805</v>
      </c>
    </row>
    <row r="793" customFormat="false" ht="13.5" hidden="false" customHeight="false" outlineLevel="0" collapsed="false">
      <c r="A793" s="1" t="n">
        <v>15.82001</v>
      </c>
      <c r="B793" s="2" t="n">
        <v>3.47021692990767</v>
      </c>
      <c r="C793" s="2" t="n">
        <v>-3.75272367261748</v>
      </c>
      <c r="D793" s="2" t="n">
        <v>-8.32432219944122</v>
      </c>
      <c r="E793" s="3" t="n">
        <f aca="false">B793+2*$N$1</f>
        <v>303.470216929908</v>
      </c>
      <c r="F793" s="3" t="n">
        <f aca="false">C793+$N$1</f>
        <v>146.247276327383</v>
      </c>
      <c r="G793" s="3" t="n">
        <f aca="false">D793</f>
        <v>-8.32432219944122</v>
      </c>
      <c r="H793" s="8" t="n">
        <v>-83.2725034029951</v>
      </c>
      <c r="I793" s="8" t="n">
        <v>24.8411627470279</v>
      </c>
      <c r="J793" s="8" t="n">
        <v>28.6089507614101</v>
      </c>
      <c r="K793" s="4" t="n">
        <f aca="false">H793+$N$2*2</f>
        <v>1916.727496597</v>
      </c>
      <c r="L793" s="4" t="n">
        <f aca="false">I793+$N$2</f>
        <v>1024.84116274703</v>
      </c>
      <c r="M793" s="4" t="n">
        <f aca="false">J793</f>
        <v>28.6089507614101</v>
      </c>
    </row>
    <row r="794" customFormat="false" ht="13.5" hidden="false" customHeight="false" outlineLevel="0" collapsed="false">
      <c r="A794" s="1" t="n">
        <v>15.84001</v>
      </c>
      <c r="B794" s="2" t="n">
        <v>3.08008638661717</v>
      </c>
      <c r="C794" s="2" t="n">
        <v>-3.5472567655409</v>
      </c>
      <c r="D794" s="2" t="n">
        <v>-7.72080172006844</v>
      </c>
      <c r="E794" s="3" t="n">
        <f aca="false">B794+2*$N$1</f>
        <v>303.080086386617</v>
      </c>
      <c r="F794" s="3" t="n">
        <f aca="false">C794+$N$1</f>
        <v>146.452743234459</v>
      </c>
      <c r="G794" s="3" t="n">
        <f aca="false">D794</f>
        <v>-7.72080172006844</v>
      </c>
      <c r="H794" s="8" t="n">
        <v>-79.7230766937867</v>
      </c>
      <c r="I794" s="8" t="n">
        <v>4.9770334039754</v>
      </c>
      <c r="J794" s="8" t="n">
        <v>30.1760239686391</v>
      </c>
      <c r="K794" s="4" t="n">
        <f aca="false">H794+$N$2*2</f>
        <v>1920.27692330621</v>
      </c>
      <c r="L794" s="4" t="n">
        <f aca="false">I794+$N$2</f>
        <v>1004.97703340398</v>
      </c>
      <c r="M794" s="4" t="n">
        <f aca="false">J794</f>
        <v>30.1760239686391</v>
      </c>
    </row>
    <row r="795" customFormat="false" ht="13.5" hidden="false" customHeight="false" outlineLevel="0" collapsed="false">
      <c r="A795" s="1" t="n">
        <v>15.86001</v>
      </c>
      <c r="B795" s="2" t="n">
        <v>2.91291521936195</v>
      </c>
      <c r="C795" s="2" t="n">
        <v>-3.27451756365075</v>
      </c>
      <c r="D795" s="2" t="n">
        <v>-7.09731000800745</v>
      </c>
      <c r="E795" s="3" t="n">
        <f aca="false">B795+2*$N$1</f>
        <v>302.912915219362</v>
      </c>
      <c r="F795" s="3" t="n">
        <f aca="false">C795+$N$1</f>
        <v>146.725482436349</v>
      </c>
      <c r="G795" s="3" t="n">
        <f aca="false">D795</f>
        <v>-7.09731000800745</v>
      </c>
      <c r="H795" s="8" t="n">
        <v>-69.7092728888094</v>
      </c>
      <c r="I795" s="8" t="n">
        <v>-2.55886993978911</v>
      </c>
      <c r="J795" s="8" t="n">
        <v>31.1745856030495</v>
      </c>
      <c r="K795" s="4" t="n">
        <f aca="false">H795+$N$2*2</f>
        <v>1930.29072711119</v>
      </c>
      <c r="L795" s="4" t="n">
        <f aca="false">I795+$N$2</f>
        <v>997.441130060211</v>
      </c>
      <c r="M795" s="4" t="n">
        <f aca="false">J795</f>
        <v>31.1745856030495</v>
      </c>
    </row>
    <row r="796" customFormat="false" ht="13.5" hidden="false" customHeight="false" outlineLevel="0" collapsed="false">
      <c r="A796" s="1" t="n">
        <v>15.88001</v>
      </c>
      <c r="B796" s="2" t="n">
        <v>3.06448722280059</v>
      </c>
      <c r="C796" s="2" t="n">
        <v>-3.03561290264408</v>
      </c>
      <c r="D796" s="2" t="n">
        <v>-6.52724709873815</v>
      </c>
      <c r="E796" s="3" t="n">
        <f aca="false">B796+2*$N$1</f>
        <v>303.064487222801</v>
      </c>
      <c r="F796" s="3" t="n">
        <f aca="false">C796+$N$1</f>
        <v>146.964387097356</v>
      </c>
      <c r="G796" s="3" t="n">
        <f aca="false">D796</f>
        <v>-6.52724709873815</v>
      </c>
      <c r="H796" s="8" t="n">
        <v>-73.2580307754514</v>
      </c>
      <c r="I796" s="8" t="n">
        <v>7.32229019940218</v>
      </c>
      <c r="J796" s="8" t="n">
        <v>28.5031454634651</v>
      </c>
      <c r="K796" s="4" t="n">
        <f aca="false">H796+$N$2*2</f>
        <v>1926.74196922455</v>
      </c>
      <c r="L796" s="4" t="n">
        <f aca="false">I796+$N$2</f>
        <v>1007.3222901994</v>
      </c>
      <c r="M796" s="4" t="n">
        <f aca="false">J796</f>
        <v>28.5031454634651</v>
      </c>
    </row>
    <row r="797" customFormat="false" ht="13.5" hidden="false" customHeight="false" outlineLevel="0" collapsed="false">
      <c r="A797" s="1" t="n">
        <v>15.90001</v>
      </c>
      <c r="B797" s="2" t="n">
        <v>3.55599446719474</v>
      </c>
      <c r="C797" s="2" t="n">
        <v>-2.94086454066732</v>
      </c>
      <c r="D797" s="2" t="n">
        <v>-6.23420881092215</v>
      </c>
      <c r="E797" s="3" t="n">
        <f aca="false">B797+2*$N$1</f>
        <v>303.555994467195</v>
      </c>
      <c r="F797" s="3" t="n">
        <f aca="false">C797+$N$1</f>
        <v>147.059135459333</v>
      </c>
      <c r="G797" s="3" t="n">
        <f aca="false">D797</f>
        <v>-6.23420881092215</v>
      </c>
      <c r="H797" s="8" t="n">
        <v>-93.5891548714311</v>
      </c>
      <c r="I797" s="8" t="n">
        <v>16.0080917555452</v>
      </c>
      <c r="J797" s="8" t="n">
        <v>14.6519143907998</v>
      </c>
      <c r="K797" s="4" t="n">
        <f aca="false">H797+$N$2*2</f>
        <v>1906.41084512857</v>
      </c>
      <c r="L797" s="4" t="n">
        <f aca="false">I797+$N$2</f>
        <v>1016.00809175555</v>
      </c>
      <c r="M797" s="4" t="n">
        <f aca="false">J797</f>
        <v>14.6519143907998</v>
      </c>
    </row>
    <row r="798" customFormat="false" ht="13.5" hidden="false" customHeight="false" outlineLevel="0" collapsed="false">
      <c r="A798" s="1" t="n">
        <v>15.92001</v>
      </c>
      <c r="B798" s="2" t="n">
        <v>4.2959691596706</v>
      </c>
      <c r="C798" s="2" t="n">
        <v>-2.9945951375093</v>
      </c>
      <c r="D798" s="2" t="n">
        <v>-6.23982347329566</v>
      </c>
      <c r="E798" s="3" t="n">
        <f aca="false">B798+2*$N$1</f>
        <v>304.295969159671</v>
      </c>
      <c r="F798" s="3" t="n">
        <f aca="false">C798+$N$1</f>
        <v>147.005404862491</v>
      </c>
      <c r="G798" s="3" t="n">
        <f aca="false">D798</f>
        <v>-6.23982347329566</v>
      </c>
      <c r="H798" s="8" t="n">
        <v>-113.231600827499</v>
      </c>
      <c r="I798" s="8" t="n">
        <v>12.9175361183225</v>
      </c>
      <c r="J798" s="8" t="n">
        <v>-0.280733118675247</v>
      </c>
      <c r="K798" s="4" t="n">
        <f aca="false">H798+$N$2*2</f>
        <v>1886.7683991725</v>
      </c>
      <c r="L798" s="4" t="n">
        <f aca="false">I798+$N$2</f>
        <v>1012.91753611832</v>
      </c>
      <c r="M798" s="4" t="n">
        <f aca="false">J798</f>
        <v>-0.280733118675247</v>
      </c>
    </row>
    <row r="799" customFormat="false" ht="13.5" hidden="false" customHeight="false" outlineLevel="0" collapsed="false">
      <c r="A799" s="1" t="n">
        <v>15.94001</v>
      </c>
      <c r="B799" s="2" t="n">
        <v>5.09879174250134</v>
      </c>
      <c r="C799" s="2" t="n">
        <v>-2.99262697793436</v>
      </c>
      <c r="D799" s="2" t="n">
        <v>-6.21015508543393</v>
      </c>
      <c r="E799" s="3" t="n">
        <f aca="false">B799+2*$N$1</f>
        <v>305.098791742501</v>
      </c>
      <c r="F799" s="3" t="n">
        <f aca="false">C799+$N$1</f>
        <v>147.007373022066</v>
      </c>
      <c r="G799" s="3" t="n">
        <f aca="false">D799</f>
        <v>-6.21015508543393</v>
      </c>
      <c r="H799" s="8" t="n">
        <v>-109.430958192494</v>
      </c>
      <c r="I799" s="8" t="n">
        <v>3.96477996374169</v>
      </c>
      <c r="J799" s="8" t="n">
        <v>1.48341939308634</v>
      </c>
      <c r="K799" s="4" t="n">
        <f aca="false">H799+$N$2*2</f>
        <v>1890.56904180751</v>
      </c>
      <c r="L799" s="4" t="n">
        <f aca="false">I799+$N$2</f>
        <v>1003.96477996374</v>
      </c>
      <c r="M799" s="4" t="n">
        <f aca="false">J799</f>
        <v>1.48341939308634</v>
      </c>
    </row>
    <row r="800" customFormat="false" ht="13.5" hidden="false" customHeight="false" outlineLevel="0" collapsed="false">
      <c r="A800" s="1" t="n">
        <v>15.96001</v>
      </c>
      <c r="B800" s="2" t="n">
        <v>5.77256976371232</v>
      </c>
      <c r="C800" s="2" t="n">
        <v>-2.82249896220875</v>
      </c>
      <c r="D800" s="2" t="n">
        <v>-5.89532542862984</v>
      </c>
      <c r="E800" s="3" t="n">
        <f aca="false">B800+2*$N$1</f>
        <v>305.772569763712</v>
      </c>
      <c r="F800" s="3" t="n">
        <f aca="false">C800+$N$1</f>
        <v>147.177501037791</v>
      </c>
      <c r="G800" s="3" t="n">
        <f aca="false">D800</f>
        <v>-5.89532542862984</v>
      </c>
      <c r="H800" s="8" t="n">
        <v>-75.1495710534878</v>
      </c>
      <c r="I800" s="8" t="n">
        <v>-4.79027514794654</v>
      </c>
      <c r="J800" s="8" t="n">
        <v>15.7414828402048</v>
      </c>
      <c r="K800" s="4" t="n">
        <f aca="false">H800+$N$2*2</f>
        <v>1924.85042894651</v>
      </c>
      <c r="L800" s="4" t="n">
        <f aca="false">I800+$N$2</f>
        <v>995.209724852054</v>
      </c>
      <c r="M800" s="4" t="n">
        <f aca="false">J800</f>
        <v>15.7414828402048</v>
      </c>
    </row>
    <row r="801" customFormat="false" ht="13.5" hidden="false" customHeight="false" outlineLevel="0" collapsed="false">
      <c r="A801" s="1" t="n">
        <v>15.98001</v>
      </c>
      <c r="B801" s="2" t="n">
        <v>6.23122599212299</v>
      </c>
      <c r="C801" s="2" t="n">
        <v>-2.73009096983594</v>
      </c>
      <c r="D801" s="2" t="n">
        <v>-5.46853746852859</v>
      </c>
      <c r="E801" s="3" t="n">
        <f aca="false">B801+2*$N$1</f>
        <v>306.231225992123</v>
      </c>
      <c r="F801" s="3" t="n">
        <f aca="false">C801+$N$1</f>
        <v>147.269909030164</v>
      </c>
      <c r="G801" s="3" t="n">
        <f aca="false">D801</f>
        <v>-5.46853746852859</v>
      </c>
      <c r="H801" s="8" t="n">
        <v>-26.0488227678795</v>
      </c>
      <c r="I801" s="8" t="n">
        <v>-13.1318514148262</v>
      </c>
      <c r="J801" s="8" t="n">
        <v>21.3393980050621</v>
      </c>
      <c r="K801" s="4" t="n">
        <f aca="false">H801+$N$2*2</f>
        <v>1973.95117723212</v>
      </c>
      <c r="L801" s="4" t="n">
        <f aca="false">I801+$N$2</f>
        <v>986.868148585174</v>
      </c>
      <c r="M801" s="4" t="n">
        <f aca="false">J801</f>
        <v>21.3393980050621</v>
      </c>
    </row>
    <row r="802" customFormat="false" ht="13.5" hidden="false" customHeight="false" outlineLevel="0" collapsed="false">
      <c r="A802" s="1" t="n">
        <v>16.00001</v>
      </c>
      <c r="B802" s="2" t="n">
        <v>6.54515284898585</v>
      </c>
      <c r="C802" s="2" t="n">
        <v>-3.03154592019552</v>
      </c>
      <c r="D802" s="2" t="n">
        <v>-5.24145021001807</v>
      </c>
      <c r="E802" s="3" t="n">
        <f aca="false">B802+2*$N$1</f>
        <v>306.545152848986</v>
      </c>
      <c r="F802" s="3" t="n">
        <f aca="false">C802+$N$1</f>
        <v>146.968454079804</v>
      </c>
      <c r="G802" s="3" t="n">
        <f aca="false">D802</f>
        <v>-5.24145021001807</v>
      </c>
      <c r="H802" s="8" t="n">
        <v>13.1462985548059</v>
      </c>
      <c r="I802" s="8" t="n">
        <v>-20.233079783972</v>
      </c>
      <c r="J802" s="8" t="n">
        <v>11.3543629255262</v>
      </c>
      <c r="K802" s="4" t="n">
        <f aca="false">H802+$N$2*2</f>
        <v>2013.14629855481</v>
      </c>
      <c r="L802" s="4" t="n">
        <f aca="false">I802+$N$2</f>
        <v>979.766920216028</v>
      </c>
      <c r="M802" s="4" t="n">
        <f aca="false">J802</f>
        <v>11.3543629255262</v>
      </c>
    </row>
    <row r="803" customFormat="false" ht="13.5" hidden="false" customHeight="false" outlineLevel="0" collapsed="false">
      <c r="A803" s="1" t="n">
        <v>16.02001</v>
      </c>
      <c r="B803" s="2" t="n">
        <v>6.87140289792468</v>
      </c>
      <c r="C803" s="2" t="n">
        <v>-3.65338580314929</v>
      </c>
      <c r="D803" s="2" t="n">
        <v>-5.28370727628195</v>
      </c>
      <c r="E803" s="3" t="n">
        <f aca="false">B803+2*$N$1</f>
        <v>306.871402897925</v>
      </c>
      <c r="F803" s="3" t="n">
        <f aca="false">C803+$N$1</f>
        <v>146.346614196851</v>
      </c>
      <c r="G803" s="3" t="n">
        <f aca="false">D803</f>
        <v>-5.28370727628195</v>
      </c>
      <c r="H803" s="8" t="n">
        <v>28.7706012436662</v>
      </c>
      <c r="I803" s="8" t="n">
        <v>-26.4161207752587</v>
      </c>
      <c r="J803" s="8" t="n">
        <v>-2.11285331319417</v>
      </c>
      <c r="K803" s="4" t="n">
        <f aca="false">H803+$N$2*2</f>
        <v>2028.77060124367</v>
      </c>
      <c r="L803" s="4" t="n">
        <f aca="false">I803+$N$2</f>
        <v>973.583879224741</v>
      </c>
      <c r="M803" s="4" t="n">
        <f aca="false">J803</f>
        <v>-2.11285331319417</v>
      </c>
    </row>
    <row r="804" customFormat="false" ht="13.5" hidden="false" customHeight="false" outlineLevel="0" collapsed="false">
      <c r="A804" s="1" t="n">
        <v>16.04001</v>
      </c>
      <c r="B804" s="2" t="n">
        <v>7.3095119012445</v>
      </c>
      <c r="C804" s="2" t="n">
        <v>-4.26321565151518</v>
      </c>
      <c r="D804" s="2" t="n">
        <v>-5.50095378817849</v>
      </c>
      <c r="E804" s="3" t="n">
        <f aca="false">B804+2*$N$1</f>
        <v>307.309511901245</v>
      </c>
      <c r="F804" s="3" t="n">
        <f aca="false">C804+$N$1</f>
        <v>145.736784348485</v>
      </c>
      <c r="G804" s="3" t="n">
        <f aca="false">D804</f>
        <v>-5.50095378817849</v>
      </c>
      <c r="H804" s="8" t="n">
        <v>25.1528301457611</v>
      </c>
      <c r="I804" s="8" t="n">
        <v>-37.9039372389331</v>
      </c>
      <c r="J804" s="8" t="n">
        <v>-10.8623255948267</v>
      </c>
      <c r="K804" s="4" t="n">
        <f aca="false">H804+$N$2*2</f>
        <v>2025.15283014576</v>
      </c>
      <c r="L804" s="4" t="n">
        <f aca="false">I804+$N$2</f>
        <v>962.096062761067</v>
      </c>
      <c r="M804" s="4" t="n">
        <f aca="false">J804</f>
        <v>-10.8623255948267</v>
      </c>
    </row>
    <row r="805" customFormat="false" ht="13.5" hidden="false" customHeight="false" outlineLevel="0" collapsed="false">
      <c r="A805" s="1" t="n">
        <v>16.06001</v>
      </c>
      <c r="B805" s="2" t="n">
        <v>7.81575779434198</v>
      </c>
      <c r="C805" s="2" t="n">
        <v>-4.81155891062552</v>
      </c>
      <c r="D805" s="2" t="n">
        <v>-5.85312324022368</v>
      </c>
      <c r="E805" s="3" t="n">
        <f aca="false">B805+2*$N$1</f>
        <v>307.815757794342</v>
      </c>
      <c r="F805" s="3" t="n">
        <f aca="false">C805+$N$1</f>
        <v>145.188441089375</v>
      </c>
      <c r="G805" s="3" t="n">
        <f aca="false">D805</f>
        <v>-5.85312324022368</v>
      </c>
      <c r="H805" s="8" t="n">
        <v>14.4392890329421</v>
      </c>
      <c r="I805" s="8" t="n">
        <v>-56.5968842438644</v>
      </c>
      <c r="J805" s="8" t="n">
        <v>-17.6084726022595</v>
      </c>
      <c r="K805" s="4" t="n">
        <f aca="false">H805+$N$2*2</f>
        <v>2014.43928903294</v>
      </c>
      <c r="L805" s="4" t="n">
        <f aca="false">I805+$N$2</f>
        <v>943.403115756136</v>
      </c>
      <c r="M805" s="4" t="n">
        <f aca="false">J805</f>
        <v>-17.6084726022595</v>
      </c>
    </row>
    <row r="806" customFormat="false" ht="13.5" hidden="false" customHeight="false" outlineLevel="0" collapsed="false">
      <c r="A806" s="1" t="n">
        <v>16.08001</v>
      </c>
      <c r="B806" s="2" t="n">
        <v>8.25679658118478</v>
      </c>
      <c r="C806" s="2" t="n">
        <v>-5.57784698498039</v>
      </c>
      <c r="D806" s="2" t="n">
        <v>-6.27685306574635</v>
      </c>
      <c r="E806" s="3" t="n">
        <f aca="false">B806+2*$N$1</f>
        <v>308.256796581185</v>
      </c>
      <c r="F806" s="3" t="n">
        <f aca="false">C806+$N$1</f>
        <v>144.42215301502</v>
      </c>
      <c r="G806" s="3" t="n">
        <f aca="false">D806</f>
        <v>-6.27685306574635</v>
      </c>
      <c r="H806" s="8" t="n">
        <v>4.30055064761938</v>
      </c>
      <c r="I806" s="8" t="n">
        <v>-69.3049344838597</v>
      </c>
      <c r="J806" s="8" t="n">
        <v>-21.1864912761335</v>
      </c>
      <c r="K806" s="4" t="n">
        <f aca="false">H806+$N$2*2</f>
        <v>2004.30055064762</v>
      </c>
      <c r="L806" s="4" t="n">
        <f aca="false">I806+$N$2</f>
        <v>930.69506551614</v>
      </c>
      <c r="M806" s="4" t="n">
        <f aca="false">J806</f>
        <v>-21.1864912761335</v>
      </c>
    </row>
    <row r="807" customFormat="false" ht="13.5" hidden="false" customHeight="false" outlineLevel="0" collapsed="false">
      <c r="A807" s="1" t="n">
        <v>16.10001</v>
      </c>
      <c r="B807" s="2" t="n">
        <v>8.54481257375053</v>
      </c>
      <c r="C807" s="2" t="n">
        <v>-6.69344137752352</v>
      </c>
      <c r="D807" s="2" t="n">
        <v>-6.58941770694957</v>
      </c>
      <c r="E807" s="3" t="n">
        <f aca="false">B807+2*$N$1</f>
        <v>308.544812573751</v>
      </c>
      <c r="F807" s="3" t="n">
        <f aca="false">C807+$N$1</f>
        <v>143.306558622476</v>
      </c>
      <c r="G807" s="3" t="n">
        <f aca="false">D807</f>
        <v>-6.58941770694957</v>
      </c>
      <c r="H807" s="8" t="n">
        <v>-3.06011708187883</v>
      </c>
      <c r="I807" s="8" t="n">
        <v>-64.0901047492034</v>
      </c>
      <c r="J807" s="8" t="n">
        <v>-15.6282320601612</v>
      </c>
      <c r="K807" s="4" t="n">
        <f aca="false">H807+$N$2*2</f>
        <v>1996.93988291812</v>
      </c>
      <c r="L807" s="4" t="n">
        <f aca="false">I807+$N$2</f>
        <v>935.909895250797</v>
      </c>
      <c r="M807" s="4" t="n">
        <f aca="false">J807</f>
        <v>-15.6282320601612</v>
      </c>
    </row>
    <row r="808" customFormat="false" ht="13.5" hidden="false" customHeight="false" outlineLevel="0" collapsed="false">
      <c r="A808" s="1" t="n">
        <v>16.12001</v>
      </c>
      <c r="B808" s="2" t="n">
        <v>8.71940687039229</v>
      </c>
      <c r="C808" s="2" t="n">
        <v>-7.95899497017276</v>
      </c>
      <c r="D808" s="2" t="n">
        <v>-6.71894486609236</v>
      </c>
      <c r="E808" s="3" t="n">
        <f aca="false">B808+2*$N$1</f>
        <v>308.719406870392</v>
      </c>
      <c r="F808" s="3" t="n">
        <f aca="false">C808+$N$1</f>
        <v>142.041005029827</v>
      </c>
      <c r="G808" s="3" t="n">
        <f aca="false">D808</f>
        <v>-6.71894486609236</v>
      </c>
      <c r="H808" s="8" t="n">
        <v>-4.49054062931462</v>
      </c>
      <c r="I808" s="8" t="n">
        <v>-50.5200955785357</v>
      </c>
      <c r="J808" s="8" t="n">
        <v>-6.47635795713963</v>
      </c>
      <c r="K808" s="4" t="n">
        <f aca="false">H808+$N$2*2</f>
        <v>1995.50945937069</v>
      </c>
      <c r="L808" s="4" t="n">
        <f aca="false">I808+$N$2</f>
        <v>949.479904421464</v>
      </c>
      <c r="M808" s="4" t="n">
        <f aca="false">J808</f>
        <v>-6.47635795713963</v>
      </c>
    </row>
    <row r="809" customFormat="false" ht="13.5" hidden="false" customHeight="false" outlineLevel="0" collapsed="false">
      <c r="A809" s="1" t="n">
        <v>16.14001</v>
      </c>
      <c r="B809" s="2" t="n">
        <v>8.91465702482634</v>
      </c>
      <c r="C809" s="2" t="n">
        <v>-9.13675212177688</v>
      </c>
      <c r="D809" s="2" t="n">
        <v>-6.85516868531004</v>
      </c>
      <c r="E809" s="3" t="n">
        <f aca="false">B809+2*$N$1</f>
        <v>308.914657024826</v>
      </c>
      <c r="F809" s="3" t="n">
        <f aca="false">C809+$N$1</f>
        <v>140.863247878223</v>
      </c>
      <c r="G809" s="3" t="n">
        <f aca="false">D809</f>
        <v>-6.85516868531004</v>
      </c>
      <c r="H809" s="8" t="n">
        <v>5.11346172834295</v>
      </c>
      <c r="I809" s="8" t="n">
        <v>-45.4740321330218</v>
      </c>
      <c r="J809" s="8" t="n">
        <v>-6.81119096088385</v>
      </c>
      <c r="K809" s="4" t="n">
        <f aca="false">H809+$N$2*2</f>
        <v>2005.11346172834</v>
      </c>
      <c r="L809" s="4" t="n">
        <f aca="false">I809+$N$2</f>
        <v>954.525967866978</v>
      </c>
      <c r="M809" s="4" t="n">
        <f aca="false">J809</f>
        <v>-6.81119096088385</v>
      </c>
    </row>
    <row r="810" customFormat="false" ht="13.5" hidden="false" customHeight="false" outlineLevel="0" collapsed="false">
      <c r="A810" s="1" t="n">
        <v>16.16001</v>
      </c>
      <c r="B810" s="2" t="n">
        <v>9.26832743095135</v>
      </c>
      <c r="C810" s="2" t="n">
        <v>-10.1464140963849</v>
      </c>
      <c r="D810" s="2" t="n">
        <v>-7.15561432005539</v>
      </c>
      <c r="E810" s="3" t="n">
        <f aca="false">B810+2*$N$1</f>
        <v>309.268327430951</v>
      </c>
      <c r="F810" s="3" t="n">
        <f aca="false">C810+$N$1</f>
        <v>139.853585903615</v>
      </c>
      <c r="G810" s="3" t="n">
        <f aca="false">D810</f>
        <v>-7.15561432005539</v>
      </c>
      <c r="H810" s="8" t="n">
        <v>25.8727612198864</v>
      </c>
      <c r="I810" s="8" t="n">
        <v>-45.4508587642286</v>
      </c>
      <c r="J810" s="8" t="n">
        <v>-15.0222817372673</v>
      </c>
      <c r="K810" s="4" t="n">
        <f aca="false">H810+$N$2*2</f>
        <v>2025.87276121989</v>
      </c>
      <c r="L810" s="4" t="n">
        <f aca="false">I810+$N$2</f>
        <v>954.549141235772</v>
      </c>
      <c r="M810" s="4" t="n">
        <f aca="false">J810</f>
        <v>-15.0222817372673</v>
      </c>
    </row>
    <row r="811" customFormat="false" ht="13.5" hidden="false" customHeight="false" outlineLevel="0" collapsed="false">
      <c r="A811" s="1" t="n">
        <v>16.18001</v>
      </c>
      <c r="B811" s="2" t="n">
        <v>9.86188511867485</v>
      </c>
      <c r="C811" s="2" t="n">
        <v>-10.9267574788243</v>
      </c>
      <c r="D811" s="2" t="n">
        <v>-7.47718495528019</v>
      </c>
      <c r="E811" s="3" t="n">
        <f aca="false">B811+2*$N$1</f>
        <v>309.861885118675</v>
      </c>
      <c r="F811" s="3" t="n">
        <f aca="false">C811+$N$1</f>
        <v>139.073242521176</v>
      </c>
      <c r="G811" s="3" t="n">
        <f aca="false">D811</f>
        <v>-7.47718495528019</v>
      </c>
      <c r="H811" s="8" t="n">
        <v>48.2588020567612</v>
      </c>
      <c r="I811" s="8" t="n">
        <v>-33.1166327016751</v>
      </c>
      <c r="J811" s="8" t="n">
        <v>-16.0785317612402</v>
      </c>
      <c r="K811" s="4" t="n">
        <f aca="false">H811+$N$2*2</f>
        <v>2048.25880205676</v>
      </c>
      <c r="L811" s="4" t="n">
        <f aca="false">I811+$N$2</f>
        <v>966.883367298325</v>
      </c>
      <c r="M811" s="4" t="n">
        <f aca="false">J811</f>
        <v>-16.0785317612402</v>
      </c>
    </row>
    <row r="812" customFormat="false" ht="13.5" hidden="false" customHeight="false" outlineLevel="0" collapsed="false">
      <c r="A812" s="1" t="n">
        <v>16.20001</v>
      </c>
      <c r="B812" s="2" t="n">
        <v>10.7121128476677</v>
      </c>
      <c r="C812" s="2" t="n">
        <v>-11.4213804229489</v>
      </c>
      <c r="D812" s="2" t="n">
        <v>-7.6089115645024</v>
      </c>
      <c r="E812" s="3" t="n">
        <f aca="false">B812+2*$N$1</f>
        <v>310.712112847668</v>
      </c>
      <c r="F812" s="3" t="n">
        <f aca="false">C812+$N$1</f>
        <v>138.578619577051</v>
      </c>
      <c r="G812" s="3" t="n">
        <f aca="false">D812</f>
        <v>-7.6089115645024</v>
      </c>
      <c r="H812" s="8" t="n">
        <v>59.3797335707352</v>
      </c>
      <c r="I812" s="8" t="n">
        <v>-8.76258794896003</v>
      </c>
      <c r="J812" s="8" t="n">
        <v>-6.58633046111055</v>
      </c>
      <c r="K812" s="4" t="n">
        <f aca="false">H812+$N$2*2</f>
        <v>2059.37973357074</v>
      </c>
      <c r="L812" s="4" t="n">
        <f aca="false">I812+$N$2</f>
        <v>991.23741205104</v>
      </c>
      <c r="M812" s="4" t="n">
        <f aca="false">J812</f>
        <v>-6.58633046111055</v>
      </c>
    </row>
    <row r="813" customFormat="false" ht="13.5" hidden="false" customHeight="false" outlineLevel="0" collapsed="false">
      <c r="A813" s="1" t="n">
        <v>16.22001</v>
      </c>
      <c r="B813" s="2" t="n">
        <v>11.7769041879072</v>
      </c>
      <c r="C813" s="2" t="n">
        <v>-11.7574015321208</v>
      </c>
      <c r="D813" s="2" t="n">
        <v>-7.63406590139725</v>
      </c>
      <c r="E813" s="3" t="n">
        <f aca="false">B813+2*$N$1</f>
        <v>311.776904187907</v>
      </c>
      <c r="F813" s="3" t="n">
        <f aca="false">C813+$N$1</f>
        <v>138.242598467879</v>
      </c>
      <c r="G813" s="3" t="n">
        <f aca="false">D813</f>
        <v>-7.63406590139725</v>
      </c>
      <c r="H813" s="8" t="n">
        <v>54.2633533138317</v>
      </c>
      <c r="I813" s="8" t="n">
        <v>6.35451198104251</v>
      </c>
      <c r="J813" s="8" t="n">
        <v>-1.2577168447423</v>
      </c>
      <c r="K813" s="4" t="n">
        <f aca="false">H813+$N$2*2</f>
        <v>2054.26335331383</v>
      </c>
      <c r="L813" s="4" t="n">
        <f aca="false">I813+$N$2</f>
        <v>1006.35451198104</v>
      </c>
      <c r="M813" s="4" t="n">
        <f aca="false">J813</f>
        <v>-1.2577168447423</v>
      </c>
    </row>
    <row r="814" customFormat="false" ht="13.5" hidden="false" customHeight="false" outlineLevel="0" collapsed="false">
      <c r="A814" s="1" t="n">
        <v>16.24001</v>
      </c>
      <c r="B814" s="2" t="n">
        <v>12.9526172029135</v>
      </c>
      <c r="C814" s="2" t="n">
        <v>-12.1288102571938</v>
      </c>
      <c r="D814" s="2" t="n">
        <v>-7.79505767842528</v>
      </c>
      <c r="E814" s="3" t="n">
        <f aca="false">B814+2*$N$1</f>
        <v>312.952617202914</v>
      </c>
      <c r="F814" s="3" t="n">
        <f aca="false">C814+$N$1</f>
        <v>137.871189742806</v>
      </c>
      <c r="G814" s="3" t="n">
        <f aca="false">D814</f>
        <v>-7.79505767842528</v>
      </c>
      <c r="H814" s="8" t="n">
        <v>40.196685177906</v>
      </c>
      <c r="I814" s="8" t="n">
        <v>1.84647677552947</v>
      </c>
      <c r="J814" s="8" t="n">
        <v>-8.04958885140157</v>
      </c>
      <c r="K814" s="4" t="n">
        <f aca="false">H814+$N$2*2</f>
        <v>2040.19668517791</v>
      </c>
      <c r="L814" s="4" t="n">
        <f aca="false">I814+$N$2</f>
        <v>1001.84647677553</v>
      </c>
      <c r="M814" s="4" t="n">
        <f aca="false">J814</f>
        <v>-8.04958885140157</v>
      </c>
    </row>
    <row r="815" customFormat="false" ht="13.5" hidden="false" customHeight="false" outlineLevel="0" collapsed="false">
      <c r="A815" s="1" t="n">
        <v>16.26001</v>
      </c>
      <c r="B815" s="2" t="n">
        <v>14.0811658028164</v>
      </c>
      <c r="C815" s="2" t="n">
        <v>-12.4516480639144</v>
      </c>
      <c r="D815" s="2" t="n">
        <v>-8.10803083225554</v>
      </c>
      <c r="E815" s="3" t="n">
        <f aca="false">B815+2*$N$1</f>
        <v>314.081165802816</v>
      </c>
      <c r="F815" s="3" t="n">
        <f aca="false">C815+$N$1</f>
        <v>137.548351936086</v>
      </c>
      <c r="G815" s="3" t="n">
        <f aca="false">D815</f>
        <v>-8.10803083225554</v>
      </c>
      <c r="H815" s="8" t="n">
        <v>29.9315545231157</v>
      </c>
      <c r="I815" s="8" t="n">
        <v>-9.3140838400184</v>
      </c>
      <c r="J815" s="8" t="n">
        <v>-15.6486576915131</v>
      </c>
      <c r="K815" s="4" t="n">
        <f aca="false">H815+$N$2*2</f>
        <v>2029.93155452312</v>
      </c>
      <c r="L815" s="4" t="n">
        <f aca="false">I815+$N$2</f>
        <v>990.685916159982</v>
      </c>
      <c r="M815" s="4" t="n">
        <f aca="false">J815</f>
        <v>-15.6486576915131</v>
      </c>
    </row>
    <row r="816" customFormat="false" ht="13.5" hidden="false" customHeight="false" outlineLevel="0" collapsed="false">
      <c r="A816" s="1" t="n">
        <v>16.28001</v>
      </c>
      <c r="B816" s="2" t="n">
        <v>14.9931350621877</v>
      </c>
      <c r="C816" s="2" t="n">
        <v>-12.4671778764622</v>
      </c>
      <c r="D816" s="2" t="n">
        <v>-8.32413775823149</v>
      </c>
      <c r="E816" s="3" t="n">
        <f aca="false">B816+2*$N$1</f>
        <v>314.993135062188</v>
      </c>
      <c r="F816" s="3" t="n">
        <f aca="false">C816+$N$1</f>
        <v>137.532822123538</v>
      </c>
      <c r="G816" s="3" t="n">
        <f aca="false">D816</f>
        <v>-8.32413775823149</v>
      </c>
      <c r="H816" s="8" t="n">
        <v>31.6438848564802</v>
      </c>
      <c r="I816" s="8" t="n">
        <v>-11.1644150301164</v>
      </c>
      <c r="J816" s="8" t="n">
        <v>-10.8053462987976</v>
      </c>
      <c r="K816" s="4" t="n">
        <f aca="false">H816+$N$2*2</f>
        <v>2031.64388485648</v>
      </c>
      <c r="L816" s="4" t="n">
        <f aca="false">I816+$N$2</f>
        <v>988.835584969884</v>
      </c>
      <c r="M816" s="4" t="n">
        <f aca="false">J816</f>
        <v>-10.8053462987976</v>
      </c>
    </row>
    <row r="817" customFormat="false" ht="13.5" hidden="false" customHeight="false" outlineLevel="0" collapsed="false">
      <c r="A817" s="1" t="n">
        <v>16.30001</v>
      </c>
      <c r="B817" s="2" t="n">
        <v>15.5778054429828</v>
      </c>
      <c r="C817" s="2" t="n">
        <v>-12.2185615366797</v>
      </c>
      <c r="D817" s="2" t="n">
        <v>-8.24633355565199</v>
      </c>
      <c r="E817" s="3" t="n">
        <f aca="false">B817+2*$N$1</f>
        <v>315.577805442983</v>
      </c>
      <c r="F817" s="3" t="n">
        <f aca="false">C817+$N$1</f>
        <v>137.78143846332</v>
      </c>
      <c r="G817" s="3" t="n">
        <f aca="false">D817</f>
        <v>-8.24633355565199</v>
      </c>
      <c r="H817" s="8" t="n">
        <v>44.5753465144923</v>
      </c>
      <c r="I817" s="8" t="n">
        <v>-3.05660596900239</v>
      </c>
      <c r="J817" s="8" t="n">
        <v>3.89021012897492</v>
      </c>
      <c r="K817" s="4" t="n">
        <f aca="false">H817+$N$2*2</f>
        <v>2044.57534651449</v>
      </c>
      <c r="L817" s="4" t="n">
        <f aca="false">I817+$N$2</f>
        <v>996.943394030998</v>
      </c>
      <c r="M817" s="4" t="n">
        <f aca="false">J817</f>
        <v>3.89021012897492</v>
      </c>
    </row>
    <row r="818" customFormat="false" ht="13.5" hidden="false" customHeight="false" outlineLevel="0" collapsed="false">
      <c r="A818" s="1" t="n">
        <v>16.32001</v>
      </c>
      <c r="B818" s="2" t="n">
        <v>15.8407787629439</v>
      </c>
      <c r="C818" s="2" t="n">
        <v>-12.0660945333287</v>
      </c>
      <c r="D818" s="2" t="n">
        <v>-7.85275949164329</v>
      </c>
      <c r="E818" s="3" t="n">
        <f aca="false">B818+2*$N$1</f>
        <v>315.840778762944</v>
      </c>
      <c r="F818" s="3" t="n">
        <f aca="false">C818+$N$1</f>
        <v>137.933905466671</v>
      </c>
      <c r="G818" s="3" t="n">
        <f aca="false">D818</f>
        <v>-7.85275949164329</v>
      </c>
      <c r="H818" s="8" t="n">
        <v>61.1271449181773</v>
      </c>
      <c r="I818" s="8" t="n">
        <v>8.10510692353681</v>
      </c>
      <c r="J818" s="8" t="n">
        <v>19.6787032004351</v>
      </c>
      <c r="K818" s="4" t="n">
        <f aca="false">H818+$N$2*2</f>
        <v>2061.12714491818</v>
      </c>
      <c r="L818" s="4" t="n">
        <f aca="false">I818+$N$2</f>
        <v>1008.10510692354</v>
      </c>
      <c r="M818" s="4" t="n">
        <f aca="false">J818</f>
        <v>19.6787032004351</v>
      </c>
    </row>
    <row r="819" customFormat="false" ht="13.5" hidden="false" customHeight="false" outlineLevel="0" collapsed="false">
      <c r="A819" s="1" t="n">
        <v>16.34001</v>
      </c>
      <c r="B819" s="2" t="n">
        <v>15.9114462432854</v>
      </c>
      <c r="C819" s="2" t="n">
        <v>-12.13792073999</v>
      </c>
      <c r="D819" s="2" t="n">
        <v>-7.17508488358761</v>
      </c>
      <c r="E819" s="3" t="n">
        <f aca="false">B819+2*$N$1</f>
        <v>315.911446243285</v>
      </c>
      <c r="F819" s="3" t="n">
        <f aca="false">C819+$N$1</f>
        <v>137.86207926001</v>
      </c>
      <c r="G819" s="3" t="n">
        <f aca="false">D819</f>
        <v>-7.17508488358761</v>
      </c>
      <c r="H819" s="8" t="n">
        <v>71.2915460818103</v>
      </c>
      <c r="I819" s="8" t="n">
        <v>16.8988429805019</v>
      </c>
      <c r="J819" s="8" t="n">
        <v>33.8837304027843</v>
      </c>
      <c r="K819" s="4" t="n">
        <f aca="false">H819+$N$2*2</f>
        <v>2071.29154608181</v>
      </c>
      <c r="L819" s="4" t="n">
        <f aca="false">I819+$N$2</f>
        <v>1016.8988429805</v>
      </c>
      <c r="M819" s="4" t="n">
        <f aca="false">J819</f>
        <v>33.8837304027843</v>
      </c>
    </row>
    <row r="820" customFormat="false" ht="13.5" hidden="false" customHeight="false" outlineLevel="0" collapsed="false">
      <c r="A820" s="1" t="n">
        <v>16.36001</v>
      </c>
      <c r="B820" s="2" t="n">
        <v>15.972807614526</v>
      </c>
      <c r="C820" s="2" t="n">
        <v>-12.1615180890377</v>
      </c>
      <c r="D820" s="2" t="n">
        <v>-6.26248943012668</v>
      </c>
      <c r="E820" s="3" t="n">
        <f aca="false">B820+2*$N$1</f>
        <v>315.972807614526</v>
      </c>
      <c r="F820" s="3" t="n">
        <f aca="false">C820+$N$1</f>
        <v>137.838481910962</v>
      </c>
      <c r="G820" s="3" t="n">
        <f aca="false">D820</f>
        <v>-6.26248943012668</v>
      </c>
      <c r="H820" s="8" t="n">
        <v>67.0254432620099</v>
      </c>
      <c r="I820" s="8" t="n">
        <v>18.1030360786711</v>
      </c>
      <c r="J820" s="8" t="n">
        <v>45.6297726730464</v>
      </c>
      <c r="K820" s="4" t="n">
        <f aca="false">H820+$N$2*2</f>
        <v>2067.02544326201</v>
      </c>
      <c r="L820" s="4" t="n">
        <f aca="false">I820+$N$2</f>
        <v>1018.10303607867</v>
      </c>
      <c r="M820" s="4" t="n">
        <f aca="false">J820</f>
        <v>45.6297726730464</v>
      </c>
    </row>
    <row r="821" customFormat="false" ht="13.5" hidden="false" customHeight="false" outlineLevel="0" collapsed="false">
      <c r="A821" s="1" t="n">
        <v>16.38001</v>
      </c>
      <c r="B821" s="2" t="n">
        <v>16.1267710463594</v>
      </c>
      <c r="C821" s="2" t="n">
        <v>-11.96676033748</v>
      </c>
      <c r="D821" s="2" t="n">
        <v>-5.23773629207312</v>
      </c>
      <c r="E821" s="3" t="n">
        <f aca="false">B821+2*$N$1</f>
        <v>316.126771046359</v>
      </c>
      <c r="F821" s="3" t="n">
        <f aca="false">C821+$N$1</f>
        <v>138.03323966252</v>
      </c>
      <c r="G821" s="3" t="n">
        <f aca="false">D821</f>
        <v>-5.23773629207312</v>
      </c>
      <c r="H821" s="8" t="n">
        <v>47.2960258418233</v>
      </c>
      <c r="I821" s="8" t="n">
        <v>11.9717017817787</v>
      </c>
      <c r="J821" s="8" t="n">
        <v>51.2376569026777</v>
      </c>
      <c r="K821" s="4" t="n">
        <f aca="false">H821+$N$2*2</f>
        <v>2047.29602584182</v>
      </c>
      <c r="L821" s="4" t="n">
        <f aca="false">I821+$N$2</f>
        <v>1011.97170178178</v>
      </c>
      <c r="M821" s="4" t="n">
        <f aca="false">J821</f>
        <v>51.2376569026777</v>
      </c>
    </row>
    <row r="822" customFormat="false" ht="13.5" hidden="false" customHeight="false" outlineLevel="0" collapsed="false">
      <c r="A822" s="1" t="n">
        <v>16.40001</v>
      </c>
      <c r="B822" s="2" t="n">
        <v>16.2804396505588</v>
      </c>
      <c r="C822" s="2" t="n">
        <v>-11.7438920466443</v>
      </c>
      <c r="D822" s="2" t="n">
        <v>-4.22751428735609</v>
      </c>
      <c r="E822" s="3" t="n">
        <f aca="false">B822+2*$N$1</f>
        <v>316.280439650559</v>
      </c>
      <c r="F822" s="3" t="n">
        <f aca="false">C822+$N$1</f>
        <v>138.256107953356</v>
      </c>
      <c r="G822" s="3" t="n">
        <f aca="false">D822</f>
        <v>-4.22751428735609</v>
      </c>
      <c r="H822" s="8" t="n">
        <v>20.7660563733079</v>
      </c>
      <c r="I822" s="8" t="n">
        <v>11.4109003196155</v>
      </c>
      <c r="J822" s="8" t="n">
        <v>50.5111002358516</v>
      </c>
      <c r="K822" s="4" t="n">
        <f aca="false">H822+$N$2*2</f>
        <v>2020.76605637331</v>
      </c>
      <c r="L822" s="4" t="n">
        <f aca="false">I822+$N$2</f>
        <v>1011.41090031962</v>
      </c>
      <c r="M822" s="4" t="n">
        <f aca="false">J822</f>
        <v>50.5111002358516</v>
      </c>
    </row>
    <row r="823" customFormat="false" ht="13.5" hidden="false" customHeight="false" outlineLevel="0" collapsed="false">
      <c r="A823" s="1" t="n">
        <v>16.42001</v>
      </c>
      <c r="B823" s="2" t="n">
        <v>16.1901787869869</v>
      </c>
      <c r="C823" s="2" t="n">
        <v>-11.5909349849099</v>
      </c>
      <c r="D823" s="2" t="n">
        <v>-3.25926730033059</v>
      </c>
      <c r="E823" s="3" t="n">
        <f aca="false">B823+2*$N$1</f>
        <v>316.190178786987</v>
      </c>
      <c r="F823" s="3" t="n">
        <f aca="false">C823+$N$1</f>
        <v>138.40906501509</v>
      </c>
      <c r="G823" s="3" t="n">
        <f aca="false">D823</f>
        <v>-3.25926730033059</v>
      </c>
      <c r="H823" s="8" t="n">
        <v>1.46248917335114</v>
      </c>
      <c r="I823" s="8" t="n">
        <v>28.0326430042814</v>
      </c>
      <c r="J823" s="8" t="n">
        <v>48.412349351275</v>
      </c>
      <c r="K823" s="4" t="n">
        <f aca="false">H823+$N$2*2</f>
        <v>2001.46248917335</v>
      </c>
      <c r="L823" s="4" t="n">
        <f aca="false">I823+$N$2</f>
        <v>1028.03264300428</v>
      </c>
      <c r="M823" s="4" t="n">
        <f aca="false">J823</f>
        <v>48.412349351275</v>
      </c>
    </row>
    <row r="824" customFormat="false" ht="13.5" hidden="false" customHeight="false" outlineLevel="0" collapsed="false">
      <c r="A824" s="1" t="n">
        <v>16.44001</v>
      </c>
      <c r="B824" s="2" t="n">
        <v>15.6923924514657</v>
      </c>
      <c r="C824" s="2" t="n">
        <v>-11.2000937844518</v>
      </c>
      <c r="D824" s="2" t="n">
        <v>-2.35046556496091</v>
      </c>
      <c r="E824" s="3" t="n">
        <f aca="false">B824+2*$N$1</f>
        <v>315.692392451466</v>
      </c>
      <c r="F824" s="3" t="n">
        <f aca="false">C824+$N$1</f>
        <v>138.799906215548</v>
      </c>
      <c r="G824" s="3" t="n">
        <f aca="false">D824</f>
        <v>-2.35046556496091</v>
      </c>
      <c r="H824" s="8" t="n">
        <v>-1.97482079285951</v>
      </c>
      <c r="I824" s="8" t="n">
        <v>48.3416221733949</v>
      </c>
      <c r="J824" s="8" t="n">
        <v>45.4400867684842</v>
      </c>
      <c r="K824" s="4" t="n">
        <f aca="false">H824+$N$2*2</f>
        <v>1998.02517920714</v>
      </c>
      <c r="L824" s="4" t="n">
        <f aca="false">I824+$N$2</f>
        <v>1048.34162217339</v>
      </c>
      <c r="M824" s="4" t="n">
        <f aca="false">J824</f>
        <v>45.4400867684842</v>
      </c>
    </row>
    <row r="825" customFormat="false" ht="13.5" hidden="false" customHeight="false" outlineLevel="0" collapsed="false">
      <c r="A825" s="1" t="n">
        <v>16.46001</v>
      </c>
      <c r="B825" s="2" t="n">
        <v>14.9390121362812</v>
      </c>
      <c r="C825" s="2" t="n">
        <v>-10.3721569156957</v>
      </c>
      <c r="D825" s="2" t="n">
        <v>-1.66946018462183</v>
      </c>
      <c r="E825" s="3" t="n">
        <f aca="false">B825+2*$N$1</f>
        <v>314.939012136281</v>
      </c>
      <c r="F825" s="3" t="n">
        <f aca="false">C825+$N$1</f>
        <v>139.627843084304</v>
      </c>
      <c r="G825" s="3" t="n">
        <f aca="false">D825</f>
        <v>-1.66946018462183</v>
      </c>
      <c r="H825" s="8" t="n">
        <v>6.35627726087655</v>
      </c>
      <c r="I825" s="8" t="n">
        <v>45.9215828151414</v>
      </c>
      <c r="J825" s="8" t="n">
        <v>34.0502690169536</v>
      </c>
      <c r="K825" s="4" t="n">
        <f aca="false">H825+$N$2*2</f>
        <v>2006.35627726088</v>
      </c>
      <c r="L825" s="4" t="n">
        <f aca="false">I825+$N$2</f>
        <v>1045.92158281514</v>
      </c>
      <c r="M825" s="4" t="n">
        <f aca="false">J825</f>
        <v>34.0502690169536</v>
      </c>
    </row>
    <row r="826" customFormat="false" ht="13.5" hidden="false" customHeight="false" outlineLevel="0" collapsed="false">
      <c r="A826" s="1" t="n">
        <v>16.48001</v>
      </c>
      <c r="B826" s="2" t="n">
        <v>14.3702244193816</v>
      </c>
      <c r="C826" s="2" t="n">
        <v>-9.47327911578483</v>
      </c>
      <c r="D826" s="2" t="n">
        <v>-1.40941099337669</v>
      </c>
      <c r="E826" s="3" t="n">
        <f aca="false">B826+2*$N$1</f>
        <v>314.370224419382</v>
      </c>
      <c r="F826" s="3" t="n">
        <f aca="false">C826+$N$1</f>
        <v>140.526720884215</v>
      </c>
      <c r="G826" s="3" t="n">
        <f aca="false">D826</f>
        <v>-1.40941099337669</v>
      </c>
      <c r="H826" s="8" t="n">
        <v>13.8878127380202</v>
      </c>
      <c r="I826" s="8" t="n">
        <v>21.7484450152881</v>
      </c>
      <c r="J826" s="8" t="n">
        <v>13.0024595622573</v>
      </c>
      <c r="K826" s="4" t="n">
        <f aca="false">H826+$N$2*2</f>
        <v>2013.88781273802</v>
      </c>
      <c r="L826" s="4" t="n">
        <f aca="false">I826+$N$2</f>
        <v>1021.74844501529</v>
      </c>
      <c r="M826" s="4" t="n">
        <f aca="false">J826</f>
        <v>13.0024595622573</v>
      </c>
    </row>
    <row r="827" customFormat="false" ht="13.5" hidden="false" customHeight="false" outlineLevel="0" collapsed="false">
      <c r="A827" s="1" t="n">
        <v>16.50001</v>
      </c>
      <c r="B827" s="2" t="n">
        <v>14.3838039037076</v>
      </c>
      <c r="C827" s="2" t="n">
        <v>-8.94015640405948</v>
      </c>
      <c r="D827" s="2" t="n">
        <v>-1.53830616992113</v>
      </c>
      <c r="E827" s="3" t="n">
        <f aca="false">B827+2*$N$1</f>
        <v>314.383803903708</v>
      </c>
      <c r="F827" s="3" t="n">
        <f aca="false">C827+$N$1</f>
        <v>141.059843595941</v>
      </c>
      <c r="G827" s="3" t="n">
        <f aca="false">D827</f>
        <v>-1.53830616992113</v>
      </c>
      <c r="H827" s="8" t="n">
        <v>11.2608840438975</v>
      </c>
      <c r="I827" s="8" t="n">
        <v>1.65692646371376</v>
      </c>
      <c r="J827" s="8" t="n">
        <v>-6.44475882722187</v>
      </c>
      <c r="K827" s="4" t="n">
        <f aca="false">H827+$N$2*2</f>
        <v>2011.2608840439</v>
      </c>
      <c r="L827" s="4" t="n">
        <f aca="false">I827+$N$2</f>
        <v>1001.65692646371</v>
      </c>
      <c r="M827" s="4" t="n">
        <f aca="false">J827</f>
        <v>-6.44475882722187</v>
      </c>
    </row>
    <row r="828" customFormat="false" ht="13.5" hidden="false" customHeight="false" outlineLevel="0" collapsed="false">
      <c r="A828" s="1" t="n">
        <v>16.52001</v>
      </c>
      <c r="B828" s="2" t="n">
        <v>14.996050480371</v>
      </c>
      <c r="C828" s="2" t="n">
        <v>-8.76448818078136</v>
      </c>
      <c r="D828" s="2" t="n">
        <v>-1.83986748431068</v>
      </c>
      <c r="E828" s="3" t="n">
        <f aca="false">B828+2*$N$1</f>
        <v>314.996050480371</v>
      </c>
      <c r="F828" s="3" t="n">
        <f aca="false">C828+$N$1</f>
        <v>141.235511819219</v>
      </c>
      <c r="G828" s="3" t="n">
        <f aca="false">D828</f>
        <v>-1.83986748431068</v>
      </c>
      <c r="H828" s="8" t="n">
        <v>-0.597234185788453</v>
      </c>
      <c r="I828" s="8" t="n">
        <v>-2.8075110231728</v>
      </c>
      <c r="J828" s="8" t="n">
        <v>-15.0780657194776</v>
      </c>
      <c r="K828" s="4" t="n">
        <f aca="false">H828+$N$2*2</f>
        <v>1999.40276581421</v>
      </c>
      <c r="L828" s="4" t="n">
        <f aca="false">I828+$N$2</f>
        <v>997.192488976827</v>
      </c>
      <c r="M828" s="4" t="n">
        <f aca="false">J828</f>
        <v>-15.0780657194776</v>
      </c>
    </row>
    <row r="829" customFormat="false" ht="13.5" hidden="false" customHeight="false" outlineLevel="0" collapsed="false">
      <c r="A829" s="1" t="n">
        <v>16.54001</v>
      </c>
      <c r="B829" s="2" t="n">
        <v>15.824533012403</v>
      </c>
      <c r="C829" s="2" t="n">
        <v>-8.64661838471514</v>
      </c>
      <c r="D829" s="2" t="n">
        <v>-2.19189767124162</v>
      </c>
      <c r="E829" s="3" t="n">
        <f aca="false">B829+2*$N$1</f>
        <v>315.824533012403</v>
      </c>
      <c r="F829" s="3" t="n">
        <f aca="false">C829+$N$1</f>
        <v>141.353381615285</v>
      </c>
      <c r="G829" s="3" t="n">
        <f aca="false">D829</f>
        <v>-2.19189767124162</v>
      </c>
      <c r="H829" s="8" t="n">
        <v>-14.1061529839081</v>
      </c>
      <c r="I829" s="8" t="n">
        <v>-7.87311373312232</v>
      </c>
      <c r="J829" s="8" t="n">
        <v>-17.6015093465471</v>
      </c>
      <c r="K829" s="4" t="n">
        <f aca="false">H829+$N$2*2</f>
        <v>1985.89384701609</v>
      </c>
      <c r="L829" s="4" t="n">
        <f aca="false">I829+$N$2</f>
        <v>992.126886266878</v>
      </c>
      <c r="M829" s="4" t="n">
        <f aca="false">J829</f>
        <v>-17.6015093465471</v>
      </c>
    </row>
    <row r="830" customFormat="false" ht="13.5" hidden="false" customHeight="false" outlineLevel="0" collapsed="false">
      <c r="A830" s="1" t="n">
        <v>16.56001</v>
      </c>
      <c r="B830" s="2" t="n">
        <v>16.3922890541748</v>
      </c>
      <c r="C830" s="2" t="n">
        <v>-8.5799744215239</v>
      </c>
      <c r="D830" s="2" t="n">
        <v>-2.60760075877287</v>
      </c>
      <c r="E830" s="3" t="n">
        <f aca="false">B830+2*$N$1</f>
        <v>316.392289054175</v>
      </c>
      <c r="F830" s="3" t="n">
        <f aca="false">C830+$N$1</f>
        <v>141.420025578476</v>
      </c>
      <c r="G830" s="3" t="n">
        <f aca="false">D830</f>
        <v>-2.60760075877287</v>
      </c>
      <c r="H830" s="8" t="n">
        <v>-22.7711487961396</v>
      </c>
      <c r="I830" s="8" t="n">
        <v>-19.4242457347605</v>
      </c>
      <c r="J830" s="8" t="n">
        <v>-20.7851543765626</v>
      </c>
      <c r="K830" s="4" t="n">
        <f aca="false">H830+$N$2*2</f>
        <v>1977.22885120386</v>
      </c>
      <c r="L830" s="4" t="n">
        <f aca="false">I830+$N$2</f>
        <v>980.57575426524</v>
      </c>
      <c r="M830" s="4" t="n">
        <f aca="false">J830</f>
        <v>-20.7851543765626</v>
      </c>
    </row>
    <row r="831" customFormat="false" ht="13.5" hidden="false" customHeight="false" outlineLevel="0" collapsed="false">
      <c r="A831" s="1" t="n">
        <v>16.58001</v>
      </c>
      <c r="B831" s="2" t="n">
        <v>16.4429223877182</v>
      </c>
      <c r="C831" s="2" t="n">
        <v>-8.68132993333217</v>
      </c>
      <c r="D831" s="2" t="n">
        <v>-3.02812487069496</v>
      </c>
      <c r="E831" s="3" t="n">
        <f aca="false">B831+2*$N$1</f>
        <v>316.442922387718</v>
      </c>
      <c r="F831" s="3" t="n">
        <f aca="false">C831+$N$1</f>
        <v>141.318670066668</v>
      </c>
      <c r="G831" s="3" t="n">
        <f aca="false">D831</f>
        <v>-3.02812487069496</v>
      </c>
      <c r="H831" s="8" t="n">
        <v>-24.4747863049381</v>
      </c>
      <c r="I831" s="8" t="n">
        <v>-14.6782330806282</v>
      </c>
      <c r="J831" s="8" t="n">
        <v>-21.0262055961045</v>
      </c>
      <c r="K831" s="4" t="n">
        <f aca="false">H831+$N$2*2</f>
        <v>1975.52521369506</v>
      </c>
      <c r="L831" s="4" t="n">
        <f aca="false">I831+$N$2</f>
        <v>985.321766919372</v>
      </c>
      <c r="M831" s="4" t="n">
        <f aca="false">J831</f>
        <v>-21.0262055961045</v>
      </c>
    </row>
    <row r="832" customFormat="false" ht="13.5" hidden="false" customHeight="false" outlineLevel="0" collapsed="false">
      <c r="A832" s="1" t="n">
        <v>16.60001</v>
      </c>
      <c r="B832" s="2" t="n">
        <v>16.0173182329945</v>
      </c>
      <c r="C832" s="2" t="n">
        <v>-8.73334179424951</v>
      </c>
      <c r="D832" s="2" t="n">
        <v>-3.27813548698906</v>
      </c>
      <c r="E832" s="3" t="n">
        <f aca="false">B832+2*$N$1</f>
        <v>316.017318232995</v>
      </c>
      <c r="F832" s="3" t="n">
        <f aca="false">C832+$N$1</f>
        <v>141.266658205751</v>
      </c>
      <c r="G832" s="3" t="n">
        <f aca="false">D832</f>
        <v>-3.27813548698906</v>
      </c>
      <c r="H832" s="8" t="n">
        <v>-19.506527164525</v>
      </c>
      <c r="I832" s="8" t="n">
        <v>17.7003670656889</v>
      </c>
      <c r="J832" s="8" t="n">
        <v>-12.5005308147047</v>
      </c>
      <c r="K832" s="4" t="n">
        <f aca="false">H832+$N$2*2</f>
        <v>1980.49347283548</v>
      </c>
      <c r="L832" s="4" t="n">
        <f aca="false">I832+$N$2</f>
        <v>1017.70036706569</v>
      </c>
      <c r="M832" s="4" t="n">
        <f aca="false">J832</f>
        <v>-12.5005308147047</v>
      </c>
    </row>
    <row r="833" customFormat="false" ht="13.5" hidden="false" customHeight="false" outlineLevel="0" collapsed="false">
      <c r="A833" s="1" t="n">
        <v>16.62001</v>
      </c>
      <c r="B833" s="2" t="n">
        <v>15.3308015806034</v>
      </c>
      <c r="C833" s="2" t="n">
        <v>-8.3776268339735</v>
      </c>
      <c r="D833" s="2" t="n">
        <v>-3.28996935027949</v>
      </c>
      <c r="E833" s="3" t="n">
        <f aca="false">B833+2*$N$1</f>
        <v>315.330801580603</v>
      </c>
      <c r="F833" s="3" t="n">
        <f aca="false">C833+$N$1</f>
        <v>141.622373166027</v>
      </c>
      <c r="G833" s="3" t="n">
        <f aca="false">D833</f>
        <v>-3.28996935027949</v>
      </c>
      <c r="H833" s="8" t="n">
        <v>-8.35855836276105</v>
      </c>
      <c r="I833" s="8" t="n">
        <v>48.8640073188378</v>
      </c>
      <c r="J833" s="8" t="n">
        <v>-0.591693164521523</v>
      </c>
      <c r="K833" s="4" t="n">
        <f aca="false">H833+$N$2*2</f>
        <v>1991.64144163724</v>
      </c>
      <c r="L833" s="4" t="n">
        <f aca="false">I833+$N$2</f>
        <v>1048.86400731884</v>
      </c>
      <c r="M833" s="4" t="n">
        <f aca="false">J833</f>
        <v>-0.591693164521523</v>
      </c>
    </row>
    <row r="834" customFormat="false" ht="13.5" hidden="false" customHeight="false" outlineLevel="0" collapsed="false">
      <c r="A834" s="1" t="n">
        <v>16.64001</v>
      </c>
      <c r="B834" s="2" t="n">
        <v>14.6324721578914</v>
      </c>
      <c r="C834" s="2" t="n">
        <v>-7.68217157963986</v>
      </c>
      <c r="D834" s="2" t="n">
        <v>-3.21529839493235</v>
      </c>
      <c r="E834" s="3" t="n">
        <f aca="false">B834+2*$N$1</f>
        <v>314.632472157891</v>
      </c>
      <c r="F834" s="3" t="n">
        <f aca="false">C834+$N$1</f>
        <v>142.31782842036</v>
      </c>
      <c r="G834" s="3" t="n">
        <f aca="false">D834</f>
        <v>-3.21529839493235</v>
      </c>
      <c r="H834" s="8" t="n">
        <v>7.5786001719321</v>
      </c>
      <c r="I834" s="8" t="n">
        <v>49.8441806842861</v>
      </c>
      <c r="J834" s="8" t="n">
        <v>3.73354776735702</v>
      </c>
      <c r="K834" s="4" t="n">
        <f aca="false">H834+$N$2*2</f>
        <v>2007.57860017193</v>
      </c>
      <c r="L834" s="4" t="n">
        <f aca="false">I834+$N$2</f>
        <v>1049.84418068429</v>
      </c>
      <c r="M834" s="4" t="n">
        <f aca="false">J834</f>
        <v>3.73354776735702</v>
      </c>
    </row>
    <row r="835" customFormat="false" ht="13.5" hidden="false" customHeight="false" outlineLevel="0" collapsed="false">
      <c r="A835" s="1" t="n">
        <v>16.66001</v>
      </c>
      <c r="B835" s="2" t="n">
        <v>14.1153214327794</v>
      </c>
      <c r="C835" s="2" t="n">
        <v>-7.00963223760769</v>
      </c>
      <c r="D835" s="2" t="n">
        <v>-3.20812514925124</v>
      </c>
      <c r="E835" s="3" t="n">
        <f aca="false">B835+2*$N$1</f>
        <v>314.115321432779</v>
      </c>
      <c r="F835" s="3" t="n">
        <f aca="false">C835+$N$1</f>
        <v>142.990367762392</v>
      </c>
      <c r="G835" s="3" t="n">
        <f aca="false">D835</f>
        <v>-3.20812514925124</v>
      </c>
      <c r="H835" s="8" t="n">
        <v>24.5753622197071</v>
      </c>
      <c r="I835" s="8" t="n">
        <v>35.7358773635426</v>
      </c>
      <c r="J835" s="8" t="n">
        <v>0.358662284055522</v>
      </c>
      <c r="K835" s="4" t="n">
        <f aca="false">H835+$N$2*2</f>
        <v>2024.57536221971</v>
      </c>
      <c r="L835" s="4" t="n">
        <f aca="false">I835+$N$2</f>
        <v>1035.73587736354</v>
      </c>
      <c r="M835" s="4" t="n">
        <f aca="false">J835</f>
        <v>0.358662284055522</v>
      </c>
    </row>
    <row r="836" customFormat="false" ht="13.5" hidden="false" customHeight="false" outlineLevel="0" collapsed="false">
      <c r="A836" s="1" t="n">
        <v>16.68001</v>
      </c>
      <c r="B836" s="2" t="n">
        <v>13.846419201123</v>
      </c>
      <c r="C836" s="2" t="n">
        <v>-6.36477808125508</v>
      </c>
      <c r="D836" s="2" t="n">
        <v>-3.25429900896248</v>
      </c>
      <c r="E836" s="3" t="n">
        <f aca="false">B836+2*$N$1</f>
        <v>313.846419201123</v>
      </c>
      <c r="F836" s="3" t="n">
        <f aca="false">C836+$N$1</f>
        <v>143.635221918745</v>
      </c>
      <c r="G836" s="3" t="n">
        <f aca="false">D836</f>
        <v>-3.25429900896248</v>
      </c>
      <c r="H836" s="8" t="n">
        <v>36.9987346237933</v>
      </c>
      <c r="I836" s="8" t="n">
        <v>39.5734057945151</v>
      </c>
      <c r="J836" s="8" t="n">
        <v>-2.30869298556213</v>
      </c>
      <c r="K836" s="4" t="n">
        <f aca="false">H836+$N$2*2</f>
        <v>2036.99873462379</v>
      </c>
      <c r="L836" s="4" t="n">
        <f aca="false">I836+$N$2</f>
        <v>1039.57340579452</v>
      </c>
      <c r="M836" s="4" t="n">
        <f aca="false">J836</f>
        <v>-2.30869298556213</v>
      </c>
    </row>
    <row r="837" customFormat="false" ht="13.5" hidden="false" customHeight="false" outlineLevel="0" collapsed="false">
      <c r="A837" s="1" t="n">
        <v>16.70001</v>
      </c>
      <c r="B837" s="2" t="n">
        <v>13.7242305361414</v>
      </c>
      <c r="C837" s="2" t="n">
        <v>-5.37531954183704</v>
      </c>
      <c r="D837" s="2" t="n">
        <v>-3.26033813856752</v>
      </c>
      <c r="E837" s="3" t="n">
        <f aca="false">B837+2*$N$1</f>
        <v>313.724230536141</v>
      </c>
      <c r="F837" s="3" t="n">
        <f aca="false">C837+$N$1</f>
        <v>144.624680458163</v>
      </c>
      <c r="G837" s="3" t="n">
        <f aca="false">D837</f>
        <v>-3.26033813856752</v>
      </c>
      <c r="H837" s="8" t="n">
        <v>40.1411291415369</v>
      </c>
      <c r="I837" s="8" t="n">
        <v>58.245262392907</v>
      </c>
      <c r="J837" s="8" t="n">
        <v>-0.301956480252108</v>
      </c>
      <c r="K837" s="4" t="n">
        <f aca="false">H837+$N$2*2</f>
        <v>2040.14112914154</v>
      </c>
      <c r="L837" s="4" t="n">
        <f aca="false">I837+$N$2</f>
        <v>1058.24526239291</v>
      </c>
      <c r="M837" s="4" t="n">
        <f aca="false">J837</f>
        <v>-0.301956480252108</v>
      </c>
    </row>
    <row r="838" customFormat="false" ht="13.5" hidden="false" customHeight="false" outlineLevel="0" collapsed="false">
      <c r="A838" s="1" t="n">
        <v>16.72001</v>
      </c>
      <c r="B838" s="2" t="n">
        <v>13.5250021579066</v>
      </c>
      <c r="C838" s="2" t="n">
        <v>-4.00848403146397</v>
      </c>
      <c r="D838" s="2" t="n">
        <v>-3.17024388634563</v>
      </c>
      <c r="E838" s="3" t="n">
        <f aca="false">B838+2*$N$1</f>
        <v>313.525002157907</v>
      </c>
      <c r="F838" s="3" t="n">
        <f aca="false">C838+$N$1</f>
        <v>145.991515968536</v>
      </c>
      <c r="G838" s="3" t="n">
        <f aca="false">D838</f>
        <v>-3.17024388634563</v>
      </c>
      <c r="H838" s="8" t="n">
        <v>33.6889010605492</v>
      </c>
      <c r="I838" s="8" t="n">
        <v>62.7083703294187</v>
      </c>
      <c r="J838" s="8" t="n">
        <v>4.50471261109469</v>
      </c>
      <c r="K838" s="4" t="n">
        <f aca="false">H838+$N$2*2</f>
        <v>2033.68890106055</v>
      </c>
      <c r="L838" s="4" t="n">
        <f aca="false">I838+$N$2</f>
        <v>1062.70837032942</v>
      </c>
      <c r="M838" s="4" t="n">
        <f aca="false">J838</f>
        <v>4.50471261109469</v>
      </c>
    </row>
    <row r="839" customFormat="false" ht="13.5" hidden="false" customHeight="false" outlineLevel="0" collapsed="false">
      <c r="A839" s="1" t="n">
        <v>16.74001</v>
      </c>
      <c r="B839" s="2" t="n">
        <v>13.0242424424253</v>
      </c>
      <c r="C839" s="2" t="n">
        <v>-2.76680605581347</v>
      </c>
      <c r="D839" s="2" t="n">
        <v>-2.88583939533738</v>
      </c>
      <c r="E839" s="3" t="n">
        <f aca="false">B839+2*$N$1</f>
        <v>313.024242442425</v>
      </c>
      <c r="F839" s="3" t="n">
        <f aca="false">C839+$N$1</f>
        <v>147.233193944187</v>
      </c>
      <c r="G839" s="3" t="n">
        <f aca="false">D839</f>
        <v>-2.88583939533738</v>
      </c>
      <c r="H839" s="8" t="n">
        <v>22.9328114205332</v>
      </c>
      <c r="I839" s="8" t="n">
        <v>49.444411372639</v>
      </c>
      <c r="J839" s="8" t="n">
        <v>14.2202245504122</v>
      </c>
      <c r="K839" s="4" t="n">
        <f aca="false">H839+$N$2*2</f>
        <v>2022.93281142053</v>
      </c>
      <c r="L839" s="4" t="n">
        <f aca="false">I839+$N$2</f>
        <v>1049.44441137264</v>
      </c>
      <c r="M839" s="4" t="n">
        <f aca="false">J839</f>
        <v>14.2202245504122</v>
      </c>
    </row>
    <row r="840" customFormat="false" ht="13.5" hidden="false" customHeight="false" outlineLevel="0" collapsed="false">
      <c r="A840" s="1" t="n">
        <v>16.76001</v>
      </c>
      <c r="B840" s="2" t="n">
        <v>12.0893905699551</v>
      </c>
      <c r="C840" s="2" t="n">
        <v>-1.97761445266359</v>
      </c>
      <c r="D840" s="2" t="n">
        <v>-2.21400542195818</v>
      </c>
      <c r="E840" s="3" t="n">
        <f aca="false">B840+2*$N$1</f>
        <v>312.089390569955</v>
      </c>
      <c r="F840" s="3" t="n">
        <f aca="false">C840+$N$1</f>
        <v>148.022385547336</v>
      </c>
      <c r="G840" s="3" t="n">
        <f aca="false">D840</f>
        <v>-2.21400542195818</v>
      </c>
      <c r="H840" s="8" t="n">
        <v>15.6963428431432</v>
      </c>
      <c r="I840" s="8" t="n">
        <v>43.9946085887549</v>
      </c>
      <c r="J840" s="8" t="n">
        <v>33.5916986689603</v>
      </c>
      <c r="K840" s="4" t="n">
        <f aca="false">H840+$N$2*2</f>
        <v>2015.69634284314</v>
      </c>
      <c r="L840" s="4" t="n">
        <f aca="false">I840+$N$2</f>
        <v>1043.99460858876</v>
      </c>
      <c r="M840" s="4" t="n">
        <f aca="false">J840</f>
        <v>33.5916986689603</v>
      </c>
    </row>
    <row r="841" customFormat="false" ht="13.5" hidden="false" customHeight="false" outlineLevel="0" collapsed="false">
      <c r="A841" s="1" t="n">
        <v>16.78001</v>
      </c>
      <c r="B841" s="2" t="n">
        <v>10.6823556195649</v>
      </c>
      <c r="C841" s="2" t="n">
        <v>-1.32856150704546</v>
      </c>
      <c r="D841" s="2" t="n">
        <v>-1.05306375234237</v>
      </c>
      <c r="E841" s="3" t="n">
        <f aca="false">B841+2*$N$1</f>
        <v>310.682355619565</v>
      </c>
      <c r="F841" s="3" t="n">
        <f aca="false">C841+$N$1</f>
        <v>148.671438492955</v>
      </c>
      <c r="G841" s="3" t="n">
        <f aca="false">D841</f>
        <v>-1.05306375234237</v>
      </c>
      <c r="H841" s="8" t="n">
        <v>16.3125024469413</v>
      </c>
      <c r="I841" s="8" t="n">
        <v>55.7174910420315</v>
      </c>
      <c r="J841" s="8" t="n">
        <v>58.0470834807904</v>
      </c>
      <c r="K841" s="4" t="n">
        <f aca="false">H841+$N$2*2</f>
        <v>2016.31250244694</v>
      </c>
      <c r="L841" s="4" t="n">
        <f aca="false">I841+$N$2</f>
        <v>1055.71749104203</v>
      </c>
      <c r="M841" s="4" t="n">
        <f aca="false">J841</f>
        <v>58.0470834807904</v>
      </c>
    </row>
    <row r="842" customFormat="false" ht="13.5" hidden="false" customHeight="false" outlineLevel="0" collapsed="false">
      <c r="A842" s="1" t="n">
        <v>16.80001</v>
      </c>
      <c r="B842" s="2" t="n">
        <v>8.81971085992102</v>
      </c>
      <c r="C842" s="2" t="n">
        <v>-0.389133087051699</v>
      </c>
      <c r="D842" s="2" t="n">
        <v>0.40935634866719</v>
      </c>
      <c r="E842" s="3" t="n">
        <f aca="false">B842+2*$N$1</f>
        <v>308.819710859921</v>
      </c>
      <c r="F842" s="3" t="n">
        <f aca="false">C842+$N$1</f>
        <v>149.610866912948</v>
      </c>
      <c r="G842" s="3" t="n">
        <f aca="false">D842</f>
        <v>0.40935634866719</v>
      </c>
      <c r="H842" s="8" t="n">
        <v>21.9054501659909</v>
      </c>
      <c r="I842" s="8" t="n">
        <v>64.1053241282874</v>
      </c>
      <c r="J842" s="8" t="n">
        <v>73.1210050504779</v>
      </c>
      <c r="K842" s="4" t="n">
        <f aca="false">H842+$N$2*2</f>
        <v>2021.90545016599</v>
      </c>
      <c r="L842" s="4" t="n">
        <f aca="false">I842+$N$2</f>
        <v>1064.10532412829</v>
      </c>
      <c r="M842" s="4" t="n">
        <f aca="false">J842</f>
        <v>73.1210050504779</v>
      </c>
    </row>
    <row r="843" customFormat="false" ht="13.5" hidden="false" customHeight="false" outlineLevel="0" collapsed="false">
      <c r="A843" s="1" t="n">
        <v>16.82001</v>
      </c>
      <c r="B843" s="2" t="n">
        <v>6.54752258423669</v>
      </c>
      <c r="C843" s="2" t="n">
        <v>0.777259758939218</v>
      </c>
      <c r="D843" s="2" t="n">
        <v>1.80310440338093</v>
      </c>
      <c r="E843" s="3" t="n">
        <f aca="false">B843+2*$N$1</f>
        <v>306.547522584237</v>
      </c>
      <c r="F843" s="3" t="n">
        <f aca="false">C843+$N$1</f>
        <v>150.777259758939</v>
      </c>
      <c r="G843" s="3" t="n">
        <f aca="false">D843</f>
        <v>1.80310440338093</v>
      </c>
      <c r="H843" s="8" t="n">
        <v>25.312294654874</v>
      </c>
      <c r="I843" s="8" t="n">
        <v>55.6094990555117</v>
      </c>
      <c r="J843" s="8" t="n">
        <v>69.6874027356872</v>
      </c>
      <c r="K843" s="4" t="n">
        <f aca="false">H843+$N$2*2</f>
        <v>2025.31229465487</v>
      </c>
      <c r="L843" s="4" t="n">
        <f aca="false">I843+$N$2</f>
        <v>1055.60949905551</v>
      </c>
      <c r="M843" s="4" t="n">
        <f aca="false">J843</f>
        <v>69.6874027356872</v>
      </c>
    </row>
    <row r="844" customFormat="false" ht="13.5" hidden="false" customHeight="false" outlineLevel="0" collapsed="false">
      <c r="A844" s="1" t="n">
        <v>16.84001</v>
      </c>
      <c r="B844" s="2" t="n">
        <v>3.9258367662073</v>
      </c>
      <c r="C844" s="2" t="n">
        <v>1.82915130962151</v>
      </c>
      <c r="D844" s="2" t="n">
        <v>2.85342834262826</v>
      </c>
      <c r="E844" s="3" t="n">
        <f aca="false">B844+2*$N$1</f>
        <v>303.925836766207</v>
      </c>
      <c r="F844" s="3" t="n">
        <f aca="false">C844+$N$1</f>
        <v>151.829151309622</v>
      </c>
      <c r="G844" s="3" t="n">
        <f aca="false">D844</f>
        <v>2.85342834262826</v>
      </c>
      <c r="H844" s="8" t="n">
        <v>22.0519393421404</v>
      </c>
      <c r="I844" s="8" t="n">
        <v>40.7086207516422</v>
      </c>
      <c r="J844" s="8" t="n">
        <v>52.5161969623661</v>
      </c>
      <c r="K844" s="4" t="n">
        <f aca="false">H844+$N$2*2</f>
        <v>2022.05193934214</v>
      </c>
      <c r="L844" s="4" t="n">
        <f aca="false">I844+$N$2</f>
        <v>1040.70862075164</v>
      </c>
      <c r="M844" s="4" t="n">
        <f aca="false">J844</f>
        <v>52.5161969623661</v>
      </c>
    </row>
    <row r="845" customFormat="false" ht="13.5" hidden="false" customHeight="false" outlineLevel="0" collapsed="false">
      <c r="A845" s="1" t="n">
        <v>16.86001</v>
      </c>
      <c r="B845" s="2" t="n">
        <v>1.0053058065171</v>
      </c>
      <c r="C845" s="2" t="n">
        <v>2.65296417797558</v>
      </c>
      <c r="D845" s="2" t="n">
        <v>3.45326772526237</v>
      </c>
      <c r="E845" s="3" t="n">
        <f aca="false">B845+2*$N$1</f>
        <v>301.005305806517</v>
      </c>
      <c r="F845" s="3" t="n">
        <f aca="false">C845+$N$1</f>
        <v>152.652964177976</v>
      </c>
      <c r="G845" s="3" t="n">
        <f aca="false">D845</f>
        <v>3.45326772526237</v>
      </c>
      <c r="H845" s="8" t="n">
        <v>14.4007996282873</v>
      </c>
      <c r="I845" s="8" t="n">
        <v>27.5815278456393</v>
      </c>
      <c r="J845" s="8" t="n">
        <v>29.9919691317055</v>
      </c>
      <c r="K845" s="4" t="n">
        <f aca="false">H845+$N$2*2</f>
        <v>2014.40079962829</v>
      </c>
      <c r="L845" s="4" t="n">
        <f aca="false">I845+$N$2</f>
        <v>1027.58152784564</v>
      </c>
      <c r="M845" s="4" t="n">
        <f aca="false">J845</f>
        <v>29.9919691317055</v>
      </c>
    </row>
    <row r="846" customFormat="false" ht="13.5" hidden="false" customHeight="false" outlineLevel="0" collapsed="false">
      <c r="A846" s="1" t="n">
        <v>16.88001</v>
      </c>
      <c r="B846" s="2" t="n">
        <v>-2.16448526679691</v>
      </c>
      <c r="C846" s="2" t="n">
        <v>3.29603770436241</v>
      </c>
      <c r="D846" s="2" t="n">
        <v>3.55089693561922</v>
      </c>
      <c r="E846" s="3" t="n">
        <f aca="false">B846+2*$N$1</f>
        <v>297.835514733203</v>
      </c>
      <c r="F846" s="3" t="n">
        <f aca="false">C846+$N$1</f>
        <v>153.296037704362</v>
      </c>
      <c r="G846" s="3" t="n">
        <f aca="false">D846</f>
        <v>3.55089693561922</v>
      </c>
      <c r="H846" s="8" t="n">
        <v>8.72971483208813</v>
      </c>
      <c r="I846" s="8" t="n">
        <v>7.90175214123527</v>
      </c>
      <c r="J846" s="8" t="n">
        <v>4.88146051784264</v>
      </c>
      <c r="K846" s="4" t="n">
        <f aca="false">H846+$N$2*2</f>
        <v>2008.72971483209</v>
      </c>
      <c r="L846" s="4" t="n">
        <f aca="false">I846+$N$2</f>
        <v>1007.90175214124</v>
      </c>
      <c r="M846" s="4" t="n">
        <f aca="false">J846</f>
        <v>4.88146051784264</v>
      </c>
    </row>
    <row r="847" customFormat="false" ht="13.5" hidden="false" customHeight="false" outlineLevel="0" collapsed="false">
      <c r="A847" s="1" t="n">
        <v>16.90001</v>
      </c>
      <c r="B847" s="2" t="n">
        <v>-5.46772604895997</v>
      </c>
      <c r="C847" s="2" t="n">
        <v>3.63202513159151</v>
      </c>
      <c r="D847" s="2" t="n">
        <v>3.15700740187935</v>
      </c>
      <c r="E847" s="3" t="n">
        <f aca="false">B847+2*$N$1</f>
        <v>294.53227395104</v>
      </c>
      <c r="F847" s="3" t="n">
        <f aca="false">C847+$N$1</f>
        <v>153.632025131592</v>
      </c>
      <c r="G847" s="3" t="n">
        <f aca="false">D847</f>
        <v>3.15700740187935</v>
      </c>
      <c r="H847" s="8" t="n">
        <v>9.76250772170255</v>
      </c>
      <c r="I847" s="8" t="n">
        <v>-17.5570774178042</v>
      </c>
      <c r="J847" s="8" t="n">
        <v>-19.6944766869937</v>
      </c>
      <c r="K847" s="4" t="n">
        <f aca="false">H847+$N$2*2</f>
        <v>2009.7625077217</v>
      </c>
      <c r="L847" s="4" t="n">
        <f aca="false">I847+$N$2</f>
        <v>982.442922582196</v>
      </c>
      <c r="M847" s="4" t="n">
        <f aca="false">J847</f>
        <v>-19.6944766869937</v>
      </c>
    </row>
    <row r="848" customFormat="false" ht="13.5" hidden="false" customHeight="false" outlineLevel="0" collapsed="false">
      <c r="A848" s="1" t="n">
        <v>16.92001</v>
      </c>
      <c r="B848" s="2" t="n">
        <v>-8.66068415150546</v>
      </c>
      <c r="C848" s="2" t="n">
        <v>3.4983135474533</v>
      </c>
      <c r="D848" s="2" t="n">
        <v>2.48877652495016</v>
      </c>
      <c r="E848" s="3" t="n">
        <f aca="false">B848+2*$N$1</f>
        <v>291.339315848495</v>
      </c>
      <c r="F848" s="3" t="n">
        <f aca="false">C848+$N$1</f>
        <v>153.498313547453</v>
      </c>
      <c r="G848" s="3" t="n">
        <f aca="false">D848</f>
        <v>2.48877652495016</v>
      </c>
      <c r="H848" s="8" t="n">
        <v>17.6835203062502</v>
      </c>
      <c r="I848" s="8" t="n">
        <v>-27.8727365397492</v>
      </c>
      <c r="J848" s="8" t="n">
        <v>-33.4115438464593</v>
      </c>
      <c r="K848" s="4" t="n">
        <f aca="false">H848+$N$2*2</f>
        <v>2017.68352030625</v>
      </c>
      <c r="L848" s="4" t="n">
        <f aca="false">I848+$N$2</f>
        <v>972.127263460251</v>
      </c>
      <c r="M848" s="4" t="n">
        <f aca="false">J848</f>
        <v>-33.4115438464593</v>
      </c>
    </row>
    <row r="849" customFormat="false" ht="13.5" hidden="false" customHeight="false" outlineLevel="0" collapsed="false">
      <c r="A849" s="1" t="n">
        <v>16.94001</v>
      </c>
      <c r="B849" s="2" t="n">
        <v>-11.4210098504585</v>
      </c>
      <c r="C849" s="2" t="n">
        <v>3.11209276199205</v>
      </c>
      <c r="D849" s="2" t="n">
        <v>1.91043076891131</v>
      </c>
      <c r="E849" s="3" t="n">
        <f aca="false">B849+2*$N$1</f>
        <v>288.578990149542</v>
      </c>
      <c r="F849" s="3" t="n">
        <f aca="false">C849+$N$1</f>
        <v>153.112092761992</v>
      </c>
      <c r="G849" s="3" t="n">
        <f aca="false">D849</f>
        <v>1.91043076891131</v>
      </c>
      <c r="H849" s="8" t="n">
        <v>29.677884386175</v>
      </c>
      <c r="I849" s="8" t="n">
        <v>-13.1000398131522</v>
      </c>
      <c r="J849" s="8" t="n">
        <v>-28.9172878019427</v>
      </c>
      <c r="K849" s="4" t="n">
        <f aca="false">H849+$N$2*2</f>
        <v>2029.67788438618</v>
      </c>
      <c r="L849" s="4" t="n">
        <f aca="false">I849+$N$2</f>
        <v>986.899960186848</v>
      </c>
      <c r="M849" s="4" t="n">
        <f aca="false">J849</f>
        <v>-28.9172878019427</v>
      </c>
    </row>
    <row r="850" customFormat="false" ht="13.5" hidden="false" customHeight="false" outlineLevel="0" collapsed="false">
      <c r="A850" s="1" t="n">
        <v>16.96001</v>
      </c>
      <c r="B850" s="2" t="n">
        <v>-13.4995262389815</v>
      </c>
      <c r="C850" s="2" t="n">
        <v>2.92017335164798</v>
      </c>
      <c r="D850" s="2" t="n">
        <v>1.62925081580174</v>
      </c>
      <c r="E850" s="3" t="n">
        <f aca="false">B850+2*$N$1</f>
        <v>286.500473761019</v>
      </c>
      <c r="F850" s="3" t="n">
        <f aca="false">C850+$N$1</f>
        <v>152.920173351648</v>
      </c>
      <c r="G850" s="3" t="n">
        <f aca="false">D850</f>
        <v>1.62925081580174</v>
      </c>
      <c r="H850" s="8" t="n">
        <v>42.5113864496436</v>
      </c>
      <c r="I850" s="8" t="n">
        <v>6.19026360013784</v>
      </c>
      <c r="J850" s="8" t="n">
        <v>-14.058997655478</v>
      </c>
      <c r="K850" s="4" t="n">
        <f aca="false">H850+$N$2*2</f>
        <v>2042.51138644964</v>
      </c>
      <c r="L850" s="4" t="n">
        <f aca="false">I850+$N$2</f>
        <v>1006.19026360014</v>
      </c>
      <c r="M850" s="4" t="n">
        <f aca="false">J850</f>
        <v>-14.058997655478</v>
      </c>
    </row>
    <row r="851" customFormat="false" ht="13.5" hidden="false" customHeight="false" outlineLevel="0" collapsed="false">
      <c r="A851" s="1" t="n">
        <v>16.98001</v>
      </c>
      <c r="B851" s="2" t="n">
        <v>-14.8471755568899</v>
      </c>
      <c r="C851" s="2" t="n">
        <v>3.03844370866935</v>
      </c>
      <c r="D851" s="2" t="n">
        <v>1.55073256329957</v>
      </c>
      <c r="E851" s="3" t="n">
        <f aca="false">B851+2*$N$1</f>
        <v>285.15282444311</v>
      </c>
      <c r="F851" s="3" t="n">
        <f aca="false">C851+$N$1</f>
        <v>153.038443708669</v>
      </c>
      <c r="G851" s="3" t="n">
        <f aca="false">D851</f>
        <v>1.55073256329957</v>
      </c>
      <c r="H851" s="8" t="n">
        <v>53.2395670119756</v>
      </c>
      <c r="I851" s="8" t="n">
        <v>9.24540834524636</v>
      </c>
      <c r="J851" s="8" t="n">
        <v>-3.92591262510871</v>
      </c>
      <c r="K851" s="4" t="n">
        <f aca="false">H851+$N$2*2</f>
        <v>2053.23956701198</v>
      </c>
      <c r="L851" s="4" t="n">
        <f aca="false">I851+$N$2</f>
        <v>1009.24540834525</v>
      </c>
      <c r="M851" s="4" t="n">
        <f aca="false">J851</f>
        <v>-3.92591262510871</v>
      </c>
    </row>
    <row r="852" customFormat="false" ht="13.5" hidden="false" customHeight="false" outlineLevel="0" collapsed="false">
      <c r="A852" s="1" t="n">
        <v>17.00001</v>
      </c>
      <c r="B852" s="2" t="n">
        <v>-15.6097504787802</v>
      </c>
      <c r="C852" s="2" t="n">
        <v>3.1874954740959</v>
      </c>
      <c r="D852" s="2" t="n">
        <v>1.5128367896069</v>
      </c>
      <c r="E852" s="3" t="n">
        <f aca="false">B852+2*$N$1</f>
        <v>284.39024952122</v>
      </c>
      <c r="F852" s="3" t="n">
        <f aca="false">C852+$N$1</f>
        <v>153.187495474096</v>
      </c>
      <c r="G852" s="3" t="n">
        <f aca="false">D852</f>
        <v>1.5128367896069</v>
      </c>
      <c r="H852" s="8" t="n">
        <v>58.785650750311</v>
      </c>
      <c r="I852" s="8" t="n">
        <v>5.9647383251771</v>
      </c>
      <c r="J852" s="8" t="n">
        <v>-1.89478868463367</v>
      </c>
      <c r="K852" s="4" t="n">
        <f aca="false">H852+$N$2*2</f>
        <v>2058.78565075031</v>
      </c>
      <c r="L852" s="4" t="n">
        <f aca="false">I852+$N$2</f>
        <v>1005.96473832518</v>
      </c>
      <c r="M852" s="4" t="n">
        <f aca="false">J852</f>
        <v>-1.89478868463367</v>
      </c>
    </row>
    <row r="853" customFormat="false" ht="13.5" hidden="false" customHeight="false" outlineLevel="0" collapsed="false">
      <c r="A853" s="1" t="n">
        <v>17.02001</v>
      </c>
      <c r="B853" s="2" t="n">
        <v>-16.0182679012413</v>
      </c>
      <c r="C853" s="2" t="n">
        <v>3.21287046509222</v>
      </c>
      <c r="D853" s="2" t="n">
        <v>1.55738900794681</v>
      </c>
      <c r="E853" s="3" t="n">
        <f aca="false">B853+2*$N$1</f>
        <v>283.981732098759</v>
      </c>
      <c r="F853" s="3" t="n">
        <f aca="false">C853+$N$1</f>
        <v>153.212870465092</v>
      </c>
      <c r="G853" s="3" t="n">
        <f aca="false">D853</f>
        <v>1.55738900794681</v>
      </c>
      <c r="H853" s="8" t="n">
        <v>56.4274299951471</v>
      </c>
      <c r="I853" s="8" t="n">
        <v>16.5320641385279</v>
      </c>
      <c r="J853" s="8" t="n">
        <v>2.22761091699574</v>
      </c>
      <c r="K853" s="4" t="n">
        <f aca="false">H853+$N$2*2</f>
        <v>2056.42742999515</v>
      </c>
      <c r="L853" s="4" t="n">
        <f aca="false">I853+$N$2</f>
        <v>1016.53206413853</v>
      </c>
      <c r="M853" s="4" t="n">
        <f aca="false">J853</f>
        <v>2.22761091699574</v>
      </c>
    </row>
    <row r="854" customFormat="false" ht="13.5" hidden="false" customHeight="false" outlineLevel="0" collapsed="false">
      <c r="A854" s="1" t="n">
        <v>17.04001</v>
      </c>
      <c r="B854" s="2" t="n">
        <v>-16.2777744197908</v>
      </c>
      <c r="C854" s="2" t="n">
        <v>3.3746739748032</v>
      </c>
      <c r="D854" s="2" t="n">
        <v>1.78461911035873</v>
      </c>
      <c r="E854" s="3" t="n">
        <f aca="false">B854+2*$N$1</f>
        <v>283.722225580209</v>
      </c>
      <c r="F854" s="3" t="n">
        <f aca="false">C854+$N$1</f>
        <v>153.374673974803</v>
      </c>
      <c r="G854" s="3" t="n">
        <f aca="false">D854</f>
        <v>1.78461911035873</v>
      </c>
      <c r="H854" s="8" t="n">
        <v>45.5984629685673</v>
      </c>
      <c r="I854" s="8" t="n">
        <v>34.0849313134788</v>
      </c>
      <c r="J854" s="8" t="n">
        <v>11.3615051205957</v>
      </c>
      <c r="K854" s="4" t="n">
        <f aca="false">H854+$N$2*2</f>
        <v>2045.59846296857</v>
      </c>
      <c r="L854" s="4" t="n">
        <f aca="false">I854+$N$2</f>
        <v>1034.08493131348</v>
      </c>
      <c r="M854" s="4" t="n">
        <f aca="false">J854</f>
        <v>11.3615051205957</v>
      </c>
    </row>
    <row r="855" customFormat="false" ht="13.5" hidden="false" customHeight="false" outlineLevel="0" collapsed="false">
      <c r="A855" s="1" t="n">
        <v>17.06001</v>
      </c>
      <c r="B855" s="2" t="n">
        <v>-16.5095844199793</v>
      </c>
      <c r="C855" s="2" t="n">
        <v>3.92771121736447</v>
      </c>
      <c r="D855" s="2" t="n">
        <v>2.07491705069649</v>
      </c>
      <c r="E855" s="3" t="n">
        <f aca="false">B855+2*$N$1</f>
        <v>283.490415580021</v>
      </c>
      <c r="F855" s="3" t="n">
        <f aca="false">C855+$N$1</f>
        <v>153.927711217364</v>
      </c>
      <c r="G855" s="3" t="n">
        <f aca="false">D855</f>
        <v>2.07491705069649</v>
      </c>
      <c r="H855" s="8" t="n">
        <v>29.2335190397536</v>
      </c>
      <c r="I855" s="8" t="n">
        <v>33.1192018842146</v>
      </c>
      <c r="J855" s="8" t="n">
        <v>14.5148970168882</v>
      </c>
      <c r="K855" s="4" t="n">
        <f aca="false">H855+$N$2*2</f>
        <v>2029.23351903975</v>
      </c>
      <c r="L855" s="4" t="n">
        <f aca="false">I855+$N$2</f>
        <v>1033.11920188421</v>
      </c>
      <c r="M855" s="4" t="n">
        <f aca="false">J855</f>
        <v>14.5148970168882</v>
      </c>
    </row>
    <row r="856" customFormat="false" ht="13.5" hidden="false" customHeight="false" outlineLevel="0" collapsed="false">
      <c r="A856" s="1" t="n">
        <v>17.08001</v>
      </c>
      <c r="B856" s="2" t="n">
        <v>-16.7319193270308</v>
      </c>
      <c r="C856" s="2" t="n">
        <v>4.6585797922397</v>
      </c>
      <c r="D856" s="2" t="n">
        <v>2.15081886212625</v>
      </c>
      <c r="E856" s="3" t="n">
        <f aca="false">B856+2*$N$1</f>
        <v>283.268080672969</v>
      </c>
      <c r="F856" s="3" t="n">
        <f aca="false">C856+$N$1</f>
        <v>154.65857979224</v>
      </c>
      <c r="G856" s="3" t="n">
        <f aca="false">D856</f>
        <v>2.15081886212625</v>
      </c>
      <c r="H856" s="8" t="n">
        <v>13.1486659980562</v>
      </c>
      <c r="I856" s="8" t="n">
        <v>8.76923313779718</v>
      </c>
      <c r="J856" s="8" t="n">
        <v>3.79509057148792</v>
      </c>
      <c r="K856" s="4" t="n">
        <f aca="false">H856+$N$2*2</f>
        <v>2013.14866599806</v>
      </c>
      <c r="L856" s="4" t="n">
        <f aca="false">I856+$N$2</f>
        <v>1008.7692331378</v>
      </c>
      <c r="M856" s="4" t="n">
        <f aca="false">J856</f>
        <v>3.79509057148792</v>
      </c>
    </row>
    <row r="857" customFormat="false" ht="13.5" hidden="false" customHeight="false" outlineLevel="0" collapsed="false">
      <c r="A857" s="1" t="n">
        <v>17.10001</v>
      </c>
      <c r="B857" s="2" t="n">
        <v>-16.8695307801343</v>
      </c>
      <c r="C857" s="2" t="n">
        <v>5.09493640994194</v>
      </c>
      <c r="D857" s="2" t="n">
        <v>1.95597675406845</v>
      </c>
      <c r="E857" s="3" t="n">
        <f aca="false">B857+2*$N$1</f>
        <v>283.130469219866</v>
      </c>
      <c r="F857" s="3" t="n">
        <f aca="false">C857+$N$1</f>
        <v>155.094936409942</v>
      </c>
      <c r="G857" s="3" t="n">
        <f aca="false">D857</f>
        <v>1.95597675406845</v>
      </c>
      <c r="H857" s="8" t="n">
        <v>3.53337401707101</v>
      </c>
      <c r="I857" s="8" t="n">
        <v>-15.2620306382012</v>
      </c>
      <c r="J857" s="8" t="n">
        <v>-9.74210540289006</v>
      </c>
      <c r="K857" s="4" t="n">
        <f aca="false">H857+$N$2*2</f>
        <v>2003.53337401707</v>
      </c>
      <c r="L857" s="4" t="n">
        <f aca="false">I857+$N$2</f>
        <v>984.737969361799</v>
      </c>
      <c r="M857" s="4" t="n">
        <f aca="false">J857</f>
        <v>-9.74210540289006</v>
      </c>
    </row>
    <row r="858" customFormat="false" ht="13.5" hidden="false" customHeight="false" outlineLevel="0" collapsed="false">
      <c r="A858" s="1" t="n">
        <v>17.12001</v>
      </c>
      <c r="B858" s="2" t="n">
        <v>-16.8121869720073</v>
      </c>
      <c r="C858" s="2" t="n">
        <v>5.03827579591678</v>
      </c>
      <c r="D858" s="2" t="n">
        <v>1.77405918058305</v>
      </c>
      <c r="E858" s="3" t="n">
        <f aca="false">B858+2*$N$1</f>
        <v>283.187813027993</v>
      </c>
      <c r="F858" s="3" t="n">
        <f aca="false">C858+$N$1</f>
        <v>155.038275795917</v>
      </c>
      <c r="G858" s="3" t="n">
        <f aca="false">D858</f>
        <v>1.77405918058305</v>
      </c>
      <c r="H858" s="8" t="n">
        <v>3.06806856203083</v>
      </c>
      <c r="I858" s="8" t="n">
        <v>-17.7362129183512</v>
      </c>
      <c r="J858" s="8" t="n">
        <v>-9.09587867426963</v>
      </c>
      <c r="K858" s="4" t="n">
        <f aca="false">H858+$N$2*2</f>
        <v>2003.06806856203</v>
      </c>
      <c r="L858" s="4" t="n">
        <f aca="false">I858+$N$2</f>
        <v>982.263787081649</v>
      </c>
      <c r="M858" s="4" t="n">
        <f aca="false">J858</f>
        <v>-9.09587867426963</v>
      </c>
    </row>
    <row r="859" customFormat="false" ht="13.5" hidden="false" customHeight="false" outlineLevel="0" collapsed="false">
      <c r="A859" s="1" t="n">
        <v>17.14001</v>
      </c>
      <c r="B859" s="2" t="n">
        <v>-16.5138548405069</v>
      </c>
      <c r="C859" s="2" t="n">
        <v>4.71696658767161</v>
      </c>
      <c r="D859" s="2" t="n">
        <v>1.91693374606934</v>
      </c>
      <c r="E859" s="3" t="n">
        <f aca="false">B859+2*$N$1</f>
        <v>283.486145159493</v>
      </c>
      <c r="F859" s="3" t="n">
        <f aca="false">C859+$N$1</f>
        <v>154.716966587672</v>
      </c>
      <c r="G859" s="3" t="n">
        <f aca="false">D859</f>
        <v>1.91693374606934</v>
      </c>
      <c r="H859" s="8" t="n">
        <v>7.69817159167356</v>
      </c>
      <c r="I859" s="8" t="n">
        <v>-3.2861642134332</v>
      </c>
      <c r="J859" s="8" t="n">
        <v>7.14372827431434</v>
      </c>
      <c r="K859" s="4" t="n">
        <f aca="false">H859+$N$2*2</f>
        <v>2007.69817159167</v>
      </c>
      <c r="L859" s="4" t="n">
        <f aca="false">I859+$N$2</f>
        <v>996.713835786567</v>
      </c>
      <c r="M859" s="4" t="n">
        <f aca="false">J859</f>
        <v>7.14372827431434</v>
      </c>
    </row>
    <row r="860" customFormat="false" ht="13.5" hidden="false" customHeight="false" outlineLevel="0" collapsed="false">
      <c r="A860" s="1" t="n">
        <v>17.16001</v>
      </c>
      <c r="B860" s="2" t="n">
        <v>-16.0547320834448</v>
      </c>
      <c r="C860" s="2" t="n">
        <v>4.44551410861018</v>
      </c>
      <c r="D860" s="2" t="n">
        <v>2.42021226599746</v>
      </c>
      <c r="E860" s="3" t="n">
        <f aca="false">B860+2*$N$1</f>
        <v>283.945267916555</v>
      </c>
      <c r="F860" s="3" t="n">
        <f aca="false">C860+$N$1</f>
        <v>154.44551410861</v>
      </c>
      <c r="G860" s="3" t="n">
        <f aca="false">D860</f>
        <v>2.42021226599746</v>
      </c>
      <c r="H860" s="8" t="n">
        <v>7.68343020996536</v>
      </c>
      <c r="I860" s="8" t="n">
        <v>9.74302722448313</v>
      </c>
      <c r="J860" s="8" t="n">
        <v>25.1639259964061</v>
      </c>
      <c r="K860" s="4" t="n">
        <f aca="false">H860+$N$2*2</f>
        <v>2007.68343020997</v>
      </c>
      <c r="L860" s="4" t="n">
        <f aca="false">I860+$N$2</f>
        <v>1009.74302722448</v>
      </c>
      <c r="M860" s="4" t="n">
        <f aca="false">J860</f>
        <v>25.1639259964061</v>
      </c>
    </row>
    <row r="861" customFormat="false" ht="13.5" hidden="false" customHeight="false" outlineLevel="0" collapsed="false">
      <c r="A861" s="1" t="n">
        <v>17.18001</v>
      </c>
      <c r="B861" s="2" t="n">
        <v>-15.598437124956</v>
      </c>
      <c r="C861" s="2" t="n">
        <v>4.33348935342466</v>
      </c>
      <c r="D861" s="2" t="n">
        <v>3.10517104161147</v>
      </c>
      <c r="E861" s="3" t="n">
        <f aca="false">B861+2*$N$1</f>
        <v>284.401562875044</v>
      </c>
      <c r="F861" s="3" t="n">
        <f aca="false">C861+$N$1</f>
        <v>154.333489353425</v>
      </c>
      <c r="G861" s="3" t="n">
        <f aca="false">D861</f>
        <v>3.10517104161147</v>
      </c>
      <c r="H861" s="8" t="n">
        <v>-4.5130431785914</v>
      </c>
      <c r="I861" s="8" t="n">
        <v>12.2081268067757</v>
      </c>
      <c r="J861" s="8" t="n">
        <v>34.2479387807005</v>
      </c>
      <c r="K861" s="4" t="n">
        <f aca="false">H861+$N$2*2</f>
        <v>1995.48695682141</v>
      </c>
      <c r="L861" s="4" t="n">
        <f aca="false">I861+$N$2</f>
        <v>1012.20812680678</v>
      </c>
      <c r="M861" s="4" t="n">
        <f aca="false">J861</f>
        <v>34.2479387807005</v>
      </c>
    </row>
    <row r="862" customFormat="false" ht="13.5" hidden="false" customHeight="false" outlineLevel="0" collapsed="false">
      <c r="A862" s="1" t="n">
        <v>17.20001</v>
      </c>
      <c r="B862" s="2" t="n">
        <v>-15.277418502599</v>
      </c>
      <c r="C862" s="2" t="n">
        <v>4.31844691452916</v>
      </c>
      <c r="D862" s="2" t="n">
        <v>3.80455549852931</v>
      </c>
      <c r="E862" s="3" t="n">
        <f aca="false">B862+2*$N$1</f>
        <v>284.722581497401</v>
      </c>
      <c r="F862" s="3" t="n">
        <f aca="false">C862+$N$1</f>
        <v>154.318446914529</v>
      </c>
      <c r="G862" s="3" t="n">
        <f aca="false">D862</f>
        <v>3.80455549852931</v>
      </c>
      <c r="H862" s="8" t="n">
        <v>-24.8893167760609</v>
      </c>
      <c r="I862" s="8" t="n">
        <v>7.04597748860363</v>
      </c>
      <c r="J862" s="8" t="n">
        <v>34.9692228458917</v>
      </c>
      <c r="K862" s="4" t="n">
        <f aca="false">H862+$N$2*2</f>
        <v>1975.11068322394</v>
      </c>
      <c r="L862" s="4" t="n">
        <f aca="false">I862+$N$2</f>
        <v>1007.0459774886</v>
      </c>
      <c r="M862" s="4" t="n">
        <f aca="false">J862</f>
        <v>34.9692228458917</v>
      </c>
    </row>
    <row r="863" customFormat="false" ht="13.5" hidden="false" customHeight="false" outlineLevel="0" collapsed="false">
      <c r="A863" s="1" t="n">
        <v>17.22001</v>
      </c>
      <c r="B863" s="2" t="n">
        <v>-15.1191408340254</v>
      </c>
      <c r="C863" s="2" t="n">
        <v>4.33363291923477</v>
      </c>
      <c r="D863" s="2" t="n">
        <v>4.40114891368964</v>
      </c>
      <c r="E863" s="3" t="n">
        <f aca="false">B863+2*$N$1</f>
        <v>284.880859165975</v>
      </c>
      <c r="F863" s="3" t="n">
        <f aca="false">C863+$N$1</f>
        <v>154.333632919235</v>
      </c>
      <c r="G863" s="3" t="n">
        <f aca="false">D863</f>
        <v>4.40114891368964</v>
      </c>
      <c r="H863" s="8" t="n">
        <v>-37.6690157592258</v>
      </c>
      <c r="I863" s="8" t="n">
        <v>-0.336693092750551</v>
      </c>
      <c r="J863" s="8" t="n">
        <v>29.8296707580169</v>
      </c>
      <c r="K863" s="4" t="n">
        <f aca="false">H863+$N$2*2</f>
        <v>1962.33098424077</v>
      </c>
      <c r="L863" s="4" t="n">
        <f aca="false">I863+$N$2</f>
        <v>999.663306907249</v>
      </c>
      <c r="M863" s="4" t="n">
        <f aca="false">J863</f>
        <v>29.8296707580169</v>
      </c>
    </row>
    <row r="864" customFormat="false" ht="13.5" hidden="false" customHeight="false" outlineLevel="0" collapsed="false">
      <c r="A864" s="1" t="n">
        <v>17.24001</v>
      </c>
      <c r="B864" s="2" t="n">
        <v>-15.0796521900037</v>
      </c>
      <c r="C864" s="2" t="n">
        <v>4.3475792041886</v>
      </c>
      <c r="D864" s="2" t="n">
        <v>4.74622740053394</v>
      </c>
      <c r="E864" s="3" t="n">
        <f aca="false">B864+2*$N$1</f>
        <v>284.920347809996</v>
      </c>
      <c r="F864" s="3" t="n">
        <f aca="false">C864+$N$1</f>
        <v>154.347579204189</v>
      </c>
      <c r="G864" s="3" t="n">
        <f aca="false">D864</f>
        <v>4.74622740053394</v>
      </c>
      <c r="H864" s="8" t="n">
        <v>-28.4393858449803</v>
      </c>
      <c r="I864" s="8" t="n">
        <v>-10.5971000526352</v>
      </c>
      <c r="J864" s="8" t="n">
        <v>17.2539243422149</v>
      </c>
      <c r="K864" s="4" t="n">
        <f aca="false">H864+$N$2*2</f>
        <v>1971.56061415502</v>
      </c>
      <c r="L864" s="4" t="n">
        <f aca="false">I864+$N$2</f>
        <v>989.402899947365</v>
      </c>
      <c r="M864" s="4" t="n">
        <f aca="false">J864</f>
        <v>17.2539243422149</v>
      </c>
    </row>
    <row r="865" customFormat="false" ht="13.5" hidden="false" customHeight="false" outlineLevel="0" collapsed="false">
      <c r="A865" s="1" t="n">
        <v>17.26001</v>
      </c>
      <c r="B865" s="2" t="n">
        <v>-15.1248995863401</v>
      </c>
      <c r="C865" s="2" t="n">
        <v>4.28584716818828</v>
      </c>
      <c r="D865" s="2" t="n">
        <v>4.71129084287196</v>
      </c>
      <c r="E865" s="3" t="n">
        <f aca="false">B865+2*$N$1</f>
        <v>284.87510041366</v>
      </c>
      <c r="F865" s="3" t="n">
        <f aca="false">C865+$N$1</f>
        <v>154.285847168188</v>
      </c>
      <c r="G865" s="3" t="n">
        <f aca="false">D865</f>
        <v>4.71129084287196</v>
      </c>
      <c r="H865" s="8" t="n">
        <v>0.678974216302386</v>
      </c>
      <c r="I865" s="8" t="n">
        <v>-27.0800266793082</v>
      </c>
      <c r="J865" s="8" t="n">
        <v>-1.74682788309912</v>
      </c>
      <c r="K865" s="4" t="n">
        <f aca="false">H865+$N$2*2</f>
        <v>2000.6789742163</v>
      </c>
      <c r="L865" s="4" t="n">
        <f aca="false">I865+$N$2</f>
        <v>972.919973320692</v>
      </c>
      <c r="M865" s="4" t="n">
        <f aca="false">J865</f>
        <v>-1.74682788309912</v>
      </c>
    </row>
    <row r="866" customFormat="false" ht="13.5" hidden="false" customHeight="false" outlineLevel="0" collapsed="false">
      <c r="A866" s="1" t="n">
        <v>17.28001</v>
      </c>
      <c r="B866" s="2" t="n">
        <v>-15.2579153489577</v>
      </c>
      <c r="C866" s="2" t="n">
        <v>3.99958176800199</v>
      </c>
      <c r="D866" s="2" t="n">
        <v>4.31486567396601</v>
      </c>
      <c r="E866" s="3" t="n">
        <f aca="false">B866+2*$N$1</f>
        <v>284.742084651042</v>
      </c>
      <c r="F866" s="3" t="n">
        <f aca="false">C866+$N$1</f>
        <v>153.999581768002</v>
      </c>
      <c r="G866" s="3" t="n">
        <f aca="false">D866</f>
        <v>4.31486567396601</v>
      </c>
      <c r="H866" s="8" t="n">
        <v>30.6123288331694</v>
      </c>
      <c r="I866" s="8" t="n">
        <v>-46.4709166116826</v>
      </c>
      <c r="J866" s="8" t="n">
        <v>-19.8212584452973</v>
      </c>
      <c r="K866" s="4" t="n">
        <f aca="false">H866+$N$2*2</f>
        <v>2030.61232883317</v>
      </c>
      <c r="L866" s="4" t="n">
        <f aca="false">I866+$N$2</f>
        <v>953.529083388317</v>
      </c>
      <c r="M866" s="4" t="n">
        <f aca="false">J866</f>
        <v>-19.8212584452973</v>
      </c>
    </row>
    <row r="867" customFormat="false" ht="13.5" hidden="false" customHeight="false" outlineLevel="0" collapsed="false">
      <c r="A867" s="1" t="n">
        <v>17.30001</v>
      </c>
      <c r="B867" s="2" t="n">
        <v>-15.4647318519642</v>
      </c>
      <c r="C867" s="2" t="n">
        <v>3.36327738087345</v>
      </c>
      <c r="D867" s="2" t="n">
        <v>3.74233981161779</v>
      </c>
      <c r="E867" s="3" t="n">
        <f aca="false">B867+2*$N$1</f>
        <v>284.535268148036</v>
      </c>
      <c r="F867" s="3" t="n">
        <f aca="false">C867+$N$1</f>
        <v>153.363277380873</v>
      </c>
      <c r="G867" s="3" t="n">
        <f aca="false">D867</f>
        <v>3.74233981161779</v>
      </c>
      <c r="H867" s="8" t="n">
        <v>41.4241266016007</v>
      </c>
      <c r="I867" s="8" t="n">
        <v>-55.2603107522751</v>
      </c>
      <c r="J867" s="8" t="n">
        <v>-28.626293117411</v>
      </c>
      <c r="K867" s="4" t="n">
        <f aca="false">H867+$N$2*2</f>
        <v>2041.4241266016</v>
      </c>
      <c r="L867" s="4" t="n">
        <f aca="false">I867+$N$2</f>
        <v>944.739689247725</v>
      </c>
      <c r="M867" s="4" t="n">
        <f aca="false">J867</f>
        <v>-28.626293117411</v>
      </c>
    </row>
    <row r="868" customFormat="false" ht="13.5" hidden="false" customHeight="false" outlineLevel="0" collapsed="false">
      <c r="A868" s="1" t="n">
        <v>17.32001</v>
      </c>
      <c r="B868" s="2" t="n">
        <v>-15.6584616536981</v>
      </c>
      <c r="C868" s="2" t="n">
        <v>2.44011793316422</v>
      </c>
      <c r="D868" s="2" t="n">
        <v>3.24197530300762</v>
      </c>
      <c r="E868" s="3" t="n">
        <f aca="false">B868+2*$N$1</f>
        <v>284.341538346302</v>
      </c>
      <c r="F868" s="3" t="n">
        <f aca="false">C868+$N$1</f>
        <v>152.440117933164</v>
      </c>
      <c r="G868" s="3" t="n">
        <f aca="false">D868</f>
        <v>3.24197530300762</v>
      </c>
      <c r="H868" s="8" t="n">
        <v>28.3878020885877</v>
      </c>
      <c r="I868" s="8" t="n">
        <v>-42.1928296520434</v>
      </c>
      <c r="J868" s="8" t="n">
        <v>-25.0182254305086</v>
      </c>
      <c r="K868" s="4" t="n">
        <f aca="false">H868+$N$2*2</f>
        <v>2028.38780208859</v>
      </c>
      <c r="L868" s="4" t="n">
        <f aca="false">I868+$N$2</f>
        <v>957.807170347957</v>
      </c>
      <c r="M868" s="4" t="n">
        <f aca="false">J868</f>
        <v>-25.0182254305086</v>
      </c>
    </row>
    <row r="869" customFormat="false" ht="13.5" hidden="false" customHeight="false" outlineLevel="0" collapsed="false">
      <c r="A869" s="1" t="n">
        <v>17.34001</v>
      </c>
      <c r="B869" s="2" t="n">
        <v>-15.7018796775774</v>
      </c>
      <c r="C869" s="2" t="n">
        <v>1.53839752466337</v>
      </c>
      <c r="D869" s="2" t="n">
        <v>3.00778021269442</v>
      </c>
      <c r="E869" s="3" t="n">
        <f aca="false">B869+2*$N$1</f>
        <v>284.298120322423</v>
      </c>
      <c r="F869" s="3" t="n">
        <f aca="false">C869+$N$1</f>
        <v>151.538397524663</v>
      </c>
      <c r="G869" s="3" t="n">
        <f aca="false">D869</f>
        <v>3.00778021269442</v>
      </c>
      <c r="H869" s="8" t="n">
        <v>2.53166667716975</v>
      </c>
      <c r="I869" s="8" t="n">
        <v>-14.9781692850698</v>
      </c>
      <c r="J869" s="8" t="n">
        <v>-11.7097545156599</v>
      </c>
      <c r="K869" s="4" t="n">
        <f aca="false">H869+$N$2*2</f>
        <v>2002.53166667717</v>
      </c>
      <c r="L869" s="4" t="n">
        <f aca="false">I869+$N$2</f>
        <v>985.02183071493</v>
      </c>
      <c r="M869" s="4" t="n">
        <f aca="false">J869</f>
        <v>-11.7097545156599</v>
      </c>
    </row>
    <row r="870" customFormat="false" ht="13.5" hidden="false" customHeight="false" outlineLevel="0" collapsed="false">
      <c r="A870" s="1" t="n">
        <v>17.36001</v>
      </c>
      <c r="B870" s="2" t="n">
        <v>-15.4992267622547</v>
      </c>
      <c r="C870" s="2" t="n">
        <v>0.996278475189753</v>
      </c>
      <c r="D870" s="2" t="n">
        <v>3.09755899518514</v>
      </c>
      <c r="E870" s="3" t="n">
        <f aca="false">B870+2*$N$1</f>
        <v>284.500773237745</v>
      </c>
      <c r="F870" s="3" t="n">
        <f aca="false">C870+$N$1</f>
        <v>150.99627847519</v>
      </c>
      <c r="G870" s="3" t="n">
        <f aca="false">D870</f>
        <v>3.09755899518514</v>
      </c>
      <c r="H870" s="8" t="n">
        <v>-21.2802077361834</v>
      </c>
      <c r="I870" s="8" t="n">
        <v>3.78171811405829</v>
      </c>
      <c r="J870" s="8" t="n">
        <v>4.48893912453596</v>
      </c>
      <c r="K870" s="4" t="n">
        <f aca="false">H870+$N$2*2</f>
        <v>1978.71979226382</v>
      </c>
      <c r="L870" s="4" t="n">
        <f aca="false">I870+$N$2</f>
        <v>1003.78171811406</v>
      </c>
      <c r="M870" s="4" t="n">
        <f aca="false">J870</f>
        <v>4.48893912453596</v>
      </c>
    </row>
    <row r="871" customFormat="false" ht="13.5" hidden="false" customHeight="false" outlineLevel="0" collapsed="false">
      <c r="A871" s="1" t="n">
        <v>17.38001</v>
      </c>
      <c r="B871" s="2" t="n">
        <v>-15.0687516228025</v>
      </c>
      <c r="C871" s="2" t="n">
        <v>0.881422180748517</v>
      </c>
      <c r="D871" s="2" t="n">
        <v>3.37404837917272</v>
      </c>
      <c r="E871" s="3" t="n">
        <f aca="false">B871+2*$N$1</f>
        <v>284.931248377198</v>
      </c>
      <c r="F871" s="3" t="n">
        <f aca="false">C871+$N$1</f>
        <v>150.881422180749</v>
      </c>
      <c r="G871" s="3" t="n">
        <f aca="false">D871</f>
        <v>3.37404837917272</v>
      </c>
      <c r="H871" s="8" t="n">
        <v>-34.3258326195558</v>
      </c>
      <c r="I871" s="8" t="n">
        <v>3.304179951987</v>
      </c>
      <c r="J871" s="8" t="n">
        <v>13.8244691993787</v>
      </c>
      <c r="K871" s="4" t="n">
        <f aca="false">H871+$N$2*2</f>
        <v>1965.67416738044</v>
      </c>
      <c r="L871" s="4" t="n">
        <f aca="false">I871+$N$2</f>
        <v>1003.30417995199</v>
      </c>
      <c r="M871" s="4" t="n">
        <f aca="false">J871</f>
        <v>13.8244691993787</v>
      </c>
    </row>
    <row r="872" customFormat="false" ht="13.5" hidden="false" customHeight="false" outlineLevel="0" collapsed="false">
      <c r="A872" s="1" t="n">
        <v>17.40001</v>
      </c>
      <c r="B872" s="2" t="n">
        <v>-14.5234197534148</v>
      </c>
      <c r="C872" s="2" t="n">
        <v>0.952812144313503</v>
      </c>
      <c r="D872" s="2" t="n">
        <v>3.61137938863421</v>
      </c>
      <c r="E872" s="3" t="n">
        <f aca="false">B872+2*$N$1</f>
        <v>285.476580246585</v>
      </c>
      <c r="F872" s="3" t="n">
        <f aca="false">C872+$N$1</f>
        <v>150.952812144314</v>
      </c>
      <c r="G872" s="3" t="n">
        <f aca="false">D872</f>
        <v>3.61137938863421</v>
      </c>
      <c r="H872" s="8" t="n">
        <v>-34.9164711355986</v>
      </c>
      <c r="I872" s="8" t="n">
        <v>-3.47163531515573</v>
      </c>
      <c r="J872" s="8" t="n">
        <v>11.8665504730744</v>
      </c>
      <c r="K872" s="4" t="n">
        <f aca="false">H872+$N$2*2</f>
        <v>1965.0835288644</v>
      </c>
      <c r="L872" s="4" t="n">
        <f aca="false">I872+$N$2</f>
        <v>996.528364684844</v>
      </c>
      <c r="M872" s="4" t="n">
        <f aca="false">J872</f>
        <v>11.8665504730744</v>
      </c>
    </row>
    <row r="873" customFormat="false" ht="13.5" hidden="false" customHeight="false" outlineLevel="0" collapsed="false">
      <c r="A873" s="1" t="n">
        <v>17.42001</v>
      </c>
      <c r="B873" s="2" t="n">
        <v>-13.9747550577215</v>
      </c>
      <c r="C873" s="2" t="n">
        <v>0.973886105436791</v>
      </c>
      <c r="D873" s="2" t="n">
        <v>3.67149811511221</v>
      </c>
      <c r="E873" s="3" t="n">
        <f aca="false">B873+2*$N$1</f>
        <v>286.025244942279</v>
      </c>
      <c r="F873" s="3" t="n">
        <f aca="false">C873+$N$1</f>
        <v>150.973886105437</v>
      </c>
      <c r="G873" s="3" t="n">
        <f aca="false">D873</f>
        <v>3.67149811511221</v>
      </c>
      <c r="H873" s="8" t="n">
        <v>-25.8575362556014</v>
      </c>
      <c r="I873" s="8" t="n">
        <v>-0.204940097563788</v>
      </c>
      <c r="J873" s="8" t="n">
        <v>3.00593632390036</v>
      </c>
      <c r="K873" s="4" t="n">
        <f aca="false">H873+$N$2*2</f>
        <v>1974.1424637444</v>
      </c>
      <c r="L873" s="4" t="n">
        <f aca="false">I873+$N$2</f>
        <v>999.795059902436</v>
      </c>
      <c r="M873" s="4" t="n">
        <f aca="false">J873</f>
        <v>3.00593632390036</v>
      </c>
    </row>
    <row r="874" customFormat="false" ht="13.5" hidden="false" customHeight="false" outlineLevel="0" collapsed="false">
      <c r="A874" s="1" t="n">
        <v>17.44001</v>
      </c>
      <c r="B874" s="2" t="n">
        <v>-13.4471956774731</v>
      </c>
      <c r="C874" s="2" t="n">
        <v>0.976273660942991</v>
      </c>
      <c r="D874" s="2" t="n">
        <v>3.58063449854598</v>
      </c>
      <c r="E874" s="3" t="n">
        <f aca="false">B874+2*$N$1</f>
        <v>286.552804322527</v>
      </c>
      <c r="F874" s="3" t="n">
        <f aca="false">C874+$N$1</f>
        <v>150.976273660943</v>
      </c>
      <c r="G874" s="3" t="n">
        <f aca="false">D874</f>
        <v>3.58063449854598</v>
      </c>
      <c r="H874" s="8" t="n">
        <v>-13.4451115828208</v>
      </c>
      <c r="I874" s="8" t="n">
        <v>9.03148176866766</v>
      </c>
      <c r="J874" s="8" t="n">
        <v>-4.54318082831156</v>
      </c>
      <c r="K874" s="4" t="n">
        <f aca="false">H874+$N$2*2</f>
        <v>1986.55488841718</v>
      </c>
      <c r="L874" s="4" t="n">
        <f aca="false">I874+$N$2</f>
        <v>1009.03148176867</v>
      </c>
      <c r="M874" s="4" t="n">
        <f aca="false">J874</f>
        <v>-4.54318082831156</v>
      </c>
    </row>
    <row r="875" customFormat="false" ht="13.5" hidden="false" customHeight="false" outlineLevel="0" collapsed="false">
      <c r="A875" s="1" t="n">
        <v>17.46001</v>
      </c>
      <c r="B875" s="2" t="n">
        <v>-12.8791457651295</v>
      </c>
      <c r="C875" s="2" t="n">
        <v>1.1124508890849</v>
      </c>
      <c r="D875" s="2" t="n">
        <v>3.40924725018125</v>
      </c>
      <c r="E875" s="3" t="n">
        <f aca="false">B875+2*$N$1</f>
        <v>287.120854234871</v>
      </c>
      <c r="F875" s="3" t="n">
        <f aca="false">C875+$N$1</f>
        <v>151.112450889085</v>
      </c>
      <c r="G875" s="3" t="n">
        <f aca="false">D875</f>
        <v>3.40924725018125</v>
      </c>
      <c r="H875" s="8" t="n">
        <v>-6.10943324907982</v>
      </c>
      <c r="I875" s="8" t="n">
        <v>9.33516602364777</v>
      </c>
      <c r="J875" s="8" t="n">
        <v>-8.5693624182366</v>
      </c>
      <c r="K875" s="4" t="n">
        <f aca="false">H875+$N$2*2</f>
        <v>1993.89056675092</v>
      </c>
      <c r="L875" s="4" t="n">
        <f aca="false">I875+$N$2</f>
        <v>1009.33516602365</v>
      </c>
      <c r="M875" s="4" t="n">
        <f aca="false">J875</f>
        <v>-8.5693624182366</v>
      </c>
    </row>
    <row r="876" customFormat="false" ht="13.5" hidden="false" customHeight="false" outlineLevel="0" collapsed="false">
      <c r="A876" s="1" t="n">
        <v>17.48001</v>
      </c>
      <c r="B876" s="2" t="n">
        <v>-12.2059020012546</v>
      </c>
      <c r="C876" s="2" t="n">
        <v>1.35958962767186</v>
      </c>
      <c r="D876" s="2" t="n">
        <v>3.19423470541314</v>
      </c>
      <c r="E876" s="3" t="n">
        <f aca="false">B876+2*$N$1</f>
        <v>287.794097998745</v>
      </c>
      <c r="F876" s="3" t="n">
        <f aca="false">C876+$N$1</f>
        <v>151.359589627672</v>
      </c>
      <c r="G876" s="3" t="n">
        <f aca="false">D876</f>
        <v>3.19423470541314</v>
      </c>
      <c r="H876" s="8" t="n">
        <v>-9.96141891173998</v>
      </c>
      <c r="I876" s="8" t="n">
        <v>0.365637639221095</v>
      </c>
      <c r="J876" s="8" t="n">
        <v>-10.7506272384053</v>
      </c>
      <c r="K876" s="4" t="n">
        <f aca="false">H876+$N$2*2</f>
        <v>1990.03858108826</v>
      </c>
      <c r="L876" s="4" t="n">
        <f aca="false">I876+$N$2</f>
        <v>1000.36563763922</v>
      </c>
      <c r="M876" s="4" t="n">
        <f aca="false">J876</f>
        <v>-10.7506272384053</v>
      </c>
    </row>
    <row r="877" customFormat="false" ht="13.5" hidden="false" customHeight="false" outlineLevel="0" collapsed="false">
      <c r="A877" s="1" t="n">
        <v>17.50001</v>
      </c>
      <c r="B877" s="2" t="n">
        <v>-11.4399063254607</v>
      </c>
      <c r="C877" s="2" t="n">
        <v>1.52454110449968</v>
      </c>
      <c r="D877" s="2" t="n">
        <v>3.02193028514795</v>
      </c>
      <c r="E877" s="3" t="n">
        <f aca="false">B877+2*$N$1</f>
        <v>288.560093674539</v>
      </c>
      <c r="F877" s="3" t="n">
        <f aca="false">C877+$N$1</f>
        <v>151.5245411045</v>
      </c>
      <c r="G877" s="3" t="n">
        <f aca="false">D877</f>
        <v>3.02193028514795</v>
      </c>
      <c r="H877" s="8" t="n">
        <v>-25.0379857740659</v>
      </c>
      <c r="I877" s="8" t="n">
        <v>-2.84892226684433</v>
      </c>
      <c r="J877" s="8" t="n">
        <v>-8.61522101325962</v>
      </c>
      <c r="K877" s="4" t="n">
        <f aca="false">H877+$N$2*2</f>
        <v>1974.96201422593</v>
      </c>
      <c r="L877" s="4" t="n">
        <f aca="false">I877+$N$2</f>
        <v>997.151077733156</v>
      </c>
      <c r="M877" s="4" t="n">
        <f aca="false">J877</f>
        <v>-8.61522101325962</v>
      </c>
    </row>
    <row r="878" customFormat="false" ht="13.5" hidden="false" customHeight="false" outlineLevel="0" collapsed="false">
      <c r="A878" s="1" t="n">
        <v>17.52001</v>
      </c>
      <c r="B878" s="2" t="n">
        <v>-10.6706005194804</v>
      </c>
      <c r="C878" s="2" t="n">
        <v>1.51648365976741</v>
      </c>
      <c r="D878" s="2" t="n">
        <v>3.02855071766802</v>
      </c>
      <c r="E878" s="3" t="n">
        <f aca="false">B878+2*$N$1</f>
        <v>289.32939948052</v>
      </c>
      <c r="F878" s="3" t="n">
        <f aca="false">C878+$N$1</f>
        <v>151.516483659767</v>
      </c>
      <c r="G878" s="3" t="n">
        <f aca="false">D878</f>
        <v>3.02855071766802</v>
      </c>
      <c r="H878" s="8" t="n">
        <v>-46.7425936235078</v>
      </c>
      <c r="I878" s="8" t="n">
        <v>6.55822407597162</v>
      </c>
      <c r="J878" s="8" t="n">
        <v>0.331021626003314</v>
      </c>
      <c r="K878" s="4" t="n">
        <f aca="false">H878+$N$2*2</f>
        <v>1953.25740637649</v>
      </c>
      <c r="L878" s="4" t="n">
        <f aca="false">I878+$N$2</f>
        <v>1006.55822407597</v>
      </c>
      <c r="M878" s="4" t="n">
        <f aca="false">J878</f>
        <v>0.331021626003314</v>
      </c>
    </row>
    <row r="879" customFormat="false" ht="13.5" hidden="false" customHeight="false" outlineLevel="0" collapsed="false">
      <c r="A879" s="1" t="n">
        <v>17.54001</v>
      </c>
      <c r="B879" s="2" t="n">
        <v>-9.99031929877292</v>
      </c>
      <c r="C879" s="2" t="n">
        <v>1.4729488255437</v>
      </c>
      <c r="D879" s="2" t="n">
        <v>3.22821241911441</v>
      </c>
      <c r="E879" s="3" t="n">
        <f aca="false">B879+2*$N$1</f>
        <v>290.009680701227</v>
      </c>
      <c r="F879" s="3" t="n">
        <f aca="false">C879+$N$1</f>
        <v>151.472948825544</v>
      </c>
      <c r="G879" s="3" t="n">
        <f aca="false">D879</f>
        <v>3.22821241911441</v>
      </c>
      <c r="H879" s="8" t="n">
        <v>-70.3517475195122</v>
      </c>
      <c r="I879" s="8" t="n">
        <v>19.2363704001133</v>
      </c>
      <c r="J879" s="8" t="n">
        <v>9.98308507231953</v>
      </c>
      <c r="K879" s="4" t="n">
        <f aca="false">H879+$N$2*2</f>
        <v>1929.64825248049</v>
      </c>
      <c r="L879" s="4" t="n">
        <f aca="false">I879+$N$2</f>
        <v>1019.23637040011</v>
      </c>
      <c r="M879" s="4" t="n">
        <f aca="false">J879</f>
        <v>9.98308507231953</v>
      </c>
    </row>
    <row r="880" customFormat="false" ht="13.5" hidden="false" customHeight="false" outlineLevel="0" collapsed="false">
      <c r="A880" s="1" t="n">
        <v>17.56001</v>
      </c>
      <c r="B880" s="2" t="n">
        <v>-9.42316725603532</v>
      </c>
      <c r="C880" s="2" t="n">
        <v>1.60090385021721</v>
      </c>
      <c r="D880" s="2" t="n">
        <v>3.43340637644144</v>
      </c>
      <c r="E880" s="3" t="n">
        <f aca="false">B880+2*$N$1</f>
        <v>290.576832743965</v>
      </c>
      <c r="F880" s="3" t="n">
        <f aca="false">C880+$N$1</f>
        <v>151.600903850217</v>
      </c>
      <c r="G880" s="3" t="n">
        <f aca="false">D880</f>
        <v>3.43340637644144</v>
      </c>
      <c r="H880" s="8" t="n">
        <v>-93.1322379821927</v>
      </c>
      <c r="I880" s="8" t="n">
        <v>26.5312550849998</v>
      </c>
      <c r="J880" s="8" t="n">
        <v>10.2596978663514</v>
      </c>
      <c r="K880" s="4" t="n">
        <f aca="false">H880+$N$2*2</f>
        <v>1906.86776201781</v>
      </c>
      <c r="L880" s="4" t="n">
        <f aca="false">I880+$N$2</f>
        <v>1026.531255085</v>
      </c>
      <c r="M880" s="4" t="n">
        <f aca="false">J880</f>
        <v>10.2596978663514</v>
      </c>
    </row>
    <row r="881" customFormat="false" ht="13.5" hidden="false" customHeight="false" outlineLevel="0" collapsed="false">
      <c r="A881" s="1" t="n">
        <v>17.58001</v>
      </c>
      <c r="B881" s="2" t="n">
        <v>-8.90757724920061</v>
      </c>
      <c r="C881" s="2" t="n">
        <v>1.99949096562986</v>
      </c>
      <c r="D881" s="2" t="n">
        <v>3.4786577588659</v>
      </c>
      <c r="E881" s="3" t="n">
        <f aca="false">B881+2*$N$1</f>
        <v>291.092422750799</v>
      </c>
      <c r="F881" s="3" t="n">
        <f aca="false">C881+$N$1</f>
        <v>151.99949096563</v>
      </c>
      <c r="G881" s="3" t="n">
        <f aca="false">D881</f>
        <v>3.4786577588659</v>
      </c>
      <c r="H881" s="8" t="n">
        <v>-113.609413784216</v>
      </c>
      <c r="I881" s="8" t="n">
        <v>31.0923499759733</v>
      </c>
      <c r="J881" s="8" t="n">
        <v>2.26256912122331</v>
      </c>
      <c r="K881" s="4" t="n">
        <f aca="false">H881+$N$2*2</f>
        <v>1886.39058621578</v>
      </c>
      <c r="L881" s="4" t="n">
        <f aca="false">I881+$N$2</f>
        <v>1031.09234997597</v>
      </c>
      <c r="M881" s="4" t="n">
        <f aca="false">J881</f>
        <v>2.26256912122331</v>
      </c>
    </row>
    <row r="882" customFormat="false" ht="13.5" hidden="false" customHeight="false" outlineLevel="0" collapsed="false">
      <c r="A882" s="1" t="n">
        <v>17.60001</v>
      </c>
      <c r="B882" s="2" t="n">
        <v>-8.32480783111607</v>
      </c>
      <c r="C882" s="2" t="n">
        <v>2.62328652063719</v>
      </c>
      <c r="D882" s="2" t="n">
        <v>3.41728637167913</v>
      </c>
      <c r="E882" s="3" t="n">
        <f aca="false">B882+2*$N$1</f>
        <v>291.675192168884</v>
      </c>
      <c r="F882" s="3" t="n">
        <f aca="false">C882+$N$1</f>
        <v>152.623286520637</v>
      </c>
      <c r="G882" s="3" t="n">
        <f aca="false">D882</f>
        <v>3.41728637167913</v>
      </c>
      <c r="H882" s="8" t="n">
        <v>-131.084290901469</v>
      </c>
      <c r="I882" s="8" t="n">
        <v>34.2735496585139</v>
      </c>
      <c r="J882" s="8" t="n">
        <v>-3.06856935933852</v>
      </c>
      <c r="K882" s="4" t="n">
        <f aca="false">H882+$N$2*2</f>
        <v>1868.91570909853</v>
      </c>
      <c r="L882" s="4" t="n">
        <f aca="false">I882+$N$2</f>
        <v>1034.27354965851</v>
      </c>
      <c r="M882" s="4" t="n">
        <f aca="false">J882</f>
        <v>-3.06856935933852</v>
      </c>
    </row>
    <row r="883" customFormat="false" ht="13.5" hidden="false" customHeight="false" outlineLevel="0" collapsed="false">
      <c r="A883" s="1" t="n">
        <v>17.62001</v>
      </c>
      <c r="B883" s="2" t="n">
        <v>-7.54201195472733</v>
      </c>
      <c r="C883" s="2" t="n">
        <v>3.30598739721603</v>
      </c>
      <c r="D883" s="2" t="n">
        <v>3.37650652023992</v>
      </c>
      <c r="E883" s="3" t="n">
        <f aca="false">B883+2*$N$1</f>
        <v>292.457988045273</v>
      </c>
      <c r="F883" s="3" t="n">
        <f aca="false">C883+$N$1</f>
        <v>153.305987397216</v>
      </c>
      <c r="G883" s="3" t="n">
        <f aca="false">D883</f>
        <v>3.37650652023992</v>
      </c>
      <c r="H883" s="8" t="n">
        <v>-146.02654798451</v>
      </c>
      <c r="I883" s="8" t="n">
        <v>28.6178574674026</v>
      </c>
      <c r="J883" s="8" t="n">
        <v>-2.03899257196056</v>
      </c>
      <c r="K883" s="4" t="n">
        <f aca="false">H883+$N$2*2</f>
        <v>1853.97345201549</v>
      </c>
      <c r="L883" s="4" t="n">
        <f aca="false">I883+$N$2</f>
        <v>1028.6178574674</v>
      </c>
      <c r="M883" s="4" t="n">
        <f aca="false">J883</f>
        <v>-2.03899257196056</v>
      </c>
    </row>
    <row r="884" customFormat="false" ht="13.5" hidden="false" customHeight="false" outlineLevel="0" collapsed="false">
      <c r="A884" s="1" t="n">
        <v>17.64001</v>
      </c>
      <c r="B884" s="2" t="n">
        <v>-6.46659331313738</v>
      </c>
      <c r="C884" s="2" t="n">
        <v>3.82111060692614</v>
      </c>
      <c r="D884" s="2" t="n">
        <v>3.3433848063067</v>
      </c>
      <c r="E884" s="3" t="n">
        <f aca="false">B884+2*$N$1</f>
        <v>293.533406686863</v>
      </c>
      <c r="F884" s="3" t="n">
        <f aca="false">C884+$N$1</f>
        <v>153.821110606926</v>
      </c>
      <c r="G884" s="3" t="n">
        <f aca="false">D884</f>
        <v>3.3433848063067</v>
      </c>
      <c r="H884" s="8" t="n">
        <v>-158.489553665701</v>
      </c>
      <c r="I884" s="8" t="n">
        <v>11.3440836323315</v>
      </c>
      <c r="J884" s="8" t="n">
        <v>-1.65608569666127</v>
      </c>
      <c r="K884" s="4" t="n">
        <f aca="false">H884+$N$2*2</f>
        <v>1841.5104463343</v>
      </c>
      <c r="L884" s="4" t="n">
        <f aca="false">I884+$N$2</f>
        <v>1011.34408363233</v>
      </c>
      <c r="M884" s="4" t="n">
        <f aca="false">J884</f>
        <v>-1.65608569666127</v>
      </c>
    </row>
    <row r="885" customFormat="false" ht="13.5" hidden="false" customHeight="false" outlineLevel="0" collapsed="false">
      <c r="A885" s="1" t="n">
        <v>17.66001</v>
      </c>
      <c r="B885" s="2" t="n">
        <v>-5.1033197641003</v>
      </c>
      <c r="C885" s="2" t="n">
        <v>4.05372480311581</v>
      </c>
      <c r="D885" s="2" t="n">
        <v>3.24348174231017</v>
      </c>
      <c r="E885" s="3" t="n">
        <f aca="false">B885+2*$N$1</f>
        <v>294.8966802359</v>
      </c>
      <c r="F885" s="3" t="n">
        <f aca="false">C885+$N$1</f>
        <v>154.053724803116</v>
      </c>
      <c r="G885" s="3" t="n">
        <f aca="false">D885</f>
        <v>3.24348174231017</v>
      </c>
      <c r="H885" s="8" t="n">
        <v>-165.162039108153</v>
      </c>
      <c r="I885" s="8" t="n">
        <v>-4.80051012279543</v>
      </c>
      <c r="J885" s="8" t="n">
        <v>-4.9951531998262</v>
      </c>
      <c r="K885" s="4" t="n">
        <f aca="false">H885+$N$2*2</f>
        <v>1834.83796089185</v>
      </c>
      <c r="L885" s="4" t="n">
        <f aca="false">I885+$N$2</f>
        <v>995.199489877205</v>
      </c>
      <c r="M885" s="4" t="n">
        <f aca="false">J885</f>
        <v>-4.9951531998262</v>
      </c>
    </row>
    <row r="886" customFormat="false" ht="13.5" hidden="false" customHeight="false" outlineLevel="0" collapsed="false">
      <c r="A886" s="1" t="n">
        <v>17.68001</v>
      </c>
      <c r="B886" s="2" t="n">
        <v>-3.56492463775368</v>
      </c>
      <c r="C886" s="2" t="n">
        <v>4.12497236596286</v>
      </c>
      <c r="D886" s="2" t="n">
        <v>3.12552774138689</v>
      </c>
      <c r="E886" s="3" t="n">
        <f aca="false">B886+2*$N$1</f>
        <v>296.435075362246</v>
      </c>
      <c r="F886" s="3" t="n">
        <f aca="false">C886+$N$1</f>
        <v>154.124972365963</v>
      </c>
      <c r="G886" s="3" t="n">
        <f aca="false">D886</f>
        <v>3.12552774138689</v>
      </c>
      <c r="H886" s="8" t="n">
        <v>-159.647905127274</v>
      </c>
      <c r="I886" s="8" t="n">
        <v>-7.0061442663353</v>
      </c>
      <c r="J886" s="8" t="n">
        <v>-5.89770004616397</v>
      </c>
      <c r="K886" s="4" t="n">
        <f aca="false">H886+$N$2*2</f>
        <v>1840.35209487273</v>
      </c>
      <c r="L886" s="4" t="n">
        <f aca="false">I886+$N$2</f>
        <v>992.993855733665</v>
      </c>
      <c r="M886" s="4" t="n">
        <f aca="false">J886</f>
        <v>-5.89770004616397</v>
      </c>
    </row>
    <row r="887" customFormat="false" ht="13.5" hidden="false" customHeight="false" outlineLevel="0" collapsed="false">
      <c r="A887" s="1" t="n">
        <v>17.70001</v>
      </c>
      <c r="B887" s="2" t="n">
        <v>-2.00397976133528</v>
      </c>
      <c r="C887" s="2" t="n">
        <v>4.23328679993183</v>
      </c>
      <c r="D887" s="2" t="n">
        <v>3.09731795464459</v>
      </c>
      <c r="E887" s="3" t="n">
        <f aca="false">B887+2*$N$1</f>
        <v>297.996020238665</v>
      </c>
      <c r="F887" s="3" t="n">
        <f aca="false">C887+$N$1</f>
        <v>154.233286799932</v>
      </c>
      <c r="G887" s="3" t="n">
        <f aca="false">D887</f>
        <v>3.09731795464459</v>
      </c>
      <c r="H887" s="8" t="n">
        <v>-138.016284947653</v>
      </c>
      <c r="I887" s="8" t="n">
        <v>0.571656893853634</v>
      </c>
      <c r="J887" s="8" t="n">
        <v>-1.41048933711514</v>
      </c>
      <c r="K887" s="4" t="n">
        <f aca="false">H887+$N$2*2</f>
        <v>1861.98371505235</v>
      </c>
      <c r="L887" s="4" t="n">
        <f aca="false">I887+$N$2</f>
        <v>1000.57165689385</v>
      </c>
      <c r="M887" s="4" t="n">
        <f aca="false">J887</f>
        <v>-1.41048933711514</v>
      </c>
    </row>
    <row r="888" customFormat="false" ht="13.5" hidden="false" customHeight="false" outlineLevel="0" collapsed="false">
      <c r="A888" s="1" t="n">
        <v>17.72001</v>
      </c>
      <c r="B888" s="2" t="n">
        <v>-0.518626628327578</v>
      </c>
      <c r="C888" s="2" t="n">
        <v>4.37232236935566</v>
      </c>
      <c r="D888" s="2" t="n">
        <v>3.1538846137766</v>
      </c>
      <c r="E888" s="3" t="n">
        <f aca="false">B888+2*$N$1</f>
        <v>299.481373371672</v>
      </c>
      <c r="F888" s="3" t="n">
        <f aca="false">C888+$N$1</f>
        <v>154.372322369356</v>
      </c>
      <c r="G888" s="3" t="n">
        <f aca="false">D888</f>
        <v>3.1538846137766</v>
      </c>
      <c r="H888" s="8" t="n">
        <v>-103.925819426147</v>
      </c>
      <c r="I888" s="8" t="n">
        <v>4.64636376170207</v>
      </c>
      <c r="J888" s="8" t="n">
        <v>2.82833295660061</v>
      </c>
      <c r="K888" s="4" t="n">
        <f aca="false">H888+$N$2*2</f>
        <v>1896.07418057385</v>
      </c>
      <c r="L888" s="4" t="n">
        <f aca="false">I888+$N$2</f>
        <v>1004.6463637617</v>
      </c>
      <c r="M888" s="4" t="n">
        <f aca="false">J888</f>
        <v>2.82833295660061</v>
      </c>
    </row>
    <row r="889" customFormat="false" ht="13.5" hidden="false" customHeight="false" outlineLevel="0" collapsed="false">
      <c r="A889" s="1" t="n">
        <v>17.74001</v>
      </c>
      <c r="B889" s="2" t="n">
        <v>0.877435463203593</v>
      </c>
      <c r="C889" s="2" t="n">
        <v>4.3713307554494</v>
      </c>
      <c r="D889" s="2" t="n">
        <v>3.2034524386063</v>
      </c>
      <c r="E889" s="3" t="n">
        <f aca="false">B889+2*$N$1</f>
        <v>300.877435463204</v>
      </c>
      <c r="F889" s="3" t="n">
        <f aca="false">C889+$N$1</f>
        <v>154.371330755449</v>
      </c>
      <c r="G889" s="3" t="n">
        <f aca="false">D889</f>
        <v>3.2034524386063</v>
      </c>
      <c r="H889" s="8" t="n">
        <v>-67.3824658954218</v>
      </c>
      <c r="I889" s="8" t="n">
        <v>2.27732328582806</v>
      </c>
      <c r="J889" s="8" t="n">
        <v>2.47839124148503</v>
      </c>
      <c r="K889" s="4" t="n">
        <f aca="false">H889+$N$2*2</f>
        <v>1932.61753410458</v>
      </c>
      <c r="L889" s="4" t="n">
        <f aca="false">I889+$N$2</f>
        <v>1002.27732328583</v>
      </c>
      <c r="M889" s="4" t="n">
        <f aca="false">J889</f>
        <v>2.47839124148503</v>
      </c>
    </row>
    <row r="890" customFormat="false" ht="13.5" hidden="false" customHeight="false" outlineLevel="0" collapsed="false">
      <c r="A890" s="1" t="n">
        <v>17.76001</v>
      </c>
      <c r="B890" s="2" t="n">
        <v>2.21617712875311</v>
      </c>
      <c r="C890" s="2" t="n">
        <v>4.21961698456485</v>
      </c>
      <c r="D890" s="2" t="n">
        <v>3.22823014645274</v>
      </c>
      <c r="E890" s="3" t="n">
        <f aca="false">B890+2*$N$1</f>
        <v>302.216177128753</v>
      </c>
      <c r="F890" s="3" t="n">
        <f aca="false">C890+$N$1</f>
        <v>154.219616984565</v>
      </c>
      <c r="G890" s="3" t="n">
        <f aca="false">D890</f>
        <v>3.22823014645274</v>
      </c>
      <c r="H890" s="8" t="n">
        <v>-38.1287460945133</v>
      </c>
      <c r="I890" s="8" t="n">
        <v>-0.525533029514858</v>
      </c>
      <c r="J890" s="8" t="n">
        <v>1.23888539232178</v>
      </c>
      <c r="K890" s="4" t="n">
        <f aca="false">H890+$N$2*2</f>
        <v>1961.87125390549</v>
      </c>
      <c r="L890" s="4" t="n">
        <f aca="false">I890+$N$2</f>
        <v>999.474466970485</v>
      </c>
      <c r="M890" s="4" t="n">
        <f aca="false">J890</f>
        <v>1.23888539232178</v>
      </c>
    </row>
    <row r="891" customFormat="false" ht="13.5" hidden="false" customHeight="false" outlineLevel="0" collapsed="false">
      <c r="A891" s="1" t="n">
        <v>17.78001</v>
      </c>
      <c r="B891" s="2" t="n">
        <v>3.54907931702921</v>
      </c>
      <c r="C891" s="2" t="n">
        <v>4.10320930945536</v>
      </c>
      <c r="D891" s="2" t="n">
        <v>3.22016438268663</v>
      </c>
      <c r="E891" s="3" t="n">
        <f aca="false">B891+2*$N$1</f>
        <v>303.549079317029</v>
      </c>
      <c r="F891" s="3" t="n">
        <f aca="false">C891+$N$1</f>
        <v>154.103209309455</v>
      </c>
      <c r="G891" s="3" t="n">
        <f aca="false">D891</f>
        <v>3.22016438268663</v>
      </c>
      <c r="H891" s="8" t="n">
        <v>-20.4258711230581</v>
      </c>
      <c r="I891" s="8" t="n">
        <v>-3.15931154577638</v>
      </c>
      <c r="J891" s="8" t="n">
        <v>-0.403288188305462</v>
      </c>
      <c r="K891" s="4" t="n">
        <f aca="false">H891+$N$2*2</f>
        <v>1979.57412887694</v>
      </c>
      <c r="L891" s="4" t="n">
        <f aca="false">I891+$N$2</f>
        <v>996.840688454224</v>
      </c>
      <c r="M891" s="4" t="n">
        <f aca="false">J891</f>
        <v>-0.403288188305462</v>
      </c>
    </row>
    <row r="892" customFormat="false" ht="13.5" hidden="false" customHeight="false" outlineLevel="0" collapsed="false">
      <c r="A892" s="1" t="n">
        <v>17.80001</v>
      </c>
      <c r="B892" s="2" t="n">
        <v>4.961736221069</v>
      </c>
      <c r="C892" s="2" t="n">
        <v>4.09428308845626</v>
      </c>
      <c r="D892" s="2" t="n">
        <v>3.05013206895764</v>
      </c>
      <c r="E892" s="3" t="n">
        <f aca="false">B892+2*$N$1</f>
        <v>304.961736221069</v>
      </c>
      <c r="F892" s="3" t="n">
        <f aca="false">C892+$N$1</f>
        <v>154.094283088456</v>
      </c>
      <c r="G892" s="3" t="n">
        <f aca="false">D892</f>
        <v>3.05013206895764</v>
      </c>
      <c r="H892" s="8" t="n">
        <v>-12.9753259274731</v>
      </c>
      <c r="I892" s="8" t="n">
        <v>-9.70567582958108</v>
      </c>
      <c r="J892" s="8" t="n">
        <v>-8.50161568644943</v>
      </c>
      <c r="K892" s="4" t="n">
        <f aca="false">H892+$N$2*2</f>
        <v>1987.02467407253</v>
      </c>
      <c r="L892" s="4" t="n">
        <f aca="false">I892+$N$2</f>
        <v>990.294324170419</v>
      </c>
      <c r="M892" s="4" t="n">
        <f aca="false">J892</f>
        <v>-8.50161568644943</v>
      </c>
    </row>
    <row r="893" customFormat="false" ht="13.5" hidden="false" customHeight="false" outlineLevel="0" collapsed="false">
      <c r="A893" s="1" t="n">
        <v>17.82001</v>
      </c>
      <c r="B893" s="2" t="n">
        <v>6.54777837542016</v>
      </c>
      <c r="C893" s="2" t="n">
        <v>4.03075922863665</v>
      </c>
      <c r="D893" s="2" t="n">
        <v>2.58985817501159</v>
      </c>
      <c r="E893" s="3" t="n">
        <f aca="false">B893+2*$N$1</f>
        <v>306.54777837542</v>
      </c>
      <c r="F893" s="3" t="n">
        <f aca="false">C893+$N$1</f>
        <v>154.030759228637</v>
      </c>
      <c r="G893" s="3" t="n">
        <f aca="false">D893</f>
        <v>2.58985817501159</v>
      </c>
      <c r="H893" s="8" t="n">
        <v>-11.5905000094273</v>
      </c>
      <c r="I893" s="8" t="n">
        <v>-15.5208756201123</v>
      </c>
      <c r="J893" s="8" t="n">
        <v>-23.0136946973023</v>
      </c>
      <c r="K893" s="4" t="n">
        <f aca="false">H893+$N$2*2</f>
        <v>1988.40949999057</v>
      </c>
      <c r="L893" s="4" t="n">
        <f aca="false">I893+$N$2</f>
        <v>984.479124379888</v>
      </c>
      <c r="M893" s="4" t="n">
        <f aca="false">J893</f>
        <v>-23.0136946973023</v>
      </c>
    </row>
    <row r="894" customFormat="false" ht="13.5" hidden="false" customHeight="false" outlineLevel="0" collapsed="false">
      <c r="A894" s="1" t="n">
        <v>17.84001</v>
      </c>
      <c r="B894" s="2" t="n">
        <v>8.28972854381975</v>
      </c>
      <c r="C894" s="2" t="n">
        <v>3.84045705345969</v>
      </c>
      <c r="D894" s="2" t="n">
        <v>1.95374261628616</v>
      </c>
      <c r="E894" s="3" t="n">
        <f aca="false">B894+2*$N$1</f>
        <v>308.28972854382</v>
      </c>
      <c r="F894" s="3" t="n">
        <f aca="false">C894+$N$1</f>
        <v>153.84045705346</v>
      </c>
      <c r="G894" s="3" t="n">
        <f aca="false">D894</f>
        <v>1.95374261628616</v>
      </c>
      <c r="H894" s="8" t="n">
        <v>-11.1167453525709</v>
      </c>
      <c r="I894" s="8" t="n">
        <v>-11.9436103581174</v>
      </c>
      <c r="J894" s="8" t="n">
        <v>-31.8057779362718</v>
      </c>
      <c r="K894" s="4" t="n">
        <f aca="false">H894+$N$2*2</f>
        <v>1988.88325464743</v>
      </c>
      <c r="L894" s="4" t="n">
        <f aca="false">I894+$N$2</f>
        <v>988.056389641883</v>
      </c>
      <c r="M894" s="4" t="n">
        <f aca="false">J894</f>
        <v>-31.8057779362718</v>
      </c>
    </row>
    <row r="895" customFormat="false" ht="13.5" hidden="false" customHeight="false" outlineLevel="0" collapsed="false">
      <c r="A895" s="1" t="n">
        <v>17.86001</v>
      </c>
      <c r="B895" s="2" t="n">
        <v>9.9624301314486</v>
      </c>
      <c r="C895" s="2" t="n">
        <v>3.70675787845832</v>
      </c>
      <c r="D895" s="2" t="n">
        <v>1.39244931392419</v>
      </c>
      <c r="E895" s="3" t="n">
        <f aca="false">B895+2*$N$1</f>
        <v>309.962430131449</v>
      </c>
      <c r="F895" s="3" t="n">
        <f aca="false">C895+$N$1</f>
        <v>153.706757878458</v>
      </c>
      <c r="G895" s="3" t="n">
        <f aca="false">D895</f>
        <v>1.39244931392419</v>
      </c>
      <c r="H895" s="8" t="n">
        <v>-6.88057265517656</v>
      </c>
      <c r="I895" s="8" t="n">
        <v>-2.39819553983518</v>
      </c>
      <c r="J895" s="8" t="n">
        <v>-28.0646651180982</v>
      </c>
      <c r="K895" s="4" t="n">
        <f aca="false">H895+$N$2*2</f>
        <v>1993.11942734482</v>
      </c>
      <c r="L895" s="4" t="n">
        <f aca="false">I895+$N$2</f>
        <v>997.601804460165</v>
      </c>
      <c r="M895" s="4" t="n">
        <f aca="false">J895</f>
        <v>-28.0646651180982</v>
      </c>
    </row>
    <row r="896" customFormat="false" ht="13.5" hidden="false" customHeight="false" outlineLevel="0" collapsed="false">
      <c r="A896" s="1" t="n">
        <v>17.88001</v>
      </c>
      <c r="B896" s="2" t="n">
        <v>11.2204250292708</v>
      </c>
      <c r="C896" s="2" t="n">
        <v>3.75175935667307</v>
      </c>
      <c r="D896" s="2" t="n">
        <v>0.997243793685446</v>
      </c>
      <c r="E896" s="3" t="n">
        <f aca="false">B896+2*$N$1</f>
        <v>311.220425029271</v>
      </c>
      <c r="F896" s="3" t="n">
        <f aca="false">C896+$N$1</f>
        <v>153.751759356673</v>
      </c>
      <c r="G896" s="3" t="n">
        <f aca="false">D896</f>
        <v>0.997243793685446</v>
      </c>
      <c r="H896" s="8" t="n">
        <v>2.86719040634971</v>
      </c>
      <c r="I896" s="8" t="n">
        <v>0.447018861969739</v>
      </c>
      <c r="J896" s="8" t="n">
        <v>-19.7602760119374</v>
      </c>
      <c r="K896" s="4" t="n">
        <f aca="false">H896+$N$2*2</f>
        <v>2002.86719040635</v>
      </c>
      <c r="L896" s="4" t="n">
        <f aca="false">I896+$N$2</f>
        <v>1000.44701886197</v>
      </c>
      <c r="M896" s="4" t="n">
        <f aca="false">J896</f>
        <v>-19.7602760119374</v>
      </c>
    </row>
    <row r="897" customFormat="false" ht="13.5" hidden="false" customHeight="false" outlineLevel="0" collapsed="false">
      <c r="A897" s="1" t="n">
        <v>17.90001</v>
      </c>
      <c r="B897" s="2" t="n">
        <v>11.8392620239352</v>
      </c>
      <c r="C897" s="2" t="n">
        <v>3.78899724534913</v>
      </c>
      <c r="D897" s="2" t="n">
        <v>0.683140778340314</v>
      </c>
      <c r="E897" s="3" t="n">
        <f aca="false">B897+2*$N$1</f>
        <v>311.839262023935</v>
      </c>
      <c r="F897" s="3" t="n">
        <f aca="false">C897+$N$1</f>
        <v>153.788997245349</v>
      </c>
      <c r="G897" s="3" t="n">
        <f aca="false">D897</f>
        <v>0.683140778340314</v>
      </c>
      <c r="H897" s="8" t="n">
        <v>14.9166065750196</v>
      </c>
      <c r="I897" s="8" t="n">
        <v>-3.71288776137948</v>
      </c>
      <c r="J897" s="8" t="n">
        <v>-15.7051507672566</v>
      </c>
      <c r="K897" s="4" t="n">
        <f aca="false">H897+$N$2*2</f>
        <v>2014.91660657502</v>
      </c>
      <c r="L897" s="4" t="n">
        <f aca="false">I897+$N$2</f>
        <v>996.287112238621</v>
      </c>
      <c r="M897" s="4" t="n">
        <f aca="false">J897</f>
        <v>-15.7051507672566</v>
      </c>
    </row>
    <row r="898" customFormat="false" ht="13.5" hidden="false" customHeight="false" outlineLevel="0" collapsed="false">
      <c r="A898" s="1" t="n">
        <v>17.92001</v>
      </c>
      <c r="B898" s="2" t="n">
        <v>11.8813710167329</v>
      </c>
      <c r="C898" s="2" t="n">
        <v>3.64645071037387</v>
      </c>
      <c r="D898" s="2" t="n">
        <v>0.453510705091694</v>
      </c>
      <c r="E898" s="3" t="n">
        <f aca="false">B898+2*$N$1</f>
        <v>311.881371016733</v>
      </c>
      <c r="F898" s="3" t="n">
        <f aca="false">C898+$N$1</f>
        <v>153.646450710374</v>
      </c>
      <c r="G898" s="3" t="n">
        <f aca="false">D898</f>
        <v>0.453510705091694</v>
      </c>
      <c r="H898" s="8" t="n">
        <v>22.9561378531074</v>
      </c>
      <c r="I898" s="8" t="n">
        <v>-0.649347252773769</v>
      </c>
      <c r="J898" s="8" t="n">
        <v>-11.481503662431</v>
      </c>
      <c r="K898" s="4" t="n">
        <f aca="false">H898+$N$2*2</f>
        <v>2022.95613785311</v>
      </c>
      <c r="L898" s="4" t="n">
        <f aca="false">I898+$N$2</f>
        <v>999.350652747226</v>
      </c>
      <c r="M898" s="4" t="n">
        <f aca="false">J898</f>
        <v>-11.481503662431</v>
      </c>
    </row>
    <row r="899" customFormat="false" ht="13.5" hidden="false" customHeight="false" outlineLevel="0" collapsed="false">
      <c r="A899" s="1" t="n">
        <v>17.94001</v>
      </c>
      <c r="B899" s="2" t="n">
        <v>11.6246983112367</v>
      </c>
      <c r="C899" s="2" t="n">
        <v>3.53104544234273</v>
      </c>
      <c r="D899" s="2" t="n">
        <v>0.422542324527863</v>
      </c>
      <c r="E899" s="3" t="n">
        <f aca="false">B899+2*$N$1</f>
        <v>311.624698311237</v>
      </c>
      <c r="F899" s="3" t="n">
        <f aca="false">C899+$N$1</f>
        <v>153.531045442343</v>
      </c>
      <c r="G899" s="3" t="n">
        <f aca="false">D899</f>
        <v>0.422542324527863</v>
      </c>
      <c r="H899" s="8" t="n">
        <v>22.8147479244365</v>
      </c>
      <c r="I899" s="8" t="n">
        <v>14.0507074870999</v>
      </c>
      <c r="J899" s="8" t="n">
        <v>-1.54841902819157</v>
      </c>
      <c r="K899" s="4" t="n">
        <f aca="false">H899+$N$2*2</f>
        <v>2022.81474792444</v>
      </c>
      <c r="L899" s="4" t="n">
        <f aca="false">I899+$N$2</f>
        <v>1014.0507074871</v>
      </c>
      <c r="M899" s="4" t="n">
        <f aca="false">J899</f>
        <v>-1.54841902819157</v>
      </c>
    </row>
    <row r="900" customFormat="false" ht="13.5" hidden="false" customHeight="false" outlineLevel="0" collapsed="false">
      <c r="A900" s="1" t="n">
        <v>17.96001</v>
      </c>
      <c r="B900" s="2" t="n">
        <v>11.3480913371158</v>
      </c>
      <c r="C900" s="2" t="n">
        <v>3.76353742391283</v>
      </c>
      <c r="D900" s="2" t="n">
        <v>0.57287369621744</v>
      </c>
      <c r="E900" s="3" t="n">
        <f aca="false">B900+2*$N$1</f>
        <v>311.348091337116</v>
      </c>
      <c r="F900" s="3" t="n">
        <f aca="false">C900+$N$1</f>
        <v>153.763537423913</v>
      </c>
      <c r="G900" s="3" t="n">
        <f aca="false">D900</f>
        <v>0.57287369621744</v>
      </c>
      <c r="H900" s="8" t="n">
        <v>16.0509311178512</v>
      </c>
      <c r="I900" s="8" t="n">
        <v>24.9276164554119</v>
      </c>
      <c r="J900" s="8" t="n">
        <v>7.51656858447888</v>
      </c>
      <c r="K900" s="4" t="n">
        <f aca="false">H900+$N$2*2</f>
        <v>2016.05093111785</v>
      </c>
      <c r="L900" s="4" t="n">
        <f aca="false">I900+$N$2</f>
        <v>1024.92761645541</v>
      </c>
      <c r="M900" s="4" t="n">
        <f aca="false">J900</f>
        <v>7.51656858447888</v>
      </c>
    </row>
    <row r="901" customFormat="false" ht="13.5" hidden="false" customHeight="false" outlineLevel="0" collapsed="false">
      <c r="A901" s="1" t="n">
        <v>17.98001</v>
      </c>
      <c r="B901" s="2" t="n">
        <v>11.1845087928995</v>
      </c>
      <c r="C901" s="2" t="n">
        <v>4.2867695429536</v>
      </c>
      <c r="D901" s="2" t="n">
        <v>0.720349624937956</v>
      </c>
      <c r="E901" s="3" t="n">
        <f aca="false">B901+2*$N$1</f>
        <v>311.184508792899</v>
      </c>
      <c r="F901" s="3" t="n">
        <f aca="false">C901+$N$1</f>
        <v>154.286769542954</v>
      </c>
      <c r="G901" s="3" t="n">
        <f aca="false">D901</f>
        <v>0.720349624937956</v>
      </c>
      <c r="H901" s="8" t="n">
        <v>7.91388342867814</v>
      </c>
      <c r="I901" s="8" t="n">
        <v>20.9352247313583</v>
      </c>
      <c r="J901" s="8" t="n">
        <v>7.37379643602576</v>
      </c>
      <c r="K901" s="4" t="n">
        <f aca="false">H901+$N$2*2</f>
        <v>2007.91388342868</v>
      </c>
      <c r="L901" s="4" t="n">
        <f aca="false">I901+$N$2</f>
        <v>1020.93522473136</v>
      </c>
      <c r="M901" s="4" t="n">
        <f aca="false">J901</f>
        <v>7.37379643602576</v>
      </c>
    </row>
    <row r="902" customFormat="false" ht="13.5" hidden="false" customHeight="false" outlineLevel="0" collapsed="false">
      <c r="A902" s="1" t="n">
        <v>18.00001</v>
      </c>
      <c r="B902" s="2" t="n">
        <v>11.1276040539908</v>
      </c>
      <c r="C902" s="2" t="n">
        <v>4.75165055639275</v>
      </c>
      <c r="D902" s="2" t="n">
        <v>0.790593007972826</v>
      </c>
      <c r="E902" s="3" t="n">
        <f aca="false">B902+2*$N$1</f>
        <v>311.127604053991</v>
      </c>
      <c r="F902" s="3" t="n">
        <f aca="false">C902+$N$1</f>
        <v>154.751650556393</v>
      </c>
      <c r="G902" s="3" t="n">
        <f aca="false">D902</f>
        <v>0.790593007972826</v>
      </c>
      <c r="H902" s="8" t="n">
        <v>1.97443220108626</v>
      </c>
      <c r="I902" s="8" t="n">
        <v>13.4619449186038</v>
      </c>
      <c r="J902" s="8" t="n">
        <v>3.51216915174351</v>
      </c>
      <c r="K902" s="4" t="n">
        <f aca="false">H902+$N$2*2</f>
        <v>2001.97443220109</v>
      </c>
      <c r="L902" s="4" t="n">
        <f aca="false">I902+$N$2</f>
        <v>1013.4619449186</v>
      </c>
      <c r="M902" s="4" t="n">
        <f aca="false">J902</f>
        <v>3.51216915174351</v>
      </c>
    </row>
    <row r="903" customFormat="false" ht="13.5" hidden="false" customHeight="false" outlineLevel="0" collapsed="false">
      <c r="A903" s="1" t="n">
        <v>18.02001</v>
      </c>
      <c r="B903" s="2" t="n">
        <v>11.1055905163884</v>
      </c>
      <c r="C903" s="2" t="n">
        <v>5.01398189062455</v>
      </c>
      <c r="D903" s="2" t="n">
        <v>0.906582662813904</v>
      </c>
      <c r="E903" s="3" t="n">
        <f aca="false">B903+2*$N$1</f>
        <v>311.105590516388</v>
      </c>
      <c r="F903" s="3" t="n">
        <f aca="false">C903+$N$1</f>
        <v>155.013981890625</v>
      </c>
      <c r="G903" s="3" t="n">
        <f aca="false">D903</f>
        <v>0.906582662813904</v>
      </c>
      <c r="H903" s="8" t="n">
        <v>-2.26236981681893</v>
      </c>
      <c r="I903" s="8" t="n">
        <v>16.3589989698405</v>
      </c>
      <c r="J903" s="8" t="n">
        <v>5.79948274205391</v>
      </c>
      <c r="K903" s="4" t="n">
        <f aca="false">H903+$N$2*2</f>
        <v>1997.73763018318</v>
      </c>
      <c r="L903" s="4" t="n">
        <f aca="false">I903+$N$2</f>
        <v>1016.35899896984</v>
      </c>
      <c r="M903" s="4" t="n">
        <f aca="false">J903</f>
        <v>5.79948274205391</v>
      </c>
    </row>
    <row r="904" customFormat="false" ht="13.5" hidden="false" customHeight="false" outlineLevel="0" collapsed="false">
      <c r="A904" s="1" t="n">
        <v>18.04001</v>
      </c>
      <c r="B904" s="2" t="n">
        <v>11.0369360227205</v>
      </c>
      <c r="C904" s="2" t="n">
        <v>5.2237262655924</v>
      </c>
      <c r="D904" s="2" t="n">
        <v>1.13817807252655</v>
      </c>
      <c r="E904" s="3" t="n">
        <f aca="false">B904+2*$N$1</f>
        <v>311.036936022721</v>
      </c>
      <c r="F904" s="3" t="n">
        <f aca="false">C904+$N$1</f>
        <v>155.223726265592</v>
      </c>
      <c r="G904" s="3" t="n">
        <f aca="false">D904</f>
        <v>1.13817807252655</v>
      </c>
      <c r="H904" s="8" t="n">
        <v>-6.65078813087829</v>
      </c>
      <c r="I904" s="8" t="n">
        <v>21.248966047045</v>
      </c>
      <c r="J904" s="8" t="n">
        <v>11.5797704856324</v>
      </c>
      <c r="K904" s="4" t="n">
        <f aca="false">H904+$N$2*2</f>
        <v>1993.34921186912</v>
      </c>
      <c r="L904" s="4" t="n">
        <f aca="false">I904+$N$2</f>
        <v>1021.24896604705</v>
      </c>
      <c r="M904" s="4" t="n">
        <f aca="false">J904</f>
        <v>11.5797704856324</v>
      </c>
    </row>
    <row r="905" customFormat="false" ht="13.5" hidden="false" customHeight="false" outlineLevel="0" collapsed="false">
      <c r="A905" s="1" t="n">
        <v>18.06001</v>
      </c>
      <c r="B905" s="2" t="n">
        <v>10.8668398275672</v>
      </c>
      <c r="C905" s="2" t="n">
        <v>5.45664795421099</v>
      </c>
      <c r="D905" s="2" t="n">
        <v>1.36700582395976</v>
      </c>
      <c r="E905" s="3" t="n">
        <f aca="false">B905+2*$N$1</f>
        <v>310.866839827567</v>
      </c>
      <c r="F905" s="3" t="n">
        <f aca="false">C905+$N$1</f>
        <v>155.456647954211</v>
      </c>
      <c r="G905" s="3" t="n">
        <f aca="false">D905</f>
        <v>1.36700582395976</v>
      </c>
      <c r="H905" s="8" t="n">
        <v>-10.3408251503264</v>
      </c>
      <c r="I905" s="8" t="n">
        <v>12.13727843154</v>
      </c>
      <c r="J905" s="8" t="n">
        <v>11.4413875716604</v>
      </c>
      <c r="K905" s="4" t="n">
        <f aca="false">H905+$N$2*2</f>
        <v>1989.65917484967</v>
      </c>
      <c r="L905" s="4" t="n">
        <f aca="false">I905+$N$2</f>
        <v>1012.13727843154</v>
      </c>
      <c r="M905" s="4" t="n">
        <f aca="false">J905</f>
        <v>11.4413875716604</v>
      </c>
    </row>
    <row r="906" customFormat="false" ht="13.5" hidden="false" customHeight="false" outlineLevel="0" collapsed="false">
      <c r="A906" s="1" t="n">
        <v>18.08001</v>
      </c>
      <c r="B906" s="2" t="n">
        <v>10.5951258482677</v>
      </c>
      <c r="C906" s="2" t="n">
        <v>5.59105870243374</v>
      </c>
      <c r="D906" s="2" t="n">
        <v>1.50622820877315</v>
      </c>
      <c r="E906" s="3" t="n">
        <f aca="false">B906+2*$N$1</f>
        <v>310.595125848268</v>
      </c>
      <c r="F906" s="3" t="n">
        <f aca="false">C906+$N$1</f>
        <v>155.591058702434</v>
      </c>
      <c r="G906" s="3" t="n">
        <f aca="false">D906</f>
        <v>1.50622820877315</v>
      </c>
      <c r="H906" s="8" t="n">
        <v>-9.68649008669749</v>
      </c>
      <c r="I906" s="8" t="n">
        <v>-6.3493723344453</v>
      </c>
      <c r="J906" s="8" t="n">
        <v>6.96111924066934</v>
      </c>
      <c r="K906" s="4" t="n">
        <f aca="false">H906+$N$2*2</f>
        <v>1990.3135099133</v>
      </c>
      <c r="L906" s="4" t="n">
        <f aca="false">I906+$N$2</f>
        <v>993.650627665555</v>
      </c>
      <c r="M906" s="4" t="n">
        <f aca="false">J906</f>
        <v>6.96111924066934</v>
      </c>
    </row>
    <row r="907" customFormat="false" ht="13.5" hidden="false" customHeight="false" outlineLevel="0" collapsed="false">
      <c r="A907" s="1" t="n">
        <v>18.10001</v>
      </c>
      <c r="B907" s="2" t="n">
        <v>10.2588825832966</v>
      </c>
      <c r="C907" s="2" t="n">
        <v>5.58543074455649</v>
      </c>
      <c r="D907" s="2" t="n">
        <v>1.66808576123566</v>
      </c>
      <c r="E907" s="3" t="n">
        <f aca="false">B907+2*$N$1</f>
        <v>310.258882583297</v>
      </c>
      <c r="F907" s="3" t="n">
        <f aca="false">C907+$N$1</f>
        <v>155.585430744557</v>
      </c>
      <c r="G907" s="3" t="n">
        <f aca="false">D907</f>
        <v>1.66808576123566</v>
      </c>
      <c r="H907" s="8" t="n">
        <v>-2.17090119396506</v>
      </c>
      <c r="I907" s="8" t="n">
        <v>-15.0518343848226</v>
      </c>
      <c r="J907" s="8" t="n">
        <v>8.09287762312584</v>
      </c>
      <c r="K907" s="4" t="n">
        <f aca="false">H907+$N$2*2</f>
        <v>1997.82909880603</v>
      </c>
      <c r="L907" s="4" t="n">
        <f aca="false">I907+$N$2</f>
        <v>984.948165615178</v>
      </c>
      <c r="M907" s="4" t="n">
        <f aca="false">J907</f>
        <v>8.09287762312584</v>
      </c>
    </row>
    <row r="908" customFormat="false" ht="13.5" hidden="false" customHeight="false" outlineLevel="0" collapsed="false">
      <c r="A908" s="1" t="n">
        <v>18.12001</v>
      </c>
      <c r="B908" s="2" t="n">
        <v>9.86131329774665</v>
      </c>
      <c r="C908" s="2" t="n">
        <v>5.54493711274021</v>
      </c>
      <c r="D908" s="2" t="n">
        <v>1.96634701413917</v>
      </c>
      <c r="E908" s="3" t="n">
        <f aca="false">B908+2*$N$1</f>
        <v>309.861313297747</v>
      </c>
      <c r="F908" s="3" t="n">
        <f aca="false">C908+$N$1</f>
        <v>155.54493711274</v>
      </c>
      <c r="G908" s="3" t="n">
        <f aca="false">D908</f>
        <v>1.96634701413917</v>
      </c>
      <c r="H908" s="8" t="n">
        <v>10.1326457661383</v>
      </c>
      <c r="I908" s="8" t="n">
        <v>-10.0801191823462</v>
      </c>
      <c r="J908" s="8" t="n">
        <v>14.9130626451755</v>
      </c>
      <c r="K908" s="4" t="n">
        <f aca="false">H908+$N$2*2</f>
        <v>2010.13264576614</v>
      </c>
      <c r="L908" s="4" t="n">
        <f aca="false">I908+$N$2</f>
        <v>989.919880817654</v>
      </c>
      <c r="M908" s="4" t="n">
        <f aca="false">J908</f>
        <v>14.9130626451755</v>
      </c>
    </row>
    <row r="909" customFormat="false" ht="13.5" hidden="false" customHeight="false" outlineLevel="0" collapsed="false">
      <c r="A909" s="1" t="n">
        <v>18.14001</v>
      </c>
      <c r="B909" s="2" t="n">
        <v>9.32332142678083</v>
      </c>
      <c r="C909" s="2" t="n">
        <v>5.46173712915485</v>
      </c>
      <c r="D909" s="2" t="n">
        <v>2.30711966935087</v>
      </c>
      <c r="E909" s="3" t="n">
        <f aca="false">B909+2*$N$1</f>
        <v>309.323321426781</v>
      </c>
      <c r="F909" s="3" t="n">
        <f aca="false">C909+$N$1</f>
        <v>155.461737129155</v>
      </c>
      <c r="G909" s="3" t="n">
        <f aca="false">D909</f>
        <v>2.30711966935087</v>
      </c>
      <c r="H909" s="8" t="n">
        <v>21.523756972608</v>
      </c>
      <c r="I909" s="8" t="n">
        <v>-6.91557935328082</v>
      </c>
      <c r="J909" s="8" t="n">
        <v>17.0386327605847</v>
      </c>
      <c r="K909" s="4" t="n">
        <f aca="false">H909+$N$2*2</f>
        <v>2021.52375697261</v>
      </c>
      <c r="L909" s="4" t="n">
        <f aca="false">I909+$N$2</f>
        <v>993.084420646719</v>
      </c>
      <c r="M909" s="4" t="n">
        <f aca="false">J909</f>
        <v>17.0386327605847</v>
      </c>
    </row>
    <row r="910" customFormat="false" ht="13.5" hidden="false" customHeight="false" outlineLevel="0" collapsed="false">
      <c r="A910" s="1" t="n">
        <v>18.16001</v>
      </c>
      <c r="B910" s="2" t="n">
        <v>8.54451234632156</v>
      </c>
      <c r="C910" s="2" t="n">
        <v>5.17067941005062</v>
      </c>
      <c r="D910" s="2" t="n">
        <v>2.52632813625393</v>
      </c>
      <c r="E910" s="3" t="n">
        <f aca="false">B910+2*$N$1</f>
        <v>308.544512346322</v>
      </c>
      <c r="F910" s="3" t="n">
        <f aca="false">C910+$N$1</f>
        <v>155.170679410051</v>
      </c>
      <c r="G910" s="3" t="n">
        <f aca="false">D910</f>
        <v>2.52632813625393</v>
      </c>
      <c r="H910" s="8" t="n">
        <v>27.2665934693872</v>
      </c>
      <c r="I910" s="8" t="n">
        <v>-13.7203454355384</v>
      </c>
      <c r="J910" s="8" t="n">
        <v>10.9604233451532</v>
      </c>
      <c r="K910" s="4" t="n">
        <f aca="false">H910+$N$2*2</f>
        <v>2027.26659346939</v>
      </c>
      <c r="L910" s="4" t="n">
        <f aca="false">I910+$N$2</f>
        <v>986.279654564462</v>
      </c>
      <c r="M910" s="4" t="n">
        <f aca="false">J910</f>
        <v>10.9604233451532</v>
      </c>
    </row>
    <row r="911" customFormat="false" ht="13.5" hidden="false" customHeight="false" outlineLevel="0" collapsed="false">
      <c r="A911" s="1" t="n">
        <v>18.18001</v>
      </c>
      <c r="B911" s="2" t="n">
        <v>7.53252522305978</v>
      </c>
      <c r="C911" s="2" t="n">
        <v>4.67812121386451</v>
      </c>
      <c r="D911" s="2" t="n">
        <v>2.58241185356828</v>
      </c>
      <c r="E911" s="3" t="n">
        <f aca="false">B911+2*$N$1</f>
        <v>307.53252522306</v>
      </c>
      <c r="F911" s="3" t="n">
        <f aca="false">C911+$N$1</f>
        <v>154.678121213865</v>
      </c>
      <c r="G911" s="3" t="n">
        <f aca="false">D911</f>
        <v>2.58241185356828</v>
      </c>
      <c r="H911" s="8" t="n">
        <v>27.4332347846629</v>
      </c>
      <c r="I911" s="8" t="n">
        <v>-21.6703309943737</v>
      </c>
      <c r="J911" s="8" t="n">
        <v>2.80418586571762</v>
      </c>
      <c r="K911" s="4" t="n">
        <f aca="false">H911+$N$2*2</f>
        <v>2027.43323478466</v>
      </c>
      <c r="L911" s="4" t="n">
        <f aca="false">I911+$N$2</f>
        <v>978.329669005626</v>
      </c>
      <c r="M911" s="4" t="n">
        <f aca="false">J911</f>
        <v>2.80418586571762</v>
      </c>
    </row>
    <row r="912" customFormat="false" ht="13.5" hidden="false" customHeight="false" outlineLevel="0" collapsed="false">
      <c r="A912" s="1" t="n">
        <v>18.20001</v>
      </c>
      <c r="B912" s="2" t="n">
        <v>6.46125829439995</v>
      </c>
      <c r="C912" s="2" t="n">
        <v>4.23686327974399</v>
      </c>
      <c r="D912" s="2" t="n">
        <v>2.49750868285528</v>
      </c>
      <c r="E912" s="3" t="n">
        <f aca="false">B912+2*$N$1</f>
        <v>306.4612582944</v>
      </c>
      <c r="F912" s="3" t="n">
        <f aca="false">C912+$N$1</f>
        <v>154.236863279744</v>
      </c>
      <c r="G912" s="3" t="n">
        <f aca="false">D912</f>
        <v>2.49750868285528</v>
      </c>
      <c r="H912" s="8" t="n">
        <v>26.3779690124228</v>
      </c>
      <c r="I912" s="8" t="n">
        <v>-23.1658910511794</v>
      </c>
      <c r="J912" s="8" t="n">
        <v>-4.24515853565035</v>
      </c>
      <c r="K912" s="4" t="n">
        <f aca="false">H912+$N$2*2</f>
        <v>2026.37796901242</v>
      </c>
      <c r="L912" s="4" t="n">
        <f aca="false">I912+$N$2</f>
        <v>976.834108948821</v>
      </c>
      <c r="M912" s="4" t="n">
        <f aca="false">J912</f>
        <v>-4.24515853565035</v>
      </c>
    </row>
    <row r="913" customFormat="false" ht="13.5" hidden="false" customHeight="false" outlineLevel="0" collapsed="false">
      <c r="A913" s="1" t="n">
        <v>18.22001</v>
      </c>
      <c r="B913" s="2" t="n">
        <v>5.57524475867426</v>
      </c>
      <c r="C913" s="2" t="n">
        <v>3.97493782466885</v>
      </c>
      <c r="D913" s="2" t="n">
        <v>2.20663527680895</v>
      </c>
      <c r="E913" s="3" t="n">
        <f aca="false">B913+2*$N$1</f>
        <v>305.575244758674</v>
      </c>
      <c r="F913" s="3" t="n">
        <f aca="false">C913+$N$1</f>
        <v>153.974937824669</v>
      </c>
      <c r="G913" s="3" t="n">
        <f aca="false">D913</f>
        <v>2.20663527680895</v>
      </c>
      <c r="H913" s="8" t="n">
        <v>28.4024956171782</v>
      </c>
      <c r="I913" s="8" t="n">
        <v>-24.0846545675342</v>
      </c>
      <c r="J913" s="8" t="n">
        <v>-14.5436703023161</v>
      </c>
      <c r="K913" s="4" t="n">
        <f aca="false">H913+$N$2*2</f>
        <v>2028.40249561718</v>
      </c>
      <c r="L913" s="4" t="n">
        <f aca="false">I913+$N$2</f>
        <v>975.915345432466</v>
      </c>
      <c r="M913" s="4" t="n">
        <f aca="false">J913</f>
        <v>-14.5436703023161</v>
      </c>
    </row>
    <row r="914" customFormat="false" ht="13.5" hidden="false" customHeight="false" outlineLevel="0" collapsed="false">
      <c r="A914" s="1" t="n">
        <v>18.24001</v>
      </c>
      <c r="B914" s="2" t="n">
        <v>5.02277844853509</v>
      </c>
      <c r="C914" s="2" t="n">
        <v>3.68203335262687</v>
      </c>
      <c r="D914" s="2" t="n">
        <v>1.64075183913247</v>
      </c>
      <c r="E914" s="3" t="n">
        <f aca="false">B914+2*$N$1</f>
        <v>305.022778448535</v>
      </c>
      <c r="F914" s="3" t="n">
        <f aca="false">C914+$N$1</f>
        <v>153.682033352627</v>
      </c>
      <c r="G914" s="3" t="n">
        <f aca="false">D914</f>
        <v>1.64075183913247</v>
      </c>
      <c r="H914" s="8" t="n">
        <v>33.6621881937467</v>
      </c>
      <c r="I914" s="8" t="n">
        <v>-30.5575569752177</v>
      </c>
      <c r="J914" s="8" t="n">
        <v>-28.2941718838239</v>
      </c>
      <c r="K914" s="4" t="n">
        <f aca="false">H914+$N$2*2</f>
        <v>2033.66218819375</v>
      </c>
      <c r="L914" s="4" t="n">
        <f aca="false">I914+$N$2</f>
        <v>969.442443024782</v>
      </c>
      <c r="M914" s="4" t="n">
        <f aca="false">J914</f>
        <v>-28.2941718838239</v>
      </c>
    </row>
    <row r="915" customFormat="false" ht="13.5" hidden="false" customHeight="false" outlineLevel="0" collapsed="false">
      <c r="A915" s="1" t="n">
        <v>18.26001</v>
      </c>
      <c r="B915" s="2" t="n">
        <v>4.76737849864629</v>
      </c>
      <c r="C915" s="2" t="n">
        <v>3.14668814528228</v>
      </c>
      <c r="D915" s="2" t="n">
        <v>0.864953373732907</v>
      </c>
      <c r="E915" s="3" t="n">
        <f aca="false">B915+2*$N$1</f>
        <v>304.767378498646</v>
      </c>
      <c r="F915" s="3" t="n">
        <f aca="false">C915+$N$1</f>
        <v>153.146688145282</v>
      </c>
      <c r="G915" s="3" t="n">
        <f aca="false">D915</f>
        <v>0.864953373732907</v>
      </c>
      <c r="H915" s="8" t="n">
        <v>38.2997837896948</v>
      </c>
      <c r="I915" s="8" t="n">
        <v>-38.4058875583788</v>
      </c>
      <c r="J915" s="8" t="n">
        <v>-38.7899232699784</v>
      </c>
      <c r="K915" s="4" t="n">
        <f aca="false">H915+$N$2*2</f>
        <v>2038.29978378969</v>
      </c>
      <c r="L915" s="4" t="n">
        <f aca="false">I915+$N$2</f>
        <v>961.594112441621</v>
      </c>
      <c r="M915" s="4" t="n">
        <f aca="false">J915</f>
        <v>-38.7899232699784</v>
      </c>
    </row>
    <row r="916" customFormat="false" ht="13.5" hidden="false" customHeight="false" outlineLevel="0" collapsed="false">
      <c r="A916" s="1" t="n">
        <v>18.28001</v>
      </c>
      <c r="B916" s="2" t="n">
        <v>4.63267660964791</v>
      </c>
      <c r="C916" s="2" t="n">
        <v>2.44046700794712</v>
      </c>
      <c r="D916" s="2" t="n">
        <v>0.0311841340169002</v>
      </c>
      <c r="E916" s="3" t="n">
        <f aca="false">B916+2*$N$1</f>
        <v>304.632676609648</v>
      </c>
      <c r="F916" s="3" t="n">
        <f aca="false">C916+$N$1</f>
        <v>152.440467007947</v>
      </c>
      <c r="G916" s="3" t="n">
        <f aca="false">D916</f>
        <v>0.0311841340169002</v>
      </c>
      <c r="H916" s="8" t="n">
        <v>38.4652902990138</v>
      </c>
      <c r="I916" s="8" t="n">
        <v>-42.1263016747664</v>
      </c>
      <c r="J916" s="8" t="n">
        <v>-41.6884619858003</v>
      </c>
      <c r="K916" s="4" t="n">
        <f aca="false">H916+$N$2*2</f>
        <v>2038.46529029901</v>
      </c>
      <c r="L916" s="4" t="n">
        <f aca="false">I916+$N$2</f>
        <v>957.873698325234</v>
      </c>
      <c r="M916" s="4" t="n">
        <f aca="false">J916</f>
        <v>-41.6884619858003</v>
      </c>
    </row>
    <row r="917" customFormat="false" ht="13.5" hidden="false" customHeight="false" outlineLevel="0" collapsed="false">
      <c r="A917" s="1" t="n">
        <v>18.30001</v>
      </c>
      <c r="B917" s="2" t="n">
        <v>4.40669133715946</v>
      </c>
      <c r="C917" s="2" t="n">
        <v>1.72257453369454</v>
      </c>
      <c r="D917" s="2" t="n">
        <v>-0.747107871809315</v>
      </c>
      <c r="E917" s="3" t="n">
        <f aca="false">B917+2*$N$1</f>
        <v>304.406691337159</v>
      </c>
      <c r="F917" s="3" t="n">
        <f aca="false">C917+$N$1</f>
        <v>151.722574533695</v>
      </c>
      <c r="G917" s="3" t="n">
        <f aca="false">D917</f>
        <v>-0.747107871809315</v>
      </c>
      <c r="H917" s="8" t="n">
        <v>34.0140610353737</v>
      </c>
      <c r="I917" s="8" t="n">
        <v>-42.0254705077172</v>
      </c>
      <c r="J917" s="8" t="n">
        <v>-38.9146002913108</v>
      </c>
      <c r="K917" s="4" t="n">
        <f aca="false">H917+$N$2*2</f>
        <v>2034.01406103537</v>
      </c>
      <c r="L917" s="4" t="n">
        <f aca="false">I917+$N$2</f>
        <v>957.974529492283</v>
      </c>
      <c r="M917" s="4" t="n">
        <f aca="false">J917</f>
        <v>-38.9146002913108</v>
      </c>
    </row>
    <row r="918" customFormat="false" ht="13.5" hidden="false" customHeight="false" outlineLevel="0" collapsed="false">
      <c r="A918" s="1" t="n">
        <v>18.32001</v>
      </c>
      <c r="B918" s="2" t="n">
        <v>3.91314990910724</v>
      </c>
      <c r="C918" s="2" t="n">
        <v>0.99162230116061</v>
      </c>
      <c r="D918" s="2" t="n">
        <v>-1.36205101711437</v>
      </c>
      <c r="E918" s="3" t="n">
        <f aca="false">B918+2*$N$1</f>
        <v>303.913149909107</v>
      </c>
      <c r="F918" s="3" t="n">
        <f aca="false">C918+$N$1</f>
        <v>150.991622301161</v>
      </c>
      <c r="G918" s="3" t="n">
        <f aca="false">D918</f>
        <v>-1.36205101711437</v>
      </c>
      <c r="H918" s="8" t="n">
        <v>28.3576021368797</v>
      </c>
      <c r="I918" s="8" t="n">
        <v>-36.4802018424895</v>
      </c>
      <c r="J918" s="8" t="n">
        <v>-30.7471572652528</v>
      </c>
      <c r="K918" s="4" t="n">
        <f aca="false">H918+$N$2*2</f>
        <v>2028.35760213688</v>
      </c>
      <c r="L918" s="4" t="n">
        <f aca="false">I918+$N$2</f>
        <v>963.519798157511</v>
      </c>
      <c r="M918" s="4" t="n">
        <f aca="false">J918</f>
        <v>-30.7471572652528</v>
      </c>
    </row>
    <row r="919" customFormat="false" ht="13.5" hidden="false" customHeight="false" outlineLevel="0" collapsed="false">
      <c r="A919" s="1" t="n">
        <v>18.34001</v>
      </c>
      <c r="B919" s="2" t="n">
        <v>3.04078593857424</v>
      </c>
      <c r="C919" s="2" t="n">
        <v>0.250772280991851</v>
      </c>
      <c r="D919" s="2" t="n">
        <v>-1.64356699854149</v>
      </c>
      <c r="E919" s="3" t="n">
        <f aca="false">B919+2*$N$1</f>
        <v>303.040785938574</v>
      </c>
      <c r="F919" s="3" t="n">
        <f aca="false">C919+$N$1</f>
        <v>150.250772280992</v>
      </c>
      <c r="G919" s="3" t="n">
        <f aca="false">D919</f>
        <v>-1.64356699854149</v>
      </c>
      <c r="H919" s="8" t="n">
        <v>25.7795003417355</v>
      </c>
      <c r="I919" s="8" t="n">
        <v>-20.5637924630728</v>
      </c>
      <c r="J919" s="8" t="n">
        <v>-14.0757990713562</v>
      </c>
      <c r="K919" s="4" t="n">
        <f aca="false">H919+$N$2*2</f>
        <v>2025.77950034174</v>
      </c>
      <c r="L919" s="4" t="n">
        <f aca="false">I919+$N$2</f>
        <v>979.436207536927</v>
      </c>
      <c r="M919" s="4" t="n">
        <f aca="false">J919</f>
        <v>-14.0757990713562</v>
      </c>
    </row>
    <row r="920" customFormat="false" ht="13.5" hidden="false" customHeight="false" outlineLevel="0" collapsed="false">
      <c r="A920" s="1" t="n">
        <v>18.36001</v>
      </c>
      <c r="B920" s="2" t="n">
        <v>1.77751363479463</v>
      </c>
      <c r="C920" s="2" t="n">
        <v>-0.286096206626706</v>
      </c>
      <c r="D920" s="2" t="n">
        <v>-1.50086025968846</v>
      </c>
      <c r="E920" s="3" t="n">
        <f aca="false">B920+2*$N$1</f>
        <v>301.777513634795</v>
      </c>
      <c r="F920" s="3" t="n">
        <f aca="false">C920+$N$1</f>
        <v>149.713903793373</v>
      </c>
      <c r="G920" s="3" t="n">
        <f aca="false">D920</f>
        <v>-1.50086025968846</v>
      </c>
      <c r="H920" s="8" t="n">
        <v>29.1384709042273</v>
      </c>
      <c r="I920" s="8" t="n">
        <v>1.4964021053764</v>
      </c>
      <c r="J920" s="8" t="n">
        <v>7.13533694265176</v>
      </c>
      <c r="K920" s="4" t="n">
        <f aca="false">H920+$N$2*2</f>
        <v>2029.13847090423</v>
      </c>
      <c r="L920" s="4" t="n">
        <f aca="false">I920+$N$2</f>
        <v>1001.49640210538</v>
      </c>
      <c r="M920" s="4" t="n">
        <f aca="false">J920</f>
        <v>7.13533694265176</v>
      </c>
    </row>
    <row r="921" customFormat="false" ht="13.5" hidden="false" customHeight="false" outlineLevel="0" collapsed="false">
      <c r="A921" s="1" t="n">
        <v>18.38001</v>
      </c>
      <c r="B921" s="2" t="n">
        <v>0.244557528781178</v>
      </c>
      <c r="C921" s="2" t="n">
        <v>-0.410827501383905</v>
      </c>
      <c r="D921" s="2" t="n">
        <v>-1.0829544707136</v>
      </c>
      <c r="E921" s="3" t="n">
        <f aca="false">B921+2*$N$1</f>
        <v>300.244557528781</v>
      </c>
      <c r="F921" s="3" t="n">
        <f aca="false">C921+$N$1</f>
        <v>149.589172498616</v>
      </c>
      <c r="G921" s="3" t="n">
        <f aca="false">D921</f>
        <v>-1.0829544707136</v>
      </c>
      <c r="H921" s="8" t="n">
        <v>39.139793819437</v>
      </c>
      <c r="I921" s="8" t="n">
        <v>14.7271490007539</v>
      </c>
      <c r="J921" s="8" t="n">
        <v>20.8952894487428</v>
      </c>
      <c r="K921" s="4" t="n">
        <f aca="false">H921+$N$2*2</f>
        <v>2039.13979381944</v>
      </c>
      <c r="L921" s="4" t="n">
        <f aca="false">I921+$N$2</f>
        <v>1014.72714900075</v>
      </c>
      <c r="M921" s="4" t="n">
        <f aca="false">J921</f>
        <v>20.8952894487428</v>
      </c>
    </row>
    <row r="922" customFormat="false" ht="13.5" hidden="false" customHeight="false" outlineLevel="0" collapsed="false">
      <c r="A922" s="1" t="n">
        <v>18.40001</v>
      </c>
      <c r="B922" s="2" t="n">
        <v>-1.337712610653</v>
      </c>
      <c r="C922" s="2" t="n">
        <v>-0.237834631821704</v>
      </c>
      <c r="D922" s="2" t="n">
        <v>-0.665366544660594</v>
      </c>
      <c r="E922" s="3" t="n">
        <f aca="false">B922+2*$N$1</f>
        <v>298.662287389347</v>
      </c>
      <c r="F922" s="3" t="n">
        <f aca="false">C922+$N$1</f>
        <v>149.762165368178</v>
      </c>
      <c r="G922" s="3" t="n">
        <f aca="false">D922</f>
        <v>-0.665366544660594</v>
      </c>
      <c r="H922" s="8" t="n">
        <v>53.7709320794973</v>
      </c>
      <c r="I922" s="8" t="n">
        <v>12.6181811249703</v>
      </c>
      <c r="J922" s="8" t="n">
        <v>20.8793963026505</v>
      </c>
      <c r="K922" s="4" t="n">
        <f aca="false">H922+$N$2*2</f>
        <v>2053.7709320795</v>
      </c>
      <c r="L922" s="4" t="n">
        <f aca="false">I922+$N$2</f>
        <v>1012.61818112497</v>
      </c>
      <c r="M922" s="4" t="n">
        <f aca="false">J922</f>
        <v>20.8793963026505</v>
      </c>
    </row>
    <row r="923" customFormat="false" ht="13.5" hidden="false" customHeight="false" outlineLevel="0" collapsed="false">
      <c r="A923" s="1" t="n">
        <v>18.42001</v>
      </c>
      <c r="B923" s="2" t="n">
        <v>-2.77374575876645</v>
      </c>
      <c r="C923" s="2" t="n">
        <v>-0.0584453315309025</v>
      </c>
      <c r="D923" s="2" t="n">
        <v>-0.38306444655441</v>
      </c>
      <c r="E923" s="3" t="n">
        <f aca="false">B923+2*$N$1</f>
        <v>297.226254241234</v>
      </c>
      <c r="F923" s="3" t="n">
        <f aca="false">C923+$N$1</f>
        <v>149.941554668469</v>
      </c>
      <c r="G923" s="3" t="n">
        <f aca="false">D923</f>
        <v>-0.38306444655441</v>
      </c>
      <c r="H923" s="8" t="n">
        <v>68.1636774518541</v>
      </c>
      <c r="I923" s="8" t="n">
        <v>6.26065888062984</v>
      </c>
      <c r="J923" s="8" t="n">
        <v>14.1151049053092</v>
      </c>
      <c r="K923" s="4" t="n">
        <f aca="false">H923+$N$2*2</f>
        <v>2068.16367745185</v>
      </c>
      <c r="L923" s="4" t="n">
        <f aca="false">I923+$N$2</f>
        <v>1006.26065888063</v>
      </c>
      <c r="M923" s="4" t="n">
        <f aca="false">J923</f>
        <v>14.1151049053092</v>
      </c>
    </row>
    <row r="924" customFormat="false" ht="13.5" hidden="false" customHeight="false" outlineLevel="0" collapsed="false">
      <c r="A924" s="1" t="n">
        <v>18.44001</v>
      </c>
      <c r="B924" s="2" t="n">
        <v>-4.0132733132432</v>
      </c>
      <c r="C924" s="2" t="n">
        <v>0.0261369779909599</v>
      </c>
      <c r="D924" s="2" t="n">
        <v>-0.18166543285409</v>
      </c>
      <c r="E924" s="3" t="n">
        <f aca="false">B924+2*$N$1</f>
        <v>295.986726686757</v>
      </c>
      <c r="F924" s="3" t="n">
        <f aca="false">C924+$N$1</f>
        <v>150.026136977991</v>
      </c>
      <c r="G924" s="3" t="n">
        <f aca="false">D924</f>
        <v>-0.18166543285409</v>
      </c>
      <c r="H924" s="8" t="n">
        <v>76.919756317331</v>
      </c>
      <c r="I924" s="8" t="n">
        <v>6.05785834142199</v>
      </c>
      <c r="J924" s="8" t="n">
        <v>10.069950685016</v>
      </c>
      <c r="K924" s="4" t="n">
        <f aca="false">H924+$N$2*2</f>
        <v>2076.91975631733</v>
      </c>
      <c r="L924" s="4" t="n">
        <f aca="false">I924+$N$2</f>
        <v>1006.05785834142</v>
      </c>
      <c r="M924" s="4" t="n">
        <f aca="false">J924</f>
        <v>10.069950685016</v>
      </c>
    </row>
    <row r="925" customFormat="false" ht="13.5" hidden="false" customHeight="false" outlineLevel="0" collapsed="false">
      <c r="A925" s="1" t="n">
        <v>18.46001</v>
      </c>
      <c r="B925" s="2" t="n">
        <v>-5.15081878527759</v>
      </c>
      <c r="C925" s="2" t="n">
        <v>0.10915274099967</v>
      </c>
      <c r="D925" s="2" t="n">
        <v>0.00275161459021756</v>
      </c>
      <c r="E925" s="3" t="n">
        <f aca="false">B925+2*$N$1</f>
        <v>294.849181214722</v>
      </c>
      <c r="F925" s="3" t="n">
        <f aca="false">C925+$N$1</f>
        <v>150.109152741</v>
      </c>
      <c r="G925" s="3" t="n">
        <f aca="false">D925</f>
        <v>0.00275161459021756</v>
      </c>
      <c r="H925" s="8" t="n">
        <v>78.0472438209201</v>
      </c>
      <c r="I925" s="8" t="n">
        <v>5.84820198054977</v>
      </c>
      <c r="J925" s="8" t="n">
        <v>9.22085237221538</v>
      </c>
      <c r="K925" s="4" t="n">
        <f aca="false">H925+$N$2*2</f>
        <v>2078.04724382092</v>
      </c>
      <c r="L925" s="4" t="n">
        <f aca="false">I925+$N$2</f>
        <v>1005.84820198055</v>
      </c>
      <c r="M925" s="4" t="n">
        <f aca="false">J925</f>
        <v>9.22085237221538</v>
      </c>
    </row>
    <row r="926" customFormat="false" ht="13.5" hidden="false" customHeight="false" outlineLevel="0" collapsed="false">
      <c r="A926" s="1" t="n">
        <v>18.48001</v>
      </c>
      <c r="B926" s="2" t="n">
        <v>-6.29976088712424</v>
      </c>
      <c r="C926" s="2" t="n">
        <v>0.192722821002311</v>
      </c>
      <c r="D926" s="2" t="n">
        <v>0.136896159704134</v>
      </c>
      <c r="E926" s="3" t="n">
        <f aca="false">B926+2*$N$1</f>
        <v>293.700239112876</v>
      </c>
      <c r="F926" s="3" t="n">
        <f aca="false">C926+$N$1</f>
        <v>150.192722821002</v>
      </c>
      <c r="G926" s="3" t="n">
        <f aca="false">D926</f>
        <v>0.136896159704134</v>
      </c>
      <c r="H926" s="8" t="n">
        <v>74.267656650385</v>
      </c>
      <c r="I926" s="8" t="n">
        <v>-3.97563513912847</v>
      </c>
      <c r="J926" s="8" t="n">
        <v>6.70722725569583</v>
      </c>
      <c r="K926" s="4" t="n">
        <f aca="false">H926+$N$2*2</f>
        <v>2074.26765665039</v>
      </c>
      <c r="L926" s="4" t="n">
        <f aca="false">I926+$N$2</f>
        <v>996.024364860872</v>
      </c>
      <c r="M926" s="4" t="n">
        <f aca="false">J926</f>
        <v>6.70722725569583</v>
      </c>
    </row>
    <row r="927" customFormat="false" ht="13.5" hidden="false" customHeight="false" outlineLevel="0" collapsed="false">
      <c r="A927" s="1" t="n">
        <v>18.50001</v>
      </c>
      <c r="B927" s="2" t="n">
        <v>-7.4678821663217</v>
      </c>
      <c r="C927" s="2" t="n">
        <v>0.12470388722454</v>
      </c>
      <c r="D927" s="2" t="n">
        <v>0.183476063030233</v>
      </c>
      <c r="E927" s="3" t="n">
        <f aca="false">B927+2*$N$1</f>
        <v>292.532117833678</v>
      </c>
      <c r="F927" s="3" t="n">
        <f aca="false">C927+$N$1</f>
        <v>150.124703887225</v>
      </c>
      <c r="G927" s="3" t="n">
        <f aca="false">D927</f>
        <v>0.183476063030233</v>
      </c>
      <c r="H927" s="8" t="n">
        <v>69.8031045765585</v>
      </c>
      <c r="I927" s="8" t="n">
        <v>-18.212513294654</v>
      </c>
      <c r="J927" s="8" t="n">
        <v>2.32899516630493</v>
      </c>
      <c r="K927" s="4" t="n">
        <f aca="false">H927+$N$2*2</f>
        <v>2069.80310457656</v>
      </c>
      <c r="L927" s="4" t="n">
        <f aca="false">I927+$N$2</f>
        <v>981.787486705346</v>
      </c>
      <c r="M927" s="4" t="n">
        <f aca="false">J927</f>
        <v>2.32899516630493</v>
      </c>
    </row>
    <row r="928" customFormat="false" ht="13.5" hidden="false" customHeight="false" outlineLevel="0" collapsed="false">
      <c r="A928" s="1" t="n">
        <v>18.52001</v>
      </c>
      <c r="B928" s="2" t="n">
        <v>-8.54232886878789</v>
      </c>
      <c r="C928" s="2" t="n">
        <v>-0.180199730099153</v>
      </c>
      <c r="D928" s="2" t="n">
        <v>0.184343071689292</v>
      </c>
      <c r="E928" s="3" t="n">
        <f aca="false">B928+2*$N$1</f>
        <v>291.457671131212</v>
      </c>
      <c r="F928" s="3" t="n">
        <f aca="false">C928+$N$1</f>
        <v>149.819800269901</v>
      </c>
      <c r="G928" s="3" t="n">
        <f aca="false">D928</f>
        <v>0.184343071689292</v>
      </c>
      <c r="H928" s="8" t="n">
        <v>66.9370832774757</v>
      </c>
      <c r="I928" s="8" t="n">
        <v>-24.3111070153871</v>
      </c>
      <c r="J928" s="8" t="n">
        <v>0.0433504329529821</v>
      </c>
      <c r="K928" s="4" t="n">
        <f aca="false">H928+$N$2*2</f>
        <v>2066.93708327748</v>
      </c>
      <c r="L928" s="4" t="n">
        <f aca="false">I928+$N$2</f>
        <v>975.688892984613</v>
      </c>
      <c r="M928" s="4" t="n">
        <f aca="false">J928</f>
        <v>0.0433504329529821</v>
      </c>
    </row>
    <row r="929" customFormat="false" ht="13.5" hidden="false" customHeight="false" outlineLevel="0" collapsed="false">
      <c r="A929" s="1" t="n">
        <v>18.54001</v>
      </c>
      <c r="B929" s="2" t="n">
        <v>-9.37563872610497</v>
      </c>
      <c r="C929" s="2" t="n">
        <v>-0.640488171162811</v>
      </c>
      <c r="D929" s="2" t="n">
        <v>0.210766102281945</v>
      </c>
      <c r="E929" s="3" t="n">
        <f aca="false">B929+2*$N$1</f>
        <v>290.624361273895</v>
      </c>
      <c r="F929" s="3" t="n">
        <f aca="false">C929+$N$1</f>
        <v>149.359511828837</v>
      </c>
      <c r="G929" s="3" t="n">
        <f aca="false">D929</f>
        <v>0.210766102281945</v>
      </c>
      <c r="H929" s="8" t="n">
        <v>66.645109413805</v>
      </c>
      <c r="I929" s="8" t="n">
        <v>-20.8986602807345</v>
      </c>
      <c r="J929" s="8" t="n">
        <v>1.32115152963262</v>
      </c>
      <c r="K929" s="4" t="n">
        <f aca="false">H929+$N$2*2</f>
        <v>2066.64510941381</v>
      </c>
      <c r="L929" s="4" t="n">
        <f aca="false">I929+$N$2</f>
        <v>979.101339719266</v>
      </c>
      <c r="M929" s="4" t="n">
        <f aca="false">J929</f>
        <v>1.32115152963262</v>
      </c>
    </row>
    <row r="930" customFormat="false" ht="13.5" hidden="false" customHeight="false" outlineLevel="0" collapsed="false">
      <c r="A930" s="1" t="n">
        <v>18.56001</v>
      </c>
      <c r="B930" s="2" t="n">
        <v>-9.87697196497673</v>
      </c>
      <c r="C930" s="2" t="n">
        <v>-1.13730627492311</v>
      </c>
      <c r="D930" s="2" t="n">
        <v>0.278986297734576</v>
      </c>
      <c r="E930" s="3" t="n">
        <f aca="false">B930+2*$N$1</f>
        <v>290.123028035023</v>
      </c>
      <c r="F930" s="3" t="n">
        <f aca="false">C930+$N$1</f>
        <v>148.862693725077</v>
      </c>
      <c r="G930" s="3" t="n">
        <f aca="false">D930</f>
        <v>0.278986297734576</v>
      </c>
      <c r="H930" s="8" t="n">
        <v>70.6328452019898</v>
      </c>
      <c r="I930" s="8" t="n">
        <v>-15.9824270549576</v>
      </c>
      <c r="J930" s="8" t="n">
        <v>3.41100977263157</v>
      </c>
      <c r="K930" s="4" t="n">
        <f aca="false">H930+$N$2*2</f>
        <v>2070.63284520199</v>
      </c>
      <c r="L930" s="4" t="n">
        <f aca="false">I930+$N$2</f>
        <v>984.017572945042</v>
      </c>
      <c r="M930" s="4" t="n">
        <f aca="false">J930</f>
        <v>3.41100977263157</v>
      </c>
    </row>
    <row r="931" customFormat="false" ht="13.5" hidden="false" customHeight="false" outlineLevel="0" collapsed="false">
      <c r="A931" s="1" t="n">
        <v>18.58001</v>
      </c>
      <c r="B931" s="2" t="n">
        <v>-10.0437823138341</v>
      </c>
      <c r="C931" s="2" t="n">
        <v>-1.59174208927851</v>
      </c>
      <c r="D931" s="2" t="n">
        <v>0.342152235973789</v>
      </c>
      <c r="E931" s="3" t="n">
        <f aca="false">B931+2*$N$1</f>
        <v>289.956217686166</v>
      </c>
      <c r="F931" s="3" t="n">
        <f aca="false">C931+$N$1</f>
        <v>148.408257910722</v>
      </c>
      <c r="G931" s="3" t="n">
        <f aca="false">D931</f>
        <v>0.342152235973789</v>
      </c>
      <c r="H931" s="8" t="n">
        <v>79.3021077175577</v>
      </c>
      <c r="I931" s="8" t="n">
        <v>-13.4510478062765</v>
      </c>
      <c r="J931" s="8" t="n">
        <v>3.15829691196065</v>
      </c>
      <c r="K931" s="4" t="n">
        <f aca="false">H931+$N$2*2</f>
        <v>2079.30210771756</v>
      </c>
      <c r="L931" s="4" t="n">
        <f aca="false">I931+$N$2</f>
        <v>986.548952193724</v>
      </c>
      <c r="M931" s="4" t="n">
        <f aca="false">J931</f>
        <v>3.15829691196065</v>
      </c>
    </row>
    <row r="932" customFormat="false" ht="13.5" hidden="false" customHeight="false" outlineLevel="0" collapsed="false">
      <c r="A932" s="1" t="n">
        <v>18.60001</v>
      </c>
      <c r="B932" s="2" t="n">
        <v>-9.93835061780918</v>
      </c>
      <c r="C932" s="2" t="n">
        <v>-1.92997573600378</v>
      </c>
      <c r="D932" s="2" t="n">
        <v>0.314297005180641</v>
      </c>
      <c r="E932" s="3" t="n">
        <f aca="false">B932+2*$N$1</f>
        <v>290.061649382191</v>
      </c>
      <c r="F932" s="3" t="n">
        <f aca="false">C932+$N$1</f>
        <v>148.070024263996</v>
      </c>
      <c r="G932" s="3" t="n">
        <f aca="false">D932</f>
        <v>0.314297005180641</v>
      </c>
      <c r="H932" s="8" t="n">
        <v>87.0975084199797</v>
      </c>
      <c r="I932" s="8" t="n">
        <v>-12.5861143456885</v>
      </c>
      <c r="J932" s="8" t="n">
        <v>-1.39276153965742</v>
      </c>
      <c r="K932" s="4" t="n">
        <f aca="false">H932+$N$2*2</f>
        <v>2087.09750841998</v>
      </c>
      <c r="L932" s="4" t="n">
        <f aca="false">I932+$N$2</f>
        <v>987.413885654312</v>
      </c>
      <c r="M932" s="4" t="n">
        <f aca="false">J932</f>
        <v>-1.39276153965742</v>
      </c>
    </row>
    <row r="933" customFormat="false" ht="13.5" hidden="false" customHeight="false" outlineLevel="0" collapsed="false">
      <c r="A933" s="1" t="n">
        <v>18.62001</v>
      </c>
      <c r="B933" s="2" t="n">
        <v>-9.64441511160049</v>
      </c>
      <c r="C933" s="2" t="n">
        <v>-2.12886746802721</v>
      </c>
      <c r="D933" s="2" t="n">
        <v>0.099645403329561</v>
      </c>
      <c r="E933" s="3" t="n">
        <f aca="false">B933+2*$N$1</f>
        <v>290.3555848884</v>
      </c>
      <c r="F933" s="3" t="n">
        <f aca="false">C933+$N$1</f>
        <v>147.871132531973</v>
      </c>
      <c r="G933" s="3" t="n">
        <f aca="false">D933</f>
        <v>0.099645403329561</v>
      </c>
      <c r="H933" s="8" t="n">
        <v>83.6350793814425</v>
      </c>
      <c r="I933" s="8" t="n">
        <v>-15.740384001532</v>
      </c>
      <c r="J933" s="8" t="n">
        <v>-10.732580092554</v>
      </c>
      <c r="K933" s="4" t="n">
        <f aca="false">H933+$N$2*2</f>
        <v>2083.63507938144</v>
      </c>
      <c r="L933" s="4" t="n">
        <f aca="false">I933+$N$2</f>
        <v>984.259615998468</v>
      </c>
      <c r="M933" s="4" t="n">
        <f aca="false">J933</f>
        <v>-10.732580092554</v>
      </c>
    </row>
    <row r="934" customFormat="false" ht="13.5" hidden="false" customHeight="false" outlineLevel="0" collapsed="false">
      <c r="A934" s="1" t="n">
        <v>18.64001</v>
      </c>
      <c r="B934" s="2" t="n">
        <v>-9.22692821599775</v>
      </c>
      <c r="C934" s="2" t="n">
        <v>-2.30903462128046</v>
      </c>
      <c r="D934" s="2" t="n">
        <v>-0.339107113047634</v>
      </c>
      <c r="E934" s="3" t="n">
        <f aca="false">B934+2*$N$1</f>
        <v>290.773071784002</v>
      </c>
      <c r="F934" s="3" t="n">
        <f aca="false">C934+$N$1</f>
        <v>147.69096537872</v>
      </c>
      <c r="G934" s="3" t="n">
        <f aca="false">D934</f>
        <v>-0.339107113047634</v>
      </c>
      <c r="H934" s="8" t="n">
        <v>62.8997448911085</v>
      </c>
      <c r="I934" s="8" t="n">
        <v>-24.0286541943403</v>
      </c>
      <c r="J934" s="8" t="n">
        <v>-21.9376258188598</v>
      </c>
      <c r="K934" s="4" t="n">
        <f aca="false">H934+$N$2*2</f>
        <v>2062.89974489111</v>
      </c>
      <c r="L934" s="4" t="n">
        <f aca="false">I934+$N$2</f>
        <v>975.97134580566</v>
      </c>
      <c r="M934" s="4" t="n">
        <f aca="false">J934</f>
        <v>-21.9376258188598</v>
      </c>
    </row>
    <row r="935" customFormat="false" ht="13.5" hidden="false" customHeight="false" outlineLevel="0" collapsed="false">
      <c r="A935" s="1" t="n">
        <v>18.66001</v>
      </c>
      <c r="B935" s="2" t="n">
        <v>-8.71604969654425</v>
      </c>
      <c r="C935" s="2" t="n">
        <v>-2.63192029181458</v>
      </c>
      <c r="D935" s="2" t="n">
        <v>-0.923635903670183</v>
      </c>
      <c r="E935" s="3" t="n">
        <f aca="false">B935+2*$N$1</f>
        <v>291.283950303456</v>
      </c>
      <c r="F935" s="3" t="n">
        <f aca="false">C935+$N$1</f>
        <v>147.368079708185</v>
      </c>
      <c r="G935" s="3" t="n">
        <f aca="false">D935</f>
        <v>-0.923635903670183</v>
      </c>
      <c r="H935" s="8" t="n">
        <v>30.941849733223</v>
      </c>
      <c r="I935" s="8" t="n">
        <v>-29.8086689881693</v>
      </c>
      <c r="J935" s="8" t="n">
        <v>-29.2264395311275</v>
      </c>
      <c r="K935" s="4" t="n">
        <f aca="false">H935+$N$2*2</f>
        <v>2030.94184973322</v>
      </c>
      <c r="L935" s="4" t="n">
        <f aca="false">I935+$N$2</f>
        <v>970.191331011831</v>
      </c>
      <c r="M935" s="4" t="n">
        <f aca="false">J935</f>
        <v>-29.2264395311275</v>
      </c>
    </row>
    <row r="936" customFormat="false" ht="13.5" hidden="false" customHeight="false" outlineLevel="0" collapsed="false">
      <c r="A936" s="1" t="n">
        <v>18.68001</v>
      </c>
      <c r="B936" s="2" t="n">
        <v>-8.12638822574046</v>
      </c>
      <c r="C936" s="2" t="n">
        <v>-3.08857868017378</v>
      </c>
      <c r="D936" s="2" t="n">
        <v>-1.5039324311142</v>
      </c>
      <c r="E936" s="3" t="n">
        <f aca="false">B936+2*$N$1</f>
        <v>291.87361177426</v>
      </c>
      <c r="F936" s="3" t="n">
        <f aca="false">C936+$N$1</f>
        <v>146.911421319826</v>
      </c>
      <c r="G936" s="3" t="n">
        <f aca="false">D936</f>
        <v>-1.5039324311142</v>
      </c>
      <c r="H936" s="8" t="n">
        <v>2.10544963988424</v>
      </c>
      <c r="I936" s="8" t="n">
        <v>-24.5449663702147</v>
      </c>
      <c r="J936" s="8" t="n">
        <v>-29.0148263722008</v>
      </c>
      <c r="K936" s="4" t="n">
        <f aca="false">H936+$N$2*2</f>
        <v>2002.10544963988</v>
      </c>
      <c r="L936" s="4" t="n">
        <f aca="false">I936+$N$2</f>
        <v>975.455033629785</v>
      </c>
      <c r="M936" s="4" t="n">
        <f aca="false">J936</f>
        <v>-29.0148263722008</v>
      </c>
    </row>
    <row r="937" customFormat="false" ht="13.5" hidden="false" customHeight="false" outlineLevel="0" collapsed="false">
      <c r="A937" s="1" t="n">
        <v>18.70001</v>
      </c>
      <c r="B937" s="2" t="n">
        <v>-7.49663473490067</v>
      </c>
      <c r="C937" s="2" t="n">
        <v>-3.50189357273313</v>
      </c>
      <c r="D937" s="2" t="n">
        <v>-1.9608865283484</v>
      </c>
      <c r="E937" s="3" t="n">
        <f aca="false">B937+2*$N$1</f>
        <v>292.503365265099</v>
      </c>
      <c r="F937" s="3" t="n">
        <f aca="false">C937+$N$1</f>
        <v>146.498106427267</v>
      </c>
      <c r="G937" s="3" t="n">
        <f aca="false">D937</f>
        <v>-1.9608865283484</v>
      </c>
      <c r="H937" s="8" t="n">
        <v>-12.8336352748097</v>
      </c>
      <c r="I937" s="8" t="n">
        <v>-11.2575947255745</v>
      </c>
      <c r="J937" s="8" t="n">
        <v>-22.8477048617103</v>
      </c>
      <c r="K937" s="4" t="n">
        <f aca="false">H937+$N$2*2</f>
        <v>1987.16636472519</v>
      </c>
      <c r="L937" s="4" t="n">
        <f aca="false">I937+$N$2</f>
        <v>988.742405274426</v>
      </c>
      <c r="M937" s="4" t="n">
        <f aca="false">J937</f>
        <v>-22.8477048617103</v>
      </c>
    </row>
    <row r="938" customFormat="false" ht="13.5" hidden="false" customHeight="false" outlineLevel="0" collapsed="false">
      <c r="A938" s="1" t="n">
        <v>18.72001</v>
      </c>
      <c r="B938" s="2" t="n">
        <v>-6.90760988655965</v>
      </c>
      <c r="C938" s="2" t="n">
        <v>-3.75038407404379</v>
      </c>
      <c r="D938" s="2" t="n">
        <v>-2.24764287328497</v>
      </c>
      <c r="E938" s="3" t="n">
        <f aca="false">B938+2*$N$1</f>
        <v>293.09239011344</v>
      </c>
      <c r="F938" s="3" t="n">
        <f aca="false">C938+$N$1</f>
        <v>146.249615925956</v>
      </c>
      <c r="G938" s="3" t="n">
        <f aca="false">D938</f>
        <v>-2.24764287328497</v>
      </c>
      <c r="H938" s="8" t="n">
        <v>-13.8303487060477</v>
      </c>
      <c r="I938" s="8" t="n">
        <v>-0.0803742565514742</v>
      </c>
      <c r="J938" s="8" t="n">
        <v>-14.3378172468283</v>
      </c>
      <c r="K938" s="4" t="n">
        <f aca="false">H938+$N$2*2</f>
        <v>1986.16965129395</v>
      </c>
      <c r="L938" s="4" t="n">
        <f aca="false">I938+$N$2</f>
        <v>999.919625743449</v>
      </c>
      <c r="M938" s="4" t="n">
        <f aca="false">J938</f>
        <v>-14.3378172468283</v>
      </c>
    </row>
    <row r="939" customFormat="false" ht="13.5" hidden="false" customHeight="false" outlineLevel="0" collapsed="false">
      <c r="A939" s="1" t="n">
        <v>18.74001</v>
      </c>
      <c r="B939" s="2" t="n">
        <v>-6.45037613906984</v>
      </c>
      <c r="C939" s="2" t="n">
        <v>-3.85693064173058</v>
      </c>
      <c r="D939" s="2" t="n">
        <v>-2.34678120767549</v>
      </c>
      <c r="E939" s="3" t="n">
        <f aca="false">B939+2*$N$1</f>
        <v>293.54962386093</v>
      </c>
      <c r="F939" s="3" t="n">
        <f aca="false">C939+$N$1</f>
        <v>146.143069358269</v>
      </c>
      <c r="G939" s="3" t="n">
        <f aca="false">D939</f>
        <v>-2.34678120767549</v>
      </c>
      <c r="H939" s="8" t="n">
        <v>-8.17912721081537</v>
      </c>
      <c r="I939" s="8" t="n">
        <v>6.24742016955038</v>
      </c>
      <c r="J939" s="8" t="n">
        <v>-4.95691671952587</v>
      </c>
      <c r="K939" s="4" t="n">
        <f aca="false">H939+$N$2*2</f>
        <v>1991.82087278918</v>
      </c>
      <c r="L939" s="4" t="n">
        <f aca="false">I939+$N$2</f>
        <v>1006.24742016955</v>
      </c>
      <c r="M939" s="4" t="n">
        <f aca="false">J939</f>
        <v>-4.95691671952587</v>
      </c>
    </row>
    <row r="940" customFormat="false" ht="13.5" hidden="false" customHeight="false" outlineLevel="0" collapsed="false">
      <c r="A940" s="1" t="n">
        <v>18.76001</v>
      </c>
      <c r="B940" s="2" t="n">
        <v>-6.1667125728431</v>
      </c>
      <c r="C940" s="2" t="n">
        <v>-3.86032726594978</v>
      </c>
      <c r="D940" s="2" t="n">
        <v>-2.26348020389201</v>
      </c>
      <c r="E940" s="3" t="n">
        <f aca="false">B940+2*$N$1</f>
        <v>293.833287427157</v>
      </c>
      <c r="F940" s="3" t="n">
        <f aca="false">C940+$N$1</f>
        <v>146.13967273405</v>
      </c>
      <c r="G940" s="3" t="n">
        <f aca="false">D940</f>
        <v>-2.26348020389201</v>
      </c>
      <c r="H940" s="8" t="n">
        <v>-2.84523694543326</v>
      </c>
      <c r="I940" s="8" t="n">
        <v>10.6415411013509</v>
      </c>
      <c r="J940" s="8" t="n">
        <v>4.16505018917386</v>
      </c>
      <c r="K940" s="4" t="n">
        <f aca="false">H940+$N$2*2</f>
        <v>1997.15476305457</v>
      </c>
      <c r="L940" s="4" t="n">
        <f aca="false">I940+$N$2</f>
        <v>1010.64154110135</v>
      </c>
      <c r="M940" s="4" t="n">
        <f aca="false">J940</f>
        <v>4.16505018917386</v>
      </c>
    </row>
    <row r="941" customFormat="false" ht="13.5" hidden="false" customHeight="false" outlineLevel="0" collapsed="false">
      <c r="A941" s="1" t="n">
        <v>18.78001</v>
      </c>
      <c r="B941" s="2" t="n">
        <v>-6.02288982542946</v>
      </c>
      <c r="C941" s="2" t="n">
        <v>-3.75284669820631</v>
      </c>
      <c r="D941" s="2" t="n">
        <v>-2.08306395441142</v>
      </c>
      <c r="E941" s="3" t="n">
        <f aca="false">B941+2*$N$1</f>
        <v>293.977110174571</v>
      </c>
      <c r="F941" s="3" t="n">
        <f aca="false">C941+$N$1</f>
        <v>146.247153301794</v>
      </c>
      <c r="G941" s="3" t="n">
        <f aca="false">D941</f>
        <v>-2.08306395441142</v>
      </c>
      <c r="H941" s="8" t="n">
        <v>-1.1006768801221</v>
      </c>
      <c r="I941" s="8" t="n">
        <v>10.8068088042097</v>
      </c>
      <c r="J941" s="8" t="n">
        <v>9.02081247402966</v>
      </c>
      <c r="K941" s="4" t="n">
        <f aca="false">H941+$N$2*2</f>
        <v>1998.89932311988</v>
      </c>
      <c r="L941" s="4" t="n">
        <f aca="false">I941+$N$2</f>
        <v>1010.80680880421</v>
      </c>
      <c r="M941" s="4" t="n">
        <f aca="false">J941</f>
        <v>9.02081247402966</v>
      </c>
    </row>
    <row r="942" customFormat="false" ht="13.5" hidden="false" customHeight="false" outlineLevel="0" collapsed="false">
      <c r="A942" s="1" t="n">
        <v>18.80001</v>
      </c>
      <c r="B942" s="2" t="n">
        <v>-5.95528816542841</v>
      </c>
      <c r="C942" s="2" t="n">
        <v>-3.58166061668607</v>
      </c>
      <c r="D942" s="2" t="n">
        <v>-1.97228069171152</v>
      </c>
      <c r="E942" s="3" t="n">
        <f aca="false">B942+2*$N$1</f>
        <v>294.044711834572</v>
      </c>
      <c r="F942" s="3" t="n">
        <f aca="false">C942+$N$1</f>
        <v>146.418339383314</v>
      </c>
      <c r="G942" s="3" t="n">
        <f aca="false">D942</f>
        <v>-1.97228069171152</v>
      </c>
      <c r="H942" s="8" t="n">
        <v>-3.43272468339162</v>
      </c>
      <c r="I942" s="8" t="n">
        <v>2.32198592627293</v>
      </c>
      <c r="J942" s="8" t="n">
        <v>5.53916313499503</v>
      </c>
      <c r="K942" s="4" t="n">
        <f aca="false">H942+$N$2*2</f>
        <v>1996.56727531661</v>
      </c>
      <c r="L942" s="4" t="n">
        <f aca="false">I942+$N$2</f>
        <v>1002.32198592627</v>
      </c>
      <c r="M942" s="4" t="n">
        <f aca="false">J942</f>
        <v>5.53916313499503</v>
      </c>
    </row>
    <row r="943" customFormat="false" ht="13.5" hidden="false" customHeight="false" outlineLevel="0" collapsed="false">
      <c r="A943" s="1" t="n">
        <v>18.82001</v>
      </c>
      <c r="B943" s="2" t="n">
        <v>-5.9535512179734</v>
      </c>
      <c r="C943" s="2" t="n">
        <v>-3.47798873125651</v>
      </c>
      <c r="D943" s="2" t="n">
        <v>-2.05485682676987</v>
      </c>
      <c r="E943" s="3" t="n">
        <f aca="false">B943+2*$N$1</f>
        <v>294.046448782027</v>
      </c>
      <c r="F943" s="3" t="n">
        <f aca="false">C943+$N$1</f>
        <v>146.522011268743</v>
      </c>
      <c r="G943" s="3" t="n">
        <f aca="false">D943</f>
        <v>-2.05485682676987</v>
      </c>
      <c r="H943" s="8" t="n">
        <v>-8.50480975766503</v>
      </c>
      <c r="I943" s="8" t="n">
        <v>-8.64433047735662</v>
      </c>
      <c r="J943" s="8" t="n">
        <v>-4.12880675291736</v>
      </c>
      <c r="K943" s="4" t="n">
        <f aca="false">H943+$N$2*2</f>
        <v>1991.49519024234</v>
      </c>
      <c r="L943" s="4" t="n">
        <f aca="false">I943+$N$2</f>
        <v>991.355669522643</v>
      </c>
      <c r="M943" s="4" t="n">
        <f aca="false">J943</f>
        <v>-4.12880675291736</v>
      </c>
    </row>
    <row r="944" customFormat="false" ht="13.5" hidden="false" customHeight="false" outlineLevel="0" collapsed="false">
      <c r="A944" s="1" t="n">
        <v>18.84001</v>
      </c>
      <c r="B944" s="2" t="n">
        <v>-6.08587986084433</v>
      </c>
      <c r="C944" s="2" t="n">
        <v>-3.50914585671283</v>
      </c>
      <c r="D944" s="2" t="n">
        <v>-2.28289581267541</v>
      </c>
      <c r="E944" s="3" t="n">
        <f aca="false">B944+2*$N$1</f>
        <v>293.914120139156</v>
      </c>
      <c r="F944" s="3" t="n">
        <f aca="false">C944+$N$1</f>
        <v>146.490854143287</v>
      </c>
      <c r="G944" s="3" t="n">
        <f aca="false">D944</f>
        <v>-2.28289581267541</v>
      </c>
      <c r="H944" s="8" t="n">
        <v>-13.5856989649765</v>
      </c>
      <c r="I944" s="8" t="n">
        <v>-10.0818032794875</v>
      </c>
      <c r="J944" s="8" t="n">
        <v>-11.4019492952772</v>
      </c>
      <c r="K944" s="4" t="n">
        <f aca="false">H944+$N$2*2</f>
        <v>1986.41430103502</v>
      </c>
      <c r="L944" s="4" t="n">
        <f aca="false">I944+$N$2</f>
        <v>989.918196720513</v>
      </c>
      <c r="M944" s="4" t="n">
        <f aca="false">J944</f>
        <v>-11.4019492952772</v>
      </c>
    </row>
    <row r="945" customFormat="false" ht="13.5" hidden="false" customHeight="false" outlineLevel="0" collapsed="false">
      <c r="A945" s="1" t="n">
        <v>18.86001</v>
      </c>
      <c r="B945" s="2" t="n">
        <v>-6.42004687048524</v>
      </c>
      <c r="C945" s="2" t="n">
        <v>-3.59490771192499</v>
      </c>
      <c r="D945" s="2" t="n">
        <v>-2.4874180832923</v>
      </c>
      <c r="E945" s="3" t="n">
        <f aca="false">B945+2*$N$1</f>
        <v>293.579953129515</v>
      </c>
      <c r="F945" s="3" t="n">
        <f aca="false">C945+$N$1</f>
        <v>146.405092288075</v>
      </c>
      <c r="G945" s="3" t="n">
        <f aca="false">D945</f>
        <v>-2.4874180832923</v>
      </c>
      <c r="H945" s="8" t="n">
        <v>-16.8121632485543</v>
      </c>
      <c r="I945" s="8" t="n">
        <v>-2.02636568795547</v>
      </c>
      <c r="J945" s="8" t="n">
        <v>-10.2261135308444</v>
      </c>
      <c r="K945" s="4" t="n">
        <f aca="false">H945+$N$2*2</f>
        <v>1983.18783675145</v>
      </c>
      <c r="L945" s="4" t="n">
        <f aca="false">I945+$N$2</f>
        <v>997.973634312045</v>
      </c>
      <c r="M945" s="4" t="n">
        <f aca="false">J945</f>
        <v>-10.2261135308444</v>
      </c>
    </row>
    <row r="946" customFormat="false" ht="13.5" hidden="false" customHeight="false" outlineLevel="0" collapsed="false">
      <c r="A946" s="1" t="n">
        <v>18.88001</v>
      </c>
      <c r="B946" s="2" t="n">
        <v>-6.90603495672482</v>
      </c>
      <c r="C946" s="2" t="n">
        <v>-3.63616875807839</v>
      </c>
      <c r="D946" s="2" t="n">
        <v>-2.54044812349303</v>
      </c>
      <c r="E946" s="3" t="n">
        <f aca="false">B946+2*$N$1</f>
        <v>293.093965043275</v>
      </c>
      <c r="F946" s="3" t="n">
        <f aca="false">C946+$N$1</f>
        <v>146.363831241922</v>
      </c>
      <c r="G946" s="3" t="n">
        <f aca="false">D946</f>
        <v>-2.54044812349303</v>
      </c>
      <c r="H946" s="8" t="n">
        <v>-19.8784642774975</v>
      </c>
      <c r="I946" s="8" t="n">
        <v>3.79884748569554</v>
      </c>
      <c r="J946" s="8" t="n">
        <v>-2.65150201003648</v>
      </c>
      <c r="K946" s="4" t="n">
        <f aca="false">H946+$N$2*2</f>
        <v>1980.1215357225</v>
      </c>
      <c r="L946" s="4" t="n">
        <f aca="false">I946+$N$2</f>
        <v>1003.7988474857</v>
      </c>
      <c r="M946" s="4" t="n">
        <f aca="false">J946</f>
        <v>-2.65150201003648</v>
      </c>
    </row>
    <row r="947" customFormat="false" ht="13.5" hidden="false" customHeight="false" outlineLevel="0" collapsed="false">
      <c r="A947" s="1" t="n">
        <v>18.90001</v>
      </c>
      <c r="B947" s="2" t="n">
        <v>-7.35212614966267</v>
      </c>
      <c r="C947" s="2" t="n">
        <v>-3.64329963542089</v>
      </c>
      <c r="D947" s="2" t="n">
        <v>-2.44960418427234</v>
      </c>
      <c r="E947" s="3" t="n">
        <f aca="false">B947+2*$N$1</f>
        <v>292.647873850337</v>
      </c>
      <c r="F947" s="3" t="n">
        <f aca="false">C947+$N$1</f>
        <v>146.356700364579</v>
      </c>
      <c r="G947" s="3" t="n">
        <f aca="false">D947</f>
        <v>-2.44960418427234</v>
      </c>
      <c r="H947" s="8" t="n">
        <v>-26.8995935482913</v>
      </c>
      <c r="I947" s="8" t="n">
        <v>3.00485495626226</v>
      </c>
      <c r="J947" s="8" t="n">
        <v>4.54219696103424</v>
      </c>
      <c r="K947" s="4" t="n">
        <f aca="false">H947+$N$2*2</f>
        <v>1973.10040645171</v>
      </c>
      <c r="L947" s="4" t="n">
        <f aca="false">I947+$N$2</f>
        <v>1003.00485495626</v>
      </c>
      <c r="M947" s="4" t="n">
        <f aca="false">J947</f>
        <v>4.54219696103424</v>
      </c>
    </row>
    <row r="948" customFormat="false" ht="13.5" hidden="false" customHeight="false" outlineLevel="0" collapsed="false">
      <c r="A948" s="1" t="n">
        <v>18.92001</v>
      </c>
      <c r="B948" s="2" t="n">
        <v>-7.54407869475119</v>
      </c>
      <c r="C948" s="2" t="n">
        <v>-3.66440868129585</v>
      </c>
      <c r="D948" s="2" t="n">
        <v>-2.27988095843273</v>
      </c>
      <c r="E948" s="3" t="n">
        <f aca="false">B948+2*$N$1</f>
        <v>292.455921305249</v>
      </c>
      <c r="F948" s="3" t="n">
        <f aca="false">C948+$N$1</f>
        <v>146.335591318704</v>
      </c>
      <c r="G948" s="3" t="n">
        <f aca="false">D948</f>
        <v>-2.27988095843273</v>
      </c>
      <c r="H948" s="8" t="n">
        <v>-38.9404540229635</v>
      </c>
      <c r="I948" s="8" t="n">
        <v>4.68570948216629</v>
      </c>
      <c r="J948" s="8" t="n">
        <v>8.48616129198068</v>
      </c>
      <c r="K948" s="4" t="n">
        <f aca="false">H948+$N$2*2</f>
        <v>1961.05954597704</v>
      </c>
      <c r="L948" s="4" t="n">
        <f aca="false">I948+$N$2</f>
        <v>1004.68570948217</v>
      </c>
      <c r="M948" s="4" t="n">
        <f aca="false">J948</f>
        <v>8.48616129198068</v>
      </c>
    </row>
    <row r="949" customFormat="false" ht="13.5" hidden="false" customHeight="false" outlineLevel="0" collapsed="false">
      <c r="A949" s="1" t="n">
        <v>18.94001</v>
      </c>
      <c r="B949" s="2" t="n">
        <v>-7.39688609652529</v>
      </c>
      <c r="C949" s="2" t="n">
        <v>-3.64607063837925</v>
      </c>
      <c r="D949" s="2" t="n">
        <v>-2.05525224679691</v>
      </c>
      <c r="E949" s="3" t="n">
        <f aca="false">B949+2*$N$1</f>
        <v>292.603113903475</v>
      </c>
      <c r="F949" s="3" t="n">
        <f aca="false">C949+$N$1</f>
        <v>146.353929361621</v>
      </c>
      <c r="G949" s="3" t="n">
        <f aca="false">D949</f>
        <v>-2.05525224679691</v>
      </c>
      <c r="H949" s="8" t="n">
        <v>-50.5993561630888</v>
      </c>
      <c r="I949" s="8" t="n">
        <v>14.8039777896394</v>
      </c>
      <c r="J949" s="8" t="n">
        <v>11.2314355817911</v>
      </c>
      <c r="K949" s="4" t="n">
        <f aca="false">H949+$N$2*2</f>
        <v>1949.40064383691</v>
      </c>
      <c r="L949" s="4" t="n">
        <f aca="false">I949+$N$2</f>
        <v>1014.80397778964</v>
      </c>
      <c r="M949" s="4" t="n">
        <f aca="false">J949</f>
        <v>11.2314355817911</v>
      </c>
    </row>
    <row r="950" customFormat="false" ht="13.5" hidden="false" customHeight="false" outlineLevel="0" collapsed="false">
      <c r="A950" s="1" t="n">
        <v>18.96001</v>
      </c>
      <c r="B950" s="2" t="n">
        <v>-6.99236142146712</v>
      </c>
      <c r="C950" s="2" t="n">
        <v>-3.46363041383834</v>
      </c>
      <c r="D950" s="2" t="n">
        <v>-1.79267670673402</v>
      </c>
      <c r="E950" s="3" t="n">
        <f aca="false">B950+2*$N$1</f>
        <v>293.007638578533</v>
      </c>
      <c r="F950" s="3" t="n">
        <f aca="false">C950+$N$1</f>
        <v>146.536369586162</v>
      </c>
      <c r="G950" s="3" t="n">
        <f aca="false">D950</f>
        <v>-1.79267670673402</v>
      </c>
      <c r="H950" s="8" t="n">
        <v>-53.5633464329914</v>
      </c>
      <c r="I950" s="8" t="n">
        <v>24.7051830631677</v>
      </c>
      <c r="J950" s="8" t="n">
        <v>13.1287770031443</v>
      </c>
      <c r="K950" s="4" t="n">
        <f aca="false">H950+$N$2*2</f>
        <v>1946.43665356701</v>
      </c>
      <c r="L950" s="4" t="n">
        <f aca="false">I950+$N$2</f>
        <v>1024.70518306317</v>
      </c>
      <c r="M950" s="4" t="n">
        <f aca="false">J950</f>
        <v>13.1287770031443</v>
      </c>
    </row>
    <row r="951" customFormat="false" ht="13.5" hidden="false" customHeight="false" outlineLevel="0" collapsed="false">
      <c r="A951" s="1" t="n">
        <v>18.98001</v>
      </c>
      <c r="B951" s="2" t="n">
        <v>-6.47789090309132</v>
      </c>
      <c r="C951" s="2" t="n">
        <v>-3.07415479723415</v>
      </c>
      <c r="D951" s="2" t="n">
        <v>-1.57466879498021</v>
      </c>
      <c r="E951" s="3" t="n">
        <f aca="false">B951+2*$N$1</f>
        <v>293.522109096909</v>
      </c>
      <c r="F951" s="3" t="n">
        <f aca="false">C951+$N$1</f>
        <v>146.925845202766</v>
      </c>
      <c r="G951" s="3" t="n">
        <f aca="false">D951</f>
        <v>-1.57466879498021</v>
      </c>
      <c r="H951" s="8" t="n">
        <v>-44.3006767862849</v>
      </c>
      <c r="I951" s="8" t="n">
        <v>23.3862336427153</v>
      </c>
      <c r="J951" s="8" t="n">
        <v>10.9003955876903</v>
      </c>
      <c r="K951" s="4" t="n">
        <f aca="false">H951+$N$2*2</f>
        <v>1955.69932321372</v>
      </c>
      <c r="L951" s="4" t="n">
        <f aca="false">I951+$N$2</f>
        <v>1023.38623364272</v>
      </c>
      <c r="M951" s="4" t="n">
        <f aca="false">J951</f>
        <v>10.9003955876903</v>
      </c>
    </row>
    <row r="952" customFormat="false" ht="13.5" hidden="false" customHeight="false" outlineLevel="0" collapsed="false">
      <c r="A952" s="1" t="n">
        <v>19.00001</v>
      </c>
      <c r="B952" s="2" t="n">
        <v>-5.94555784838662</v>
      </c>
      <c r="C952" s="2" t="n">
        <v>-2.59297832964395</v>
      </c>
      <c r="D952" s="2" t="n">
        <v>-1.50792341859854</v>
      </c>
      <c r="E952" s="3" t="n">
        <f aca="false">B952+2*$N$1</f>
        <v>294.054442151613</v>
      </c>
      <c r="F952" s="3" t="n">
        <f aca="false">C952+$N$1</f>
        <v>147.407021670356</v>
      </c>
      <c r="G952" s="3" t="n">
        <f aca="false">D952</f>
        <v>-1.50792341859854</v>
      </c>
      <c r="H952" s="8" t="n">
        <v>-27.6233155069584</v>
      </c>
      <c r="I952" s="8" t="n">
        <v>12.0143296975429</v>
      </c>
      <c r="J952" s="8" t="n">
        <v>3.33726881908356</v>
      </c>
      <c r="K952" s="4" t="n">
        <f aca="false">H952+$N$2*2</f>
        <v>1972.37668449304</v>
      </c>
      <c r="L952" s="4" t="n">
        <f aca="false">I952+$N$2</f>
        <v>1012.01432969754</v>
      </c>
      <c r="M952" s="4" t="n">
        <f aca="false">J952</f>
        <v>3.33726881908356</v>
      </c>
    </row>
    <row r="953" customFormat="false" ht="13.5" hidden="false" customHeight="false" outlineLevel="0" collapsed="false">
      <c r="A953" s="1" t="n">
        <v>19.02001</v>
      </c>
      <c r="B953" s="2" t="n">
        <v>-5.40254168453523</v>
      </c>
      <c r="C953" s="2" t="n">
        <v>-2.21102703477172</v>
      </c>
      <c r="D953" s="2" t="n">
        <v>-1.6058592350174</v>
      </c>
      <c r="E953" s="3" t="n">
        <f aca="false">B953+2*$N$1</f>
        <v>294.597458315465</v>
      </c>
      <c r="F953" s="3" t="n">
        <f aca="false">C953+$N$1</f>
        <v>147.788972965228</v>
      </c>
      <c r="G953" s="3" t="n">
        <f aca="false">D953</f>
        <v>-1.6058592350174</v>
      </c>
      <c r="H953" s="8" t="n">
        <v>-12.7699974944397</v>
      </c>
      <c r="I953" s="8" t="n">
        <v>0.364403891245124</v>
      </c>
      <c r="J953" s="8" t="n">
        <v>-4.89679082094305</v>
      </c>
      <c r="K953" s="4" t="n">
        <f aca="false">H953+$N$2*2</f>
        <v>1987.23000250556</v>
      </c>
      <c r="L953" s="4" t="n">
        <f aca="false">I953+$N$2</f>
        <v>1000.36440389125</v>
      </c>
      <c r="M953" s="4" t="n">
        <f aca="false">J953</f>
        <v>-4.89679082094305</v>
      </c>
    </row>
    <row r="954" customFormat="false" ht="13.5" hidden="false" customHeight="false" outlineLevel="0" collapsed="false">
      <c r="A954" s="1" t="n">
        <v>19.04001</v>
      </c>
      <c r="B954" s="2" t="n">
        <v>-4.81997837900866</v>
      </c>
      <c r="C954" s="2" t="n">
        <v>-2.06024231054128</v>
      </c>
      <c r="D954" s="2" t="n">
        <v>-1.76083315524639</v>
      </c>
      <c r="E954" s="3" t="n">
        <f aca="false">B954+2*$N$1</f>
        <v>295.180021620991</v>
      </c>
      <c r="F954" s="3" t="n">
        <f aca="false">C954+$N$1</f>
        <v>147.939757689459</v>
      </c>
      <c r="G954" s="3" t="n">
        <f aca="false">D954</f>
        <v>-1.76083315524639</v>
      </c>
      <c r="H954" s="8" t="n">
        <v>-6.73509444991902</v>
      </c>
      <c r="I954" s="8" t="n">
        <v>-6.15984674483898</v>
      </c>
      <c r="J954" s="8" t="n">
        <v>-7.74869601144921</v>
      </c>
      <c r="K954" s="4" t="n">
        <f aca="false">H954+$N$2*2</f>
        <v>1993.26490555008</v>
      </c>
      <c r="L954" s="4" t="n">
        <f aca="false">I954+$N$2</f>
        <v>993.840153255161</v>
      </c>
      <c r="M954" s="4" t="n">
        <f aca="false">J954</f>
        <v>-7.74869601144921</v>
      </c>
    </row>
    <row r="955" customFormat="false" ht="13.5" hidden="false" customHeight="false" outlineLevel="0" collapsed="false">
      <c r="A955" s="1" t="n">
        <v>19.06001</v>
      </c>
      <c r="B955" s="2" t="n">
        <v>-4.17383910553992</v>
      </c>
      <c r="C955" s="2" t="n">
        <v>-2.12241177010833</v>
      </c>
      <c r="D955" s="2" t="n">
        <v>-1.86715995519861</v>
      </c>
      <c r="E955" s="3" t="n">
        <f aca="false">B955+2*$N$1</f>
        <v>295.82616089446</v>
      </c>
      <c r="F955" s="3" t="n">
        <f aca="false">C955+$N$1</f>
        <v>147.877588229892</v>
      </c>
      <c r="G955" s="3" t="n">
        <f aca="false">D955</f>
        <v>-1.86715995519861</v>
      </c>
      <c r="H955" s="8" t="n">
        <v>-11.2992636244228</v>
      </c>
      <c r="I955" s="8" t="n">
        <v>-7.85707305497037</v>
      </c>
      <c r="J955" s="8" t="n">
        <v>-5.31633999761131</v>
      </c>
      <c r="K955" s="4" t="n">
        <f aca="false">H955+$N$2*2</f>
        <v>1988.70073637558</v>
      </c>
      <c r="L955" s="4" t="n">
        <f aca="false">I955+$N$2</f>
        <v>992.14292694503</v>
      </c>
      <c r="M955" s="4" t="n">
        <f aca="false">J955</f>
        <v>-5.31633999761131</v>
      </c>
    </row>
    <row r="956" customFormat="false" ht="13.5" hidden="false" customHeight="false" outlineLevel="0" collapsed="false">
      <c r="A956" s="1" t="n">
        <v>19.08001</v>
      </c>
      <c r="B956" s="2" t="n">
        <v>-3.44564173639736</v>
      </c>
      <c r="C956" s="2" t="n">
        <v>-2.25027562863472</v>
      </c>
      <c r="D956" s="2" t="n">
        <v>-1.89738928516665</v>
      </c>
      <c r="E956" s="3" t="n">
        <f aca="false">B956+2*$N$1</f>
        <v>296.554358263603</v>
      </c>
      <c r="F956" s="3" t="n">
        <f aca="false">C956+$N$1</f>
        <v>147.749724371365</v>
      </c>
      <c r="G956" s="3" t="n">
        <f aca="false">D956</f>
        <v>-1.89738928516665</v>
      </c>
      <c r="H956" s="8" t="n">
        <v>-24.6770714026109</v>
      </c>
      <c r="I956" s="8" t="n">
        <v>-5.12745702401947</v>
      </c>
      <c r="J956" s="8" t="n">
        <v>-1.51146649840189</v>
      </c>
      <c r="K956" s="4" t="n">
        <f aca="false">H956+$N$2*2</f>
        <v>1975.32292859739</v>
      </c>
      <c r="L956" s="4" t="n">
        <f aca="false">I956+$N$2</f>
        <v>994.872542975981</v>
      </c>
      <c r="M956" s="4" t="n">
        <f aca="false">J956</f>
        <v>-1.51146649840189</v>
      </c>
    </row>
    <row r="957" customFormat="false" ht="13.5" hidden="false" customHeight="false" outlineLevel="0" collapsed="false">
      <c r="A957" s="1" t="n">
        <v>19.10001</v>
      </c>
      <c r="B957" s="2" t="n">
        <v>-2.62051619260517</v>
      </c>
      <c r="C957" s="2" t="n">
        <v>-2.2944140161461</v>
      </c>
      <c r="D957" s="2" t="n">
        <v>-1.85968367455353</v>
      </c>
      <c r="E957" s="3" t="n">
        <f aca="false">B957+2*$N$1</f>
        <v>297.379483807395</v>
      </c>
      <c r="F957" s="3" t="n">
        <f aca="false">C957+$N$1</f>
        <v>147.705585983854</v>
      </c>
      <c r="G957" s="3" t="n">
        <f aca="false">D957</f>
        <v>-1.85968367455353</v>
      </c>
      <c r="H957" s="8" t="n">
        <v>-43.6181985266499</v>
      </c>
      <c r="I957" s="8" t="n">
        <v>1.85347651113312</v>
      </c>
      <c r="J957" s="8" t="n">
        <v>1.88528053065629</v>
      </c>
      <c r="K957" s="4" t="n">
        <f aca="false">H957+$N$2*2</f>
        <v>1956.38180147335</v>
      </c>
      <c r="L957" s="4" t="n">
        <f aca="false">I957+$N$2</f>
        <v>1001.85347651113</v>
      </c>
      <c r="M957" s="4" t="n">
        <f aca="false">J957</f>
        <v>1.88528053065629</v>
      </c>
    </row>
    <row r="958" customFormat="false" ht="13.5" hidden="false" customHeight="false" outlineLevel="0" collapsed="false">
      <c r="A958" s="1" t="n">
        <v>19.12001</v>
      </c>
      <c r="B958" s="2" t="n">
        <v>-1.71197745917128</v>
      </c>
      <c r="C958" s="2" t="n">
        <v>-2.22227322612051</v>
      </c>
      <c r="D958" s="2" t="n">
        <v>-1.7534483348519</v>
      </c>
      <c r="E958" s="3" t="n">
        <f aca="false">B958+2*$N$1</f>
        <v>298.288022540829</v>
      </c>
      <c r="F958" s="3" t="n">
        <f aca="false">C958+$N$1</f>
        <v>147.77772677388</v>
      </c>
      <c r="G958" s="3" t="n">
        <f aca="false">D958</f>
        <v>-1.7534483348519</v>
      </c>
      <c r="H958" s="8" t="n">
        <v>-63.1636151889807</v>
      </c>
      <c r="I958" s="8" t="n">
        <v>10.4135783173698</v>
      </c>
      <c r="J958" s="8" t="n">
        <v>5.31176698508136</v>
      </c>
      <c r="K958" s="4" t="n">
        <f aca="false">H958+$N$2*2</f>
        <v>1936.83638481102</v>
      </c>
      <c r="L958" s="4" t="n">
        <f aca="false">I958+$N$2</f>
        <v>1010.41357831737</v>
      </c>
      <c r="M958" s="4" t="n">
        <f aca="false">J958</f>
        <v>5.31176698508136</v>
      </c>
    </row>
    <row r="959" customFormat="false" ht="13.5" hidden="false" customHeight="false" outlineLevel="0" collapsed="false">
      <c r="A959" s="1" t="n">
        <v>19.14001</v>
      </c>
      <c r="B959" s="2" t="n">
        <v>-0.779470607915073</v>
      </c>
      <c r="C959" s="2" t="n">
        <v>-2.09340519290801</v>
      </c>
      <c r="D959" s="2" t="n">
        <v>-1.60273131880173</v>
      </c>
      <c r="E959" s="3" t="n">
        <f aca="false">B959+2*$N$1</f>
        <v>299.220529392085</v>
      </c>
      <c r="F959" s="3" t="n">
        <f aca="false">C959+$N$1</f>
        <v>147.906594807092</v>
      </c>
      <c r="G959" s="3" t="n">
        <f aca="false">D959</f>
        <v>-1.60273131880173</v>
      </c>
      <c r="H959" s="8" t="n">
        <v>-76.6478053006725</v>
      </c>
      <c r="I959" s="8" t="n">
        <v>17.4440830434073</v>
      </c>
      <c r="J959" s="8" t="n">
        <v>7.53585080250858</v>
      </c>
      <c r="K959" s="4" t="n">
        <f aca="false">H959+$N$2*2</f>
        <v>1923.35219469933</v>
      </c>
      <c r="L959" s="4" t="n">
        <f aca="false">I959+$N$2</f>
        <v>1017.44408304341</v>
      </c>
      <c r="M959" s="4" t="n">
        <f aca="false">J959</f>
        <v>7.53585080250858</v>
      </c>
    </row>
    <row r="960" customFormat="false" ht="13.5" hidden="false" customHeight="false" outlineLevel="0" collapsed="false">
      <c r="A960" s="1" t="n">
        <v>19.16001</v>
      </c>
      <c r="B960" s="2" t="n">
        <v>0.10296559900751</v>
      </c>
      <c r="C960" s="2" t="n">
        <v>-1.9299578826528</v>
      </c>
      <c r="D960" s="2" t="n">
        <v>-1.48692428222123</v>
      </c>
      <c r="E960" s="3" t="n">
        <f aca="false">B960+2*$N$1</f>
        <v>300.102965599008</v>
      </c>
      <c r="F960" s="3" t="n">
        <f aca="false">C960+$N$1</f>
        <v>148.070042117347</v>
      </c>
      <c r="G960" s="3" t="n">
        <f aca="false">D960</f>
        <v>-1.48692428222123</v>
      </c>
      <c r="H960" s="8" t="n">
        <v>-79.1135069717091</v>
      </c>
      <c r="I960" s="8" t="n">
        <v>20.8306925979773</v>
      </c>
      <c r="J960" s="8" t="n">
        <v>5.79035182902508</v>
      </c>
      <c r="K960" s="4" t="n">
        <f aca="false">H960+$N$2*2</f>
        <v>1920.88649302829</v>
      </c>
      <c r="L960" s="4" t="n">
        <f aca="false">I960+$N$2</f>
        <v>1020.83069259798</v>
      </c>
      <c r="M960" s="4" t="n">
        <f aca="false">J960</f>
        <v>5.79035182902508</v>
      </c>
    </row>
    <row r="961" customFormat="false" ht="13.5" hidden="false" customHeight="false" outlineLevel="0" collapsed="false">
      <c r="A961" s="1" t="n">
        <v>19.18001</v>
      </c>
      <c r="B961" s="2" t="n">
        <v>0.909648511149992</v>
      </c>
      <c r="C961" s="2" t="n">
        <v>-1.66866496250045</v>
      </c>
      <c r="D961" s="2" t="n">
        <v>-1.48367865647904</v>
      </c>
      <c r="E961" s="3" t="n">
        <f aca="false">B961+2*$N$1</f>
        <v>300.90964851115</v>
      </c>
      <c r="F961" s="3" t="n">
        <f aca="false">C961+$N$1</f>
        <v>148.3313350375</v>
      </c>
      <c r="G961" s="3" t="n">
        <f aca="false">D961</f>
        <v>-1.48367865647904</v>
      </c>
      <c r="H961" s="8" t="n">
        <v>-71.8016574056722</v>
      </c>
      <c r="I961" s="8" t="n">
        <v>18.8460297257249</v>
      </c>
      <c r="J961" s="8" t="n">
        <v>0.162281287109334</v>
      </c>
      <c r="K961" s="4" t="n">
        <f aca="false">H961+$N$2*2</f>
        <v>1928.19834259433</v>
      </c>
      <c r="L961" s="4" t="n">
        <f aca="false">I961+$N$2</f>
        <v>1018.84602972572</v>
      </c>
      <c r="M961" s="4" t="n">
        <f aca="false">J961</f>
        <v>0.162281287109334</v>
      </c>
    </row>
    <row r="962" customFormat="false" ht="13.5" hidden="false" customHeight="false" outlineLevel="0" collapsed="false">
      <c r="A962" s="1" t="n">
        <v>19.20001</v>
      </c>
      <c r="B962" s="2" t="n">
        <v>1.69170594971067</v>
      </c>
      <c r="C962" s="2" t="n">
        <v>-1.28781197448087</v>
      </c>
      <c r="D962" s="2" t="n">
        <v>-1.60519180286846</v>
      </c>
      <c r="E962" s="3" t="n">
        <f aca="false">B962+2*$N$1</f>
        <v>301.691705949711</v>
      </c>
      <c r="F962" s="3" t="n">
        <f aca="false">C962+$N$1</f>
        <v>148.712188025519</v>
      </c>
      <c r="G962" s="3" t="n">
        <f aca="false">D962</f>
        <v>-1.60519180286846</v>
      </c>
      <c r="H962" s="8" t="n">
        <v>-61.9763777238374</v>
      </c>
      <c r="I962" s="8" t="n">
        <v>10.9477299729334</v>
      </c>
      <c r="J962" s="8" t="n">
        <v>-6.07565731947117</v>
      </c>
      <c r="K962" s="4" t="n">
        <f aca="false">H962+$N$2*2</f>
        <v>1938.02362227616</v>
      </c>
      <c r="L962" s="4" t="n">
        <f aca="false">I962+$N$2</f>
        <v>1010.94772997293</v>
      </c>
      <c r="M962" s="4" t="n">
        <f aca="false">J962</f>
        <v>-6.07565731947117</v>
      </c>
    </row>
    <row r="963" customFormat="false" ht="13.5" hidden="false" customHeight="false" outlineLevel="0" collapsed="false">
      <c r="A963" s="1" t="n">
        <v>19.22001</v>
      </c>
      <c r="B963" s="2" t="n">
        <v>2.53314483432436</v>
      </c>
      <c r="C963" s="2" t="n">
        <v>-0.904622291970265</v>
      </c>
      <c r="D963" s="2" t="n">
        <v>-1.81787144914508</v>
      </c>
      <c r="E963" s="3" t="n">
        <f aca="false">B963+2*$N$1</f>
        <v>302.533144834324</v>
      </c>
      <c r="F963" s="3" t="n">
        <f aca="false">C963+$N$1</f>
        <v>149.09537770803</v>
      </c>
      <c r="G963" s="3" t="n">
        <f aca="false">D963</f>
        <v>-1.81787144914508</v>
      </c>
      <c r="H963" s="8" t="n">
        <v>-56.8772736017196</v>
      </c>
      <c r="I963" s="8" t="n">
        <v>1.89576749001313</v>
      </c>
      <c r="J963" s="8" t="n">
        <v>-10.6339823138307</v>
      </c>
      <c r="K963" s="4" t="n">
        <f aca="false">H963+$N$2*2</f>
        <v>1943.12272639828</v>
      </c>
      <c r="L963" s="4" t="n">
        <f aca="false">I963+$N$2</f>
        <v>1001.89576749001</v>
      </c>
      <c r="M963" s="4" t="n">
        <f aca="false">J963</f>
        <v>-10.6339823138307</v>
      </c>
    </row>
    <row r="964" customFormat="false" ht="13.5" hidden="false" customHeight="false" outlineLevel="0" collapsed="false">
      <c r="A964" s="1" t="n">
        <v>19.24001</v>
      </c>
      <c r="B964" s="2" t="n">
        <v>3.46914525014703</v>
      </c>
      <c r="C964" s="2" t="n">
        <v>-0.666958209744558</v>
      </c>
      <c r="D964" s="2" t="n">
        <v>-2.06915102248401</v>
      </c>
      <c r="E964" s="3" t="n">
        <f aca="false">B964+2*$N$1</f>
        <v>303.469145250147</v>
      </c>
      <c r="F964" s="3" t="n">
        <f aca="false">C964+$N$1</f>
        <v>149.333041790255</v>
      </c>
      <c r="G964" s="3" t="n">
        <f aca="false">D964</f>
        <v>-2.06915102248401</v>
      </c>
      <c r="H964" s="8" t="n">
        <v>-57.4471050923326</v>
      </c>
      <c r="I964" s="8" t="n">
        <v>-0.684712673175608</v>
      </c>
      <c r="J964" s="8" t="n">
        <v>-12.5639786669469</v>
      </c>
      <c r="K964" s="4" t="n">
        <f aca="false">H964+$N$2*2</f>
        <v>1942.55289490767</v>
      </c>
      <c r="L964" s="4" t="n">
        <f aca="false">I964+$N$2</f>
        <v>999.315287326824</v>
      </c>
      <c r="M964" s="4" t="n">
        <f aca="false">J964</f>
        <v>-12.5639786669469</v>
      </c>
    </row>
    <row r="965" customFormat="false" ht="13.5" hidden="false" customHeight="false" outlineLevel="0" collapsed="false">
      <c r="A965" s="1" t="n">
        <v>19.26001</v>
      </c>
      <c r="B965" s="2" t="n">
        <v>4.43919892376262</v>
      </c>
      <c r="C965" s="2" t="n">
        <v>-0.586386271163026</v>
      </c>
      <c r="D965" s="2" t="n">
        <v>-2.26807776343761</v>
      </c>
      <c r="E965" s="3" t="n">
        <f aca="false">B965+2*$N$1</f>
        <v>304.439198923763</v>
      </c>
      <c r="F965" s="3" t="n">
        <f aca="false">C965+$N$1</f>
        <v>149.413613728837</v>
      </c>
      <c r="G965" s="3" t="n">
        <f aca="false">D965</f>
        <v>-2.26807776343761</v>
      </c>
      <c r="H965" s="8" t="n">
        <v>-58.406063959873</v>
      </c>
      <c r="I965" s="8" t="n">
        <v>4.29451699847522</v>
      </c>
      <c r="J965" s="8" t="n">
        <v>-9.9463370476798</v>
      </c>
      <c r="K965" s="4" t="n">
        <f aca="false">H965+$N$2*2</f>
        <v>1941.59393604013</v>
      </c>
      <c r="L965" s="4" t="n">
        <f aca="false">I965+$N$2</f>
        <v>1004.29451699848</v>
      </c>
      <c r="M965" s="4" t="n">
        <f aca="false">J965</f>
        <v>-9.9463370476798</v>
      </c>
    </row>
    <row r="966" customFormat="false" ht="13.5" hidden="false" customHeight="false" outlineLevel="0" collapsed="false">
      <c r="A966" s="1" t="n">
        <v>19.28001</v>
      </c>
      <c r="B966" s="2" t="n">
        <v>5.31193470108017</v>
      </c>
      <c r="C966" s="2" t="n">
        <v>-0.544954296092163</v>
      </c>
      <c r="D966" s="2" t="n">
        <v>-2.29898606113969</v>
      </c>
      <c r="E966" s="3" t="n">
        <f aca="false">B966+2*$N$1</f>
        <v>305.31193470108</v>
      </c>
      <c r="F966" s="3" t="n">
        <f aca="false">C966+$N$1</f>
        <v>149.455045703908</v>
      </c>
      <c r="G966" s="3" t="n">
        <f aca="false">D966</f>
        <v>-2.29898606113969</v>
      </c>
      <c r="H966" s="8" t="n">
        <v>-53.7223351233097</v>
      </c>
      <c r="I966" s="8" t="n">
        <v>9.16848963815095</v>
      </c>
      <c r="J966" s="8" t="n">
        <v>-1.5454148851038</v>
      </c>
      <c r="K966" s="4" t="n">
        <f aca="false">H966+$N$2*2</f>
        <v>1946.27766487669</v>
      </c>
      <c r="L966" s="4" t="n">
        <f aca="false">I966+$N$2</f>
        <v>1009.16848963815</v>
      </c>
      <c r="M966" s="4" t="n">
        <f aca="false">J966</f>
        <v>-1.5454148851038</v>
      </c>
    </row>
    <row r="967" customFormat="false" ht="13.5" hidden="false" customHeight="false" outlineLevel="0" collapsed="false">
      <c r="A967" s="1" t="n">
        <v>19.30001</v>
      </c>
      <c r="B967" s="2" t="n">
        <v>5.9550028488222</v>
      </c>
      <c r="C967" s="2" t="n">
        <v>-0.468075151515644</v>
      </c>
      <c r="D967" s="2" t="n">
        <v>-2.12412775936513</v>
      </c>
      <c r="E967" s="3" t="n">
        <f aca="false">B967+2*$N$1</f>
        <v>305.955002848822</v>
      </c>
      <c r="F967" s="3" t="n">
        <f aca="false">C967+$N$1</f>
        <v>149.531924848484</v>
      </c>
      <c r="G967" s="3" t="n">
        <f aca="false">D967</f>
        <v>-2.12412775936513</v>
      </c>
      <c r="H967" s="8" t="n">
        <v>-41.6654928658536</v>
      </c>
      <c r="I967" s="8" t="n">
        <v>8.14179341509975</v>
      </c>
      <c r="J967" s="8" t="n">
        <v>8.742915088728</v>
      </c>
      <c r="K967" s="4" t="n">
        <f aca="false">H967+$N$2*2</f>
        <v>1958.33450713415</v>
      </c>
      <c r="L967" s="4" t="n">
        <f aca="false">I967+$N$2</f>
        <v>1008.1417934151</v>
      </c>
      <c r="M967" s="4" t="n">
        <f aca="false">J967</f>
        <v>8.742915088728</v>
      </c>
    </row>
    <row r="968" customFormat="false" ht="13.5" hidden="false" customHeight="false" outlineLevel="0" collapsed="false">
      <c r="A968" s="1" t="n">
        <v>19.32001</v>
      </c>
      <c r="B968" s="2" t="n">
        <v>6.29067032173136</v>
      </c>
      <c r="C968" s="2" t="n">
        <v>-0.390876723267174</v>
      </c>
      <c r="D968" s="2" t="n">
        <v>-1.83239230062537</v>
      </c>
      <c r="E968" s="3" t="n">
        <f aca="false">B968+2*$N$1</f>
        <v>306.290670321731</v>
      </c>
      <c r="F968" s="3" t="n">
        <f aca="false">C968+$N$1</f>
        <v>149.609123276733</v>
      </c>
      <c r="G968" s="3" t="n">
        <f aca="false">D968</f>
        <v>-1.83239230062537</v>
      </c>
      <c r="H968" s="8" t="n">
        <v>-25.0666619435884</v>
      </c>
      <c r="I968" s="8" t="n">
        <v>4.58516676882045</v>
      </c>
      <c r="J968" s="8" t="n">
        <v>14.586772936988</v>
      </c>
      <c r="K968" s="4" t="n">
        <f aca="false">H968+$N$2*2</f>
        <v>1974.93333805641</v>
      </c>
      <c r="L968" s="4" t="n">
        <f aca="false">I968+$N$2</f>
        <v>1004.58516676882</v>
      </c>
      <c r="M968" s="4" t="n">
        <f aca="false">J968</f>
        <v>14.586772936988</v>
      </c>
    </row>
    <row r="969" customFormat="false" ht="13.5" hidden="false" customHeight="false" outlineLevel="0" collapsed="false">
      <c r="A969" s="1" t="n">
        <v>19.34001</v>
      </c>
      <c r="B969" s="2" t="n">
        <v>6.30572041670183</v>
      </c>
      <c r="C969" s="2" t="n">
        <v>-0.353410982976355</v>
      </c>
      <c r="D969" s="2" t="n">
        <v>-1.54054961711908</v>
      </c>
      <c r="E969" s="3" t="n">
        <f aca="false">B969+2*$N$1</f>
        <v>306.305720416702</v>
      </c>
      <c r="F969" s="3" t="n">
        <f aca="false">C969+$N$1</f>
        <v>149.646589017024</v>
      </c>
      <c r="G969" s="3" t="n">
        <f aca="false">D969</f>
        <v>-1.54054961711908</v>
      </c>
      <c r="H969" s="8" t="n">
        <v>-8.3405174428699</v>
      </c>
      <c r="I969" s="8" t="n">
        <v>3.77270227817504</v>
      </c>
      <c r="J969" s="8" t="n">
        <v>14.5921341753144</v>
      </c>
      <c r="K969" s="4" t="n">
        <f aca="false">H969+$N$2*2</f>
        <v>1991.65948255713</v>
      </c>
      <c r="L969" s="4" t="n">
        <f aca="false">I969+$N$2</f>
        <v>1003.77270227818</v>
      </c>
      <c r="M969" s="4" t="n">
        <f aca="false">J969</f>
        <v>14.5921341753144</v>
      </c>
    </row>
    <row r="970" customFormat="false" ht="13.5" hidden="false" customHeight="false" outlineLevel="0" collapsed="false">
      <c r="A970" s="1" t="n">
        <v>19.36001</v>
      </c>
      <c r="B970" s="2" t="n">
        <v>6.03434550756078</v>
      </c>
      <c r="C970" s="2" t="n">
        <v>-0.315515756054216</v>
      </c>
      <c r="D970" s="2" t="n">
        <v>-1.30526385296087</v>
      </c>
      <c r="E970" s="3" t="n">
        <f aca="false">B970+2*$N$1</f>
        <v>306.034345507561</v>
      </c>
      <c r="F970" s="3" t="n">
        <f aca="false">C970+$N$1</f>
        <v>149.684484243946</v>
      </c>
      <c r="G970" s="3" t="n">
        <f aca="false">D970</f>
        <v>-1.30526385296087</v>
      </c>
      <c r="H970" s="8" t="n">
        <v>5.27158480124745</v>
      </c>
      <c r="I970" s="8" t="n">
        <v>3.80897712172909</v>
      </c>
      <c r="J970" s="8" t="n">
        <v>11.7642882079106</v>
      </c>
      <c r="K970" s="4" t="n">
        <f aca="false">H970+$N$2*2</f>
        <v>2005.27158480125</v>
      </c>
      <c r="L970" s="4" t="n">
        <f aca="false">I970+$N$2</f>
        <v>1003.80897712173</v>
      </c>
      <c r="M970" s="4" t="n">
        <f aca="false">J970</f>
        <v>11.7642882079106</v>
      </c>
    </row>
    <row r="971" customFormat="false" ht="13.5" hidden="false" customHeight="false" outlineLevel="0" collapsed="false">
      <c r="A971" s="1" t="n">
        <v>19.38001</v>
      </c>
      <c r="B971" s="2" t="n">
        <v>5.54320420818394</v>
      </c>
      <c r="C971" s="2" t="n">
        <v>-0.239554882259216</v>
      </c>
      <c r="D971" s="2" t="n">
        <v>-1.1401929231337</v>
      </c>
      <c r="E971" s="3" t="n">
        <f aca="false">B971+2*$N$1</f>
        <v>305.543204208184</v>
      </c>
      <c r="F971" s="3" t="n">
        <f aca="false">C971+$N$1</f>
        <v>149.760445117741</v>
      </c>
      <c r="G971" s="3" t="n">
        <f aca="false">D971</f>
        <v>-1.1401929231337</v>
      </c>
      <c r="H971" s="8" t="n">
        <v>14.6967753104344</v>
      </c>
      <c r="I971" s="8" t="n">
        <v>-0.118712669047184</v>
      </c>
      <c r="J971" s="8" t="n">
        <v>8.25354649135813</v>
      </c>
      <c r="K971" s="4" t="n">
        <f aca="false">H971+$N$2*2</f>
        <v>2014.69677531043</v>
      </c>
      <c r="L971" s="4" t="n">
        <f aca="false">I971+$N$2</f>
        <v>999.881287330953</v>
      </c>
      <c r="M971" s="4" t="n">
        <f aca="false">J971</f>
        <v>8.25354649135813</v>
      </c>
    </row>
    <row r="972" customFormat="false" ht="13.5" hidden="false" customHeight="false" outlineLevel="0" collapsed="false">
      <c r="A972" s="1" t="n">
        <v>19.40001</v>
      </c>
      <c r="B972" s="2" t="n">
        <v>4.91829257904664</v>
      </c>
      <c r="C972" s="2" t="n">
        <v>-0.183996999232171</v>
      </c>
      <c r="D972" s="2" t="n">
        <v>-1.06349569329833</v>
      </c>
      <c r="E972" s="3" t="n">
        <f aca="false">B972+2*$N$1</f>
        <v>304.918292579047</v>
      </c>
      <c r="F972" s="3" t="n">
        <f aca="false">C972+$N$1</f>
        <v>149.816003000768</v>
      </c>
      <c r="G972" s="3" t="n">
        <f aca="false">D972</f>
        <v>-1.06349569329833</v>
      </c>
      <c r="H972" s="8" t="n">
        <v>20.8743447801374</v>
      </c>
      <c r="I972" s="8" t="n">
        <v>-6.66300323872279</v>
      </c>
      <c r="J972" s="8" t="n">
        <v>3.83486149176838</v>
      </c>
      <c r="K972" s="4" t="n">
        <f aca="false">H972+$N$2*2</f>
        <v>2020.87434478014</v>
      </c>
      <c r="L972" s="4" t="n">
        <f aca="false">I972+$N$2</f>
        <v>993.336996761277</v>
      </c>
      <c r="M972" s="4" t="n">
        <f aca="false">J972</f>
        <v>3.83486149176838</v>
      </c>
    </row>
    <row r="973" customFormat="false" ht="13.5" hidden="false" customHeight="false" outlineLevel="0" collapsed="false">
      <c r="A973" s="1" t="n">
        <v>19.42001</v>
      </c>
      <c r="B973" s="2" t="n">
        <v>4.23628559704855</v>
      </c>
      <c r="C973" s="2" t="n">
        <v>-0.247753813149106</v>
      </c>
      <c r="D973" s="2" t="n">
        <v>-1.05289889834805</v>
      </c>
      <c r="E973" s="3" t="n">
        <f aca="false">B973+2*$N$1</f>
        <v>304.236285597049</v>
      </c>
      <c r="F973" s="3" t="n">
        <f aca="false">C973+$N$1</f>
        <v>149.752246186851</v>
      </c>
      <c r="G973" s="3" t="n">
        <f aca="false">D973</f>
        <v>-1.05289889834805</v>
      </c>
      <c r="H973" s="8" t="n">
        <v>25.5439259726748</v>
      </c>
      <c r="I973" s="8" t="n">
        <v>-10.2205698183891</v>
      </c>
      <c r="J973" s="8" t="n">
        <v>0.529839747514371</v>
      </c>
      <c r="K973" s="4" t="n">
        <f aca="false">H973+$N$2*2</f>
        <v>2025.54392597267</v>
      </c>
      <c r="L973" s="4" t="n">
        <f aca="false">I973+$N$2</f>
        <v>989.779430181611</v>
      </c>
      <c r="M973" s="4" t="n">
        <f aca="false">J973</f>
        <v>0.529839747514371</v>
      </c>
    </row>
    <row r="974" customFormat="false" ht="13.5" hidden="false" customHeight="false" outlineLevel="0" collapsed="false">
      <c r="A974" s="1" t="n">
        <v>19.44001</v>
      </c>
      <c r="B974" s="2" t="n">
        <v>3.53742274548719</v>
      </c>
      <c r="C974" s="2" t="n">
        <v>-0.449184459896199</v>
      </c>
      <c r="D974" s="2" t="n">
        <v>-1.02101849450098</v>
      </c>
      <c r="E974" s="3" t="n">
        <f aca="false">B974+2*$N$1</f>
        <v>303.537422745487</v>
      </c>
      <c r="F974" s="3" t="n">
        <f aca="false">C974+$N$1</f>
        <v>149.550815540104</v>
      </c>
      <c r="G974" s="3" t="n">
        <f aca="false">D974</f>
        <v>-1.02101849450098</v>
      </c>
      <c r="H974" s="8" t="n">
        <v>29.4830735401893</v>
      </c>
      <c r="I974" s="8" t="n">
        <v>-9.97774415423691</v>
      </c>
      <c r="J974" s="8" t="n">
        <v>1.59402019235331</v>
      </c>
      <c r="K974" s="4" t="n">
        <f aca="false">H974+$N$2*2</f>
        <v>2029.48307354019</v>
      </c>
      <c r="L974" s="4" t="n">
        <f aca="false">I974+$N$2</f>
        <v>990.022255845763</v>
      </c>
      <c r="M974" s="4" t="n">
        <f aca="false">J974</f>
        <v>1.59402019235331</v>
      </c>
    </row>
    <row r="975" customFormat="false" ht="13.5" hidden="false" customHeight="false" outlineLevel="0" collapsed="false">
      <c r="A975" s="1" t="n">
        <v>19.46001</v>
      </c>
      <c r="B975" s="2" t="n">
        <v>2.84386369055006</v>
      </c>
      <c r="C975" s="2" t="n">
        <v>-0.719997701413771</v>
      </c>
      <c r="D975" s="2" t="n">
        <v>-0.906236031860853</v>
      </c>
      <c r="E975" s="3" t="n">
        <f aca="false">B975+2*$N$1</f>
        <v>302.84386369055</v>
      </c>
      <c r="F975" s="3" t="n">
        <f aca="false">C975+$N$1</f>
        <v>149.280002298586</v>
      </c>
      <c r="G975" s="3" t="n">
        <f aca="false">D975</f>
        <v>-0.906236031860853</v>
      </c>
      <c r="H975" s="8" t="n">
        <v>31.4876745419895</v>
      </c>
      <c r="I975" s="8" t="n">
        <v>-9.7610367072078</v>
      </c>
      <c r="J975" s="8" t="n">
        <v>5.73912313200643</v>
      </c>
      <c r="K975" s="4" t="n">
        <f aca="false">H975+$N$2*2</f>
        <v>2031.48767454199</v>
      </c>
      <c r="L975" s="4" t="n">
        <f aca="false">I975+$N$2</f>
        <v>990.238963292792</v>
      </c>
      <c r="M975" s="4" t="n">
        <f aca="false">J975</f>
        <v>5.73912313200643</v>
      </c>
    </row>
    <row r="976" customFormat="false" ht="13.5" hidden="false" customHeight="false" outlineLevel="0" collapsed="false">
      <c r="A976" s="1" t="n">
        <v>19.48001</v>
      </c>
      <c r="B976" s="2" t="n">
        <v>2.2219583153333</v>
      </c>
      <c r="C976" s="2" t="n">
        <v>-0.983215857466939</v>
      </c>
      <c r="D976" s="2" t="n">
        <v>-0.751431903650557</v>
      </c>
      <c r="E976" s="3" t="n">
        <f aca="false">B976+2*$N$1</f>
        <v>302.221958315333</v>
      </c>
      <c r="F976" s="3" t="n">
        <f aca="false">C976+$N$1</f>
        <v>149.016784142533</v>
      </c>
      <c r="G976" s="3" t="n">
        <f aca="false">D976</f>
        <v>-0.751431903650557</v>
      </c>
      <c r="H976" s="8" t="n">
        <v>29.4512424170514</v>
      </c>
      <c r="I976" s="8" t="n">
        <v>-10.1457438342793</v>
      </c>
      <c r="J976" s="8" t="n">
        <v>7.74020641051481</v>
      </c>
      <c r="K976" s="4" t="n">
        <f aca="false">H976+$N$2*2</f>
        <v>2029.45124241705</v>
      </c>
      <c r="L976" s="4" t="n">
        <f aca="false">I976+$N$2</f>
        <v>989.854256165721</v>
      </c>
      <c r="M976" s="4" t="n">
        <f aca="false">J976</f>
        <v>7.74020641051481</v>
      </c>
    </row>
    <row r="977" customFormat="false" ht="13.5" hidden="false" customHeight="false" outlineLevel="0" collapsed="false">
      <c r="A977" s="1" t="n">
        <v>19.50001</v>
      </c>
      <c r="B977" s="2" t="n">
        <v>1.81481779146616</v>
      </c>
      <c r="C977" s="2" t="n">
        <v>-1.1846762912685</v>
      </c>
      <c r="D977" s="2" t="n">
        <v>-0.632448281621553</v>
      </c>
      <c r="E977" s="3" t="n">
        <f aca="false">B977+2*$N$1</f>
        <v>301.814817791466</v>
      </c>
      <c r="F977" s="3" t="n">
        <f aca="false">C977+$N$1</f>
        <v>148.815323708732</v>
      </c>
      <c r="G977" s="3" t="n">
        <f aca="false">D977</f>
        <v>-0.632448281621553</v>
      </c>
      <c r="H977" s="8" t="n">
        <v>22.8616873744902</v>
      </c>
      <c r="I977" s="8" t="n">
        <v>-8.24165401037538</v>
      </c>
      <c r="J977" s="8" t="n">
        <v>5.94918110145015</v>
      </c>
      <c r="K977" s="4" t="n">
        <f aca="false">H977+$N$2*2</f>
        <v>2022.86168737449</v>
      </c>
      <c r="L977" s="4" t="n">
        <f aca="false">I977+$N$2</f>
        <v>991.758345989625</v>
      </c>
      <c r="M977" s="4" t="n">
        <f aca="false">J977</f>
        <v>5.94918110145015</v>
      </c>
    </row>
    <row r="978" customFormat="false" ht="13.5" hidden="false" customHeight="false" outlineLevel="0" collapsed="false">
      <c r="A978" s="1" t="n">
        <v>19.52001</v>
      </c>
      <c r="B978" s="2" t="n">
        <v>1.78026395571698</v>
      </c>
      <c r="C978" s="2" t="n">
        <v>-1.28663055204182</v>
      </c>
      <c r="D978" s="2" t="n">
        <v>-0.569345533654377</v>
      </c>
      <c r="E978" s="3" t="n">
        <f aca="false">B978+2*$N$1</f>
        <v>301.780263955717</v>
      </c>
      <c r="F978" s="3" t="n">
        <f aca="false">C978+$N$1</f>
        <v>148.713369447958</v>
      </c>
      <c r="G978" s="3" t="n">
        <f aca="false">D978</f>
        <v>-0.569345533654377</v>
      </c>
      <c r="H978" s="8" t="n">
        <v>14.1831783113372</v>
      </c>
      <c r="I978" s="8" t="n">
        <v>-4.53092493689304</v>
      </c>
      <c r="J978" s="8" t="n">
        <v>3.15513739835884</v>
      </c>
      <c r="K978" s="4" t="n">
        <f aca="false">H978+$N$2*2</f>
        <v>2014.18317831134</v>
      </c>
      <c r="L978" s="4" t="n">
        <f aca="false">I978+$N$2</f>
        <v>995.469075063107</v>
      </c>
      <c r="M978" s="4" t="n">
        <f aca="false">J978</f>
        <v>3.15513739835884</v>
      </c>
    </row>
    <row r="979" customFormat="false" ht="13.5" hidden="false" customHeight="false" outlineLevel="0" collapsed="false">
      <c r="A979" s="1" t="n">
        <v>19.54001</v>
      </c>
      <c r="B979" s="2" t="n">
        <v>2.18137873668256</v>
      </c>
      <c r="C979" s="2" t="n">
        <v>-1.3221888437654</v>
      </c>
      <c r="D979" s="2" t="n">
        <v>-0.561754575071551</v>
      </c>
      <c r="E979" s="3" t="n">
        <f aca="false">B979+2*$N$1</f>
        <v>302.181378736683</v>
      </c>
      <c r="F979" s="3" t="n">
        <f aca="false">C979+$N$1</f>
        <v>148.677811156235</v>
      </c>
      <c r="G979" s="3" t="n">
        <f aca="false">D979</f>
        <v>-0.561754575071551</v>
      </c>
      <c r="H979" s="8" t="n">
        <v>7.19113737068202</v>
      </c>
      <c r="I979" s="8" t="n">
        <v>-4.18597218599907</v>
      </c>
      <c r="J979" s="8" t="n">
        <v>0.379547929141288</v>
      </c>
      <c r="K979" s="4" t="n">
        <f aca="false">H979+$N$2*2</f>
        <v>2007.19113737068</v>
      </c>
      <c r="L979" s="4" t="n">
        <f aca="false">I979+$N$2</f>
        <v>995.814027814001</v>
      </c>
      <c r="M979" s="4" t="n">
        <f aca="false">J979</f>
        <v>0.379547929141288</v>
      </c>
    </row>
    <row r="980" customFormat="false" ht="13.5" hidden="false" customHeight="false" outlineLevel="0" collapsed="false">
      <c r="A980" s="1" t="n">
        <v>19.56001</v>
      </c>
      <c r="B980" s="2" t="n">
        <v>2.94727665902075</v>
      </c>
      <c r="C980" s="2" t="n">
        <v>-1.41030094463025</v>
      </c>
      <c r="D980" s="2" t="n">
        <v>-0.647188817325783</v>
      </c>
      <c r="E980" s="3" t="n">
        <f aca="false">B980+2*$N$1</f>
        <v>302.947276659021</v>
      </c>
      <c r="F980" s="3" t="n">
        <f aca="false">C980+$N$1</f>
        <v>148.58969905537</v>
      </c>
      <c r="G980" s="3" t="n">
        <f aca="false">D980</f>
        <v>-0.647188817325783</v>
      </c>
      <c r="H980" s="8" t="n">
        <v>3.38008300005219</v>
      </c>
      <c r="I980" s="8" t="n">
        <v>-8.26727234218789</v>
      </c>
      <c r="J980" s="8" t="n">
        <v>-4.2717121127116</v>
      </c>
      <c r="K980" s="4" t="n">
        <f aca="false">H980+$N$2*2</f>
        <v>2003.38008300005</v>
      </c>
      <c r="L980" s="4" t="n">
        <f aca="false">I980+$N$2</f>
        <v>991.732727657812</v>
      </c>
      <c r="M980" s="4" t="n">
        <f aca="false">J980</f>
        <v>-4.2717121127116</v>
      </c>
    </row>
    <row r="981" customFormat="false" ht="13.5" hidden="false" customHeight="false" outlineLevel="0" collapsed="false">
      <c r="A981" s="1" t="n">
        <v>19.58001</v>
      </c>
      <c r="B981" s="2" t="n">
        <v>3.94189563215666</v>
      </c>
      <c r="C981" s="2" t="n">
        <v>-1.63223910979337</v>
      </c>
      <c r="D981" s="2" t="n">
        <v>-0.842191846043997</v>
      </c>
      <c r="E981" s="3" t="n">
        <f aca="false">B981+2*$N$1</f>
        <v>303.941895632157</v>
      </c>
      <c r="F981" s="3" t="n">
        <f aca="false">C981+$N$1</f>
        <v>148.367760890207</v>
      </c>
      <c r="G981" s="3" t="n">
        <f aca="false">D981</f>
        <v>-0.842191846043997</v>
      </c>
      <c r="H981" s="8" t="n">
        <v>0.0868473727507979</v>
      </c>
      <c r="I981" s="8" t="n">
        <v>-11.2040709790013</v>
      </c>
      <c r="J981" s="8" t="n">
        <v>-9.7501514359107</v>
      </c>
      <c r="K981" s="4" t="n">
        <f aca="false">H981+$N$2*2</f>
        <v>2000.08684737275</v>
      </c>
      <c r="L981" s="4" t="n">
        <f aca="false">I981+$N$2</f>
        <v>988.795929020999</v>
      </c>
      <c r="M981" s="4" t="n">
        <f aca="false">J981</f>
        <v>-9.7501514359107</v>
      </c>
    </row>
    <row r="982" customFormat="false" ht="13.5" hidden="false" customHeight="false" outlineLevel="0" collapsed="false">
      <c r="A982" s="1" t="n">
        <v>19.60001</v>
      </c>
      <c r="B982" s="2" t="n">
        <v>5.04274756205567</v>
      </c>
      <c r="C982" s="2" t="n">
        <v>-1.88938642782125</v>
      </c>
      <c r="D982" s="2" t="n">
        <v>-1.07402967046461</v>
      </c>
      <c r="E982" s="3" t="n">
        <f aca="false">B982+2*$N$1</f>
        <v>305.042747562056</v>
      </c>
      <c r="F982" s="3" t="n">
        <f aca="false">C982+$N$1</f>
        <v>148.110613572179</v>
      </c>
      <c r="G982" s="3" t="n">
        <f aca="false">D982</f>
        <v>-1.07402967046461</v>
      </c>
      <c r="H982" s="8" t="n">
        <v>-6.61643214354668</v>
      </c>
      <c r="I982" s="8" t="n">
        <v>-9.45037503381767</v>
      </c>
      <c r="J982" s="8" t="n">
        <v>-11.5918912210306</v>
      </c>
      <c r="K982" s="4" t="n">
        <f aca="false">H982+$N$2*2</f>
        <v>1993.38356785645</v>
      </c>
      <c r="L982" s="4" t="n">
        <f aca="false">I982+$N$2</f>
        <v>990.549624966182</v>
      </c>
      <c r="M982" s="4" t="n">
        <f aca="false">J982</f>
        <v>-11.5918912210306</v>
      </c>
    </row>
    <row r="983" customFormat="false" ht="13.5" hidden="false" customHeight="false" outlineLevel="0" collapsed="false">
      <c r="A983" s="1" t="n">
        <v>19.62001</v>
      </c>
      <c r="B983" s="2" t="n">
        <v>6.13084509882165</v>
      </c>
      <c r="C983" s="2" t="n">
        <v>-2.01691265744355</v>
      </c>
      <c r="D983" s="2" t="n">
        <v>-1.25780452414977</v>
      </c>
      <c r="E983" s="3" t="n">
        <f aca="false">B983+2*$N$1</f>
        <v>306.130845098822</v>
      </c>
      <c r="F983" s="3" t="n">
        <f aca="false">C983+$N$1</f>
        <v>147.983087342556</v>
      </c>
      <c r="G983" s="3" t="n">
        <f aca="false">D983</f>
        <v>-1.25780452414977</v>
      </c>
      <c r="H983" s="8" t="n">
        <v>-16.7083504820456</v>
      </c>
      <c r="I983" s="8" t="n">
        <v>-6.1754651171873</v>
      </c>
      <c r="J983" s="8" t="n">
        <v>-9.18874268425786</v>
      </c>
      <c r="K983" s="4" t="n">
        <f aca="false">H983+$N$2*2</f>
        <v>1983.29164951795</v>
      </c>
      <c r="L983" s="4" t="n">
        <f aca="false">I983+$N$2</f>
        <v>993.824534882813</v>
      </c>
      <c r="M983" s="4" t="n">
        <f aca="false">J983</f>
        <v>-9.18874268425786</v>
      </c>
    </row>
    <row r="984" customFormat="false" ht="13.5" hidden="false" customHeight="false" outlineLevel="0" collapsed="false">
      <c r="A984" s="1" t="n">
        <v>19.64001</v>
      </c>
      <c r="B984" s="2" t="n">
        <v>7.03075394315133</v>
      </c>
      <c r="C984" s="2" t="n">
        <v>-2.01968543313574</v>
      </c>
      <c r="D984" s="2" t="n">
        <v>-1.38596948813721</v>
      </c>
      <c r="E984" s="3" t="n">
        <f aca="false">B984+2*$N$1</f>
        <v>307.030753943151</v>
      </c>
      <c r="F984" s="3" t="n">
        <f aca="false">C984+$N$1</f>
        <v>147.980314566864</v>
      </c>
      <c r="G984" s="3" t="n">
        <f aca="false">D984</f>
        <v>-1.38596948813721</v>
      </c>
      <c r="H984" s="8" t="n">
        <v>-24.2994043119788</v>
      </c>
      <c r="I984" s="8" t="n">
        <v>-4.63329369423871</v>
      </c>
      <c r="J984" s="8" t="n">
        <v>-6.40824819937216</v>
      </c>
      <c r="K984" s="4" t="n">
        <f aca="false">H984+$N$2*2</f>
        <v>1975.70059568802</v>
      </c>
      <c r="L984" s="4" t="n">
        <f aca="false">I984+$N$2</f>
        <v>995.366706305761</v>
      </c>
      <c r="M984" s="4" t="n">
        <f aca="false">J984</f>
        <v>-6.40824819937216</v>
      </c>
    </row>
    <row r="985" customFormat="false" ht="13.5" hidden="false" customHeight="false" outlineLevel="0" collapsed="false">
      <c r="A985" s="1" t="n">
        <v>19.66001</v>
      </c>
      <c r="B985" s="2" t="n">
        <v>7.51721577605997</v>
      </c>
      <c r="C985" s="2" t="n">
        <v>-2.05743731210191</v>
      </c>
      <c r="D985" s="2" t="n">
        <v>-1.46234246295678</v>
      </c>
      <c r="E985" s="3" t="n">
        <f aca="false">B985+2*$N$1</f>
        <v>307.51721577606</v>
      </c>
      <c r="F985" s="3" t="n">
        <f aca="false">C985+$N$1</f>
        <v>147.942562687898</v>
      </c>
      <c r="G985" s="3" t="n">
        <f aca="false">D985</f>
        <v>-1.46234246295678</v>
      </c>
      <c r="H985" s="8" t="n">
        <v>-22.3045596468923</v>
      </c>
      <c r="I985" s="8" t="n">
        <v>-2.33244249285092</v>
      </c>
      <c r="J985" s="8" t="n">
        <v>-3.81864874097871</v>
      </c>
      <c r="K985" s="4" t="n">
        <f aca="false">H985+$N$2*2</f>
        <v>1977.69544035311</v>
      </c>
      <c r="L985" s="4" t="n">
        <f aca="false">I985+$N$2</f>
        <v>997.667557507149</v>
      </c>
      <c r="M985" s="4" t="n">
        <f aca="false">J985</f>
        <v>-3.81864874097871</v>
      </c>
    </row>
    <row r="986" customFormat="false" ht="13.5" hidden="false" customHeight="false" outlineLevel="0" collapsed="false">
      <c r="A986" s="1" t="n">
        <v>19.68001</v>
      </c>
      <c r="B986" s="2" t="n">
        <v>7.42016204422685</v>
      </c>
      <c r="C986" s="2" t="n">
        <v>-2.17955269248077</v>
      </c>
      <c r="D986" s="2" t="n">
        <v>-1.40915965410824</v>
      </c>
      <c r="E986" s="3" t="n">
        <f aca="false">B986+2*$N$1</f>
        <v>307.420162044227</v>
      </c>
      <c r="F986" s="3" t="n">
        <f aca="false">C986+$N$1</f>
        <v>147.820447307519</v>
      </c>
      <c r="G986" s="3" t="n">
        <f aca="false">D986</f>
        <v>-1.40915965410824</v>
      </c>
      <c r="H986" s="8" t="n">
        <v>-9.59762725442634</v>
      </c>
      <c r="I986" s="8" t="n">
        <v>4.11901496152669</v>
      </c>
      <c r="J986" s="8" t="n">
        <v>2.65914044242738</v>
      </c>
      <c r="K986" s="4" t="n">
        <f aca="false">H986+$N$2*2</f>
        <v>1990.40237274557</v>
      </c>
      <c r="L986" s="4" t="n">
        <f aca="false">I986+$N$2</f>
        <v>1004.11901496153</v>
      </c>
      <c r="M986" s="4" t="n">
        <f aca="false">J986</f>
        <v>2.65914044242738</v>
      </c>
    </row>
    <row r="987" customFormat="false" ht="13.5" hidden="false" customHeight="false" outlineLevel="0" collapsed="false">
      <c r="A987" s="1" t="n">
        <v>19.70001</v>
      </c>
      <c r="B987" s="2" t="n">
        <v>6.7236123149226</v>
      </c>
      <c r="C987" s="2" t="n">
        <v>-2.23444275549263</v>
      </c>
      <c r="D987" s="2" t="n">
        <v>-1.15529357583133</v>
      </c>
      <c r="E987" s="3" t="n">
        <f aca="false">B987+2*$N$1</f>
        <v>306.723612314923</v>
      </c>
      <c r="F987" s="3" t="n">
        <f aca="false">C987+$N$1</f>
        <v>147.765557244507</v>
      </c>
      <c r="G987" s="3" t="n">
        <f aca="false">D987</f>
        <v>-1.15529357583133</v>
      </c>
      <c r="H987" s="8" t="n">
        <v>7.35962991129493</v>
      </c>
      <c r="I987" s="8" t="n">
        <v>11.7151600723322</v>
      </c>
      <c r="J987" s="8" t="n">
        <v>12.6933039138452</v>
      </c>
      <c r="K987" s="4" t="n">
        <f aca="false">H987+$N$2*2</f>
        <v>2007.35962991129</v>
      </c>
      <c r="L987" s="4" t="n">
        <f aca="false">I987+$N$2</f>
        <v>1011.71516007233</v>
      </c>
      <c r="M987" s="4" t="n">
        <f aca="false">J987</f>
        <v>12.6933039138452</v>
      </c>
    </row>
    <row r="988" customFormat="false" ht="13.5" hidden="false" customHeight="false" outlineLevel="0" collapsed="false">
      <c r="A988" s="1" t="n">
        <v>19.72001</v>
      </c>
      <c r="B988" s="2" t="n">
        <v>5.56618567276783</v>
      </c>
      <c r="C988" s="2" t="n">
        <v>-2.09385108458856</v>
      </c>
      <c r="D988" s="2" t="n">
        <v>-0.760030021776228</v>
      </c>
      <c r="E988" s="3" t="n">
        <f aca="false">B988+2*$N$1</f>
        <v>305.566185672768</v>
      </c>
      <c r="F988" s="3" t="n">
        <f aca="false">C988+$N$1</f>
        <v>147.906148915411</v>
      </c>
      <c r="G988" s="3" t="n">
        <f aca="false">D988</f>
        <v>-0.760030021776228</v>
      </c>
      <c r="H988" s="8" t="n">
        <v>20.2262337529085</v>
      </c>
      <c r="I988" s="8" t="n">
        <v>15.1478230944951</v>
      </c>
      <c r="J988" s="8" t="n">
        <v>19.7631777027552</v>
      </c>
      <c r="K988" s="4" t="n">
        <f aca="false">H988+$N$2*2</f>
        <v>2020.22623375291</v>
      </c>
      <c r="L988" s="4" t="n">
        <f aca="false">I988+$N$2</f>
        <v>1015.1478230945</v>
      </c>
      <c r="M988" s="4" t="n">
        <f aca="false">J988</f>
        <v>19.7631777027552</v>
      </c>
    </row>
    <row r="989" customFormat="false" ht="13.5" hidden="false" customHeight="false" outlineLevel="0" collapsed="false">
      <c r="A989" s="1" t="n">
        <v>19.74001</v>
      </c>
      <c r="B989" s="2" t="n">
        <v>4.16359843059708</v>
      </c>
      <c r="C989" s="2" t="n">
        <v>-1.8340669185449</v>
      </c>
      <c r="D989" s="2" t="n">
        <v>-0.347489311296379</v>
      </c>
      <c r="E989" s="3" t="n">
        <f aca="false">B989+2*$N$1</f>
        <v>304.163598430597</v>
      </c>
      <c r="F989" s="3" t="n">
        <f aca="false">C989+$N$1</f>
        <v>148.165933081455</v>
      </c>
      <c r="G989" s="3" t="n">
        <f aca="false">D989</f>
        <v>-0.347489311296379</v>
      </c>
      <c r="H989" s="8" t="n">
        <v>25.7235259187902</v>
      </c>
      <c r="I989" s="8" t="n">
        <v>15.2291319555361</v>
      </c>
      <c r="J989" s="8" t="n">
        <v>20.6270355239924</v>
      </c>
      <c r="K989" s="4" t="n">
        <f aca="false">H989+$N$2*2</f>
        <v>2025.72352591879</v>
      </c>
      <c r="L989" s="4" t="n">
        <f aca="false">I989+$N$2</f>
        <v>1015.22913195554</v>
      </c>
      <c r="M989" s="4" t="n">
        <f aca="false">J989</f>
        <v>20.6270355239924</v>
      </c>
    </row>
    <row r="990" customFormat="false" ht="13.5" hidden="false" customHeight="false" outlineLevel="0" collapsed="false">
      <c r="A990" s="1" t="n">
        <v>19.76001</v>
      </c>
      <c r="B990" s="2" t="n">
        <v>2.7397554847092</v>
      </c>
      <c r="C990" s="2" t="n">
        <v>-1.57996467474548</v>
      </c>
      <c r="D990" s="2" t="n">
        <v>0.0369302651084141</v>
      </c>
      <c r="E990" s="3" t="n">
        <f aca="false">B990+2*$N$1</f>
        <v>302.739755484709</v>
      </c>
      <c r="F990" s="3" t="n">
        <f aca="false">C990+$N$1</f>
        <v>148.420035325255</v>
      </c>
      <c r="G990" s="3" t="n">
        <f aca="false">D990</f>
        <v>0.0369302651084141</v>
      </c>
      <c r="H990" s="8" t="n">
        <v>26.6166527352348</v>
      </c>
      <c r="I990" s="8" t="n">
        <v>15.4301555928473</v>
      </c>
      <c r="J990" s="8" t="n">
        <v>19.2209788202397</v>
      </c>
      <c r="K990" s="4" t="n">
        <f aca="false">H990+$N$2*2</f>
        <v>2026.61665273523</v>
      </c>
      <c r="L990" s="4" t="n">
        <f aca="false">I990+$N$2</f>
        <v>1015.43015559285</v>
      </c>
      <c r="M990" s="4" t="n">
        <f aca="false">J990</f>
        <v>19.2209788202397</v>
      </c>
    </row>
    <row r="991" customFormat="false" ht="13.5" hidden="false" customHeight="false" outlineLevel="0" collapsed="false">
      <c r="A991" s="1" t="n">
        <v>19.78001</v>
      </c>
      <c r="B991" s="2" t="n">
        <v>1.49466946352145</v>
      </c>
      <c r="C991" s="2" t="n">
        <v>-1.33028799325586</v>
      </c>
      <c r="D991" s="2" t="n">
        <v>0.392911253782907</v>
      </c>
      <c r="E991" s="3" t="n">
        <f aca="false">B991+2*$N$1</f>
        <v>301.494669463521</v>
      </c>
      <c r="F991" s="3" t="n">
        <f aca="false">C991+$N$1</f>
        <v>148.669712006744</v>
      </c>
      <c r="G991" s="3" t="n">
        <f aca="false">D991</f>
        <v>0.392911253782907</v>
      </c>
      <c r="H991" s="8" t="n">
        <v>27.1508081925697</v>
      </c>
      <c r="I991" s="8" t="n">
        <v>13.4369766568048</v>
      </c>
      <c r="J991" s="8" t="n">
        <v>17.7990494337247</v>
      </c>
      <c r="K991" s="4" t="n">
        <f aca="false">H991+$N$2*2</f>
        <v>2027.15080819257</v>
      </c>
      <c r="L991" s="4" t="n">
        <f aca="false">I991+$N$2</f>
        <v>1013.4369766568</v>
      </c>
      <c r="M991" s="4" t="n">
        <f aca="false">J991</f>
        <v>17.7990494337247</v>
      </c>
    </row>
    <row r="992" customFormat="false" ht="13.5" hidden="false" customHeight="false" outlineLevel="0" collapsed="false">
      <c r="A992" s="1" t="n">
        <v>19.80001</v>
      </c>
      <c r="B992" s="2" t="n">
        <v>0.574932258598345</v>
      </c>
      <c r="C992" s="2" t="n">
        <v>-1.06732765630571</v>
      </c>
      <c r="D992" s="2" t="n">
        <v>0.6416901019971</v>
      </c>
      <c r="E992" s="3" t="n">
        <f aca="false">B992+2*$N$1</f>
        <v>300.574932258598</v>
      </c>
      <c r="F992" s="3" t="n">
        <f aca="false">C992+$N$1</f>
        <v>148.932672343694</v>
      </c>
      <c r="G992" s="3" t="n">
        <f aca="false">D992</f>
        <v>0.6416901019971</v>
      </c>
      <c r="H992" s="8" t="n">
        <v>29.1281652763287</v>
      </c>
      <c r="I992" s="8" t="n">
        <v>4.29037907464532</v>
      </c>
      <c r="J992" s="8" t="n">
        <v>12.4389424107096</v>
      </c>
      <c r="K992" s="4" t="n">
        <f aca="false">H992+$N$2*2</f>
        <v>2029.12816527633</v>
      </c>
      <c r="L992" s="4" t="n">
        <f aca="false">I992+$N$2</f>
        <v>1004.29037907465</v>
      </c>
      <c r="M992" s="4" t="n">
        <f aca="false">J992</f>
        <v>12.4389424107096</v>
      </c>
    </row>
    <row r="993" customFormat="false" ht="13.5" hidden="false" customHeight="false" outlineLevel="0" collapsed="false">
      <c r="A993" s="1" t="n">
        <v>19.82001</v>
      </c>
      <c r="B993" s="2" t="n">
        <v>0.0322912851040029</v>
      </c>
      <c r="C993" s="2" t="n">
        <v>-0.914708953073261</v>
      </c>
      <c r="D993" s="2" t="n">
        <v>0.686877678818762</v>
      </c>
      <c r="E993" s="3" t="n">
        <f aca="false">B993+2*$N$1</f>
        <v>300.032291285104</v>
      </c>
      <c r="F993" s="3" t="n">
        <f aca="false">C993+$N$1</f>
        <v>149.085291046927</v>
      </c>
      <c r="G993" s="3" t="n">
        <f aca="false">D993</f>
        <v>0.686877678818762</v>
      </c>
      <c r="H993" s="8" t="n">
        <v>32.3069636734366</v>
      </c>
      <c r="I993" s="8" t="n">
        <v>-8.54033183009929</v>
      </c>
      <c r="J993" s="8" t="n">
        <v>2.2593788410831</v>
      </c>
      <c r="K993" s="4" t="n">
        <f aca="false">H993+$N$2*2</f>
        <v>2032.30696367344</v>
      </c>
      <c r="L993" s="4" t="n">
        <f aca="false">I993+$N$2</f>
        <v>991.459668169901</v>
      </c>
      <c r="M993" s="4" t="n">
        <f aca="false">J993</f>
        <v>2.2593788410831</v>
      </c>
    </row>
    <row r="994" customFormat="false" ht="13.5" hidden="false" customHeight="false" outlineLevel="0" collapsed="false">
      <c r="A994" s="1" t="n">
        <v>19.84001</v>
      </c>
      <c r="B994" s="2" t="n">
        <v>-0.192587935820161</v>
      </c>
      <c r="C994" s="2" t="n">
        <v>-1.00195042142684</v>
      </c>
      <c r="D994" s="2" t="n">
        <v>0.572642667566558</v>
      </c>
      <c r="E994" s="3" t="n">
        <f aca="false">B994+2*$N$1</f>
        <v>299.80741206418</v>
      </c>
      <c r="F994" s="3" t="n">
        <f aca="false">C994+$N$1</f>
        <v>148.998049578573</v>
      </c>
      <c r="G994" s="3" t="n">
        <f aca="false">D994</f>
        <v>0.572642667566558</v>
      </c>
      <c r="H994" s="8" t="n">
        <v>36.4098684571281</v>
      </c>
      <c r="I994" s="8" t="n">
        <v>-14.6211701072836</v>
      </c>
      <c r="J994" s="8" t="n">
        <v>-5.71175056261024</v>
      </c>
      <c r="K994" s="4" t="n">
        <f aca="false">H994+$N$2*2</f>
        <v>2036.40986845713</v>
      </c>
      <c r="L994" s="4" t="n">
        <f aca="false">I994+$N$2</f>
        <v>985.378829892716</v>
      </c>
      <c r="M994" s="4" t="n">
        <f aca="false">J994</f>
        <v>-5.71175056261024</v>
      </c>
    </row>
    <row r="995" customFormat="false" ht="13.5" hidden="false" customHeight="false" outlineLevel="0" collapsed="false">
      <c r="A995" s="1" t="n">
        <v>19.86001</v>
      </c>
      <c r="B995" s="2" t="n">
        <v>-0.236921179029669</v>
      </c>
      <c r="C995" s="2" t="n">
        <v>-1.25445670286514</v>
      </c>
      <c r="D995" s="2" t="n">
        <v>0.454032915100943</v>
      </c>
      <c r="E995" s="3" t="n">
        <f aca="false">B995+2*$N$1</f>
        <v>299.76307882097</v>
      </c>
      <c r="F995" s="3" t="n">
        <f aca="false">C995+$N$1</f>
        <v>148.745543297135</v>
      </c>
      <c r="G995" s="3" t="n">
        <f aca="false">D995</f>
        <v>0.454032915100943</v>
      </c>
      <c r="H995" s="8" t="n">
        <v>41.2562771896096</v>
      </c>
      <c r="I995" s="8" t="n">
        <v>-11.0590075571346</v>
      </c>
      <c r="J995" s="8" t="n">
        <v>-5.93048762328074</v>
      </c>
      <c r="K995" s="4" t="n">
        <f aca="false">H995+$N$2*2</f>
        <v>2041.25627718961</v>
      </c>
      <c r="L995" s="4" t="n">
        <f aca="false">I995+$N$2</f>
        <v>988.940992442865</v>
      </c>
      <c r="M995" s="4" t="n">
        <f aca="false">J995</f>
        <v>-5.93048762328074</v>
      </c>
    </row>
    <row r="996" customFormat="false" ht="13.5" hidden="false" customHeight="false" outlineLevel="0" collapsed="false">
      <c r="A996" s="1" t="n">
        <v>19.88001</v>
      </c>
      <c r="B996" s="2" t="n">
        <v>-0.249760379535348</v>
      </c>
      <c r="C996" s="2" t="n">
        <v>-1.47772907449334</v>
      </c>
      <c r="D996" s="2" t="n">
        <v>0.393442912461498</v>
      </c>
      <c r="E996" s="3" t="n">
        <f aca="false">B996+2*$N$1</f>
        <v>299.750239620465</v>
      </c>
      <c r="F996" s="3" t="n">
        <f aca="false">C996+$N$1</f>
        <v>148.522270925507</v>
      </c>
      <c r="G996" s="3" t="n">
        <f aca="false">D996</f>
        <v>0.393442912461498</v>
      </c>
      <c r="H996" s="8" t="n">
        <v>45.4269366716948</v>
      </c>
      <c r="I996" s="8" t="n">
        <v>-7.25963321066551</v>
      </c>
      <c r="J996" s="8" t="n">
        <v>-3.02950013197222</v>
      </c>
      <c r="K996" s="4" t="n">
        <f aca="false">H996+$N$2*2</f>
        <v>2045.42693667169</v>
      </c>
      <c r="L996" s="4" t="n">
        <f aca="false">I996+$N$2</f>
        <v>992.740366789335</v>
      </c>
      <c r="M996" s="4" t="n">
        <f aca="false">J996</f>
        <v>-3.02950013197222</v>
      </c>
    </row>
    <row r="997" customFormat="false" ht="13.5" hidden="false" customHeight="false" outlineLevel="0" collapsed="false">
      <c r="A997" s="1" t="n">
        <v>19.90001</v>
      </c>
      <c r="B997" s="2" t="n">
        <v>-0.334592830983602</v>
      </c>
      <c r="C997" s="2" t="n">
        <v>-1.62209345146666</v>
      </c>
      <c r="D997" s="2" t="n">
        <v>0.328087203483514</v>
      </c>
      <c r="E997" s="3" t="n">
        <f aca="false">B997+2*$N$1</f>
        <v>299.665407169016</v>
      </c>
      <c r="F997" s="3" t="n">
        <f aca="false">C997+$N$1</f>
        <v>148.377906548533</v>
      </c>
      <c r="G997" s="3" t="n">
        <f aca="false">D997</f>
        <v>0.328087203483514</v>
      </c>
      <c r="H997" s="8" t="n">
        <v>46.6253425628101</v>
      </c>
      <c r="I997" s="8" t="n">
        <v>-9.50888331277787</v>
      </c>
      <c r="J997" s="8" t="n">
        <v>-3.26778544889921</v>
      </c>
      <c r="K997" s="4" t="n">
        <f aca="false">H997+$N$2*2</f>
        <v>2046.62534256281</v>
      </c>
      <c r="L997" s="4" t="n">
        <f aca="false">I997+$N$2</f>
        <v>990.491116687222</v>
      </c>
      <c r="M997" s="4" t="n">
        <f aca="false">J997</f>
        <v>-3.26778544889921</v>
      </c>
    </row>
    <row r="998" customFormat="false" ht="13.5" hidden="false" customHeight="false" outlineLevel="0" collapsed="false">
      <c r="A998" s="1" t="n">
        <v>19.92001</v>
      </c>
      <c r="B998" s="2" t="n">
        <v>-0.515683783384889</v>
      </c>
      <c r="C998" s="2" t="n">
        <v>-1.7767103467343</v>
      </c>
      <c r="D998" s="2" t="n">
        <v>0.229533826616671</v>
      </c>
      <c r="E998" s="3" t="n">
        <f aca="false">B998+2*$N$1</f>
        <v>299.484316216615</v>
      </c>
      <c r="F998" s="3" t="n">
        <f aca="false">C998+$N$1</f>
        <v>148.223289653266</v>
      </c>
      <c r="G998" s="3" t="n">
        <f aca="false">D998</f>
        <v>0.229533826616671</v>
      </c>
      <c r="H998" s="8" t="n">
        <v>44.1218103461291</v>
      </c>
      <c r="I998" s="8" t="n">
        <v>-11.0078767598667</v>
      </c>
      <c r="J998" s="8" t="n">
        <v>-4.92766884334216</v>
      </c>
      <c r="K998" s="4" t="n">
        <f aca="false">H998+$N$2*2</f>
        <v>2044.12181034613</v>
      </c>
      <c r="L998" s="4" t="n">
        <f aca="false">I998+$N$2</f>
        <v>988.992123240133</v>
      </c>
      <c r="M998" s="4" t="n">
        <f aca="false">J998</f>
        <v>-4.92766884334216</v>
      </c>
    </row>
    <row r="999" customFormat="false" ht="13.5" hidden="false" customHeight="false" outlineLevel="0" collapsed="false">
      <c r="A999" s="1" t="n">
        <v>19.94001</v>
      </c>
      <c r="B999" s="2" t="n">
        <v>-0.736082867875598</v>
      </c>
      <c r="C999" s="2" t="n">
        <v>-1.94440942024022</v>
      </c>
      <c r="D999" s="2" t="n">
        <v>0.1562125485749</v>
      </c>
      <c r="E999" s="3" t="n">
        <f aca="false">B999+2*$N$1</f>
        <v>299.263917132124</v>
      </c>
      <c r="F999" s="3" t="n">
        <f aca="false">C999+$N$1</f>
        <v>148.05559057976</v>
      </c>
      <c r="G999" s="3" t="n">
        <f aca="false">D999</f>
        <v>0.1562125485749</v>
      </c>
      <c r="H999" s="8" t="n">
        <v>40.3341456071241</v>
      </c>
      <c r="I999" s="8" t="n">
        <v>-3.47619946401652</v>
      </c>
      <c r="J999" s="8" t="n">
        <v>-3.66606390208855</v>
      </c>
      <c r="K999" s="4" t="n">
        <f aca="false">H999+$N$2*2</f>
        <v>2040.33414560712</v>
      </c>
      <c r="L999" s="4" t="n">
        <f aca="false">I999+$N$2</f>
        <v>996.523800535984</v>
      </c>
      <c r="M999" s="4" t="n">
        <f aca="false">J999</f>
        <v>-3.66606390208855</v>
      </c>
    </row>
    <row r="1000" customFormat="false" ht="13.5" hidden="false" customHeight="false" outlineLevel="0" collapsed="false">
      <c r="A1000" s="1" t="n">
        <v>19.96001</v>
      </c>
      <c r="B1000" s="2" t="n">
        <v>-0.893770615270755</v>
      </c>
      <c r="C1000" s="2" t="n">
        <v>-1.99559625297086</v>
      </c>
      <c r="D1000" s="2" t="n">
        <v>0.124411084351499</v>
      </c>
      <c r="E1000" s="3" t="n">
        <f aca="false">B1000+2*$N$1</f>
        <v>299.106229384729</v>
      </c>
      <c r="F1000" s="3" t="n">
        <f aca="false">C1000+$N$1</f>
        <v>148.004403747029</v>
      </c>
      <c r="G1000" s="3" t="n">
        <f aca="false">D1000</f>
        <v>0.124411084351499</v>
      </c>
      <c r="H1000" s="8" t="n">
        <v>39.1028719280339</v>
      </c>
      <c r="I1000" s="8" t="n">
        <v>8.96795350264382</v>
      </c>
      <c r="J1000" s="8" t="n">
        <v>-1.59007321117006</v>
      </c>
      <c r="K1000" s="4" t="n">
        <f aca="false">H1000+$N$2*2</f>
        <v>2039.10287192803</v>
      </c>
      <c r="L1000" s="4" t="n">
        <f aca="false">I1000+$N$2</f>
        <v>1008.96795350264</v>
      </c>
      <c r="M1000" s="4" t="n">
        <f aca="false">J1000</f>
        <v>-1.59007321117006</v>
      </c>
    </row>
    <row r="1001" customFormat="false" ht="13.5" hidden="false" customHeight="false" outlineLevel="0" collapsed="false">
      <c r="A1001" s="1" t="n">
        <v>19.98001</v>
      </c>
      <c r="B1001" s="2" t="n">
        <v>-0.909656842575147</v>
      </c>
      <c r="C1001" s="2" t="n">
        <v>-1.86308541407048</v>
      </c>
      <c r="D1001" s="2" t="n">
        <v>0.0624494848737166</v>
      </c>
      <c r="E1001" s="3" t="n">
        <f aca="false">B1001+2*$N$1</f>
        <v>299.090343157425</v>
      </c>
      <c r="F1001" s="3" t="n">
        <f aca="false">C1001+$N$1</f>
        <v>148.13691458593</v>
      </c>
      <c r="G1001" s="3" t="n">
        <f aca="false">D1001</f>
        <v>0.0624494848737166</v>
      </c>
      <c r="H1001" s="8" t="n">
        <v>42.0719442306843</v>
      </c>
      <c r="I1001" s="8" t="n">
        <v>15.2286926913052</v>
      </c>
      <c r="J1001" s="8" t="n">
        <v>-3.09807997388911</v>
      </c>
      <c r="K1001" s="4" t="n">
        <f aca="false">H1001+$N$2*2</f>
        <v>2042.07194423068</v>
      </c>
      <c r="L1001" s="4" t="n">
        <f aca="false">I1001+$N$2</f>
        <v>1015.22869269131</v>
      </c>
      <c r="M1001" s="4" t="n">
        <f aca="false">J1001</f>
        <v>-3.09807997388911</v>
      </c>
    </row>
    <row r="1002" customFormat="false" ht="13.5" hidden="false" customHeight="false" outlineLevel="0" collapsed="false">
      <c r="A1002" s="1" t="n">
        <v>20.00001</v>
      </c>
      <c r="B1002" s="2" t="n">
        <v>-0.779263287541027</v>
      </c>
      <c r="C1002" s="2" t="n">
        <v>-1.6194822297069</v>
      </c>
      <c r="D1002" s="2" t="n">
        <v>-0.0624155552607606</v>
      </c>
      <c r="E1002" s="3" t="n">
        <f aca="false">B1002+2*$N$1</f>
        <v>299.220736712459</v>
      </c>
      <c r="F1002" s="3" t="n">
        <f aca="false">C1002+$N$1</f>
        <v>148.380517770293</v>
      </c>
      <c r="G1002" s="3" t="n">
        <f aca="false">D1002</f>
        <v>-0.0624155552607606</v>
      </c>
      <c r="H1002" s="8" t="n">
        <v>46.8000207911337</v>
      </c>
      <c r="I1002" s="8" t="n">
        <v>13.6824713404592</v>
      </c>
      <c r="J1002" s="8" t="n">
        <v>-6.24325200672386</v>
      </c>
      <c r="K1002" s="4" t="n">
        <f aca="false">H1002+$N$2*2</f>
        <v>2046.80002079113</v>
      </c>
      <c r="L1002" s="4" t="n">
        <f aca="false">I1002+$N$2</f>
        <v>1013.68247134046</v>
      </c>
      <c r="M1002" s="4" t="n">
        <f aca="false">J1002</f>
        <v>-6.24325200672386</v>
      </c>
    </row>
    <row r="1003" customFormat="false" ht="13.5" hidden="false" customHeight="false" outlineLevel="0" collapsed="false">
      <c r="A1003" s="1" t="n">
        <v>20.02001</v>
      </c>
      <c r="B1003" s="2" t="n">
        <v>-0.561366411931491</v>
      </c>
      <c r="C1003" s="2" t="n">
        <v>-1.33186375881843</v>
      </c>
      <c r="D1003" s="2" t="n">
        <v>-0.181494764421942</v>
      </c>
      <c r="E1003" s="3" t="n">
        <f aca="false">B1003+2*$N$1</f>
        <v>299.438633588069</v>
      </c>
      <c r="F1003" s="3" t="n">
        <f aca="false">C1003+$N$1</f>
        <v>148.668136241182</v>
      </c>
      <c r="G1003" s="3" t="n">
        <f aca="false">D1003</f>
        <v>-0.181494764421942</v>
      </c>
      <c r="H1003" s="8" t="n">
        <v>48.5026836807794</v>
      </c>
      <c r="I1003" s="8" t="n">
        <v>11.7082161564525</v>
      </c>
      <c r="J1003" s="8" t="n">
        <v>-5.95396045805909</v>
      </c>
      <c r="K1003" s="4" t="n">
        <f aca="false">H1003+$N$2*2</f>
        <v>2048.50268368078</v>
      </c>
      <c r="L1003" s="4" t="n">
        <f aca="false">I1003+$N$2</f>
        <v>1011.70821615645</v>
      </c>
      <c r="M1003" s="4" t="n">
        <f aca="false">J1003</f>
        <v>-5.95396045805909</v>
      </c>
    </row>
    <row r="1004" customFormat="false" ht="13.5" hidden="false" customHeight="false" outlineLevel="0" collapsed="false">
      <c r="A1004" s="1" t="n">
        <v>20.04001</v>
      </c>
      <c r="B1004" s="2" t="n">
        <v>-0.311723644527263</v>
      </c>
      <c r="C1004" s="2" t="n">
        <v>-1.00469301814184</v>
      </c>
      <c r="D1004" s="2" t="n">
        <v>-0.231185617278342</v>
      </c>
      <c r="E1004" s="3" t="n">
        <f aca="false">B1004+2*$N$1</f>
        <v>299.688276355473</v>
      </c>
      <c r="F1004" s="3" t="n">
        <f aca="false">C1004+$N$1</f>
        <v>148.995306981858</v>
      </c>
      <c r="G1004" s="3" t="n">
        <f aca="false">D1004</f>
        <v>-0.231185617278342</v>
      </c>
      <c r="H1004" s="8" t="n">
        <v>43.6367888658774</v>
      </c>
      <c r="I1004" s="8" t="n">
        <v>13.0176218400991</v>
      </c>
      <c r="J1004" s="8" t="n">
        <v>-2.48454264281999</v>
      </c>
      <c r="K1004" s="4" t="n">
        <f aca="false">H1004+$N$2*2</f>
        <v>2043.63678886588</v>
      </c>
      <c r="L1004" s="4" t="n">
        <f aca="false">I1004+$N$2</f>
        <v>1013.0176218401</v>
      </c>
      <c r="M1004" s="4" t="n">
        <f aca="false">J1004</f>
        <v>-2.48454264281999</v>
      </c>
    </row>
    <row r="1005" customFormat="false" ht="13.5" hidden="false" customHeight="false" outlineLevel="0" collapsed="false">
      <c r="A1005" s="1" t="n">
        <v>20.06001</v>
      </c>
      <c r="B1005" s="2" t="n">
        <v>-0.0284977242057098</v>
      </c>
      <c r="C1005" s="2" t="n">
        <v>-0.676523405602421</v>
      </c>
      <c r="D1005" s="2" t="n">
        <v>-0.220732422311319</v>
      </c>
      <c r="E1005" s="3" t="n">
        <f aca="false">B1005+2*$N$1</f>
        <v>299.971502275794</v>
      </c>
      <c r="F1005" s="3" t="n">
        <f aca="false">C1005+$N$1</f>
        <v>149.323476594398</v>
      </c>
      <c r="G1005" s="3" t="n">
        <f aca="false">D1005</f>
        <v>-0.220732422311319</v>
      </c>
      <c r="H1005" s="8" t="n">
        <v>32.1534073871018</v>
      </c>
      <c r="I1005" s="8" t="n">
        <v>14.360659797838</v>
      </c>
      <c r="J1005" s="8" t="n">
        <v>0.522659748351166</v>
      </c>
      <c r="K1005" s="4" t="n">
        <f aca="false">H1005+$N$2*2</f>
        <v>2032.1534073871</v>
      </c>
      <c r="L1005" s="4" t="n">
        <f aca="false">I1005+$N$2</f>
        <v>1014.36065979784</v>
      </c>
      <c r="M1005" s="4" t="n">
        <f aca="false">J1005</f>
        <v>0.522659748351166</v>
      </c>
    </row>
    <row r="1006" customFormat="false" ht="13.5" hidden="false" customHeight="false" outlineLevel="0" collapsed="false">
      <c r="A1006" s="1" t="n">
        <v>20.08001</v>
      </c>
      <c r="B1006" s="2" t="n">
        <v>0.333295733181612</v>
      </c>
      <c r="C1006" s="2" t="n">
        <v>-0.426943372685506</v>
      </c>
      <c r="D1006" s="2" t="n">
        <v>-0.151004228617966</v>
      </c>
      <c r="E1006" s="3" t="n">
        <f aca="false">B1006+2*$N$1</f>
        <v>300.333295733182</v>
      </c>
      <c r="F1006" s="3" t="n">
        <f aca="false">C1006+$N$1</f>
        <v>149.573056627315</v>
      </c>
      <c r="G1006" s="3" t="n">
        <f aca="false">D1006</f>
        <v>-0.151004228617966</v>
      </c>
      <c r="H1006" s="8" t="n">
        <v>16.7833736454581</v>
      </c>
      <c r="I1006" s="8" t="n">
        <v>14.6319237626802</v>
      </c>
      <c r="J1006" s="8" t="n">
        <v>3.48640968466766</v>
      </c>
      <c r="K1006" s="4" t="n">
        <f aca="false">H1006+$N$2*2</f>
        <v>2016.78337364546</v>
      </c>
      <c r="L1006" s="4" t="n">
        <f aca="false">I1006+$N$2</f>
        <v>1014.63192376268</v>
      </c>
      <c r="M1006" s="4" t="n">
        <f aca="false">J1006</f>
        <v>3.48640968466766</v>
      </c>
    </row>
    <row r="1007" customFormat="false" ht="13.5" hidden="false" customHeight="false" outlineLevel="0" collapsed="false">
      <c r="A1007" s="1" t="n">
        <v>20.10001</v>
      </c>
      <c r="B1007" s="2" t="n">
        <v>0.784833589712402</v>
      </c>
      <c r="C1007" s="2" t="n">
        <v>-0.231366932066944</v>
      </c>
      <c r="D1007" s="2" t="n">
        <v>0.0311544586664537</v>
      </c>
      <c r="E1007" s="3" t="n">
        <f aca="false">B1007+2*$N$1</f>
        <v>300.784833589712</v>
      </c>
      <c r="F1007" s="3" t="n">
        <f aca="false">C1007+$N$1</f>
        <v>149.768633067933</v>
      </c>
      <c r="G1007" s="3" t="n">
        <f aca="false">D1007</f>
        <v>0.0311544586664537</v>
      </c>
      <c r="H1007" s="8" t="n">
        <v>0.752504748523242</v>
      </c>
      <c r="I1007" s="8" t="n">
        <v>17.4997794365422</v>
      </c>
      <c r="J1007" s="8" t="n">
        <v>9.10793436422096</v>
      </c>
      <c r="K1007" s="4" t="n">
        <f aca="false">H1007+$N$2*2</f>
        <v>2000.75250474852</v>
      </c>
      <c r="L1007" s="4" t="n">
        <f aca="false">I1007+$N$2</f>
        <v>1017.49977943654</v>
      </c>
      <c r="M1007" s="4" t="n">
        <f aca="false">J1007</f>
        <v>9.10793436422096</v>
      </c>
    </row>
    <row r="1008" customFormat="false" ht="13.5" hidden="false" customHeight="false" outlineLevel="0" collapsed="false">
      <c r="A1008" s="1" t="n">
        <v>20.12001</v>
      </c>
      <c r="B1008" s="2" t="n">
        <v>1.23721550312519</v>
      </c>
      <c r="C1008" s="2" t="n">
        <v>0.0496641888891224</v>
      </c>
      <c r="D1008" s="2" t="n">
        <v>0.344122689091759</v>
      </c>
      <c r="E1008" s="3" t="n">
        <f aca="false">B1008+2*$N$1</f>
        <v>301.237215503125</v>
      </c>
      <c r="F1008" s="3" t="n">
        <f aca="false">C1008+$N$1</f>
        <v>150.049664188889</v>
      </c>
      <c r="G1008" s="3" t="n">
        <f aca="false">D1008</f>
        <v>0.344122689091759</v>
      </c>
      <c r="H1008" s="8" t="n">
        <v>-13.5687454570524</v>
      </c>
      <c r="I1008" s="8" t="n">
        <v>23.387933394364</v>
      </c>
      <c r="J1008" s="8" t="n">
        <v>15.6484115212652</v>
      </c>
      <c r="K1008" s="4" t="n">
        <f aca="false">H1008+$N$2*2</f>
        <v>1986.43125454295</v>
      </c>
      <c r="L1008" s="4" t="n">
        <f aca="false">I1008+$N$2</f>
        <v>1023.38793339436</v>
      </c>
      <c r="M1008" s="4" t="n">
        <f aca="false">J1008</f>
        <v>15.6484115212652</v>
      </c>
    </row>
    <row r="1009" customFormat="false" ht="13.5" hidden="false" customHeight="false" outlineLevel="0" collapsed="false">
      <c r="A1009" s="1" t="n">
        <v>20.14001</v>
      </c>
      <c r="B1009" s="2" t="n">
        <v>1.51460043166046</v>
      </c>
      <c r="C1009" s="2" t="n">
        <v>0.476077177811348</v>
      </c>
      <c r="D1009" s="2" t="n">
        <v>0.715872553412749</v>
      </c>
      <c r="E1009" s="3" t="n">
        <f aca="false">B1009+2*$N$1</f>
        <v>301.514600431661</v>
      </c>
      <c r="F1009" s="3" t="n">
        <f aca="false">C1009+$N$1</f>
        <v>150.476077177811</v>
      </c>
      <c r="G1009" s="3" t="n">
        <f aca="false">D1009</f>
        <v>0.715872553412749</v>
      </c>
      <c r="H1009" s="8" t="n">
        <v>-24.5570649688418</v>
      </c>
      <c r="I1009" s="8" t="n">
        <v>26.799675467318</v>
      </c>
      <c r="J1009" s="8" t="n">
        <v>18.5874932160495</v>
      </c>
      <c r="K1009" s="4" t="n">
        <f aca="false">H1009+$N$2*2</f>
        <v>1975.44293503116</v>
      </c>
      <c r="L1009" s="4" t="n">
        <f aca="false">I1009+$N$2</f>
        <v>1026.79967546732</v>
      </c>
      <c r="M1009" s="4" t="n">
        <f aca="false">J1009</f>
        <v>18.5874932160495</v>
      </c>
    </row>
    <row r="1010" customFormat="false" ht="13.5" hidden="false" customHeight="false" outlineLevel="0" collapsed="false">
      <c r="A1010" s="1" t="n">
        <v>20.16001</v>
      </c>
      <c r="B1010" s="2" t="n">
        <v>1.45424218940691</v>
      </c>
      <c r="C1010" s="2" t="n">
        <v>0.943771534354073</v>
      </c>
      <c r="D1010" s="2" t="n">
        <v>1.06141989140377</v>
      </c>
      <c r="E1010" s="3" t="n">
        <f aca="false">B1010+2*$N$1</f>
        <v>301.454242189407</v>
      </c>
      <c r="F1010" s="3" t="n">
        <f aca="false">C1010+$N$1</f>
        <v>150.943771534354</v>
      </c>
      <c r="G1010" s="3" t="n">
        <f aca="false">D1010</f>
        <v>1.06141989140377</v>
      </c>
      <c r="H1010" s="8" t="n">
        <v>-31.2455814568653</v>
      </c>
      <c r="I1010" s="8" t="n">
        <v>24.0724429944615</v>
      </c>
      <c r="J1010" s="8" t="n">
        <v>17.277366899551</v>
      </c>
      <c r="K1010" s="4" t="n">
        <f aca="false">H1010+$N$2*2</f>
        <v>1968.75441854313</v>
      </c>
      <c r="L1010" s="4" t="n">
        <f aca="false">I1010+$N$2</f>
        <v>1024.07244299446</v>
      </c>
      <c r="M1010" s="4" t="n">
        <f aca="false">J1010</f>
        <v>17.277366899551</v>
      </c>
    </row>
    <row r="1011" customFormat="false" ht="13.5" hidden="false" customHeight="false" outlineLevel="0" collapsed="false">
      <c r="A1011" s="1" t="n">
        <v>20.18001</v>
      </c>
      <c r="B1011" s="2" t="n">
        <v>1.02275089906312</v>
      </c>
      <c r="C1011" s="2" t="n">
        <v>1.34186196669882</v>
      </c>
      <c r="D1011" s="2" t="n">
        <v>1.34468018225739</v>
      </c>
      <c r="E1011" s="3" t="n">
        <f aca="false">B1011+2*$N$1</f>
        <v>301.022750899063</v>
      </c>
      <c r="F1011" s="3" t="n">
        <f aca="false">C1011+$N$1</f>
        <v>151.341861966699</v>
      </c>
      <c r="G1011" s="3" t="n">
        <f aca="false">D1011</f>
        <v>1.34468018225739</v>
      </c>
      <c r="H1011" s="8" t="n">
        <v>-34.1003490999044</v>
      </c>
      <c r="I1011" s="8" t="n">
        <v>17.4656875427582</v>
      </c>
      <c r="J1011" s="8" t="n">
        <v>14.163014542681</v>
      </c>
      <c r="K1011" s="4" t="n">
        <f aca="false">H1011+$N$2*2</f>
        <v>1965.8996509001</v>
      </c>
      <c r="L1011" s="4" t="n">
        <f aca="false">I1011+$N$2</f>
        <v>1017.46568754276</v>
      </c>
      <c r="M1011" s="4" t="n">
        <f aca="false">J1011</f>
        <v>14.163014542681</v>
      </c>
    </row>
    <row r="1012" customFormat="false" ht="13.5" hidden="false" customHeight="false" outlineLevel="0" collapsed="false">
      <c r="A1012" s="1" t="n">
        <v>20.20001</v>
      </c>
      <c r="B1012" s="2" t="n">
        <v>0.357833350930323</v>
      </c>
      <c r="C1012" s="2" t="n">
        <v>1.67237085188242</v>
      </c>
      <c r="D1012" s="2" t="n">
        <v>1.52741345657256</v>
      </c>
      <c r="E1012" s="3" t="n">
        <f aca="false">B1012+2*$N$1</f>
        <v>300.35783335093</v>
      </c>
      <c r="F1012" s="3" t="n">
        <f aca="false">C1012+$N$1</f>
        <v>151.672370851882</v>
      </c>
      <c r="G1012" s="3" t="n">
        <f aca="false">D1012</f>
        <v>1.52741345657256</v>
      </c>
      <c r="H1012" s="8" t="n">
        <v>-34.9431425780679</v>
      </c>
      <c r="I1012" s="8" t="n">
        <v>10.2129978635169</v>
      </c>
      <c r="J1012" s="8" t="n">
        <v>9.13666371575852</v>
      </c>
      <c r="K1012" s="4" t="n">
        <f aca="false">H1012+$N$2*2</f>
        <v>1965.05685742193</v>
      </c>
      <c r="L1012" s="4" t="n">
        <f aca="false">I1012+$N$2</f>
        <v>1010.21299786352</v>
      </c>
      <c r="M1012" s="4" t="n">
        <f aca="false">J1012</f>
        <v>9.13666371575852</v>
      </c>
    </row>
    <row r="1013" customFormat="false" ht="13.5" hidden="false" customHeight="false" outlineLevel="0" collapsed="false">
      <c r="A1013" s="1" t="n">
        <v>20.22001</v>
      </c>
      <c r="B1013" s="2" t="n">
        <v>-0.303301837422946</v>
      </c>
      <c r="C1013" s="2" t="n">
        <v>1.95660413524795</v>
      </c>
      <c r="D1013" s="2" t="n">
        <v>1.5530684626234</v>
      </c>
      <c r="E1013" s="3" t="n">
        <f aca="false">B1013+2*$N$1</f>
        <v>299.696698162577</v>
      </c>
      <c r="F1013" s="3" t="n">
        <f aca="false">C1013+$N$1</f>
        <v>151.956604135248</v>
      </c>
      <c r="G1013" s="3" t="n">
        <f aca="false">D1013</f>
        <v>1.5530684626234</v>
      </c>
      <c r="H1013" s="8" t="n">
        <v>-34.6779527468567</v>
      </c>
      <c r="I1013" s="8" t="n">
        <v>3.16418528229878</v>
      </c>
      <c r="J1013" s="8" t="n">
        <v>1.28275030254179</v>
      </c>
      <c r="K1013" s="4" t="n">
        <f aca="false">H1013+$N$2*2</f>
        <v>1965.32204725314</v>
      </c>
      <c r="L1013" s="4" t="n">
        <f aca="false">I1013+$N$2</f>
        <v>1003.1641852823</v>
      </c>
      <c r="M1013" s="4" t="n">
        <f aca="false">J1013</f>
        <v>1.28275030254179</v>
      </c>
    </row>
    <row r="1014" customFormat="false" ht="13.5" hidden="false" customHeight="false" outlineLevel="0" collapsed="false">
      <c r="A1014" s="1" t="n">
        <v>20.24001</v>
      </c>
      <c r="B1014" s="2" t="n">
        <v>-0.755489857326026</v>
      </c>
      <c r="C1014" s="2" t="n">
        <v>2.14363338458169</v>
      </c>
      <c r="D1014" s="2" t="n">
        <v>1.4364165663046</v>
      </c>
      <c r="E1014" s="3" t="n">
        <f aca="false">B1014+2*$N$1</f>
        <v>299.244510142674</v>
      </c>
      <c r="F1014" s="3" t="n">
        <f aca="false">C1014+$N$1</f>
        <v>152.143633384582</v>
      </c>
      <c r="G1014" s="3" t="n">
        <f aca="false">D1014</f>
        <v>1.4364165663046</v>
      </c>
      <c r="H1014" s="8" t="n">
        <v>-31.0952687608376</v>
      </c>
      <c r="I1014" s="8" t="n">
        <v>-1.06032603027049</v>
      </c>
      <c r="J1014" s="8" t="n">
        <v>-5.83259481593975</v>
      </c>
      <c r="K1014" s="4" t="n">
        <f aca="false">H1014+$N$2*2</f>
        <v>1968.90473123916</v>
      </c>
      <c r="L1014" s="4" t="n">
        <f aca="false">I1014+$N$2</f>
        <v>998.93967396973</v>
      </c>
      <c r="M1014" s="4" t="n">
        <f aca="false">J1014</f>
        <v>-5.83259481593975</v>
      </c>
    </row>
    <row r="1015" customFormat="false" ht="13.5" hidden="false" customHeight="false" outlineLevel="0" collapsed="false">
      <c r="A1015" s="1" t="n">
        <v>20.26001</v>
      </c>
      <c r="B1015" s="2" t="n">
        <v>-0.918039594641783</v>
      </c>
      <c r="C1015" s="2" t="n">
        <v>2.20224529158002</v>
      </c>
      <c r="D1015" s="2" t="n">
        <v>1.30339202352849</v>
      </c>
      <c r="E1015" s="3" t="n">
        <f aca="false">B1015+2*$N$1</f>
        <v>299.081960405358</v>
      </c>
      <c r="F1015" s="3" t="n">
        <f aca="false">C1015+$N$1</f>
        <v>152.20224529158</v>
      </c>
      <c r="G1015" s="3" t="n">
        <f aca="false">D1015</f>
        <v>1.30339202352849</v>
      </c>
      <c r="H1015" s="8" t="n">
        <v>-20.3570261933573</v>
      </c>
      <c r="I1015" s="8" t="n">
        <v>0.698864108277109</v>
      </c>
      <c r="J1015" s="8" t="n">
        <v>-6.65122713880565</v>
      </c>
      <c r="K1015" s="4" t="n">
        <f aca="false">H1015+$N$2*2</f>
        <v>1979.64297380664</v>
      </c>
      <c r="L1015" s="4" t="n">
        <f aca="false">I1015+$N$2</f>
        <v>1000.69886410828</v>
      </c>
      <c r="M1015" s="4" t="n">
        <f aca="false">J1015</f>
        <v>-6.65122713880565</v>
      </c>
    </row>
    <row r="1016" customFormat="false" ht="13.5" hidden="false" customHeight="false" outlineLevel="0" collapsed="false">
      <c r="A1016" s="1" t="n">
        <v>20.28001</v>
      </c>
      <c r="B1016" s="2" t="n">
        <v>-0.829210331317902</v>
      </c>
      <c r="C1016" s="2" t="n">
        <v>2.2115667297024</v>
      </c>
      <c r="D1016" s="2" t="n">
        <v>1.26420599691765</v>
      </c>
      <c r="E1016" s="3" t="n">
        <f aca="false">B1016+2*$N$1</f>
        <v>299.170789668682</v>
      </c>
      <c r="F1016" s="3" t="n">
        <f aca="false">C1016+$N$1</f>
        <v>152.211566729702</v>
      </c>
      <c r="G1016" s="3" t="n">
        <f aca="false">D1016</f>
        <v>1.26420599691765</v>
      </c>
      <c r="H1016" s="8" t="n">
        <v>-1.72769178745881</v>
      </c>
      <c r="I1016" s="8" t="n">
        <v>5.76065672200403</v>
      </c>
      <c r="J1016" s="8" t="n">
        <v>-1.95930133054211</v>
      </c>
      <c r="K1016" s="4" t="n">
        <f aca="false">H1016+$N$2*2</f>
        <v>1998.27230821254</v>
      </c>
      <c r="L1016" s="4" t="n">
        <f aca="false">I1016+$N$2</f>
        <v>1005.760656722</v>
      </c>
      <c r="M1016" s="4" t="n">
        <f aca="false">J1016</f>
        <v>-1.95930133054211</v>
      </c>
    </row>
    <row r="1017" customFormat="false" ht="13.5" hidden="false" customHeight="false" outlineLevel="0" collapsed="false">
      <c r="A1017" s="1" t="n">
        <v>20.30001</v>
      </c>
      <c r="B1017" s="2" t="n">
        <v>-0.575765980224202</v>
      </c>
      <c r="C1017" s="2" t="n">
        <v>2.25427574057223</v>
      </c>
      <c r="D1017" s="2" t="n">
        <v>1.30672005832658</v>
      </c>
      <c r="E1017" s="3" t="n">
        <f aca="false">B1017+2*$N$1</f>
        <v>299.424234019776</v>
      </c>
      <c r="F1017" s="3" t="n">
        <f aca="false">C1017+$N$1</f>
        <v>152.254275740572</v>
      </c>
      <c r="G1017" s="3" t="n">
        <f aca="false">D1017</f>
        <v>1.30672005832658</v>
      </c>
      <c r="H1017" s="8" t="n">
        <v>20.055739048279</v>
      </c>
      <c r="I1017" s="8" t="n">
        <v>6.66772275809762</v>
      </c>
      <c r="J1017" s="8" t="n">
        <v>2.12570307044667</v>
      </c>
      <c r="K1017" s="4" t="n">
        <f aca="false">H1017+$N$2*2</f>
        <v>2020.05573904828</v>
      </c>
      <c r="L1017" s="4" t="n">
        <f aca="false">I1017+$N$2</f>
        <v>1006.6677227581</v>
      </c>
      <c r="M1017" s="4" t="n">
        <f aca="false">J1017</f>
        <v>2.12570307044667</v>
      </c>
    </row>
    <row r="1018" customFormat="false" ht="13.5" hidden="false" customHeight="false" outlineLevel="0" collapsed="false">
      <c r="A1018" s="1" t="n">
        <v>20.32001</v>
      </c>
      <c r="B1018" s="2" t="n">
        <v>-0.234805367598106</v>
      </c>
      <c r="C1018" s="2" t="n">
        <v>2.31500821099441</v>
      </c>
      <c r="D1018" s="2" t="n">
        <v>1.34858962398542</v>
      </c>
      <c r="E1018" s="3" t="n">
        <f aca="false">B1018+2*$N$1</f>
        <v>299.765194632402</v>
      </c>
      <c r="F1018" s="3" t="n">
        <f aca="false">C1018+$N$1</f>
        <v>152.315008210994</v>
      </c>
      <c r="G1018" s="3" t="n">
        <f aca="false">D1018</f>
        <v>1.34858962398542</v>
      </c>
      <c r="H1018" s="8" t="n">
        <v>38.2948961169095</v>
      </c>
      <c r="I1018" s="8" t="n">
        <v>1.69667233080857</v>
      </c>
      <c r="J1018" s="8" t="n">
        <v>2.09347828294184</v>
      </c>
      <c r="K1018" s="4" t="n">
        <f aca="false">H1018+$N$2*2</f>
        <v>2038.29489611691</v>
      </c>
      <c r="L1018" s="4" t="n">
        <f aca="false">I1018+$N$2</f>
        <v>1001.69667233081</v>
      </c>
      <c r="M1018" s="4" t="n">
        <f aca="false">J1018</f>
        <v>2.09347828294184</v>
      </c>
    </row>
    <row r="1019" customFormat="false" ht="13.5" hidden="false" customHeight="false" outlineLevel="0" collapsed="false">
      <c r="A1019" s="1" t="n">
        <v>20.34001</v>
      </c>
      <c r="B1019" s="2" t="n">
        <v>0.130242381422892</v>
      </c>
      <c r="C1019" s="2" t="n">
        <v>2.34394907103026</v>
      </c>
      <c r="D1019" s="2" t="n">
        <v>1.34440078509668</v>
      </c>
      <c r="E1019" s="3" t="n">
        <f aca="false">B1019+2*$N$1</f>
        <v>300.130242381423</v>
      </c>
      <c r="F1019" s="3" t="n">
        <f aca="false">C1019+$N$1</f>
        <v>152.34394907103</v>
      </c>
      <c r="G1019" s="3" t="n">
        <f aca="false">D1019</f>
        <v>1.34440078509668</v>
      </c>
      <c r="H1019" s="8" t="n">
        <v>49.7309486567954</v>
      </c>
      <c r="I1019" s="8" t="n">
        <v>-2.77166388899213</v>
      </c>
      <c r="J1019" s="8" t="n">
        <v>-0.209441944436772</v>
      </c>
      <c r="K1019" s="4" t="n">
        <f aca="false">H1019+$N$2*2</f>
        <v>2049.7309486568</v>
      </c>
      <c r="L1019" s="4" t="n">
        <f aca="false">I1019+$N$2</f>
        <v>997.228336111008</v>
      </c>
      <c r="M1019" s="4" t="n">
        <f aca="false">J1019</f>
        <v>-0.209441944436772</v>
      </c>
    </row>
    <row r="1020" customFormat="false" ht="13.5" hidden="false" customHeight="false" outlineLevel="0" collapsed="false">
      <c r="A1020" s="1" t="n">
        <v>20.36001</v>
      </c>
      <c r="B1020" s="2" t="n">
        <v>0.450982852658961</v>
      </c>
      <c r="C1020" s="2" t="n">
        <v>2.3599600782922</v>
      </c>
      <c r="D1020" s="2" t="n">
        <v>1.29068717574306</v>
      </c>
      <c r="E1020" s="3" t="n">
        <f aca="false">B1020+2*$N$1</f>
        <v>300.450982852659</v>
      </c>
      <c r="F1020" s="3" t="n">
        <f aca="false">C1020+$N$1</f>
        <v>152.359960078292</v>
      </c>
      <c r="G1020" s="3" t="n">
        <f aca="false">D1020</f>
        <v>1.29068717574306</v>
      </c>
      <c r="H1020" s="8" t="n">
        <v>55.0425964949503</v>
      </c>
      <c r="I1020" s="8" t="n">
        <v>-2.2264586400043</v>
      </c>
      <c r="J1020" s="8" t="n">
        <v>-2.68568046768121</v>
      </c>
      <c r="K1020" s="4" t="n">
        <f aca="false">H1020+$N$2*2</f>
        <v>2055.04259649495</v>
      </c>
      <c r="L1020" s="4" t="n">
        <f aca="false">I1020+$N$2</f>
        <v>997.773541359996</v>
      </c>
      <c r="M1020" s="4" t="n">
        <f aca="false">J1020</f>
        <v>-2.68568046768121</v>
      </c>
    </row>
    <row r="1021" customFormat="false" ht="13.5" hidden="false" customHeight="false" outlineLevel="0" collapsed="false">
      <c r="A1021" s="1" t="n">
        <v>20.38001</v>
      </c>
      <c r="B1021" s="2" t="n">
        <v>0.660831777914372</v>
      </c>
      <c r="C1021" s="2" t="n">
        <v>2.40331066502737</v>
      </c>
      <c r="D1021" s="2" t="n">
        <v>1.17813382571761</v>
      </c>
      <c r="E1021" s="3" t="n">
        <f aca="false">B1021+2*$N$1</f>
        <v>300.660831777914</v>
      </c>
      <c r="F1021" s="3" t="n">
        <f aca="false">C1021+$N$1</f>
        <v>152.403310665027</v>
      </c>
      <c r="G1021" s="3" t="n">
        <f aca="false">D1021</f>
        <v>1.17813382571761</v>
      </c>
      <c r="H1021" s="8" t="n">
        <v>54.404876838299</v>
      </c>
      <c r="I1021" s="8" t="n">
        <v>-0.96010228086274</v>
      </c>
      <c r="J1021" s="8" t="n">
        <v>-5.62766750127239</v>
      </c>
      <c r="K1021" s="4" t="n">
        <f aca="false">H1021+$N$2*2</f>
        <v>2054.4048768383</v>
      </c>
      <c r="L1021" s="4" t="n">
        <f aca="false">I1021+$N$2</f>
        <v>999.039897719137</v>
      </c>
      <c r="M1021" s="4" t="n">
        <f aca="false">J1021</f>
        <v>-5.62766750127239</v>
      </c>
    </row>
    <row r="1022" customFormat="false" ht="13.5" hidden="false" customHeight="false" outlineLevel="0" collapsed="false">
      <c r="A1022" s="1" t="n">
        <v>20.40001</v>
      </c>
      <c r="B1022" s="2" t="n">
        <v>0.725429741643735</v>
      </c>
      <c r="C1022" s="2" t="n">
        <v>2.44082150345299</v>
      </c>
      <c r="D1022" s="2" t="n">
        <v>1.00726879547708</v>
      </c>
      <c r="E1022" s="3" t="n">
        <f aca="false">B1022+2*$N$1</f>
        <v>300.725429741644</v>
      </c>
      <c r="F1022" s="3" t="n">
        <f aca="false">C1022+$N$1</f>
        <v>152.440821503453</v>
      </c>
      <c r="G1022" s="3" t="n">
        <f aca="false">D1022</f>
        <v>1.00726879547708</v>
      </c>
      <c r="H1022" s="8" t="n">
        <v>44.9954422164842</v>
      </c>
      <c r="I1022" s="8" t="n">
        <v>-4.50059228645126</v>
      </c>
      <c r="J1022" s="8" t="n">
        <v>-8.54325151202632</v>
      </c>
      <c r="K1022" s="4" t="n">
        <f aca="false">H1022+$N$2*2</f>
        <v>2044.99544221648</v>
      </c>
      <c r="L1022" s="4" t="n">
        <f aca="false">I1022+$N$2</f>
        <v>995.499407713549</v>
      </c>
      <c r="M1022" s="4" t="n">
        <f aca="false">J1022</f>
        <v>-8.54325151202632</v>
      </c>
    </row>
    <row r="1023" customFormat="false" ht="13.5" hidden="false" customHeight="false" outlineLevel="0" collapsed="false">
      <c r="A1023" s="1" t="n">
        <v>20.42001</v>
      </c>
      <c r="B1023" s="2" t="n">
        <v>0.648198710470957</v>
      </c>
      <c r="C1023" s="2" t="n">
        <v>2.40094728832914</v>
      </c>
      <c r="D1023" s="2" t="n">
        <v>0.824978067715507</v>
      </c>
      <c r="E1023" s="3" t="n">
        <f aca="false">B1023+2*$N$1</f>
        <v>300.648198710471</v>
      </c>
      <c r="F1023" s="3" t="n">
        <f aca="false">C1023+$N$1</f>
        <v>152.400947288329</v>
      </c>
      <c r="G1023" s="3" t="n">
        <f aca="false">D1023</f>
        <v>0.824978067715507</v>
      </c>
      <c r="H1023" s="8" t="n">
        <v>24.3230916454317</v>
      </c>
      <c r="I1023" s="8" t="n">
        <v>-10.1931040523148</v>
      </c>
      <c r="J1023" s="8" t="n">
        <v>-9.11453638807871</v>
      </c>
      <c r="K1023" s="4" t="n">
        <f aca="false">H1023+$N$2*2</f>
        <v>2024.32309164543</v>
      </c>
      <c r="L1023" s="4" t="n">
        <f aca="false">I1023+$N$2</f>
        <v>989.806895947685</v>
      </c>
      <c r="M1023" s="4" t="n">
        <f aca="false">J1023</f>
        <v>-9.11453638807871</v>
      </c>
    </row>
    <row r="1024" customFormat="false" ht="13.5" hidden="false" customHeight="false" outlineLevel="0" collapsed="false">
      <c r="A1024" s="1" t="n">
        <v>20.44001</v>
      </c>
      <c r="B1024" s="2" t="n">
        <v>0.42929801215904</v>
      </c>
      <c r="C1024" s="2" t="n">
        <v>2.2618523323219</v>
      </c>
      <c r="D1024" s="2" t="n">
        <v>0.699320025732114</v>
      </c>
      <c r="E1024" s="3" t="n">
        <f aca="false">B1024+2*$N$1</f>
        <v>300.429298012159</v>
      </c>
      <c r="F1024" s="3" t="n">
        <f aca="false">C1024+$N$1</f>
        <v>152.261852332322</v>
      </c>
      <c r="G1024" s="3" t="n">
        <f aca="false">D1024</f>
        <v>0.699320025732114</v>
      </c>
      <c r="H1024" s="8" t="n">
        <v>-4.85268659165561</v>
      </c>
      <c r="I1024" s="8" t="n">
        <v>-11.9023198311824</v>
      </c>
      <c r="J1024" s="8" t="n">
        <v>-6.28290209916966</v>
      </c>
      <c r="K1024" s="4" t="n">
        <f aca="false">H1024+$N$2*2</f>
        <v>1995.14731340834</v>
      </c>
      <c r="L1024" s="4" t="n">
        <f aca="false">I1024+$N$2</f>
        <v>988.097680168818</v>
      </c>
      <c r="M1024" s="4" t="n">
        <f aca="false">J1024</f>
        <v>-6.28290209916966</v>
      </c>
    </row>
    <row r="1025" customFormat="false" ht="13.5" hidden="false" customHeight="false" outlineLevel="0" collapsed="false">
      <c r="A1025" s="1" t="n">
        <v>20.46001</v>
      </c>
      <c r="B1025" s="2" t="n">
        <v>0.0245986598119954</v>
      </c>
      <c r="C1025" s="2" t="n">
        <v>2.06222605992181</v>
      </c>
      <c r="D1025" s="2" t="n">
        <v>0.668210305527614</v>
      </c>
      <c r="E1025" s="3" t="n">
        <f aca="false">B1025+2*$N$1</f>
        <v>300.024598659812</v>
      </c>
      <c r="F1025" s="3" t="n">
        <f aca="false">C1025+$N$1</f>
        <v>152.062226059922</v>
      </c>
      <c r="G1025" s="3" t="n">
        <f aca="false">D1025</f>
        <v>0.668210305527614</v>
      </c>
      <c r="H1025" s="8" t="n">
        <v>-34.8274864652125</v>
      </c>
      <c r="I1025" s="8" t="n">
        <v>-7.55425236697467</v>
      </c>
      <c r="J1025" s="8" t="n">
        <v>-1.55548601022499</v>
      </c>
      <c r="K1025" s="4" t="n">
        <f aca="false">H1025+$N$2*2</f>
        <v>1965.17251353479</v>
      </c>
      <c r="L1025" s="4" t="n">
        <f aca="false">I1025+$N$2</f>
        <v>992.445747633025</v>
      </c>
      <c r="M1025" s="4" t="n">
        <f aca="false">J1025</f>
        <v>-1.55548601022499</v>
      </c>
    </row>
    <row r="1026" customFormat="false" ht="13.5" hidden="false" customHeight="false" outlineLevel="0" collapsed="false">
      <c r="A1026" s="1" t="n">
        <v>20.48001</v>
      </c>
      <c r="B1026" s="2" t="n">
        <v>-0.625985903055189</v>
      </c>
      <c r="C1026" s="2" t="n">
        <v>1.87326631904403</v>
      </c>
      <c r="D1026" s="2" t="n">
        <v>0.737293434914526</v>
      </c>
      <c r="E1026" s="3" t="n">
        <f aca="false">B1026+2*$N$1</f>
        <v>299.374014096945</v>
      </c>
      <c r="F1026" s="3" t="n">
        <f aca="false">C1026+$N$1</f>
        <v>151.873266319044</v>
      </c>
      <c r="G1026" s="3" t="n">
        <f aca="false">D1026</f>
        <v>0.737293434914526</v>
      </c>
      <c r="H1026" s="8" t="n">
        <v>-57.8713321077388</v>
      </c>
      <c r="I1026" s="8" t="n">
        <v>0.0923324461419739</v>
      </c>
      <c r="J1026" s="8" t="n">
        <v>3.45415646934558</v>
      </c>
      <c r="K1026" s="4" t="n">
        <f aca="false">H1026+$N$2*2</f>
        <v>1942.12866789226</v>
      </c>
      <c r="L1026" s="4" t="n">
        <f aca="false">I1026+$N$2</f>
        <v>1000.09233244614</v>
      </c>
      <c r="M1026" s="4" t="n">
        <f aca="false">J1026</f>
        <v>3.45415646934558</v>
      </c>
    </row>
    <row r="1027" customFormat="false" ht="13.5" hidden="false" customHeight="false" outlineLevel="0" collapsed="false">
      <c r="A1027" s="1" t="n">
        <v>20.50001</v>
      </c>
      <c r="B1027" s="2" t="n">
        <v>-1.50976588151644</v>
      </c>
      <c r="C1027" s="2" t="n">
        <v>1.78249743459688</v>
      </c>
      <c r="D1027" s="2" t="n">
        <v>0.886601825561144</v>
      </c>
      <c r="E1027" s="3" t="n">
        <f aca="false">B1027+2*$N$1</f>
        <v>298.490234118484</v>
      </c>
      <c r="F1027" s="3" t="n">
        <f aca="false">C1027+$N$1</f>
        <v>151.782497434597</v>
      </c>
      <c r="G1027" s="3" t="n">
        <f aca="false">D1027</f>
        <v>0.886601825561144</v>
      </c>
      <c r="H1027" s="8" t="n">
        <v>-70.1293621085375</v>
      </c>
      <c r="I1027" s="8" t="n">
        <v>7.70223063954389</v>
      </c>
      <c r="J1027" s="8" t="n">
        <v>7.4654195323309</v>
      </c>
      <c r="K1027" s="4" t="n">
        <f aca="false">H1027+$N$2*2</f>
        <v>1929.87063789146</v>
      </c>
      <c r="L1027" s="4" t="n">
        <f aca="false">I1027+$N$2</f>
        <v>1007.70223063954</v>
      </c>
      <c r="M1027" s="4" t="n">
        <f aca="false">J1027</f>
        <v>7.4654195323309</v>
      </c>
    </row>
    <row r="1028" customFormat="false" ht="13.5" hidden="false" customHeight="false" outlineLevel="0" collapsed="false">
      <c r="A1028" s="1" t="n">
        <v>20.52001</v>
      </c>
      <c r="B1028" s="2" t="n">
        <v>-2.48007512440091</v>
      </c>
      <c r="C1028" s="2" t="n">
        <v>1.85841617050867</v>
      </c>
      <c r="D1028" s="2" t="n">
        <v>1.05616908414293</v>
      </c>
      <c r="E1028" s="3" t="n">
        <f aca="false">B1028+2*$N$1</f>
        <v>297.519924875599</v>
      </c>
      <c r="F1028" s="3" t="n">
        <f aca="false">C1028+$N$1</f>
        <v>151.858416170509</v>
      </c>
      <c r="G1028" s="3" t="n">
        <f aca="false">D1028</f>
        <v>1.05616908414293</v>
      </c>
      <c r="H1028" s="8" t="n">
        <v>-71.192147294394</v>
      </c>
      <c r="I1028" s="8" t="n">
        <v>11.8497398090716</v>
      </c>
      <c r="J1028" s="8" t="n">
        <v>8.47836292908933</v>
      </c>
      <c r="K1028" s="4" t="n">
        <f aca="false">H1028+$N$2*2</f>
        <v>1928.80785270561</v>
      </c>
      <c r="L1028" s="4" t="n">
        <f aca="false">I1028+$N$2</f>
        <v>1011.84973980907</v>
      </c>
      <c r="M1028" s="4" t="n">
        <f aca="false">J1028</f>
        <v>8.47836292908933</v>
      </c>
    </row>
    <row r="1029" customFormat="false" ht="13.5" hidden="false" customHeight="false" outlineLevel="0" collapsed="false">
      <c r="A1029" s="1" t="n">
        <v>20.54001</v>
      </c>
      <c r="B1029" s="2" t="n">
        <v>-3.30398566013703</v>
      </c>
      <c r="C1029" s="2" t="n">
        <v>2.0504120435612</v>
      </c>
      <c r="D1029" s="2" t="n">
        <v>1.16761881936638</v>
      </c>
      <c r="E1029" s="3" t="n">
        <f aca="false">B1029+2*$N$1</f>
        <v>296.696014339863</v>
      </c>
      <c r="F1029" s="3" t="n">
        <f aca="false">C1029+$N$1</f>
        <v>152.050412043561</v>
      </c>
      <c r="G1029" s="3" t="n">
        <f aca="false">D1029</f>
        <v>1.16761881936638</v>
      </c>
      <c r="H1029" s="8" t="n">
        <v>-62.2543010593874</v>
      </c>
      <c r="I1029" s="8" t="n">
        <v>9.4615850122747</v>
      </c>
      <c r="J1029" s="8" t="n">
        <v>5.57248676117265</v>
      </c>
      <c r="K1029" s="4" t="n">
        <f aca="false">H1029+$N$2*2</f>
        <v>1937.74569894061</v>
      </c>
      <c r="L1029" s="4" t="n">
        <f aca="false">I1029+$N$2</f>
        <v>1009.46158501227</v>
      </c>
      <c r="M1029" s="4" t="n">
        <f aca="false">J1029</f>
        <v>5.57248676117265</v>
      </c>
    </row>
    <row r="1030" customFormat="false" ht="13.5" hidden="false" customHeight="false" outlineLevel="0" collapsed="false">
      <c r="A1030" s="1" t="n">
        <v>20.56001</v>
      </c>
      <c r="B1030" s="2" t="n">
        <v>-3.78668852566362</v>
      </c>
      <c r="C1030" s="2" t="n">
        <v>2.20499765520276</v>
      </c>
      <c r="D1030" s="2" t="n">
        <v>1.18721582132293</v>
      </c>
      <c r="E1030" s="3" t="n">
        <f aca="false">B1030+2*$N$1</f>
        <v>296.213311474336</v>
      </c>
      <c r="F1030" s="3" t="n">
        <f aca="false">C1030+$N$1</f>
        <v>152.204997655203</v>
      </c>
      <c r="G1030" s="3" t="n">
        <f aca="false">D1030</f>
        <v>1.18721582132293</v>
      </c>
      <c r="H1030" s="8" t="n">
        <v>-45.9868602461551</v>
      </c>
      <c r="I1030" s="8" t="n">
        <v>2.33798100456073</v>
      </c>
      <c r="J1030" s="8" t="n">
        <v>0.979850097827273</v>
      </c>
      <c r="K1030" s="4" t="n">
        <f aca="false">H1030+$N$2*2</f>
        <v>1954.01313975384</v>
      </c>
      <c r="L1030" s="4" t="n">
        <f aca="false">I1030+$N$2</f>
        <v>1002.33798100456</v>
      </c>
      <c r="M1030" s="4" t="n">
        <f aca="false">J1030</f>
        <v>0.979850097827273</v>
      </c>
    </row>
    <row r="1031" customFormat="false" ht="13.5" hidden="false" customHeight="false" outlineLevel="0" collapsed="false">
      <c r="A1031" s="1" t="n">
        <v>20.58001</v>
      </c>
      <c r="B1031" s="2" t="n">
        <v>-3.86054413216471</v>
      </c>
      <c r="C1031" s="2" t="n">
        <v>2.23099294925843</v>
      </c>
      <c r="D1031" s="2" t="n">
        <v>1.1529083366267</v>
      </c>
      <c r="E1031" s="3" t="n">
        <f aca="false">B1031+2*$N$1</f>
        <v>296.139455867835</v>
      </c>
      <c r="F1031" s="3" t="n">
        <f aca="false">C1031+$N$1</f>
        <v>152.230992949258</v>
      </c>
      <c r="G1031" s="3" t="n">
        <f aca="false">D1031</f>
        <v>1.1529083366267</v>
      </c>
      <c r="H1031" s="8" t="n">
        <v>-27.1320486747171</v>
      </c>
      <c r="I1031" s="8" t="n">
        <v>-3.85272577903535</v>
      </c>
      <c r="J1031" s="8" t="n">
        <v>-1.71537423481164</v>
      </c>
      <c r="K1031" s="4" t="n">
        <f aca="false">H1031+$N$2*2</f>
        <v>1972.86795132528</v>
      </c>
      <c r="L1031" s="4" t="n">
        <f aca="false">I1031+$N$2</f>
        <v>996.147274220965</v>
      </c>
      <c r="M1031" s="4" t="n">
        <f aca="false">J1031</f>
        <v>-1.71537423481164</v>
      </c>
    </row>
    <row r="1032" customFormat="false" ht="13.5" hidden="false" customHeight="false" outlineLevel="0" collapsed="false">
      <c r="A1032" s="1" t="n">
        <v>20.60001</v>
      </c>
      <c r="B1032" s="2" t="n">
        <v>-3.56573950283154</v>
      </c>
      <c r="C1032" s="2" t="n">
        <v>2.1826799124181</v>
      </c>
      <c r="D1032" s="2" t="n">
        <v>1.11119190697763</v>
      </c>
      <c r="E1032" s="3" t="n">
        <f aca="false">B1032+2*$N$1</f>
        <v>296.434260497168</v>
      </c>
      <c r="F1032" s="3" t="n">
        <f aca="false">C1032+$N$1</f>
        <v>152.182679912418</v>
      </c>
      <c r="G1032" s="3" t="n">
        <f aca="false">D1032</f>
        <v>1.11119190697763</v>
      </c>
      <c r="H1032" s="8" t="n">
        <v>-11.2439610462082</v>
      </c>
      <c r="I1032" s="8" t="n">
        <v>-6.2801194196592</v>
      </c>
      <c r="J1032" s="8" t="n">
        <v>-2.08582148245347</v>
      </c>
      <c r="K1032" s="4" t="n">
        <f aca="false">H1032+$N$2*2</f>
        <v>1988.75603895379</v>
      </c>
      <c r="L1032" s="4" t="n">
        <f aca="false">I1032+$N$2</f>
        <v>993.719880580341</v>
      </c>
      <c r="M1032" s="4" t="n">
        <f aca="false">J1032</f>
        <v>-2.08582148245347</v>
      </c>
    </row>
    <row r="1033" customFormat="false" ht="13.5" hidden="false" customHeight="false" outlineLevel="0" collapsed="false">
      <c r="A1033" s="1" t="n">
        <v>20.62001</v>
      </c>
      <c r="B1033" s="2" t="n">
        <v>-2.97258128166646</v>
      </c>
      <c r="C1033" s="2" t="n">
        <v>2.13647148439711</v>
      </c>
      <c r="D1033" s="2" t="n">
        <v>1.07758908952994</v>
      </c>
      <c r="E1033" s="3" t="n">
        <f aca="false">B1033+2*$N$1</f>
        <v>297.027418718334</v>
      </c>
      <c r="F1033" s="3" t="n">
        <f aca="false">C1033+$N$1</f>
        <v>152.136471484397</v>
      </c>
      <c r="G1033" s="3" t="n">
        <f aca="false">D1033</f>
        <v>1.07758908952994</v>
      </c>
      <c r="H1033" s="8" t="n">
        <v>-2.2166621604754</v>
      </c>
      <c r="I1033" s="8" t="n">
        <v>-7.66318210830036</v>
      </c>
      <c r="J1033" s="8" t="n">
        <v>-1.68014087238445</v>
      </c>
      <c r="K1033" s="4" t="n">
        <f aca="false">H1033+$N$2*2</f>
        <v>1997.78333783952</v>
      </c>
      <c r="L1033" s="4" t="n">
        <f aca="false">I1033+$N$2</f>
        <v>992.3368178917</v>
      </c>
      <c r="M1033" s="4" t="n">
        <f aca="false">J1033</f>
        <v>-1.68014087238445</v>
      </c>
    </row>
    <row r="1034" customFormat="false" ht="13.5" hidden="false" customHeight="false" outlineLevel="0" collapsed="false">
      <c r="A1034" s="1" t="n">
        <v>20.64001</v>
      </c>
      <c r="B1034" s="2" t="n">
        <v>-2.14925572652134</v>
      </c>
      <c r="C1034" s="2" t="n">
        <v>2.0649199745888</v>
      </c>
      <c r="D1034" s="2" t="n">
        <v>1.07354389227282</v>
      </c>
      <c r="E1034" s="3" t="n">
        <f aca="false">B1034+2*$N$1</f>
        <v>297.850744273479</v>
      </c>
      <c r="F1034" s="3" t="n">
        <f aca="false">C1034+$N$1</f>
        <v>152.064919974589</v>
      </c>
      <c r="G1034" s="3" t="n">
        <f aca="false">D1034</f>
        <v>1.07354389227282</v>
      </c>
      <c r="H1034" s="8" t="n">
        <v>-0.641960025283961</v>
      </c>
      <c r="I1034" s="8" t="n">
        <v>-8.8447779761721</v>
      </c>
      <c r="J1034" s="8" t="n">
        <v>-0.202259862856047</v>
      </c>
      <c r="K1034" s="4" t="n">
        <f aca="false">H1034+$N$2*2</f>
        <v>1999.35803997472</v>
      </c>
      <c r="L1034" s="4" t="n">
        <f aca="false">I1034+$N$2</f>
        <v>991.155222023828</v>
      </c>
      <c r="M1034" s="4" t="n">
        <f aca="false">J1034</f>
        <v>-0.202259862856047</v>
      </c>
    </row>
    <row r="1035" customFormat="false" ht="13.5" hidden="false" customHeight="false" outlineLevel="0" collapsed="false">
      <c r="A1035" s="1" t="n">
        <v>20.66001</v>
      </c>
      <c r="B1035" s="2" t="n">
        <v>-1.20766300271272</v>
      </c>
      <c r="C1035" s="2" t="n">
        <v>1.92151034891016</v>
      </c>
      <c r="D1035" s="2" t="n">
        <v>1.15599321898185</v>
      </c>
      <c r="E1035" s="3" t="n">
        <f aca="false">B1035+2*$N$1</f>
        <v>298.792336997287</v>
      </c>
      <c r="F1035" s="3" t="n">
        <f aca="false">C1035+$N$1</f>
        <v>151.92151034891</v>
      </c>
      <c r="G1035" s="3" t="n">
        <f aca="false">D1035</f>
        <v>1.15599321898185</v>
      </c>
      <c r="H1035" s="8" t="n">
        <v>-4.24162257241271</v>
      </c>
      <c r="I1035" s="8" t="n">
        <v>-6.11502899018375</v>
      </c>
      <c r="J1035" s="8" t="n">
        <v>4.1224663354518</v>
      </c>
      <c r="K1035" s="4" t="n">
        <f aca="false">H1035+$N$2*2</f>
        <v>1995.75837742759</v>
      </c>
      <c r="L1035" s="4" t="n">
        <f aca="false">I1035+$N$2</f>
        <v>993.884971009816</v>
      </c>
      <c r="M1035" s="4" t="n">
        <f aca="false">J1035</f>
        <v>4.1224663354518</v>
      </c>
    </row>
    <row r="1036" customFormat="false" ht="13.5" hidden="false" customHeight="false" outlineLevel="0" collapsed="false">
      <c r="A1036" s="1" t="n">
        <v>20.68001</v>
      </c>
      <c r="B1036" s="2" t="n">
        <v>-0.354218186429329</v>
      </c>
      <c r="C1036" s="2" t="n">
        <v>1.7597777485525</v>
      </c>
      <c r="D1036" s="2" t="n">
        <v>1.36099258395779</v>
      </c>
      <c r="E1036" s="3" t="n">
        <f aca="false">B1036+2*$N$1</f>
        <v>299.645781813571</v>
      </c>
      <c r="F1036" s="3" t="n">
        <f aca="false">C1036+$N$1</f>
        <v>151.759777748553</v>
      </c>
      <c r="G1036" s="3" t="n">
        <f aca="false">D1036</f>
        <v>1.36099258395779</v>
      </c>
      <c r="H1036" s="8" t="n">
        <v>-9.05454762006431</v>
      </c>
      <c r="I1036" s="8" t="n">
        <v>0.973890946287637</v>
      </c>
      <c r="J1036" s="8" t="n">
        <v>10.2499682487967</v>
      </c>
      <c r="K1036" s="4" t="n">
        <f aca="false">H1036+$N$2*2</f>
        <v>1990.94545237994</v>
      </c>
      <c r="L1036" s="4" t="n">
        <f aca="false">I1036+$N$2</f>
        <v>1000.97389094629</v>
      </c>
      <c r="M1036" s="4" t="n">
        <f aca="false">J1036</f>
        <v>10.2499682487967</v>
      </c>
    </row>
    <row r="1037" customFormat="false" ht="13.5" hidden="false" customHeight="false" outlineLevel="0" collapsed="false">
      <c r="A1037" s="1" t="n">
        <v>20.70001</v>
      </c>
      <c r="B1037" s="2" t="n">
        <v>0.144991457429819</v>
      </c>
      <c r="C1037" s="2" t="n">
        <v>1.66784863352472</v>
      </c>
      <c r="D1037" s="2" t="n">
        <v>1.63522829784102</v>
      </c>
      <c r="E1037" s="3" t="n">
        <f aca="false">B1037+2*$N$1</f>
        <v>300.14499145743</v>
      </c>
      <c r="F1037" s="3" t="n">
        <f aca="false">C1037+$N$1</f>
        <v>151.667848633525</v>
      </c>
      <c r="G1037" s="3" t="n">
        <f aca="false">D1037</f>
        <v>1.63522829784102</v>
      </c>
      <c r="H1037" s="8" t="n">
        <v>-11.0199542245355</v>
      </c>
      <c r="I1037" s="8" t="n">
        <v>5.29345977065978</v>
      </c>
      <c r="J1037" s="8" t="n">
        <v>13.7117856941616</v>
      </c>
      <c r="K1037" s="4" t="n">
        <f aca="false">H1037+$N$2*2</f>
        <v>1988.98004577546</v>
      </c>
      <c r="L1037" s="4" t="n">
        <f aca="false">I1037+$N$2</f>
        <v>1005.29345977066</v>
      </c>
      <c r="M1037" s="4" t="n">
        <f aca="false">J1037</f>
        <v>13.7117856941616</v>
      </c>
    </row>
    <row r="1038" customFormat="false" ht="13.5" hidden="false" customHeight="false" outlineLevel="0" collapsed="false">
      <c r="A1038" s="1" t="n">
        <v>20.72001</v>
      </c>
      <c r="B1038" s="2" t="n">
        <v>0.0824635418991752</v>
      </c>
      <c r="C1038" s="2" t="n">
        <v>1.64253409275211</v>
      </c>
      <c r="D1038" s="2" t="n">
        <v>1.86404975350608</v>
      </c>
      <c r="E1038" s="3" t="n">
        <f aca="false">B1038+2*$N$1</f>
        <v>300.082463541899</v>
      </c>
      <c r="F1038" s="3" t="n">
        <f aca="false">C1038+$N$1</f>
        <v>151.642534092752</v>
      </c>
      <c r="G1038" s="3" t="n">
        <f aca="false">D1038</f>
        <v>1.86404975350608</v>
      </c>
      <c r="H1038" s="8" t="n">
        <v>-7.88438736975784</v>
      </c>
      <c r="I1038" s="8" t="n">
        <v>1.69466091866728</v>
      </c>
      <c r="J1038" s="8" t="n">
        <v>11.4410727832532</v>
      </c>
      <c r="K1038" s="4" t="n">
        <f aca="false">H1038+$N$2*2</f>
        <v>1992.11561263024</v>
      </c>
      <c r="L1038" s="4" t="n">
        <f aca="false">I1038+$N$2</f>
        <v>1001.69466091867</v>
      </c>
      <c r="M1038" s="4" t="n">
        <f aca="false">J1038</f>
        <v>11.4410727832532</v>
      </c>
    </row>
    <row r="1039" customFormat="false" ht="13.5" hidden="false" customHeight="false" outlineLevel="0" collapsed="false">
      <c r="A1039" s="1" t="n">
        <v>20.74001</v>
      </c>
      <c r="B1039" s="2" t="n">
        <v>-0.578208984497566</v>
      </c>
      <c r="C1039" s="2" t="n">
        <v>1.61573329621227</v>
      </c>
      <c r="D1039" s="2" t="n">
        <v>1.96370719348445</v>
      </c>
      <c r="E1039" s="3" t="n">
        <f aca="false">B1039+2*$N$1</f>
        <v>299.421791015502</v>
      </c>
      <c r="F1039" s="3" t="n">
        <f aca="false">C1039+$N$1</f>
        <v>151.615733296212</v>
      </c>
      <c r="G1039" s="3" t="n">
        <f aca="false">D1039</f>
        <v>1.96370719348445</v>
      </c>
      <c r="H1039" s="8" t="n">
        <v>-0.794311365219591</v>
      </c>
      <c r="I1039" s="8" t="n">
        <v>-5.01022709727998</v>
      </c>
      <c r="J1039" s="8" t="n">
        <v>4.98287199891846</v>
      </c>
      <c r="K1039" s="4" t="n">
        <f aca="false">H1039+$N$2*2</f>
        <v>1999.20568863478</v>
      </c>
      <c r="L1039" s="4" t="n">
        <f aca="false">I1039+$N$2</f>
        <v>994.98977290272</v>
      </c>
      <c r="M1039" s="4" t="n">
        <f aca="false">J1039</f>
        <v>4.98287199891846</v>
      </c>
    </row>
    <row r="1040" customFormat="false" ht="13.5" hidden="false" customHeight="false" outlineLevel="0" collapsed="false">
      <c r="A1040" s="1" t="n">
        <v>20.76001</v>
      </c>
      <c r="B1040" s="2" t="n">
        <v>-1.67730242822549</v>
      </c>
      <c r="C1040" s="2" t="n">
        <v>1.57244952872742</v>
      </c>
      <c r="D1040" s="2" t="n">
        <v>1.91733624421653</v>
      </c>
      <c r="E1040" s="3" t="n">
        <f aca="false">B1040+2*$N$1</f>
        <v>298.322697571775</v>
      </c>
      <c r="F1040" s="3" t="n">
        <f aca="false">C1040+$N$1</f>
        <v>151.572449528727</v>
      </c>
      <c r="G1040" s="3" t="n">
        <f aca="false">D1040</f>
        <v>1.91733624421653</v>
      </c>
      <c r="H1040" s="8" t="n">
        <v>6.51967775170599</v>
      </c>
      <c r="I1040" s="8" t="n">
        <v>-7.84104188124676</v>
      </c>
      <c r="J1040" s="8" t="n">
        <v>-2.31854746339606</v>
      </c>
      <c r="K1040" s="4" t="n">
        <f aca="false">H1040+$N$2*2</f>
        <v>2006.51967775171</v>
      </c>
      <c r="L1040" s="4" t="n">
        <f aca="false">I1040+$N$2</f>
        <v>992.158958118753</v>
      </c>
      <c r="M1040" s="4" t="n">
        <f aca="false">J1040</f>
        <v>-2.31854746339606</v>
      </c>
    </row>
    <row r="1041" customFormat="false" ht="13.5" hidden="false" customHeight="false" outlineLevel="0" collapsed="false">
      <c r="A1041" s="1" t="n">
        <v>20.78001</v>
      </c>
      <c r="B1041" s="2" t="n">
        <v>-2.93339075103215</v>
      </c>
      <c r="C1041" s="2" t="n">
        <v>1.53334556431482</v>
      </c>
      <c r="D1041" s="2" t="n">
        <v>1.75217989681202</v>
      </c>
      <c r="E1041" s="3" t="n">
        <f aca="false">B1041+2*$N$1</f>
        <v>297.066609248968</v>
      </c>
      <c r="F1041" s="3" t="n">
        <f aca="false">C1041+$N$1</f>
        <v>151.533345564315</v>
      </c>
      <c r="G1041" s="3" t="n">
        <f aca="false">D1041</f>
        <v>1.75217989681202</v>
      </c>
      <c r="H1041" s="8" t="n">
        <v>10.8948437804768</v>
      </c>
      <c r="I1041" s="8" t="n">
        <v>-8.65519477271625</v>
      </c>
      <c r="J1041" s="8" t="n">
        <v>-8.25781737022551</v>
      </c>
      <c r="K1041" s="4" t="n">
        <f aca="false">H1041+$N$2*2</f>
        <v>2010.89484378048</v>
      </c>
      <c r="L1041" s="4" t="n">
        <f aca="false">I1041+$N$2</f>
        <v>991.344805227284</v>
      </c>
      <c r="M1041" s="4" t="n">
        <f aca="false">J1041</f>
        <v>-8.25781737022551</v>
      </c>
    </row>
    <row r="1042" customFormat="false" ht="13.5" hidden="false" customHeight="false" outlineLevel="0" collapsed="false">
      <c r="A1042" s="1" t="n">
        <v>20.80001</v>
      </c>
      <c r="B1042" s="2" t="n">
        <v>-4.0678681816828</v>
      </c>
      <c r="C1042" s="2" t="n">
        <v>1.45204105821725</v>
      </c>
      <c r="D1042" s="2" t="n">
        <v>1.51292559075675</v>
      </c>
      <c r="E1042" s="3" t="n">
        <f aca="false">B1042+2*$N$1</f>
        <v>295.932131818317</v>
      </c>
      <c r="F1042" s="3" t="n">
        <f aca="false">C1042+$N$1</f>
        <v>151.452041058217</v>
      </c>
      <c r="G1042" s="3" t="n">
        <f aca="false">D1042</f>
        <v>1.51292559075675</v>
      </c>
      <c r="H1042" s="8" t="n">
        <v>12.4821383702114</v>
      </c>
      <c r="I1042" s="8" t="n">
        <v>-12.6015073352323</v>
      </c>
      <c r="J1042" s="8" t="n">
        <v>-11.9627153027638</v>
      </c>
      <c r="K1042" s="4" t="n">
        <f aca="false">H1042+$N$2*2</f>
        <v>2012.48213837021</v>
      </c>
      <c r="L1042" s="4" t="n">
        <f aca="false">I1042+$N$2</f>
        <v>987.398492664768</v>
      </c>
      <c r="M1042" s="4" t="n">
        <f aca="false">J1042</f>
        <v>-11.9627153027638</v>
      </c>
    </row>
    <row r="1043" customFormat="false" ht="13.5" hidden="false" customHeight="false" outlineLevel="0" collapsed="false">
      <c r="A1043" s="1" t="n">
        <v>20.82001</v>
      </c>
      <c r="B1043" s="2" t="n">
        <v>-4.91474999945927</v>
      </c>
      <c r="C1043" s="2" t="n">
        <v>1.24421575091235</v>
      </c>
      <c r="D1043" s="2" t="n">
        <v>1.25188557564645</v>
      </c>
      <c r="E1043" s="3" t="n">
        <f aca="false">B1043+2*$N$1</f>
        <v>295.085250000541</v>
      </c>
      <c r="F1043" s="3" t="n">
        <f aca="false">C1043+$N$1</f>
        <v>151.244215750912</v>
      </c>
      <c r="G1043" s="3" t="n">
        <f aca="false">D1043</f>
        <v>1.25188557564645</v>
      </c>
      <c r="H1043" s="8" t="n">
        <v>14.1612960160777</v>
      </c>
      <c r="I1043" s="8" t="n">
        <v>-17.2172284743754</v>
      </c>
      <c r="J1043" s="8" t="n">
        <v>-13.0520007555146</v>
      </c>
      <c r="K1043" s="4" t="n">
        <f aca="false">H1043+$N$2*2</f>
        <v>2014.16129601608</v>
      </c>
      <c r="L1043" s="4" t="n">
        <f aca="false">I1043+$N$2</f>
        <v>982.782771525625</v>
      </c>
      <c r="M1043" s="4" t="n">
        <f aca="false">J1043</f>
        <v>-13.0520007555146</v>
      </c>
    </row>
    <row r="1044" customFormat="false" ht="13.5" hidden="false" customHeight="false" outlineLevel="0" collapsed="false">
      <c r="A1044" s="1" t="n">
        <v>20.84001</v>
      </c>
      <c r="B1044" s="2" t="n">
        <v>-5.46446823791285</v>
      </c>
      <c r="C1044" s="2" t="n">
        <v>0.920598558775153</v>
      </c>
      <c r="D1044" s="2" t="n">
        <v>1.02849942526262</v>
      </c>
      <c r="E1044" s="3" t="n">
        <f aca="false">B1044+2*$N$1</f>
        <v>294.535531762087</v>
      </c>
      <c r="F1044" s="3" t="n">
        <f aca="false">C1044+$N$1</f>
        <v>150.920598558775</v>
      </c>
      <c r="G1044" s="3" t="n">
        <f aca="false">D1044</f>
        <v>1.02849942526262</v>
      </c>
      <c r="H1044" s="8" t="n">
        <v>18.0896728693661</v>
      </c>
      <c r="I1044" s="8" t="n">
        <v>-15.5371585113443</v>
      </c>
      <c r="J1044" s="8" t="n">
        <v>-11.1693075191917</v>
      </c>
      <c r="K1044" s="4" t="n">
        <f aca="false">H1044+$N$2*2</f>
        <v>2018.08967286937</v>
      </c>
      <c r="L1044" s="4" t="n">
        <f aca="false">I1044+$N$2</f>
        <v>984.462841488656</v>
      </c>
      <c r="M1044" s="4" t="n">
        <f aca="false">J1044</f>
        <v>-11.1693075191917</v>
      </c>
    </row>
    <row r="1045" customFormat="false" ht="13.5" hidden="false" customHeight="false" outlineLevel="0" collapsed="false">
      <c r="A1045" s="1" t="n">
        <v>20.86001</v>
      </c>
      <c r="B1045" s="2" t="n">
        <v>-5.82313586791955</v>
      </c>
      <c r="C1045" s="2" t="n">
        <v>0.603862339770736</v>
      </c>
      <c r="D1045" s="2" t="n">
        <v>0.881142423914968</v>
      </c>
      <c r="E1045" s="3" t="n">
        <f aca="false">B1045+2*$N$1</f>
        <v>294.17686413208</v>
      </c>
      <c r="F1045" s="3" t="n">
        <f aca="false">C1045+$N$1</f>
        <v>150.603862339771</v>
      </c>
      <c r="G1045" s="3" t="n">
        <f aca="false">D1045</f>
        <v>0.881142423914968</v>
      </c>
      <c r="H1045" s="8" t="n">
        <v>22.5768928265395</v>
      </c>
      <c r="I1045" s="8" t="n">
        <v>-8.04582124206292</v>
      </c>
      <c r="J1045" s="8" t="n">
        <v>-7.36785006738258</v>
      </c>
      <c r="K1045" s="4" t="n">
        <f aca="false">H1045+$N$2*2</f>
        <v>2022.57689282654</v>
      </c>
      <c r="L1045" s="4" t="n">
        <f aca="false">I1045+$N$2</f>
        <v>991.954178757937</v>
      </c>
      <c r="M1045" s="4" t="n">
        <f aca="false">J1045</f>
        <v>-7.36785006738258</v>
      </c>
    </row>
    <row r="1046" customFormat="false" ht="13.5" hidden="false" customHeight="false" outlineLevel="0" collapsed="false">
      <c r="A1046" s="1" t="n">
        <v>20.88001</v>
      </c>
      <c r="B1046" s="2" t="n">
        <v>-6.12080961590266</v>
      </c>
      <c r="C1046" s="2" t="n">
        <v>0.392922378434434</v>
      </c>
      <c r="D1046" s="2" t="n">
        <v>0.806267483290456</v>
      </c>
      <c r="E1046" s="3" t="n">
        <f aca="false">B1046+2*$N$1</f>
        <v>293.879190384097</v>
      </c>
      <c r="F1046" s="3" t="n">
        <f aca="false">C1046+$N$1</f>
        <v>150.392922378434</v>
      </c>
      <c r="G1046" s="3" t="n">
        <f aca="false">D1046</f>
        <v>0.806267483290456</v>
      </c>
      <c r="H1046" s="8" t="n">
        <v>22.6190956706393</v>
      </c>
      <c r="I1046" s="8" t="n">
        <v>-2.55754985650644</v>
      </c>
      <c r="J1046" s="8" t="n">
        <v>-3.7437470312256</v>
      </c>
      <c r="K1046" s="4" t="n">
        <f aca="false">H1046+$N$2*2</f>
        <v>2022.61909567064</v>
      </c>
      <c r="L1046" s="4" t="n">
        <f aca="false">I1046+$N$2</f>
        <v>997.442450143494</v>
      </c>
      <c r="M1046" s="4" t="n">
        <f aca="false">J1046</f>
        <v>-3.7437470312256</v>
      </c>
    </row>
    <row r="1047" customFormat="false" ht="13.5" hidden="false" customHeight="false" outlineLevel="0" collapsed="false">
      <c r="A1047" s="1" t="n">
        <v>20.90001</v>
      </c>
      <c r="B1047" s="2" t="n">
        <v>-6.43079982726227</v>
      </c>
      <c r="C1047" s="2" t="n">
        <v>0.28847371438291</v>
      </c>
      <c r="D1047" s="2" t="n">
        <v>0.758758979056748</v>
      </c>
      <c r="E1047" s="3" t="n">
        <f aca="false">B1047+2*$N$1</f>
        <v>293.569200172738</v>
      </c>
      <c r="F1047" s="3" t="n">
        <f aca="false">C1047+$N$1</f>
        <v>150.288473714383</v>
      </c>
      <c r="G1047" s="3" t="n">
        <f aca="false">D1047</f>
        <v>0.758758979056748</v>
      </c>
      <c r="H1047" s="8" t="n">
        <v>13.8692464267635</v>
      </c>
      <c r="I1047" s="8" t="n">
        <v>-2.36115373259469</v>
      </c>
      <c r="J1047" s="8" t="n">
        <v>-2.37542521168541</v>
      </c>
      <c r="K1047" s="4" t="n">
        <f aca="false">H1047+$N$2*2</f>
        <v>2013.86924642676</v>
      </c>
      <c r="L1047" s="4" t="n">
        <f aca="false">I1047+$N$2</f>
        <v>997.638846267405</v>
      </c>
      <c r="M1047" s="4" t="n">
        <f aca="false">J1047</f>
        <v>-2.37542521168541</v>
      </c>
    </row>
    <row r="1048" customFormat="false" ht="13.5" hidden="false" customHeight="false" outlineLevel="0" collapsed="false">
      <c r="A1048" s="1" t="n">
        <v>20.92001</v>
      </c>
      <c r="B1048" s="2" t="n">
        <v>-6.74886227286648</v>
      </c>
      <c r="C1048" s="2" t="n">
        <v>0.250099644908469</v>
      </c>
      <c r="D1048" s="2" t="n">
        <v>0.682727173482853</v>
      </c>
      <c r="E1048" s="3" t="n">
        <f aca="false">B1048+2*$N$1</f>
        <v>293.251137727134</v>
      </c>
      <c r="F1048" s="3" t="n">
        <f aca="false">C1048+$N$1</f>
        <v>150.250099644908</v>
      </c>
      <c r="G1048" s="3" t="n">
        <f aca="false">D1048</f>
        <v>0.682727173482853</v>
      </c>
      <c r="H1048" s="8" t="n">
        <v>-3.01791211267735</v>
      </c>
      <c r="I1048" s="8" t="n">
        <v>-3.07971690765593</v>
      </c>
      <c r="J1048" s="8" t="n">
        <v>-3.80159027869477</v>
      </c>
      <c r="K1048" s="4" t="n">
        <f aca="false">H1048+$N$2*2</f>
        <v>1996.98208788732</v>
      </c>
      <c r="L1048" s="4" t="n">
        <f aca="false">I1048+$N$2</f>
        <v>996.920283092344</v>
      </c>
      <c r="M1048" s="4" t="n">
        <f aca="false">J1048</f>
        <v>-3.80159027869477</v>
      </c>
    </row>
    <row r="1049" customFormat="false" ht="13.5" hidden="false" customHeight="false" outlineLevel="0" collapsed="false">
      <c r="A1049" s="1" t="n">
        <v>20.94001</v>
      </c>
      <c r="B1049" s="2" t="n">
        <v>-7.02565481890027</v>
      </c>
      <c r="C1049" s="2" t="n">
        <v>0.24659016478043</v>
      </c>
      <c r="D1049" s="2" t="n">
        <v>0.552542137012561</v>
      </c>
      <c r="E1049" s="3" t="n">
        <f aca="false">B1049+2*$N$1</f>
        <v>292.9743451811</v>
      </c>
      <c r="F1049" s="3" t="n">
        <f aca="false">C1049+$N$1</f>
        <v>150.24659016478</v>
      </c>
      <c r="G1049" s="3" t="n">
        <f aca="false">D1049</f>
        <v>0.552542137012561</v>
      </c>
      <c r="H1049" s="8" t="n">
        <v>-21.5745645171894</v>
      </c>
      <c r="I1049" s="8" t="n">
        <v>-1.79837202421857</v>
      </c>
      <c r="J1049" s="8" t="n">
        <v>-6.50925182351457</v>
      </c>
      <c r="K1049" s="4" t="n">
        <f aca="false">H1049+$N$2*2</f>
        <v>1978.42543548281</v>
      </c>
      <c r="L1049" s="4" t="n">
        <f aca="false">I1049+$N$2</f>
        <v>998.201627975781</v>
      </c>
      <c r="M1049" s="4" t="n">
        <f aca="false">J1049</f>
        <v>-6.50925182351457</v>
      </c>
    </row>
    <row r="1050" customFormat="false" ht="13.5" hidden="false" customHeight="false" outlineLevel="0" collapsed="false">
      <c r="A1050" s="1" t="n">
        <v>20.96001</v>
      </c>
      <c r="B1050" s="2" t="n">
        <v>-7.21158667594169</v>
      </c>
      <c r="C1050" s="2" t="n">
        <v>0.238315532880454</v>
      </c>
      <c r="D1050" s="2" t="n">
        <v>0.383083701220791</v>
      </c>
      <c r="E1050" s="3" t="n">
        <f aca="false">B1050+2*$N$1</f>
        <v>292.788413324058</v>
      </c>
      <c r="F1050" s="3" t="n">
        <f aca="false">C1050+$N$1</f>
        <v>150.23831553288</v>
      </c>
      <c r="G1050" s="3" t="n">
        <f aca="false">D1050</f>
        <v>0.383083701220791</v>
      </c>
      <c r="H1050" s="8" t="n">
        <v>-33.24587740664</v>
      </c>
      <c r="I1050" s="8" t="n">
        <v>-0.963946919764752</v>
      </c>
      <c r="J1050" s="8" t="n">
        <v>-8.47292178958854</v>
      </c>
      <c r="K1050" s="4" t="n">
        <f aca="false">H1050+$N$2*2</f>
        <v>1966.75412259336</v>
      </c>
      <c r="L1050" s="4" t="n">
        <f aca="false">I1050+$N$2</f>
        <v>999.036053080235</v>
      </c>
      <c r="M1050" s="4" t="n">
        <f aca="false">J1050</f>
        <v>-8.47292178958854</v>
      </c>
    </row>
    <row r="1051" customFormat="false" ht="13.5" hidden="false" customHeight="false" outlineLevel="0" collapsed="false">
      <c r="A1051" s="1" t="n">
        <v>20.98001</v>
      </c>
      <c r="B1051" s="2" t="n">
        <v>-7.27855368655452</v>
      </c>
      <c r="C1051" s="2" t="n">
        <v>0.185214408168024</v>
      </c>
      <c r="D1051" s="2" t="n">
        <v>0.211616812532904</v>
      </c>
      <c r="E1051" s="3" t="n">
        <f aca="false">B1051+2*$N$1</f>
        <v>292.721446313446</v>
      </c>
      <c r="F1051" s="3" t="n">
        <f aca="false">C1051+$N$1</f>
        <v>150.185214408168</v>
      </c>
      <c r="G1051" s="3" t="n">
        <f aca="false">D1051</f>
        <v>0.211616812532904</v>
      </c>
      <c r="H1051" s="8" t="n">
        <v>-33.0567594176635</v>
      </c>
      <c r="I1051" s="8" t="n">
        <v>-2.03002197388768</v>
      </c>
      <c r="J1051" s="8" t="n">
        <v>-8.57334443439433</v>
      </c>
      <c r="K1051" s="4" t="n">
        <f aca="false">H1051+$N$2*2</f>
        <v>1966.94324058234</v>
      </c>
      <c r="L1051" s="4" t="n">
        <f aca="false">I1051+$N$2</f>
        <v>997.969978026112</v>
      </c>
      <c r="M1051" s="4" t="n">
        <f aca="false">J1051</f>
        <v>-8.57334443439433</v>
      </c>
    </row>
    <row r="1052" customFormat="false" ht="13.5" hidden="false" customHeight="false" outlineLevel="0" collapsed="false">
      <c r="A1052" s="1" t="n">
        <v>21.00001</v>
      </c>
      <c r="B1052" s="2" t="n">
        <v>-7.21200664064321</v>
      </c>
      <c r="C1052" s="2" t="n">
        <v>0.105604166815196</v>
      </c>
      <c r="D1052" s="2" t="n">
        <v>0.0830389768512944</v>
      </c>
      <c r="E1052" s="3" t="n">
        <f aca="false">B1052+2*$N$1</f>
        <v>292.787993359357</v>
      </c>
      <c r="F1052" s="3" t="n">
        <f aca="false">C1052+$N$1</f>
        <v>150.105604166815</v>
      </c>
      <c r="G1052" s="3" t="n">
        <f aca="false">D1052</f>
        <v>0.0830389768512944</v>
      </c>
      <c r="H1052" s="8" t="n">
        <v>-22.609400995154</v>
      </c>
      <c r="I1052" s="8" t="n">
        <v>-2.11733156135511</v>
      </c>
      <c r="J1052" s="8" t="n">
        <v>-6.42889178408049</v>
      </c>
      <c r="K1052" s="4" t="n">
        <f aca="false">H1052+$N$2*2</f>
        <v>1977.39059900485</v>
      </c>
      <c r="L1052" s="4" t="n">
        <f aca="false">I1052+$N$2</f>
        <v>997.882668438645</v>
      </c>
      <c r="M1052" s="4" t="n">
        <f aca="false">J1052</f>
        <v>-6.42889178408049</v>
      </c>
    </row>
    <row r="1053" customFormat="false" ht="13.5" hidden="false" customHeight="false" outlineLevel="0" collapsed="false">
      <c r="A1053" s="1" t="n">
        <v>21.02001</v>
      </c>
      <c r="B1053" s="2" t="n">
        <v>-6.9928487724759</v>
      </c>
      <c r="C1053" s="2" t="n">
        <v>0.0707265180591255</v>
      </c>
      <c r="D1053" s="2" t="n">
        <v>0.0439564548289691</v>
      </c>
      <c r="E1053" s="3" t="n">
        <f aca="false">B1053+2*$N$1</f>
        <v>293.007151227524</v>
      </c>
      <c r="F1053" s="3" t="n">
        <f aca="false">C1053+$N$1</f>
        <v>150.070726518059</v>
      </c>
      <c r="G1053" s="3" t="n">
        <f aca="false">D1053</f>
        <v>0.0439564548289691</v>
      </c>
      <c r="H1053" s="8" t="n">
        <v>-8.12748686578786</v>
      </c>
      <c r="I1053" s="8" t="n">
        <v>0.346347874257416</v>
      </c>
      <c r="J1053" s="8" t="n">
        <v>-1.95412610111627</v>
      </c>
      <c r="K1053" s="4" t="n">
        <f aca="false">H1053+$N$2*2</f>
        <v>1991.87251313421</v>
      </c>
      <c r="L1053" s="4" t="n">
        <f aca="false">I1053+$N$2</f>
        <v>1000.34634787426</v>
      </c>
      <c r="M1053" s="4" t="n">
        <f aca="false">J1053</f>
        <v>-1.95412610111627</v>
      </c>
    </row>
    <row r="1054" customFormat="false" ht="13.5" hidden="false" customHeight="false" outlineLevel="0" collapsed="false">
      <c r="A1054" s="1" t="n">
        <v>21.04001</v>
      </c>
      <c r="B1054" s="2" t="n">
        <v>-6.59058181149041</v>
      </c>
      <c r="C1054" s="2" t="n">
        <v>0.105902752538129</v>
      </c>
      <c r="D1054" s="2" t="n">
        <v>0.12067198290813</v>
      </c>
      <c r="E1054" s="3" t="n">
        <f aca="false">B1054+2*$N$1</f>
        <v>293.40941818851</v>
      </c>
      <c r="F1054" s="3" t="n">
        <f aca="false">C1054+$N$1</f>
        <v>150.105902752538</v>
      </c>
      <c r="G1054" s="3" t="n">
        <f aca="false">D1054</f>
        <v>0.12067198290813</v>
      </c>
      <c r="H1054" s="8" t="n">
        <v>4.44146316619405</v>
      </c>
      <c r="I1054" s="8" t="n">
        <v>2.7311252062453</v>
      </c>
      <c r="J1054" s="8" t="n">
        <v>3.83577640395806</v>
      </c>
      <c r="K1054" s="4" t="n">
        <f aca="false">H1054+$N$2*2</f>
        <v>2004.44146316619</v>
      </c>
      <c r="L1054" s="4" t="n">
        <f aca="false">I1054+$N$2</f>
        <v>1002.73112520625</v>
      </c>
      <c r="M1054" s="4" t="n">
        <f aca="false">J1054</f>
        <v>3.83577640395806</v>
      </c>
    </row>
    <row r="1055" customFormat="false" ht="13.5" hidden="false" customHeight="false" outlineLevel="0" collapsed="false">
      <c r="A1055" s="1" t="n">
        <v>21.06001</v>
      </c>
      <c r="B1055" s="2" t="n">
        <v>-5.97683372073365</v>
      </c>
      <c r="C1055" s="2" t="n">
        <v>0.150364991372803</v>
      </c>
      <c r="D1055" s="2" t="n">
        <v>0.287648787200056</v>
      </c>
      <c r="E1055" s="3" t="n">
        <f aca="false">B1055+2*$N$1</f>
        <v>294.023166279266</v>
      </c>
      <c r="F1055" s="3" t="n">
        <f aca="false">C1055+$N$1</f>
        <v>150.150364991373</v>
      </c>
      <c r="G1055" s="3" t="n">
        <f aca="false">D1055</f>
        <v>0.287648787200056</v>
      </c>
      <c r="H1055" s="8" t="n">
        <v>12.672217554685</v>
      </c>
      <c r="I1055" s="8" t="n">
        <v>3.42481089845402</v>
      </c>
      <c r="J1055" s="8" t="n">
        <v>8.3488402145963</v>
      </c>
      <c r="K1055" s="4" t="n">
        <f aca="false">H1055+$N$2*2</f>
        <v>2012.67221755469</v>
      </c>
      <c r="L1055" s="4" t="n">
        <f aca="false">I1055+$N$2</f>
        <v>1003.42481089845</v>
      </c>
      <c r="M1055" s="4" t="n">
        <f aca="false">J1055</f>
        <v>8.3488402145963</v>
      </c>
    </row>
    <row r="1056" customFormat="false" ht="13.5" hidden="false" customHeight="false" outlineLevel="0" collapsed="false">
      <c r="A1056" s="1" t="n">
        <v>21.08001</v>
      </c>
      <c r="B1056" s="2" t="n">
        <v>-5.14223334715138</v>
      </c>
      <c r="C1056" s="2" t="n">
        <v>0.150832838575792</v>
      </c>
      <c r="D1056" s="2" t="n">
        <v>0.483133405546061</v>
      </c>
      <c r="E1056" s="3" t="n">
        <f aca="false">B1056+2*$N$1</f>
        <v>294.857766652849</v>
      </c>
      <c r="F1056" s="3" t="n">
        <f aca="false">C1056+$N$1</f>
        <v>150.150832838576</v>
      </c>
      <c r="G1056" s="3" t="n">
        <f aca="false">D1056</f>
        <v>0.483133405546061</v>
      </c>
      <c r="H1056" s="8" t="n">
        <v>17.0480306313048</v>
      </c>
      <c r="I1056" s="8" t="n">
        <v>4.41802326795861</v>
      </c>
      <c r="J1056" s="8" t="n">
        <v>9.77423091730022</v>
      </c>
      <c r="K1056" s="4" t="n">
        <f aca="false">H1056+$N$2*2</f>
        <v>2017.0480306313</v>
      </c>
      <c r="L1056" s="4" t="n">
        <f aca="false">I1056+$N$2</f>
        <v>1004.41802326796</v>
      </c>
      <c r="M1056" s="4" t="n">
        <f aca="false">J1056</f>
        <v>9.77423091730022</v>
      </c>
    </row>
    <row r="1057" customFormat="false" ht="13.5" hidden="false" customHeight="false" outlineLevel="0" collapsed="false">
      <c r="A1057" s="1" t="n">
        <v>21.10001</v>
      </c>
      <c r="B1057" s="2" t="n">
        <v>-4.09682115525856</v>
      </c>
      <c r="C1057" s="2" t="n">
        <v>0.147138349153889</v>
      </c>
      <c r="D1057" s="2" t="n">
        <v>0.662555779710195</v>
      </c>
      <c r="E1057" s="3" t="n">
        <f aca="false">B1057+2*$N$1</f>
        <v>295.903178844741</v>
      </c>
      <c r="F1057" s="3" t="n">
        <f aca="false">C1057+$N$1</f>
        <v>150.147138349154</v>
      </c>
      <c r="G1057" s="3" t="n">
        <f aca="false">D1057</f>
        <v>0.662555779710195</v>
      </c>
      <c r="H1057" s="8" t="n">
        <v>18.2523874510499</v>
      </c>
      <c r="I1057" s="8" t="n">
        <v>6.27808167281407</v>
      </c>
      <c r="J1057" s="8" t="n">
        <v>8.97111870820673</v>
      </c>
      <c r="K1057" s="4" t="n">
        <f aca="false">H1057+$N$2*2</f>
        <v>2018.25238745105</v>
      </c>
      <c r="L1057" s="4" t="n">
        <f aca="false">I1057+$N$2</f>
        <v>1006.27808167281</v>
      </c>
      <c r="M1057" s="4" t="n">
        <f aca="false">J1057</f>
        <v>8.97111870820673</v>
      </c>
    </row>
    <row r="1058" customFormat="false" ht="13.5" hidden="false" customHeight="false" outlineLevel="0" collapsed="false">
      <c r="A1058" s="1" t="n">
        <v>21.12001</v>
      </c>
      <c r="B1058" s="2" t="n">
        <v>-2.86124742898806</v>
      </c>
      <c r="C1058" s="2" t="n">
        <v>0.211740512980918</v>
      </c>
      <c r="D1058" s="2" t="n">
        <v>0.809001454052963</v>
      </c>
      <c r="E1058" s="3" t="n">
        <f aca="false">B1058+2*$N$1</f>
        <v>297.138752571012</v>
      </c>
      <c r="F1058" s="3" t="n">
        <f aca="false">C1058+$N$1</f>
        <v>150.211740512981</v>
      </c>
      <c r="G1058" s="3" t="n">
        <f aca="false">D1058</f>
        <v>0.809001454052963</v>
      </c>
      <c r="H1058" s="8" t="n">
        <v>16.0370235618034</v>
      </c>
      <c r="I1058" s="8" t="n">
        <v>5.56782588086202</v>
      </c>
      <c r="J1058" s="8" t="n">
        <v>7.32228371713836</v>
      </c>
      <c r="K1058" s="4" t="n">
        <f aca="false">H1058+$N$2*2</f>
        <v>2016.0370235618</v>
      </c>
      <c r="L1058" s="4" t="n">
        <f aca="false">I1058+$N$2</f>
        <v>1005.56782588086</v>
      </c>
      <c r="M1058" s="4" t="n">
        <f aca="false">J1058</f>
        <v>7.32228371713836</v>
      </c>
    </row>
    <row r="1059" customFormat="false" ht="13.5" hidden="false" customHeight="false" outlineLevel="0" collapsed="false">
      <c r="A1059" s="1" t="n">
        <v>21.14001</v>
      </c>
      <c r="B1059" s="2" t="n">
        <v>-1.47955271888494</v>
      </c>
      <c r="C1059" s="2" t="n">
        <v>0.329196063228536</v>
      </c>
      <c r="D1059" s="2" t="n">
        <v>0.889515510525729</v>
      </c>
      <c r="E1059" s="3" t="n">
        <f aca="false">B1059+2*$N$1</f>
        <v>298.520447281115</v>
      </c>
      <c r="F1059" s="3" t="n">
        <f aca="false">C1059+$N$1</f>
        <v>150.329196063229</v>
      </c>
      <c r="G1059" s="3" t="n">
        <f aca="false">D1059</f>
        <v>0.889515510525729</v>
      </c>
      <c r="H1059" s="8" t="n">
        <v>10.4924462627706</v>
      </c>
      <c r="I1059" s="8" t="n">
        <v>0.413908732763041</v>
      </c>
      <c r="J1059" s="8" t="n">
        <v>4.02570282363834</v>
      </c>
      <c r="K1059" s="4" t="n">
        <f aca="false">H1059+$N$2*2</f>
        <v>2010.49244626277</v>
      </c>
      <c r="L1059" s="4" t="n">
        <f aca="false">I1059+$N$2</f>
        <v>1000.41390873276</v>
      </c>
      <c r="M1059" s="4" t="n">
        <f aca="false">J1059</f>
        <v>4.02570282363834</v>
      </c>
    </row>
    <row r="1060" customFormat="false" ht="13.5" hidden="false" customHeight="false" outlineLevel="0" collapsed="false">
      <c r="A1060" s="1" t="n">
        <v>21.16001</v>
      </c>
      <c r="B1060" s="2" t="n">
        <v>-0.0535642975367805</v>
      </c>
      <c r="C1060" s="2" t="n">
        <v>0.401083072097299</v>
      </c>
      <c r="D1060" s="2" t="n">
        <v>0.853742589432669</v>
      </c>
      <c r="E1060" s="3" t="n">
        <f aca="false">B1060+2*$N$1</f>
        <v>299.946435702463</v>
      </c>
      <c r="F1060" s="3" t="n">
        <f aca="false">C1060+$N$1</f>
        <v>150.401083072097</v>
      </c>
      <c r="G1060" s="3" t="n">
        <f aca="false">D1060</f>
        <v>0.853742589432669</v>
      </c>
      <c r="H1060" s="8" t="n">
        <v>3.22989818646813</v>
      </c>
      <c r="I1060" s="8" t="n">
        <v>-5.45380890604299</v>
      </c>
      <c r="J1060" s="8" t="n">
        <v>-1.78864605465303</v>
      </c>
      <c r="K1060" s="4" t="n">
        <f aca="false">H1060+$N$2*2</f>
        <v>2003.22989818647</v>
      </c>
      <c r="L1060" s="4" t="n">
        <f aca="false">I1060+$N$2</f>
        <v>994.546191093957</v>
      </c>
      <c r="M1060" s="4" t="n">
        <f aca="false">J1060</f>
        <v>-1.78864605465303</v>
      </c>
    </row>
    <row r="1061" customFormat="false" ht="13.5" hidden="false" customHeight="false" outlineLevel="0" collapsed="false">
      <c r="A1061" s="1" t="n">
        <v>21.18001</v>
      </c>
      <c r="B1061" s="2" t="n">
        <v>1.25471619265274</v>
      </c>
      <c r="C1061" s="2" t="n">
        <v>0.363784107614615</v>
      </c>
      <c r="D1061" s="2" t="n">
        <v>0.699826555161898</v>
      </c>
      <c r="E1061" s="3" t="n">
        <f aca="false">B1061+2*$N$1</f>
        <v>301.254716192653</v>
      </c>
      <c r="F1061" s="3" t="n">
        <f aca="false">C1061+$N$1</f>
        <v>150.363784107615</v>
      </c>
      <c r="G1061" s="3" t="n">
        <f aca="false">D1061</f>
        <v>0.699826555161898</v>
      </c>
      <c r="H1061" s="8" t="n">
        <v>-3.86155155863888</v>
      </c>
      <c r="I1061" s="8" t="n">
        <v>-7.75218778449286</v>
      </c>
      <c r="J1061" s="8" t="n">
        <v>-7.69580171353853</v>
      </c>
      <c r="K1061" s="4" t="n">
        <f aca="false">H1061+$N$2*2</f>
        <v>1996.13844844136</v>
      </c>
      <c r="L1061" s="4" t="n">
        <f aca="false">I1061+$N$2</f>
        <v>992.247812215507</v>
      </c>
      <c r="M1061" s="4" t="n">
        <f aca="false">J1061</f>
        <v>-7.69580171353853</v>
      </c>
    </row>
    <row r="1062" customFormat="false" ht="13.5" hidden="false" customHeight="false" outlineLevel="0" collapsed="false">
      <c r="A1062" s="1" t="n">
        <v>21.20001</v>
      </c>
      <c r="B1062" s="2" t="n">
        <v>2.29560339282006</v>
      </c>
      <c r="C1062" s="2" t="n">
        <v>0.251645029038128</v>
      </c>
      <c r="D1062" s="2" t="n">
        <v>0.489731544763618</v>
      </c>
      <c r="E1062" s="3" t="n">
        <f aca="false">B1062+2*$N$1</f>
        <v>302.29560339282</v>
      </c>
      <c r="F1062" s="3" t="n">
        <f aca="false">C1062+$N$1</f>
        <v>150.251645029038</v>
      </c>
      <c r="G1062" s="3" t="n">
        <f aca="false">D1062</f>
        <v>0.489731544763618</v>
      </c>
      <c r="H1062" s="8" t="n">
        <v>-10.9450349155958</v>
      </c>
      <c r="I1062" s="8" t="n">
        <v>-7.229707776398</v>
      </c>
      <c r="J1062" s="8" t="n">
        <v>-10.504750519914</v>
      </c>
      <c r="K1062" s="4" t="n">
        <f aca="false">H1062+$N$2*2</f>
        <v>1989.0549650844</v>
      </c>
      <c r="L1062" s="4" t="n">
        <f aca="false">I1062+$N$2</f>
        <v>992.770292223602</v>
      </c>
      <c r="M1062" s="4" t="n">
        <f aca="false">J1062</f>
        <v>-10.504750519914</v>
      </c>
    </row>
    <row r="1063" customFormat="false" ht="13.5" hidden="false" customHeight="false" outlineLevel="0" collapsed="false">
      <c r="A1063" s="1" t="n">
        <v>21.22001</v>
      </c>
      <c r="B1063" s="2" t="n">
        <v>3.0326853815969</v>
      </c>
      <c r="C1063" s="2" t="n">
        <v>0.13050719325257</v>
      </c>
      <c r="D1063" s="2" t="n">
        <v>0.278863181220531</v>
      </c>
      <c r="E1063" s="3" t="n">
        <f aca="false">B1063+2*$N$1</f>
        <v>303.032685381597</v>
      </c>
      <c r="F1063" s="3" t="n">
        <f aca="false">C1063+$N$1</f>
        <v>150.130507193253</v>
      </c>
      <c r="G1063" s="3" t="n">
        <f aca="false">D1063</f>
        <v>0.278863181220531</v>
      </c>
      <c r="H1063" s="8" t="n">
        <v>-20.2349676173522</v>
      </c>
      <c r="I1063" s="8" t="n">
        <v>-6.7465994390157</v>
      </c>
      <c r="J1063" s="8" t="n">
        <v>-10.5434181771544</v>
      </c>
      <c r="K1063" s="4" t="n">
        <f aca="false">H1063+$N$2*2</f>
        <v>1979.76503238265</v>
      </c>
      <c r="L1063" s="4" t="n">
        <f aca="false">I1063+$N$2</f>
        <v>993.253400560984</v>
      </c>
      <c r="M1063" s="4" t="n">
        <f aca="false">J1063</f>
        <v>-10.5434181771544</v>
      </c>
    </row>
    <row r="1064" customFormat="false" ht="13.5" hidden="false" customHeight="false" outlineLevel="0" collapsed="false">
      <c r="A1064" s="1" t="n">
        <v>21.24001</v>
      </c>
      <c r="B1064" s="2" t="n">
        <v>3.56130828723236</v>
      </c>
      <c r="C1064" s="2" t="n">
        <v>0.0206903036978355</v>
      </c>
      <c r="D1064" s="2" t="n">
        <v>0.0745004362936635</v>
      </c>
      <c r="E1064" s="3" t="n">
        <f aca="false">B1064+2*$N$1</f>
        <v>303.561308287232</v>
      </c>
      <c r="F1064" s="3" t="n">
        <f aca="false">C1064+$N$1</f>
        <v>150.020690303698</v>
      </c>
      <c r="G1064" s="3" t="n">
        <f aca="false">D1064</f>
        <v>0.0745004362936635</v>
      </c>
      <c r="H1064" s="8" t="n">
        <v>-32.5292281433592</v>
      </c>
      <c r="I1064" s="8" t="n">
        <v>-5.79348019163296</v>
      </c>
      <c r="J1064" s="8" t="n">
        <v>-10.2181372463434</v>
      </c>
      <c r="K1064" s="4" t="n">
        <f aca="false">H1064+$N$2*2</f>
        <v>1967.47077185664</v>
      </c>
      <c r="L1064" s="4" t="n">
        <f aca="false">I1064+$N$2</f>
        <v>994.206519808367</v>
      </c>
      <c r="M1064" s="4" t="n">
        <f aca="false">J1064</f>
        <v>-10.2181372463434</v>
      </c>
    </row>
    <row r="1065" customFormat="false" ht="13.5" hidden="false" customHeight="false" outlineLevel="0" collapsed="false">
      <c r="A1065" s="1" t="n">
        <v>21.26001</v>
      </c>
      <c r="B1065" s="2" t="n">
        <v>4.01305567983262</v>
      </c>
      <c r="C1065" s="2" t="n">
        <v>-0.0825623205496327</v>
      </c>
      <c r="D1065" s="2" t="n">
        <v>-0.112495409822512</v>
      </c>
      <c r="E1065" s="3" t="n">
        <f aca="false">B1065+2*$N$1</f>
        <v>304.013055679833</v>
      </c>
      <c r="F1065" s="3" t="n">
        <f aca="false">C1065+$N$1</f>
        <v>149.91743767945</v>
      </c>
      <c r="G1065" s="3" t="n">
        <f aca="false">D1065</f>
        <v>-0.112495409822512</v>
      </c>
      <c r="H1065" s="8" t="n">
        <v>-44.1889989230626</v>
      </c>
      <c r="I1065" s="8" t="n">
        <v>-2.10290248836581</v>
      </c>
      <c r="J1065" s="8" t="n">
        <v>-9.34979230580875</v>
      </c>
      <c r="K1065" s="4" t="n">
        <f aca="false">H1065+$N$2*2</f>
        <v>1955.81100107694</v>
      </c>
      <c r="L1065" s="4" t="n">
        <f aca="false">I1065+$N$2</f>
        <v>997.897097511634</v>
      </c>
      <c r="M1065" s="4" t="n">
        <f aca="false">J1065</f>
        <v>-9.34979230580875</v>
      </c>
    </row>
    <row r="1066" customFormat="false" ht="13.5" hidden="false" customHeight="false" outlineLevel="0" collapsed="false">
      <c r="A1066" s="1" t="n">
        <v>21.28001</v>
      </c>
      <c r="B1066" s="2" t="n">
        <v>4.43489117501841</v>
      </c>
      <c r="C1066" s="2" t="n">
        <v>-0.14715088878968</v>
      </c>
      <c r="D1066" s="2" t="n">
        <v>-0.238119777552188</v>
      </c>
      <c r="E1066" s="3" t="n">
        <f aca="false">B1066+2*$N$1</f>
        <v>304.434891175018</v>
      </c>
      <c r="F1066" s="3" t="n">
        <f aca="false">C1066+$N$1</f>
        <v>149.85284911121</v>
      </c>
      <c r="G1066" s="3" t="n">
        <f aca="false">D1066</f>
        <v>-0.238119777552188</v>
      </c>
      <c r="H1066" s="8" t="n">
        <v>-48.5154621442232</v>
      </c>
      <c r="I1066" s="8" t="n">
        <v>3.21994190459059</v>
      </c>
      <c r="J1066" s="8" t="n">
        <v>-6.28121838648382</v>
      </c>
      <c r="K1066" s="4" t="n">
        <f aca="false">H1066+$N$2*2</f>
        <v>1951.48453785578</v>
      </c>
      <c r="L1066" s="4" t="n">
        <f aca="false">I1066+$N$2</f>
        <v>1003.21994190459</v>
      </c>
      <c r="M1066" s="4" t="n">
        <f aca="false">J1066</f>
        <v>-6.28121838648382</v>
      </c>
    </row>
    <row r="1067" customFormat="false" ht="13.5" hidden="false" customHeight="false" outlineLevel="0" collapsed="false">
      <c r="A1067" s="1" t="n">
        <v>21.30001</v>
      </c>
      <c r="B1067" s="2" t="n">
        <v>4.76560608924937</v>
      </c>
      <c r="C1067" s="2" t="n">
        <v>-0.122452573788597</v>
      </c>
      <c r="D1067" s="2" t="n">
        <v>-0.292040036410006</v>
      </c>
      <c r="E1067" s="3" t="n">
        <f aca="false">B1067+2*$N$1</f>
        <v>304.765606089249</v>
      </c>
      <c r="F1067" s="3" t="n">
        <f aca="false">C1067+$N$1</f>
        <v>149.877547426211</v>
      </c>
      <c r="G1067" s="3" t="n">
        <f aca="false">D1067</f>
        <v>-0.292040036410006</v>
      </c>
      <c r="H1067" s="8" t="n">
        <v>-41.1955267868062</v>
      </c>
      <c r="I1067" s="8" t="n">
        <v>6.08703583579417</v>
      </c>
      <c r="J1067" s="8" t="n">
        <v>-2.69601294289092</v>
      </c>
      <c r="K1067" s="4" t="n">
        <f aca="false">H1067+$N$2*2</f>
        <v>1958.80447321319</v>
      </c>
      <c r="L1067" s="4" t="n">
        <f aca="false">I1067+$N$2</f>
        <v>1006.08703583579</v>
      </c>
      <c r="M1067" s="4" t="n">
        <f aca="false">J1067</f>
        <v>-2.69601294289092</v>
      </c>
    </row>
    <row r="1068" customFormat="false" ht="13.5" hidden="false" customHeight="false" outlineLevel="0" collapsed="false">
      <c r="A1068" s="1" t="n">
        <v>21.32001</v>
      </c>
      <c r="B1068" s="2" t="n">
        <v>4.91300067255428</v>
      </c>
      <c r="C1068" s="2" t="n">
        <v>-0.0113845019637235</v>
      </c>
      <c r="D1068" s="2" t="n">
        <v>-0.340153689391829</v>
      </c>
      <c r="E1068" s="3" t="n">
        <f aca="false">B1068+2*$N$1</f>
        <v>304.913000672554</v>
      </c>
      <c r="F1068" s="3" t="n">
        <f aca="false">C1068+$N$1</f>
        <v>149.988615498036</v>
      </c>
      <c r="G1068" s="3" t="n">
        <f aca="false">D1068</f>
        <v>-0.340153689391829</v>
      </c>
      <c r="H1068" s="8" t="n">
        <v>-24.1351432763294</v>
      </c>
      <c r="I1068" s="8" t="n">
        <v>4.95544560674815</v>
      </c>
      <c r="J1068" s="8" t="n">
        <v>-2.40568264909112</v>
      </c>
      <c r="K1068" s="4" t="n">
        <f aca="false">H1068+$N$2*2</f>
        <v>1975.86485672367</v>
      </c>
      <c r="L1068" s="4" t="n">
        <f aca="false">I1068+$N$2</f>
        <v>1004.95544560675</v>
      </c>
      <c r="M1068" s="4" t="n">
        <f aca="false">J1068</f>
        <v>-2.40568264909112</v>
      </c>
    </row>
    <row r="1069" customFormat="false" ht="13.5" hidden="false" customHeight="false" outlineLevel="0" collapsed="false">
      <c r="A1069" s="1" t="n">
        <v>21.34001</v>
      </c>
      <c r="B1069" s="2" t="n">
        <v>4.83402030785698</v>
      </c>
      <c r="C1069" s="2" t="n">
        <v>0.120374765051975</v>
      </c>
      <c r="D1069" s="2" t="n">
        <v>-0.4388147671003</v>
      </c>
      <c r="E1069" s="3" t="n">
        <f aca="false">B1069+2*$N$1</f>
        <v>304.834020307857</v>
      </c>
      <c r="F1069" s="3" t="n">
        <f aca="false">C1069+$N$1</f>
        <v>150.120374765052</v>
      </c>
      <c r="G1069" s="3" t="n">
        <f aca="false">D1069</f>
        <v>-0.4388147671003</v>
      </c>
      <c r="H1069" s="8" t="n">
        <v>-3.69278032505462</v>
      </c>
      <c r="I1069" s="8" t="n">
        <v>2.68890633064992</v>
      </c>
      <c r="J1069" s="8" t="n">
        <v>-4.93305388542357</v>
      </c>
      <c r="K1069" s="4" t="n">
        <f aca="false">H1069+$N$2*2</f>
        <v>1996.30721967495</v>
      </c>
      <c r="L1069" s="4" t="n">
        <f aca="false">I1069+$N$2</f>
        <v>1002.68890633065</v>
      </c>
      <c r="M1069" s="4" t="n">
        <f aca="false">J1069</f>
        <v>-4.93305388542357</v>
      </c>
    </row>
    <row r="1070" customFormat="false" ht="13.5" hidden="false" customHeight="false" outlineLevel="0" collapsed="false">
      <c r="A1070" s="1" t="n">
        <v>21.36001</v>
      </c>
      <c r="B1070" s="2" t="n">
        <v>4.53638567941133</v>
      </c>
      <c r="C1070" s="2" t="n">
        <v>0.219111286873472</v>
      </c>
      <c r="D1070" s="2" t="n">
        <v>-0.553058948298577</v>
      </c>
      <c r="E1070" s="3" t="n">
        <f aca="false">B1070+2*$N$1</f>
        <v>304.536385679411</v>
      </c>
      <c r="F1070" s="3" t="n">
        <f aca="false">C1070+$N$1</f>
        <v>150.219111286873</v>
      </c>
      <c r="G1070" s="3" t="n">
        <f aca="false">D1070</f>
        <v>-0.553058948298577</v>
      </c>
      <c r="H1070" s="8" t="n">
        <v>14.7402314666582</v>
      </c>
      <c r="I1070" s="8" t="n">
        <v>2.51729560248559</v>
      </c>
      <c r="J1070" s="8" t="n">
        <v>-5.71220905991384</v>
      </c>
      <c r="K1070" s="4" t="n">
        <f aca="false">H1070+$N$2*2</f>
        <v>2014.74023146666</v>
      </c>
      <c r="L1070" s="4" t="n">
        <f aca="false">I1070+$N$2</f>
        <v>1002.51729560249</v>
      </c>
      <c r="M1070" s="4" t="n">
        <f aca="false">J1070</f>
        <v>-5.71220905991384</v>
      </c>
    </row>
    <row r="1071" customFormat="false" ht="13.5" hidden="false" customHeight="false" outlineLevel="0" collapsed="false">
      <c r="A1071" s="1" t="n">
        <v>21.38001</v>
      </c>
      <c r="B1071" s="2" t="n">
        <v>4.03477119994958</v>
      </c>
      <c r="C1071" s="2" t="n">
        <v>0.291285550214683</v>
      </c>
      <c r="D1071" s="2" t="n">
        <v>-0.609974761667626</v>
      </c>
      <c r="E1071" s="3" t="n">
        <f aca="false">B1071+2*$N$1</f>
        <v>304.03477119995</v>
      </c>
      <c r="F1071" s="3" t="n">
        <f aca="false">C1071+$N$1</f>
        <v>150.291285550215</v>
      </c>
      <c r="G1071" s="3" t="n">
        <f aca="false">D1071</f>
        <v>-0.609974761667626</v>
      </c>
      <c r="H1071" s="8" t="n">
        <v>29.657911058254</v>
      </c>
      <c r="I1071" s="8" t="n">
        <v>4.25595218542756</v>
      </c>
      <c r="J1071" s="8" t="n">
        <v>-2.84579066845245</v>
      </c>
      <c r="K1071" s="4" t="n">
        <f aca="false">H1071+$N$2*2</f>
        <v>2029.65791105825</v>
      </c>
      <c r="L1071" s="4" t="n">
        <f aca="false">I1071+$N$2</f>
        <v>1004.25595218543</v>
      </c>
      <c r="M1071" s="4" t="n">
        <f aca="false">J1071</f>
        <v>-2.84579066845245</v>
      </c>
    </row>
    <row r="1072" customFormat="false" ht="13.5" hidden="false" customHeight="false" outlineLevel="0" collapsed="false">
      <c r="A1072" s="1" t="n">
        <v>21.40001</v>
      </c>
      <c r="B1072" s="2" t="n">
        <v>3.33890690885786</v>
      </c>
      <c r="C1072" s="2" t="n">
        <v>0.365841736424357</v>
      </c>
      <c r="D1072" s="2" t="n">
        <v>-0.597145860745516</v>
      </c>
      <c r="E1072" s="3" t="n">
        <f aca="false">B1072+2*$N$1</f>
        <v>303.338906908858</v>
      </c>
      <c r="F1072" s="3" t="n">
        <f aca="false">C1072+$N$1</f>
        <v>150.365841736424</v>
      </c>
      <c r="G1072" s="3" t="n">
        <f aca="false">D1072</f>
        <v>-0.597145860745516</v>
      </c>
      <c r="H1072" s="8" t="n">
        <v>41.166277757256</v>
      </c>
      <c r="I1072" s="8" t="n">
        <v>5.6055094145214</v>
      </c>
      <c r="J1072" s="8" t="n">
        <v>0.641445046105471</v>
      </c>
      <c r="K1072" s="4" t="n">
        <f aca="false">H1072+$N$2*2</f>
        <v>2041.16627775726</v>
      </c>
      <c r="L1072" s="4" t="n">
        <f aca="false">I1072+$N$2</f>
        <v>1005.60550941452</v>
      </c>
      <c r="M1072" s="4" t="n">
        <f aca="false">J1072</f>
        <v>0.641445046105471</v>
      </c>
    </row>
    <row r="1073" customFormat="false" ht="13.5" hidden="false" customHeight="false" outlineLevel="0" collapsed="false">
      <c r="A1073" s="1" t="n">
        <v>21.42001</v>
      </c>
      <c r="B1073" s="2" t="n">
        <v>2.4961095467038</v>
      </c>
      <c r="C1073" s="2" t="n">
        <v>0.446436872402654</v>
      </c>
      <c r="D1073" s="2" t="n">
        <v>-0.545257300941454</v>
      </c>
      <c r="E1073" s="3" t="n">
        <f aca="false">B1073+2*$N$1</f>
        <v>302.496109546704</v>
      </c>
      <c r="F1073" s="3" t="n">
        <f aca="false">C1073+$N$1</f>
        <v>150.446436872403</v>
      </c>
      <c r="G1073" s="3" t="n">
        <f aca="false">D1073</f>
        <v>-0.545257300941454</v>
      </c>
      <c r="H1073" s="8" t="n">
        <v>47.0796361904313</v>
      </c>
      <c r="I1073" s="8" t="n">
        <v>5.07695881079596</v>
      </c>
      <c r="J1073" s="8" t="n">
        <v>2.59442799020311</v>
      </c>
      <c r="K1073" s="4" t="n">
        <f aca="false">H1073+$N$2*2</f>
        <v>2047.07963619043</v>
      </c>
      <c r="L1073" s="4" t="n">
        <f aca="false">I1073+$N$2</f>
        <v>1005.0769588108</v>
      </c>
      <c r="M1073" s="4" t="n">
        <f aca="false">J1073</f>
        <v>2.59442799020311</v>
      </c>
    </row>
    <row r="1074" customFormat="false" ht="13.5" hidden="false" customHeight="false" outlineLevel="0" collapsed="false">
      <c r="A1074" s="1" t="n">
        <v>21.44001</v>
      </c>
      <c r="B1074" s="2" t="n">
        <v>1.62829209892327</v>
      </c>
      <c r="C1074" s="2" t="n">
        <v>0.51897049917604</v>
      </c>
      <c r="D1074" s="2" t="n">
        <v>-0.459837734360322</v>
      </c>
      <c r="E1074" s="3" t="n">
        <f aca="false">B1074+2*$N$1</f>
        <v>301.628292098923</v>
      </c>
      <c r="F1074" s="3" t="n">
        <f aca="false">C1074+$N$1</f>
        <v>150.518970499176</v>
      </c>
      <c r="G1074" s="3" t="n">
        <f aca="false">D1074</f>
        <v>-0.459837734360322</v>
      </c>
      <c r="H1074" s="8" t="n">
        <v>42.6722408141693</v>
      </c>
      <c r="I1074" s="8" t="n">
        <v>3.17334840140512</v>
      </c>
      <c r="J1074" s="8" t="n">
        <v>4.27097832905659</v>
      </c>
      <c r="K1074" s="4" t="n">
        <f aca="false">H1074+$N$2*2</f>
        <v>2042.67224081417</v>
      </c>
      <c r="L1074" s="4" t="n">
        <f aca="false">I1074+$N$2</f>
        <v>1003.17334840141</v>
      </c>
      <c r="M1074" s="4" t="n">
        <f aca="false">J1074</f>
        <v>4.27097832905659</v>
      </c>
    </row>
    <row r="1075" customFormat="false" ht="13.5" hidden="false" customHeight="false" outlineLevel="0" collapsed="false">
      <c r="A1075" s="1" t="n">
        <v>21.46001</v>
      </c>
      <c r="B1075" s="2" t="n">
        <v>0.898226367431448</v>
      </c>
      <c r="C1075" s="2" t="n">
        <v>0.57443025339763</v>
      </c>
      <c r="D1075" s="2" t="n">
        <v>-0.334131575468547</v>
      </c>
      <c r="E1075" s="3" t="n">
        <f aca="false">B1075+2*$N$1</f>
        <v>300.898226367431</v>
      </c>
      <c r="F1075" s="3" t="n">
        <f aca="false">C1075+$N$1</f>
        <v>150.574430253398</v>
      </c>
      <c r="G1075" s="3" t="n">
        <f aca="false">D1075</f>
        <v>-0.334131575468547</v>
      </c>
      <c r="H1075" s="8" t="n">
        <v>24.9604821929574</v>
      </c>
      <c r="I1075" s="8" t="n">
        <v>1.37691687997452</v>
      </c>
      <c r="J1075" s="8" t="n">
        <v>6.28530794458879</v>
      </c>
      <c r="K1075" s="4" t="n">
        <f aca="false">H1075+$N$2*2</f>
        <v>2024.96048219296</v>
      </c>
      <c r="L1075" s="4" t="n">
        <f aca="false">I1075+$N$2</f>
        <v>1001.37691687997</v>
      </c>
      <c r="M1075" s="4" t="n">
        <f aca="false">J1075</f>
        <v>6.28530794458879</v>
      </c>
    </row>
    <row r="1076" customFormat="false" ht="13.5" hidden="false" customHeight="false" outlineLevel="0" collapsed="false">
      <c r="A1076" s="1" t="n">
        <v>21.48001</v>
      </c>
      <c r="B1076" s="2" t="n">
        <v>0.411634798599644</v>
      </c>
      <c r="C1076" s="2" t="n">
        <v>0.601655274624947</v>
      </c>
      <c r="D1076" s="2" t="n">
        <v>-0.200334221769268</v>
      </c>
      <c r="E1076" s="3" t="n">
        <f aca="false">B1076+2*$N$1</f>
        <v>300.4116347986</v>
      </c>
      <c r="F1076" s="3" t="n">
        <f aca="false">C1076+$N$1</f>
        <v>150.601655274625</v>
      </c>
      <c r="G1076" s="3" t="n">
        <f aca="false">D1076</f>
        <v>-0.200334221769268</v>
      </c>
      <c r="H1076" s="8" t="n">
        <v>-3.12639577653217</v>
      </c>
      <c r="I1076" s="8" t="n">
        <v>0.804637441513861</v>
      </c>
      <c r="J1076" s="8" t="n">
        <v>6.68986768496394</v>
      </c>
      <c r="K1076" s="4" t="n">
        <f aca="false">H1076+$N$2*2</f>
        <v>1996.87360422347</v>
      </c>
      <c r="L1076" s="4" t="n">
        <f aca="false">I1076+$N$2</f>
        <v>1000.80463744151</v>
      </c>
      <c r="M1076" s="4" t="n">
        <f aca="false">J1076</f>
        <v>6.68986768496394</v>
      </c>
    </row>
    <row r="1077" customFormat="false" ht="13.5" hidden="false" customHeight="false" outlineLevel="0" collapsed="false">
      <c r="A1077" s="1" t="n">
        <v>21.50001</v>
      </c>
      <c r="B1077" s="2" t="n">
        <v>0.13601136731994</v>
      </c>
      <c r="C1077" s="2" t="n">
        <v>0.595068506106451</v>
      </c>
      <c r="D1077" s="2" t="n">
        <v>-0.102588925539757</v>
      </c>
      <c r="E1077" s="3" t="n">
        <f aca="false">B1077+2*$N$1</f>
        <v>300.13601136732</v>
      </c>
      <c r="F1077" s="3" t="n">
        <f aca="false">C1077+$N$1</f>
        <v>150.595068506106</v>
      </c>
      <c r="G1077" s="3" t="n">
        <f aca="false">D1077</f>
        <v>-0.102588925539757</v>
      </c>
      <c r="H1077" s="8" t="n">
        <v>-33.0336263198371</v>
      </c>
      <c r="I1077" s="8" t="n">
        <v>1.26050369978373</v>
      </c>
      <c r="J1077" s="8" t="n">
        <v>4.88726481147554</v>
      </c>
      <c r="K1077" s="4" t="n">
        <f aca="false">H1077+$N$2*2</f>
        <v>1966.96637368016</v>
      </c>
      <c r="L1077" s="4" t="n">
        <f aca="false">I1077+$N$2</f>
        <v>1001.26050369978</v>
      </c>
      <c r="M1077" s="4" t="n">
        <f aca="false">J1077</f>
        <v>4.88726481147554</v>
      </c>
    </row>
    <row r="1078" customFormat="false" ht="13.5" hidden="false" customHeight="false" outlineLevel="0" collapsed="false">
      <c r="A1078" s="1" t="n">
        <v>21.52001</v>
      </c>
      <c r="B1078" s="2" t="n">
        <v>-0.0850074202775695</v>
      </c>
      <c r="C1078" s="2" t="n">
        <v>0.580712748900192</v>
      </c>
      <c r="D1078" s="2" t="n">
        <v>-0.0428137640611399</v>
      </c>
      <c r="E1078" s="3" t="n">
        <f aca="false">B1078+2*$N$1</f>
        <v>299.914992579722</v>
      </c>
      <c r="F1078" s="3" t="n">
        <f aca="false">C1078+$N$1</f>
        <v>150.5807127489</v>
      </c>
      <c r="G1078" s="3" t="n">
        <f aca="false">D1078</f>
        <v>-0.0428137640611399</v>
      </c>
      <c r="H1078" s="8" t="n">
        <v>-54.954672186396</v>
      </c>
      <c r="I1078" s="8" t="n">
        <v>1.22546964176093</v>
      </c>
      <c r="J1078" s="8" t="n">
        <v>2.98875807393085</v>
      </c>
      <c r="K1078" s="4" t="n">
        <f aca="false">H1078+$N$2*2</f>
        <v>1945.0453278136</v>
      </c>
      <c r="L1078" s="4" t="n">
        <f aca="false">I1078+$N$2</f>
        <v>1001.22546964176</v>
      </c>
      <c r="M1078" s="4" t="n">
        <f aca="false">J1078</f>
        <v>2.98875807393085</v>
      </c>
    </row>
    <row r="1079" customFormat="false" ht="13.5" hidden="false" customHeight="false" outlineLevel="0" collapsed="false">
      <c r="A1079" s="1" t="n">
        <v>21.54001</v>
      </c>
      <c r="B1079" s="2" t="n">
        <v>-0.419845420350273</v>
      </c>
      <c r="C1079" s="2" t="n">
        <v>0.597570565907643</v>
      </c>
      <c r="D1079" s="2" t="n">
        <v>-0.0115511840090938</v>
      </c>
      <c r="E1079" s="3" t="n">
        <f aca="false">B1079+2*$N$1</f>
        <v>299.58015457965</v>
      </c>
      <c r="F1079" s="3" t="n">
        <f aca="false">C1079+$N$1</f>
        <v>150.597570565908</v>
      </c>
      <c r="G1079" s="3" t="n">
        <f aca="false">D1079</f>
        <v>-0.0115511840090938</v>
      </c>
      <c r="H1079" s="8" t="n">
        <v>-62.8044161403334</v>
      </c>
      <c r="I1079" s="8" t="n">
        <v>-0.940699634388342</v>
      </c>
      <c r="J1079" s="8" t="n">
        <v>1.56312900260231</v>
      </c>
      <c r="K1079" s="4" t="n">
        <f aca="false">H1079+$N$2*2</f>
        <v>1937.19558385967</v>
      </c>
      <c r="L1079" s="4" t="n">
        <f aca="false">I1079+$N$2</f>
        <v>999.059300365612</v>
      </c>
      <c r="M1079" s="4" t="n">
        <f aca="false">J1079</f>
        <v>1.56312900260231</v>
      </c>
    </row>
    <row r="1080" customFormat="false" ht="13.5" hidden="false" customHeight="false" outlineLevel="0" collapsed="false">
      <c r="A1080" s="1" t="n">
        <v>21.56001</v>
      </c>
      <c r="B1080" s="2" t="n">
        <v>-0.926566369162893</v>
      </c>
      <c r="C1080" s="2" t="n">
        <v>0.624300210251414</v>
      </c>
      <c r="D1080" s="2" t="n">
        <v>-0.0380269431811312</v>
      </c>
      <c r="E1080" s="3" t="n">
        <f aca="false">B1080+2*$N$1</f>
        <v>299.073433630837</v>
      </c>
      <c r="F1080" s="3" t="n">
        <f aca="false">C1080+$N$1</f>
        <v>150.624300210251</v>
      </c>
      <c r="G1080" s="3" t="n">
        <f aca="false">D1080</f>
        <v>-0.0380269431811312</v>
      </c>
      <c r="H1080" s="8" t="n">
        <v>-56.7238715325324</v>
      </c>
      <c r="I1080" s="8" t="n">
        <v>-5.09047739061498</v>
      </c>
      <c r="J1080" s="8" t="n">
        <v>-1.32378795860187</v>
      </c>
      <c r="K1080" s="4" t="n">
        <f aca="false">H1080+$N$2*2</f>
        <v>1943.27612846747</v>
      </c>
      <c r="L1080" s="4" t="n">
        <f aca="false">I1080+$N$2</f>
        <v>994.909522609385</v>
      </c>
      <c r="M1080" s="4" t="n">
        <f aca="false">J1080</f>
        <v>-1.32378795860187</v>
      </c>
    </row>
    <row r="1081" customFormat="false" ht="13.5" hidden="false" customHeight="false" outlineLevel="0" collapsed="false">
      <c r="A1081" s="1" t="n">
        <v>21.58001</v>
      </c>
      <c r="B1081" s="2" t="n">
        <v>-1.51604555530054</v>
      </c>
      <c r="C1081" s="2" t="n">
        <v>0.575672759631092</v>
      </c>
      <c r="D1081" s="2" t="n">
        <v>-0.149665073876372</v>
      </c>
      <c r="E1081" s="3" t="n">
        <f aca="false">B1081+2*$N$1</f>
        <v>298.483954444699</v>
      </c>
      <c r="F1081" s="3" t="n">
        <f aca="false">C1081+$N$1</f>
        <v>150.575672759631</v>
      </c>
      <c r="G1081" s="3" t="n">
        <f aca="false">D1081</f>
        <v>-0.149665073876372</v>
      </c>
      <c r="H1081" s="8" t="n">
        <v>-42.3440908888236</v>
      </c>
      <c r="I1081" s="8" t="n">
        <v>-9.22412711351632</v>
      </c>
      <c r="J1081" s="8" t="n">
        <v>-5.58190653476204</v>
      </c>
      <c r="K1081" s="4" t="n">
        <f aca="false">H1081+$N$2*2</f>
        <v>1957.65590911118</v>
      </c>
      <c r="L1081" s="4" t="n">
        <f aca="false">I1081+$N$2</f>
        <v>990.775872886484</v>
      </c>
      <c r="M1081" s="4" t="n">
        <f aca="false">J1081</f>
        <v>-5.58190653476204</v>
      </c>
    </row>
    <row r="1082" customFormat="false" ht="13.5" hidden="false" customHeight="false" outlineLevel="0" collapsed="false">
      <c r="A1082" s="1" t="n">
        <v>21.60001</v>
      </c>
      <c r="B1082" s="2" t="n">
        <v>-2.02922753048568</v>
      </c>
      <c r="C1082" s="2" t="n">
        <v>0.412141525807104</v>
      </c>
      <c r="D1082" s="2" t="n">
        <v>-0.309914437240399</v>
      </c>
      <c r="E1082" s="3" t="n">
        <f aca="false">B1082+2*$N$1</f>
        <v>297.970772469514</v>
      </c>
      <c r="F1082" s="3" t="n">
        <f aca="false">C1082+$N$1</f>
        <v>150.412141525807</v>
      </c>
      <c r="G1082" s="3" t="n">
        <f aca="false">D1082</f>
        <v>-0.309914437240399</v>
      </c>
      <c r="H1082" s="8" t="n">
        <v>-27.485911922679</v>
      </c>
      <c r="I1082" s="8" t="n">
        <v>-11.2200840409311</v>
      </c>
      <c r="J1082" s="8" t="n">
        <v>-8.01246816820137</v>
      </c>
      <c r="K1082" s="4" t="n">
        <f aca="false">H1082+$N$2*2</f>
        <v>1972.51408807732</v>
      </c>
      <c r="L1082" s="4" t="n">
        <f aca="false">I1082+$N$2</f>
        <v>988.779915959069</v>
      </c>
      <c r="M1082" s="4" t="n">
        <f aca="false">J1082</f>
        <v>-8.01246816820137</v>
      </c>
    </row>
    <row r="1083" customFormat="false" ht="13.5" hidden="false" customHeight="false" outlineLevel="0" collapsed="false">
      <c r="A1083" s="1" t="n">
        <v>21.62001</v>
      </c>
      <c r="B1083" s="2" t="n">
        <v>-2.36117400989278</v>
      </c>
      <c r="C1083" s="2" t="n">
        <v>0.20277080272004</v>
      </c>
      <c r="D1083" s="2" t="n">
        <v>-0.457744175866423</v>
      </c>
      <c r="E1083" s="3" t="n">
        <f aca="false">B1083+2*$N$1</f>
        <v>297.638825990107</v>
      </c>
      <c r="F1083" s="3" t="n">
        <f aca="false">C1083+$N$1</f>
        <v>150.20277080272</v>
      </c>
      <c r="G1083" s="3" t="n">
        <f aca="false">D1083</f>
        <v>-0.457744175866423</v>
      </c>
      <c r="H1083" s="8" t="n">
        <v>-17.9333815003348</v>
      </c>
      <c r="I1083" s="8" t="n">
        <v>-10.6544836708261</v>
      </c>
      <c r="J1083" s="8" t="n">
        <v>-7.3914869313012</v>
      </c>
      <c r="K1083" s="4" t="n">
        <f aca="false">H1083+$N$2*2</f>
        <v>1982.06661849967</v>
      </c>
      <c r="L1083" s="4" t="n">
        <f aca="false">I1083+$N$2</f>
        <v>989.345516329174</v>
      </c>
      <c r="M1083" s="4" t="n">
        <f aca="false">J1083</f>
        <v>-7.3914869313012</v>
      </c>
    </row>
    <row r="1084" customFormat="false" ht="13.5" hidden="false" customHeight="false" outlineLevel="0" collapsed="false">
      <c r="A1084" s="1" t="n">
        <v>21.64001</v>
      </c>
      <c r="B1084" s="2" t="n">
        <v>-2.53344127600596</v>
      </c>
      <c r="C1084" s="2" t="n">
        <v>0.0371716089350036</v>
      </c>
      <c r="D1084" s="2" t="n">
        <v>-0.580029891403867</v>
      </c>
      <c r="E1084" s="3" t="n">
        <f aca="false">B1084+2*$N$1</f>
        <v>297.466558723994</v>
      </c>
      <c r="F1084" s="3" t="n">
        <f aca="false">C1084+$N$1</f>
        <v>150.037171608935</v>
      </c>
      <c r="G1084" s="3" t="n">
        <f aca="false">D1084</f>
        <v>-0.580029891403867</v>
      </c>
      <c r="H1084" s="8" t="n">
        <v>-14.8836873991554</v>
      </c>
      <c r="I1084" s="8" t="n">
        <v>-8.07702436354466</v>
      </c>
      <c r="J1084" s="8" t="n">
        <v>-6.1142857768722</v>
      </c>
      <c r="K1084" s="4" t="n">
        <f aca="false">H1084+$N$2*2</f>
        <v>1985.11631260084</v>
      </c>
      <c r="L1084" s="4" t="n">
        <f aca="false">I1084+$N$2</f>
        <v>991.922975636455</v>
      </c>
      <c r="M1084" s="4" t="n">
        <f aca="false">J1084</f>
        <v>-6.1142857768722</v>
      </c>
    </row>
    <row r="1085" customFormat="false" ht="13.5" hidden="false" customHeight="false" outlineLevel="0" collapsed="false">
      <c r="A1085" s="1" t="n">
        <v>21.66001</v>
      </c>
      <c r="B1085" s="2" t="n">
        <v>-2.66901570651424</v>
      </c>
      <c r="C1085" s="2" t="n">
        <v>-0.0762198644401726</v>
      </c>
      <c r="D1085" s="2" t="n">
        <v>-0.682682257747516</v>
      </c>
      <c r="E1085" s="3" t="n">
        <f aca="false">B1085+2*$N$1</f>
        <v>297.330984293486</v>
      </c>
      <c r="F1085" s="3" t="n">
        <f aca="false">C1085+$N$1</f>
        <v>149.92378013556</v>
      </c>
      <c r="G1085" s="3" t="n">
        <f aca="false">D1085</f>
        <v>-0.682682257747516</v>
      </c>
      <c r="H1085" s="8" t="n">
        <v>-15.4995105679807</v>
      </c>
      <c r="I1085" s="8" t="n">
        <v>-3.88291256339141</v>
      </c>
      <c r="J1085" s="8" t="n">
        <v>-5.13261831718242</v>
      </c>
      <c r="K1085" s="4" t="n">
        <f aca="false">H1085+$N$2*2</f>
        <v>1984.50048943202</v>
      </c>
      <c r="L1085" s="4" t="n">
        <f aca="false">I1085+$N$2</f>
        <v>996.117087436609</v>
      </c>
      <c r="M1085" s="4" t="n">
        <f aca="false">J1085</f>
        <v>-5.13261831718242</v>
      </c>
    </row>
    <row r="1086" customFormat="false" ht="13.5" hidden="false" customHeight="false" outlineLevel="0" collapsed="false">
      <c r="A1086" s="1" t="n">
        <v>21.68001</v>
      </c>
      <c r="B1086" s="2" t="n">
        <v>-2.89864646578906</v>
      </c>
      <c r="C1086" s="2" t="n">
        <v>-0.170131928555219</v>
      </c>
      <c r="D1086" s="2" t="n">
        <v>-0.727506870949499</v>
      </c>
      <c r="E1086" s="3" t="n">
        <f aca="false">B1086+2*$N$1</f>
        <v>297.101353534211</v>
      </c>
      <c r="F1086" s="3" t="n">
        <f aca="false">C1086+$N$1</f>
        <v>149.829868071445</v>
      </c>
      <c r="G1086" s="3" t="n">
        <f aca="false">D1086</f>
        <v>-0.727506870949499</v>
      </c>
      <c r="H1086" s="8" t="n">
        <v>-15.9031222802106</v>
      </c>
      <c r="I1086" s="8" t="n">
        <v>1.03446812308687</v>
      </c>
      <c r="J1086" s="8" t="n">
        <v>-2.24123066009918</v>
      </c>
      <c r="K1086" s="4" t="n">
        <f aca="false">H1086+$N$2*2</f>
        <v>1984.09687771979</v>
      </c>
      <c r="L1086" s="4" t="n">
        <f aca="false">I1086+$N$2</f>
        <v>1001.03446812309</v>
      </c>
      <c r="M1086" s="4" t="n">
        <f aca="false">J1086</f>
        <v>-2.24123066009918</v>
      </c>
    </row>
    <row r="1087" customFormat="false" ht="13.5" hidden="false" customHeight="false" outlineLevel="0" collapsed="false">
      <c r="A1087" s="1" t="n">
        <v>21.70001</v>
      </c>
      <c r="B1087" s="2" t="n">
        <v>-3.27509357698154</v>
      </c>
      <c r="C1087" s="2" t="n">
        <v>-0.230052415762592</v>
      </c>
      <c r="D1087" s="2" t="n">
        <v>-0.679696273435947</v>
      </c>
      <c r="E1087" s="3" t="n">
        <f aca="false">B1087+2*$N$1</f>
        <v>296.724906423018</v>
      </c>
      <c r="F1087" s="3" t="n">
        <f aca="false">C1087+$N$1</f>
        <v>149.769947584237</v>
      </c>
      <c r="G1087" s="3" t="n">
        <f aca="false">D1087</f>
        <v>-0.679696273435947</v>
      </c>
      <c r="H1087" s="8" t="n">
        <v>-13.8396273016896</v>
      </c>
      <c r="I1087" s="8" t="n">
        <v>4.23100684424521</v>
      </c>
      <c r="J1087" s="8" t="n">
        <v>2.39052987567762</v>
      </c>
      <c r="K1087" s="4" t="n">
        <f aca="false">H1087+$N$2*2</f>
        <v>1986.16037269831</v>
      </c>
      <c r="L1087" s="4" t="n">
        <f aca="false">I1087+$N$2</f>
        <v>1004.23100684425</v>
      </c>
      <c r="M1087" s="4" t="n">
        <f aca="false">J1087</f>
        <v>2.39052987567762</v>
      </c>
    </row>
    <row r="1088" customFormat="false" ht="13.5" hidden="false" customHeight="false" outlineLevel="0" collapsed="false">
      <c r="A1088" s="1" t="n">
        <v>21.72001</v>
      </c>
      <c r="B1088" s="2" t="n">
        <v>-3.7552010533967</v>
      </c>
      <c r="C1088" s="2" t="n">
        <v>-0.217412596552393</v>
      </c>
      <c r="D1088" s="2" t="n">
        <v>-0.589298329910723</v>
      </c>
      <c r="E1088" s="3" t="n">
        <f aca="false">B1088+2*$N$1</f>
        <v>296.244798946603</v>
      </c>
      <c r="F1088" s="3" t="n">
        <f aca="false">C1088+$N$1</f>
        <v>149.782587403448</v>
      </c>
      <c r="G1088" s="3" t="n">
        <f aca="false">D1088</f>
        <v>-0.589298329910723</v>
      </c>
      <c r="H1088" s="8" t="n">
        <v>-9.29659285207101</v>
      </c>
      <c r="I1088" s="8" t="n">
        <v>3.56723510197962</v>
      </c>
      <c r="J1088" s="8" t="n">
        <v>4.5198971762612</v>
      </c>
      <c r="K1088" s="4" t="n">
        <f aca="false">H1088+$N$2*2</f>
        <v>1990.70340714793</v>
      </c>
      <c r="L1088" s="4" t="n">
        <f aca="false">I1088+$N$2</f>
        <v>1003.56723510198</v>
      </c>
      <c r="M1088" s="4" t="n">
        <f aca="false">J1088</f>
        <v>4.5198971762612</v>
      </c>
    </row>
    <row r="1089" customFormat="false" ht="13.5" hidden="false" customHeight="false" outlineLevel="0" collapsed="false">
      <c r="A1089" s="1" t="n">
        <v>21.74001</v>
      </c>
      <c r="B1089" s="2" t="n">
        <v>-4.24980696389828</v>
      </c>
      <c r="C1089" s="2" t="n">
        <v>-0.153648363637408</v>
      </c>
      <c r="D1089" s="2" t="n">
        <v>-0.545451847585725</v>
      </c>
      <c r="E1089" s="3" t="n">
        <f aca="false">B1089+2*$N$1</f>
        <v>295.750193036102</v>
      </c>
      <c r="F1089" s="3" t="n">
        <f aca="false">C1089+$N$1</f>
        <v>149.846351636363</v>
      </c>
      <c r="G1089" s="3" t="n">
        <f aca="false">D1089</f>
        <v>-0.545451847585725</v>
      </c>
      <c r="H1089" s="8" t="n">
        <v>-3.3483505306414</v>
      </c>
      <c r="I1089" s="8" t="n">
        <v>0.454031914468957</v>
      </c>
      <c r="J1089" s="8" t="n">
        <v>2.19232411624991</v>
      </c>
      <c r="K1089" s="4" t="n">
        <f aca="false">H1089+$N$2*2</f>
        <v>1996.65164946936</v>
      </c>
      <c r="L1089" s="4" t="n">
        <f aca="false">I1089+$N$2</f>
        <v>1000.45403191447</v>
      </c>
      <c r="M1089" s="4" t="n">
        <f aca="false">J1089</f>
        <v>2.19232411624991</v>
      </c>
    </row>
    <row r="1090" customFormat="false" ht="13.5" hidden="false" customHeight="false" outlineLevel="0" collapsed="false">
      <c r="A1090" s="1" t="n">
        <v>21.76001</v>
      </c>
      <c r="B1090" s="2" t="n">
        <v>-4.68957544620461</v>
      </c>
      <c r="C1090" s="2" t="n">
        <v>-0.101407732274594</v>
      </c>
      <c r="D1090" s="2" t="n">
        <v>-0.562251795085675</v>
      </c>
      <c r="E1090" s="3" t="n">
        <f aca="false">B1090+2*$N$1</f>
        <v>295.310424553795</v>
      </c>
      <c r="F1090" s="3" t="n">
        <f aca="false">C1090+$N$1</f>
        <v>149.898592267725</v>
      </c>
      <c r="G1090" s="3" t="n">
        <f aca="false">D1090</f>
        <v>-0.562251795085675</v>
      </c>
      <c r="H1090" s="8" t="n">
        <v>3.32735229556547</v>
      </c>
      <c r="I1090" s="8" t="n">
        <v>-1.24907117915473</v>
      </c>
      <c r="J1090" s="8" t="n">
        <v>-0.839997374997525</v>
      </c>
      <c r="K1090" s="4" t="n">
        <f aca="false">H1090+$N$2*2</f>
        <v>2003.32735229557</v>
      </c>
      <c r="L1090" s="4" t="n">
        <f aca="false">I1090+$N$2</f>
        <v>998.750928820845</v>
      </c>
      <c r="M1090" s="4" t="n">
        <f aca="false">J1090</f>
        <v>-0.839997374997525</v>
      </c>
    </row>
    <row r="1091" customFormat="false" ht="13.5" hidden="false" customHeight="false" outlineLevel="0" collapsed="false">
      <c r="A1091" s="1" t="n">
        <v>21.78001</v>
      </c>
      <c r="B1091" s="2" t="n">
        <v>-5.04529669199661</v>
      </c>
      <c r="C1091" s="2" t="n">
        <v>-0.0796340752466045</v>
      </c>
      <c r="D1091" s="2" t="n">
        <v>-0.585093622491146</v>
      </c>
      <c r="E1091" s="3" t="n">
        <f aca="false">B1091+2*$N$1</f>
        <v>294.954703308003</v>
      </c>
      <c r="F1091" s="3" t="n">
        <f aca="false">C1091+$N$1</f>
        <v>149.920365924753</v>
      </c>
      <c r="G1091" s="3" t="n">
        <f aca="false">D1091</f>
        <v>-0.585093622491146</v>
      </c>
      <c r="H1091" s="8" t="n">
        <v>10.9578934083657</v>
      </c>
      <c r="I1091" s="8" t="n">
        <v>-0.362990392316992</v>
      </c>
      <c r="J1091" s="8" t="n">
        <v>-1.14209137027353</v>
      </c>
      <c r="K1091" s="4" t="n">
        <f aca="false">H1091+$N$2*2</f>
        <v>2010.95789340837</v>
      </c>
      <c r="L1091" s="4" t="n">
        <f aca="false">I1091+$N$2</f>
        <v>999.637009607683</v>
      </c>
      <c r="M1091" s="4" t="n">
        <f aca="false">J1091</f>
        <v>-1.14209137027353</v>
      </c>
    </row>
    <row r="1092" customFormat="false" ht="13.5" hidden="false" customHeight="false" outlineLevel="0" collapsed="false">
      <c r="A1092" s="1" t="n">
        <v>21.80001</v>
      </c>
      <c r="B1092" s="2" t="n">
        <v>-5.29470531714401</v>
      </c>
      <c r="C1092" s="2" t="n">
        <v>-0.0698819121422489</v>
      </c>
      <c r="D1092" s="2" t="n">
        <v>-0.588582319728685</v>
      </c>
      <c r="E1092" s="3" t="n">
        <f aca="false">B1092+2*$N$1</f>
        <v>294.705294682856</v>
      </c>
      <c r="F1092" s="3" t="n">
        <f aca="false">C1092+$N$1</f>
        <v>149.930118087858</v>
      </c>
      <c r="G1092" s="3" t="n">
        <f aca="false">D1092</f>
        <v>-0.588582319728685</v>
      </c>
      <c r="H1092" s="8" t="n">
        <v>20.1133480492744</v>
      </c>
      <c r="I1092" s="8" t="n">
        <v>0.0753627487015143</v>
      </c>
      <c r="J1092" s="8" t="n">
        <v>-0.174434861876954</v>
      </c>
      <c r="K1092" s="4" t="n">
        <f aca="false">H1092+$N$2*2</f>
        <v>2020.11334804927</v>
      </c>
      <c r="L1092" s="4" t="n">
        <f aca="false">I1092+$N$2</f>
        <v>1000.0753627487</v>
      </c>
      <c r="M1092" s="4" t="n">
        <f aca="false">J1092</f>
        <v>-0.174434861876954</v>
      </c>
    </row>
    <row r="1093" customFormat="false" ht="13.5" hidden="false" customHeight="false" outlineLevel="0" collapsed="false">
      <c r="A1093" s="1" t="n">
        <v>21.82001</v>
      </c>
      <c r="B1093" s="2" t="n">
        <v>-5.3907506043516</v>
      </c>
      <c r="C1093" s="2" t="n">
        <v>-0.0869717033312581</v>
      </c>
      <c r="D1093" s="2" t="n">
        <v>-0.589343438297663</v>
      </c>
      <c r="E1093" s="3" t="n">
        <f aca="false">B1093+2*$N$1</f>
        <v>294.609249395648</v>
      </c>
      <c r="F1093" s="3" t="n">
        <f aca="false">C1093+$N$1</f>
        <v>149.913028296669</v>
      </c>
      <c r="G1093" s="3" t="n">
        <f aca="false">D1093</f>
        <v>-0.589343438297663</v>
      </c>
      <c r="H1093" s="8" t="n">
        <v>30.6874045378377</v>
      </c>
      <c r="I1093" s="8" t="n">
        <v>-2.18685638574162</v>
      </c>
      <c r="J1093" s="8" t="n">
        <v>-0.0380559284488879</v>
      </c>
      <c r="K1093" s="4" t="n">
        <f aca="false">H1093+$N$2*2</f>
        <v>2030.68740453784</v>
      </c>
      <c r="L1093" s="4" t="n">
        <f aca="false">I1093+$N$2</f>
        <v>997.813143614258</v>
      </c>
      <c r="M1093" s="4" t="n">
        <f aca="false">J1093</f>
        <v>-0.0380559284488879</v>
      </c>
    </row>
    <row r="1094" customFormat="false" ht="13.5" hidden="false" customHeight="false" outlineLevel="0" collapsed="false">
      <c r="A1094" s="1" t="n">
        <v>21.84001</v>
      </c>
      <c r="B1094" s="2" t="n">
        <v>-5.28108938007037</v>
      </c>
      <c r="C1094" s="2" t="n">
        <v>-0.168233798160352</v>
      </c>
      <c r="D1094" s="2" t="n">
        <v>-0.574516510012477</v>
      </c>
      <c r="E1094" s="3" t="n">
        <f aca="false">B1094+2*$N$1</f>
        <v>294.71891061993</v>
      </c>
      <c r="F1094" s="3" t="n">
        <f aca="false">C1094+$N$1</f>
        <v>149.83176620184</v>
      </c>
      <c r="G1094" s="3" t="n">
        <f aca="false">D1094</f>
        <v>-0.574516510012477</v>
      </c>
      <c r="H1094" s="8" t="n">
        <v>41.7300186791139</v>
      </c>
      <c r="I1094" s="8" t="n">
        <v>-4.67906491269655</v>
      </c>
      <c r="J1094" s="8" t="n">
        <v>0.741346414259259</v>
      </c>
      <c r="K1094" s="4" t="n">
        <f aca="false">H1094+$N$2*2</f>
        <v>2041.73001867911</v>
      </c>
      <c r="L1094" s="4" t="n">
        <f aca="false">I1094+$N$2</f>
        <v>995.320935087304</v>
      </c>
      <c r="M1094" s="4" t="n">
        <f aca="false">J1094</f>
        <v>0.741346414259259</v>
      </c>
    </row>
    <row r="1095" customFormat="false" ht="13.5" hidden="false" customHeight="false" outlineLevel="0" collapsed="false">
      <c r="A1095" s="1" t="n">
        <v>21.86001</v>
      </c>
      <c r="B1095" s="2" t="n">
        <v>-4.96582763071622</v>
      </c>
      <c r="C1095" s="2" t="n">
        <v>-0.294682392288024</v>
      </c>
      <c r="D1095" s="2" t="n">
        <v>-0.505783231140953</v>
      </c>
      <c r="E1095" s="3" t="n">
        <f aca="false">B1095+2*$N$1</f>
        <v>295.034172369284</v>
      </c>
      <c r="F1095" s="3" t="n">
        <f aca="false">C1095+$N$1</f>
        <v>149.705317607712</v>
      </c>
      <c r="G1095" s="3" t="n">
        <f aca="false">D1095</f>
        <v>-0.505783231140953</v>
      </c>
      <c r="H1095" s="8" t="n">
        <v>52.270609594641</v>
      </c>
      <c r="I1095" s="8" t="n">
        <v>-3.93576976204342</v>
      </c>
      <c r="J1095" s="8" t="n">
        <v>3.43666394357622</v>
      </c>
      <c r="K1095" s="4" t="n">
        <f aca="false">H1095+$N$2*2</f>
        <v>2052.27060959464</v>
      </c>
      <c r="L1095" s="4" t="n">
        <f aca="false">I1095+$N$2</f>
        <v>996.064230237957</v>
      </c>
      <c r="M1095" s="4" t="n">
        <f aca="false">J1095</f>
        <v>3.43666394357622</v>
      </c>
    </row>
    <row r="1096" customFormat="false" ht="13.5" hidden="false" customHeight="false" outlineLevel="0" collapsed="false">
      <c r="A1096" s="1" t="n">
        <v>21.88001</v>
      </c>
      <c r="B1096" s="2" t="n">
        <v>-4.51930771598564</v>
      </c>
      <c r="C1096" s="2" t="n">
        <v>-0.397458603952446</v>
      </c>
      <c r="D1096" s="2" t="n">
        <v>-0.397891043360158</v>
      </c>
      <c r="E1096" s="3" t="n">
        <f aca="false">B1096+2*$N$1</f>
        <v>295.480692284014</v>
      </c>
      <c r="F1096" s="3" t="n">
        <f aca="false">C1096+$N$1</f>
        <v>149.602541396048</v>
      </c>
      <c r="G1096" s="3" t="n">
        <f aca="false">D1096</f>
        <v>-0.397891043360158</v>
      </c>
      <c r="H1096" s="8" t="n">
        <v>61.7786863135249</v>
      </c>
      <c r="I1096" s="8" t="n">
        <v>-0.891278869575682</v>
      </c>
      <c r="J1096" s="8" t="n">
        <v>5.39460938903976</v>
      </c>
      <c r="K1096" s="4" t="n">
        <f aca="false">H1096+$N$2*2</f>
        <v>2061.77868631352</v>
      </c>
      <c r="L1096" s="4" t="n">
        <f aca="false">I1096+$N$2</f>
        <v>999.108721130424</v>
      </c>
      <c r="M1096" s="4" t="n">
        <f aca="false">J1096</f>
        <v>5.39460938903976</v>
      </c>
    </row>
    <row r="1097" customFormat="false" ht="13.5" hidden="false" customHeight="false" outlineLevel="0" collapsed="false">
      <c r="A1097" s="1" t="n">
        <v>21.90001</v>
      </c>
      <c r="B1097" s="2" t="n">
        <v>-4.04087151236305</v>
      </c>
      <c r="C1097" s="2" t="n">
        <v>-0.444486278270875</v>
      </c>
      <c r="D1097" s="2" t="n">
        <v>-0.318733949914896</v>
      </c>
      <c r="E1097" s="3" t="n">
        <f aca="false">B1097+2*$N$1</f>
        <v>295.959128487637</v>
      </c>
      <c r="F1097" s="3" t="n">
        <f aca="false">C1097+$N$1</f>
        <v>149.555513721729</v>
      </c>
      <c r="G1097" s="3" t="n">
        <f aca="false">D1097</f>
        <v>-0.318733949914896</v>
      </c>
      <c r="H1097" s="8" t="n">
        <v>69.0847355051561</v>
      </c>
      <c r="I1097" s="8" t="n">
        <v>0.537332185667713</v>
      </c>
      <c r="J1097" s="8" t="n">
        <v>3.95785467226307</v>
      </c>
      <c r="K1097" s="4" t="n">
        <f aca="false">H1097+$N$2*2</f>
        <v>2069.08473550516</v>
      </c>
      <c r="L1097" s="4" t="n">
        <f aca="false">I1097+$N$2</f>
        <v>1000.53733218567</v>
      </c>
      <c r="M1097" s="4" t="n">
        <f aca="false">J1097</f>
        <v>3.95785467226307</v>
      </c>
    </row>
    <row r="1098" customFormat="false" ht="13.5" hidden="false" customHeight="false" outlineLevel="0" collapsed="false">
      <c r="A1098" s="1" t="n">
        <v>21.92001</v>
      </c>
      <c r="B1098" s="2" t="n">
        <v>-3.58175680842466</v>
      </c>
      <c r="C1098" s="2" t="n">
        <v>-0.463561330576326</v>
      </c>
      <c r="D1098" s="2" t="n">
        <v>-0.304617119231809</v>
      </c>
      <c r="E1098" s="3" t="n">
        <f aca="false">B1098+2*$N$1</f>
        <v>296.418243191575</v>
      </c>
      <c r="F1098" s="3" t="n">
        <f aca="false">C1098+$N$1</f>
        <v>149.536438669424</v>
      </c>
      <c r="G1098" s="3" t="n">
        <f aca="false">D1098</f>
        <v>-0.304617119231809</v>
      </c>
      <c r="H1098" s="8" t="n">
        <v>71.2994210674078</v>
      </c>
      <c r="I1098" s="8" t="n">
        <v>-1.20825555265929</v>
      </c>
      <c r="J1098" s="8" t="n">
        <v>0.705841534154364</v>
      </c>
      <c r="K1098" s="4" t="n">
        <f aca="false">H1098+$N$2*2</f>
        <v>2071.29942106741</v>
      </c>
      <c r="L1098" s="4" t="n">
        <f aca="false">I1098+$N$2</f>
        <v>998.791744447341</v>
      </c>
      <c r="M1098" s="4" t="n">
        <f aca="false">J1098</f>
        <v>0.705841534154364</v>
      </c>
    </row>
    <row r="1099" customFormat="false" ht="13.5" hidden="false" customHeight="false" outlineLevel="0" collapsed="false">
      <c r="A1099" s="1" t="n">
        <v>21.94001</v>
      </c>
      <c r="B1099" s="2" t="n">
        <v>-3.12287250862383</v>
      </c>
      <c r="C1099" s="2" t="n">
        <v>-0.486335183891448</v>
      </c>
      <c r="D1099" s="2" t="n">
        <v>-0.338137913524178</v>
      </c>
      <c r="E1099" s="3" t="n">
        <f aca="false">B1099+2*$N$1</f>
        <v>296.877127491376</v>
      </c>
      <c r="F1099" s="3" t="n">
        <f aca="false">C1099+$N$1</f>
        <v>149.513664816109</v>
      </c>
      <c r="G1099" s="3" t="n">
        <f aca="false">D1099</f>
        <v>-0.338137913524178</v>
      </c>
      <c r="H1099" s="8" t="n">
        <v>65.4140245094763</v>
      </c>
      <c r="I1099" s="8" t="n">
        <v>-4.50979894752521</v>
      </c>
      <c r="J1099" s="8" t="n">
        <v>-1.67603971461846</v>
      </c>
      <c r="K1099" s="4" t="n">
        <f aca="false">H1099+$N$2*2</f>
        <v>2065.41402450948</v>
      </c>
      <c r="L1099" s="4" t="n">
        <f aca="false">I1099+$N$2</f>
        <v>995.490201052475</v>
      </c>
      <c r="M1099" s="4" t="n">
        <f aca="false">J1099</f>
        <v>-1.67603971461846</v>
      </c>
    </row>
    <row r="1100" customFormat="false" ht="13.5" hidden="false" customHeight="false" outlineLevel="0" collapsed="false">
      <c r="A1100" s="1" t="n">
        <v>21.96001</v>
      </c>
      <c r="B1100" s="2" t="n">
        <v>-2.6201654836944</v>
      </c>
      <c r="C1100" s="2" t="n">
        <v>-0.534095795436984</v>
      </c>
      <c r="D1100" s="2" t="n">
        <v>-0.406185076443459</v>
      </c>
      <c r="E1100" s="3" t="n">
        <f aca="false">B1100+2*$N$1</f>
        <v>297.379834516306</v>
      </c>
      <c r="F1100" s="3" t="n">
        <f aca="false">C1100+$N$1</f>
        <v>149.465904204563</v>
      </c>
      <c r="G1100" s="3" t="n">
        <f aca="false">D1100</f>
        <v>-0.406185076443459</v>
      </c>
      <c r="H1100" s="8" t="n">
        <v>52.0443600083659</v>
      </c>
      <c r="I1100" s="8" t="n">
        <v>-7.87863689889907</v>
      </c>
      <c r="J1100" s="8" t="n">
        <v>-3.40235814596403</v>
      </c>
      <c r="K1100" s="4" t="n">
        <f aca="false">H1100+$N$2*2</f>
        <v>2052.04436000837</v>
      </c>
      <c r="L1100" s="4" t="n">
        <f aca="false">I1100+$N$2</f>
        <v>992.121363101101</v>
      </c>
      <c r="M1100" s="4" t="n">
        <f aca="false">J1100</f>
        <v>-3.40235814596403</v>
      </c>
    </row>
    <row r="1101" customFormat="false" ht="13.5" hidden="false" customHeight="false" outlineLevel="0" collapsed="false">
      <c r="A1101" s="1" t="n">
        <v>21.98001</v>
      </c>
      <c r="B1101" s="2" t="n">
        <v>-2.0604575798023</v>
      </c>
      <c r="C1101" s="2" t="n">
        <v>-0.644552772166293</v>
      </c>
      <c r="D1101" s="2" t="n">
        <v>-0.507193619026194</v>
      </c>
      <c r="E1101" s="3" t="n">
        <f aca="false">B1101+2*$N$1</f>
        <v>297.939542420198</v>
      </c>
      <c r="F1101" s="3" t="n">
        <f aca="false">C1101+$N$1</f>
        <v>149.355447227834</v>
      </c>
      <c r="G1101" s="3" t="n">
        <f aca="false">D1101</f>
        <v>-0.507193619026194</v>
      </c>
      <c r="H1101" s="8" t="n">
        <v>36.8540994388418</v>
      </c>
      <c r="I1101" s="8" t="n">
        <v>-10.7747301390943</v>
      </c>
      <c r="J1101" s="8" t="n">
        <v>-5.05042712913674</v>
      </c>
      <c r="K1101" s="4" t="n">
        <f aca="false">H1101+$N$2*2</f>
        <v>2036.85409943884</v>
      </c>
      <c r="L1101" s="4" t="n">
        <f aca="false">I1101+$N$2</f>
        <v>989.225269860906</v>
      </c>
      <c r="M1101" s="4" t="n">
        <f aca="false">J1101</f>
        <v>-5.05042712913674</v>
      </c>
    </row>
    <row r="1102" customFormat="false" ht="13.5" hidden="false" customHeight="false" outlineLevel="0" collapsed="false">
      <c r="A1102" s="1" t="n">
        <v>22.00001</v>
      </c>
      <c r="B1102" s="2" t="n">
        <v>-1.469456437815</v>
      </c>
      <c r="C1102" s="2" t="n">
        <v>-0.838291085585679</v>
      </c>
      <c r="D1102" s="2" t="n">
        <v>-0.60436238334381</v>
      </c>
      <c r="E1102" s="3" t="n">
        <f aca="false">B1102+2*$N$1</f>
        <v>298.530543562185</v>
      </c>
      <c r="F1102" s="3" t="n">
        <f aca="false">C1102+$N$1</f>
        <v>149.161708914414</v>
      </c>
      <c r="G1102" s="3" t="n">
        <f aca="false">D1102</f>
        <v>-0.60436238334381</v>
      </c>
      <c r="H1102" s="8" t="n">
        <v>26.4311452817729</v>
      </c>
      <c r="I1102" s="8" t="n">
        <v>-11.8745829542877</v>
      </c>
      <c r="J1102" s="8" t="n">
        <v>-4.85843821588082</v>
      </c>
      <c r="K1102" s="4" t="n">
        <f aca="false">H1102+$N$2*2</f>
        <v>2026.43114528177</v>
      </c>
      <c r="L1102" s="4" t="n">
        <f aca="false">I1102+$N$2</f>
        <v>988.125417045712</v>
      </c>
      <c r="M1102" s="4" t="n">
        <f aca="false">J1102</f>
        <v>-4.85843821588082</v>
      </c>
    </row>
    <row r="1103" customFormat="false" ht="13.5" hidden="false" customHeight="false" outlineLevel="0" collapsed="false">
      <c r="A1103" s="1" t="n">
        <v>22.02001</v>
      </c>
      <c r="B1103" s="2" t="n">
        <v>-0.876226000813549</v>
      </c>
      <c r="C1103" s="2" t="n">
        <v>-1.06195557205296</v>
      </c>
      <c r="D1103" s="2" t="n">
        <v>-0.643613362708375</v>
      </c>
      <c r="E1103" s="3" t="n">
        <f aca="false">B1103+2*$N$1</f>
        <v>299.123773999186</v>
      </c>
      <c r="F1103" s="3" t="n">
        <f aca="false">C1103+$N$1</f>
        <v>148.938044427947</v>
      </c>
      <c r="G1103" s="3" t="n">
        <f aca="false">D1103</f>
        <v>-0.643613362708375</v>
      </c>
      <c r="H1103" s="8" t="n">
        <v>22.587369630013</v>
      </c>
      <c r="I1103" s="8" t="n">
        <v>-10.1717164565548</v>
      </c>
      <c r="J1103" s="8" t="n">
        <v>-1.96254896822826</v>
      </c>
      <c r="K1103" s="4" t="n">
        <f aca="false">H1103+$N$2*2</f>
        <v>2022.58736963001</v>
      </c>
      <c r="L1103" s="4" t="n">
        <f aca="false">I1103+$N$2</f>
        <v>989.828283543445</v>
      </c>
      <c r="M1103" s="4" t="n">
        <f aca="false">J1103</f>
        <v>-1.96254896822826</v>
      </c>
    </row>
    <row r="1104" customFormat="false" ht="13.5" hidden="false" customHeight="false" outlineLevel="0" collapsed="false">
      <c r="A1104" s="1" t="n">
        <v>22.04001</v>
      </c>
      <c r="B1104" s="2" t="n">
        <v>-0.279706516343155</v>
      </c>
      <c r="C1104" s="2" t="n">
        <v>-1.23450606464584</v>
      </c>
      <c r="D1104" s="2" t="n">
        <v>-0.625583878424035</v>
      </c>
      <c r="E1104" s="3" t="n">
        <f aca="false">B1104+2*$N$1</f>
        <v>299.720293483657</v>
      </c>
      <c r="F1104" s="3" t="n">
        <f aca="false">C1104+$N$1</f>
        <v>148.765493935354</v>
      </c>
      <c r="G1104" s="3" t="n">
        <f aca="false">D1104</f>
        <v>-0.625583878424035</v>
      </c>
      <c r="H1104" s="8" t="n">
        <v>21.0917747592898</v>
      </c>
      <c r="I1104" s="8" t="n">
        <v>-6.76440624058495</v>
      </c>
      <c r="J1104" s="8" t="n">
        <v>0.901474214217002</v>
      </c>
      <c r="K1104" s="4" t="n">
        <f aca="false">H1104+$N$2*2</f>
        <v>2021.09177475929</v>
      </c>
      <c r="L1104" s="4" t="n">
        <f aca="false">I1104+$N$2</f>
        <v>993.235593759415</v>
      </c>
      <c r="M1104" s="4" t="n">
        <f aca="false">J1104</f>
        <v>0.901474214217002</v>
      </c>
    </row>
    <row r="1105" customFormat="false" ht="13.5" hidden="false" customHeight="false" outlineLevel="0" collapsed="false">
      <c r="A1105" s="1" t="n">
        <v>22.06001</v>
      </c>
      <c r="B1105" s="2" t="n">
        <v>0.346913451102058</v>
      </c>
      <c r="C1105" s="2" t="n">
        <v>-1.35055679317853</v>
      </c>
      <c r="D1105" s="2" t="n">
        <v>-0.599226775588714</v>
      </c>
      <c r="E1105" s="3" t="n">
        <f aca="false">B1105+2*$N$1</f>
        <v>300.346913451102</v>
      </c>
      <c r="F1105" s="3" t="n">
        <f aca="false">C1105+$N$1</f>
        <v>148.649443206821</v>
      </c>
      <c r="G1105" s="3" t="n">
        <f aca="false">D1105</f>
        <v>-0.599226775588714</v>
      </c>
      <c r="H1105" s="8" t="n">
        <v>16.5357457115476</v>
      </c>
      <c r="I1105" s="8" t="n">
        <v>-4.02007124340231</v>
      </c>
      <c r="J1105" s="8" t="n">
        <v>1.31785514176607</v>
      </c>
      <c r="K1105" s="4" t="n">
        <f aca="false">H1105+$N$2*2</f>
        <v>2016.53574571155</v>
      </c>
      <c r="L1105" s="4" t="n">
        <f aca="false">I1105+$N$2</f>
        <v>995.979928756598</v>
      </c>
      <c r="M1105" s="4" t="n">
        <f aca="false">J1105</f>
        <v>1.31785514176607</v>
      </c>
    </row>
    <row r="1106" customFormat="false" ht="13.5" hidden="false" customHeight="false" outlineLevel="0" collapsed="false">
      <c r="A1106" s="1" t="n">
        <v>22.08001</v>
      </c>
      <c r="B1106" s="2" t="n">
        <v>1.02145079764389</v>
      </c>
      <c r="C1106" s="2" t="n">
        <v>-1.46335941670471</v>
      </c>
      <c r="D1106" s="2" t="n">
        <v>-0.582315528597454</v>
      </c>
      <c r="E1106" s="3" t="n">
        <f aca="false">B1106+2*$N$1</f>
        <v>301.021450797644</v>
      </c>
      <c r="F1106" s="3" t="n">
        <f aca="false">C1106+$N$1</f>
        <v>148.536640583295</v>
      </c>
      <c r="G1106" s="3" t="n">
        <f aca="false">D1106</f>
        <v>-0.582315528597454</v>
      </c>
      <c r="H1106" s="8" t="n">
        <v>7.36972916524552</v>
      </c>
      <c r="I1106" s="8" t="n">
        <v>-2.06894928537382</v>
      </c>
      <c r="J1106" s="8" t="n">
        <v>0.845562349562978</v>
      </c>
      <c r="K1106" s="4" t="n">
        <f aca="false">H1106+$N$2*2</f>
        <v>2007.36972916525</v>
      </c>
      <c r="L1106" s="4" t="n">
        <f aca="false">I1106+$N$2</f>
        <v>997.931050714626</v>
      </c>
      <c r="M1106" s="4" t="n">
        <f aca="false">J1106</f>
        <v>0.845562349562978</v>
      </c>
    </row>
    <row r="1107" customFormat="false" ht="13.5" hidden="false" customHeight="false" outlineLevel="0" collapsed="false">
      <c r="A1107" s="1" t="n">
        <v>22.10001</v>
      </c>
      <c r="B1107" s="2" t="n">
        <v>1.72138873837076</v>
      </c>
      <c r="C1107" s="2" t="n">
        <v>-1.57562724594862</v>
      </c>
      <c r="D1107" s="2" t="n">
        <v>-0.556974310743688</v>
      </c>
      <c r="E1107" s="3" t="n">
        <f aca="false">B1107+2*$N$1</f>
        <v>301.721388738371</v>
      </c>
      <c r="F1107" s="3" t="n">
        <f aca="false">C1107+$N$1</f>
        <v>148.424372754051</v>
      </c>
      <c r="G1107" s="3" t="n">
        <f aca="false">D1107</f>
        <v>-0.556974310743688</v>
      </c>
      <c r="H1107" s="8" t="n">
        <v>-3.94901823486484</v>
      </c>
      <c r="I1107" s="8" t="n">
        <v>-0.279988826769095</v>
      </c>
      <c r="J1107" s="8" t="n">
        <v>1.26706089268834</v>
      </c>
      <c r="K1107" s="4" t="n">
        <f aca="false">H1107+$N$2*2</f>
        <v>1996.05098176514</v>
      </c>
      <c r="L1107" s="4" t="n">
        <f aca="false">I1107+$N$2</f>
        <v>999.720011173231</v>
      </c>
      <c r="M1107" s="4" t="n">
        <f aca="false">J1107</f>
        <v>1.26706089268834</v>
      </c>
    </row>
    <row r="1108" customFormat="false" ht="13.5" hidden="false" customHeight="false" outlineLevel="0" collapsed="false">
      <c r="A1108" s="1" t="n">
        <v>22.12001</v>
      </c>
      <c r="B1108" s="2" t="n">
        <v>2.39083372673695</v>
      </c>
      <c r="C1108" s="2" t="n">
        <v>-1.63498263537732</v>
      </c>
      <c r="D1108" s="2" t="n">
        <v>-0.542580622159475</v>
      </c>
      <c r="E1108" s="3" t="n">
        <f aca="false">B1108+2*$N$1</f>
        <v>302.390833726737</v>
      </c>
      <c r="F1108" s="3" t="n">
        <f aca="false">C1108+$N$1</f>
        <v>148.365017364623</v>
      </c>
      <c r="G1108" s="3" t="n">
        <f aca="false">D1108</f>
        <v>-0.542580622159475</v>
      </c>
      <c r="H1108" s="8" t="n">
        <v>-14.8817314222825</v>
      </c>
      <c r="I1108" s="8" t="n">
        <v>-0.0883672357089527</v>
      </c>
      <c r="J1108" s="8" t="n">
        <v>0.719684429210604</v>
      </c>
      <c r="K1108" s="4" t="n">
        <f aca="false">H1108+$N$2*2</f>
        <v>1985.11826857772</v>
      </c>
      <c r="L1108" s="4" t="n">
        <f aca="false">I1108+$N$2</f>
        <v>999.911632764291</v>
      </c>
      <c r="M1108" s="4" t="n">
        <f aca="false">J1108</f>
        <v>0.719684429210604</v>
      </c>
    </row>
    <row r="1109" customFormat="false" ht="13.5" hidden="false" customHeight="false" outlineLevel="0" collapsed="false">
      <c r="A1109" s="1" t="n">
        <v>22.14001</v>
      </c>
      <c r="B1109" s="2" t="n">
        <v>2.98525561750181</v>
      </c>
      <c r="C1109" s="2" t="n">
        <v>-1.63498883994573</v>
      </c>
      <c r="D1109" s="2" t="n">
        <v>-0.597841899692449</v>
      </c>
      <c r="E1109" s="3" t="n">
        <f aca="false">B1109+2*$N$1</f>
        <v>302.985255617502</v>
      </c>
      <c r="F1109" s="3" t="n">
        <f aca="false">C1109+$N$1</f>
        <v>148.365011160054</v>
      </c>
      <c r="G1109" s="3" t="n">
        <f aca="false">D1109</f>
        <v>-0.597841899692449</v>
      </c>
      <c r="H1109" s="8" t="n">
        <v>-25.0807239730873</v>
      </c>
      <c r="I1109" s="8" t="n">
        <v>-2.93473391450532</v>
      </c>
      <c r="J1109" s="8" t="n">
        <v>-2.76306387664866</v>
      </c>
      <c r="K1109" s="4" t="n">
        <f aca="false">H1109+$N$2*2</f>
        <v>1974.91927602691</v>
      </c>
      <c r="L1109" s="4" t="n">
        <f aca="false">I1109+$N$2</f>
        <v>997.065266085495</v>
      </c>
      <c r="M1109" s="4" t="n">
        <f aca="false">J1109</f>
        <v>-2.76306387664866</v>
      </c>
    </row>
    <row r="1110" customFormat="false" ht="13.5" hidden="false" customHeight="false" outlineLevel="0" collapsed="false">
      <c r="A1110" s="1" t="n">
        <v>22.16001</v>
      </c>
      <c r="B1110" s="2" t="n">
        <v>3.51540964444869</v>
      </c>
      <c r="C1110" s="2" t="n">
        <v>-1.64168106818604</v>
      </c>
      <c r="D1110" s="2" t="n">
        <v>-0.72953419882588</v>
      </c>
      <c r="E1110" s="3" t="n">
        <f aca="false">B1110+2*$N$1</f>
        <v>303.515409644449</v>
      </c>
      <c r="F1110" s="3" t="n">
        <f aca="false">C1110+$N$1</f>
        <v>148.358318931814</v>
      </c>
      <c r="G1110" s="3" t="n">
        <f aca="false">D1110</f>
        <v>-0.72953419882588</v>
      </c>
      <c r="H1110" s="8" t="n">
        <v>-34.7932145545861</v>
      </c>
      <c r="I1110" s="8" t="n">
        <v>-6.12770147405298</v>
      </c>
      <c r="J1110" s="8" t="n">
        <v>-6.58461495667157</v>
      </c>
      <c r="K1110" s="4" t="n">
        <f aca="false">H1110+$N$2*2</f>
        <v>1965.20678544541</v>
      </c>
      <c r="L1110" s="4" t="n">
        <f aca="false">I1110+$N$2</f>
        <v>993.872298525947</v>
      </c>
      <c r="M1110" s="4" t="n">
        <f aca="false">J1110</f>
        <v>-6.58461495667157</v>
      </c>
    </row>
    <row r="1111" customFormat="false" ht="13.5" hidden="false" customHeight="false" outlineLevel="0" collapsed="false">
      <c r="A1111" s="1" t="n">
        <v>22.18001</v>
      </c>
      <c r="B1111" s="2" t="n">
        <v>4.04257653993307</v>
      </c>
      <c r="C1111" s="2" t="n">
        <v>-1.68886426914187</v>
      </c>
      <c r="D1111" s="2" t="n">
        <v>-0.865321587421684</v>
      </c>
      <c r="E1111" s="3" t="n">
        <f aca="false">B1111+2*$N$1</f>
        <v>304.042576539933</v>
      </c>
      <c r="F1111" s="3" t="n">
        <f aca="false">C1111+$N$1</f>
        <v>148.311135730858</v>
      </c>
      <c r="G1111" s="3" t="n">
        <f aca="false">D1111</f>
        <v>-0.865321587421684</v>
      </c>
      <c r="H1111" s="8" t="n">
        <v>-42.139868107703</v>
      </c>
      <c r="I1111" s="8" t="n">
        <v>-5.07300259218394</v>
      </c>
      <c r="J1111" s="8" t="n">
        <v>-6.78936942979022</v>
      </c>
      <c r="K1111" s="4" t="n">
        <f aca="false">H1111+$N$2*2</f>
        <v>1957.8601318923</v>
      </c>
      <c r="L1111" s="4" t="n">
        <f aca="false">I1111+$N$2</f>
        <v>994.926997407816</v>
      </c>
      <c r="M1111" s="4" t="n">
        <f aca="false">J1111</f>
        <v>-6.78936942979022</v>
      </c>
    </row>
    <row r="1112" customFormat="false" ht="13.5" hidden="false" customHeight="false" outlineLevel="0" collapsed="false">
      <c r="A1112" s="1" t="n">
        <v>22.20001</v>
      </c>
      <c r="B1112" s="2" t="n">
        <v>4.6254396341855</v>
      </c>
      <c r="C1112" s="2" t="n">
        <v>-1.73614937666274</v>
      </c>
      <c r="D1112" s="2" t="n">
        <v>-0.936151860046189</v>
      </c>
      <c r="E1112" s="3" t="n">
        <f aca="false">B1112+2*$N$1</f>
        <v>304.625439634186</v>
      </c>
      <c r="F1112" s="3" t="n">
        <f aca="false">C1112+$N$1</f>
        <v>148.263850623337</v>
      </c>
      <c r="G1112" s="3" t="n">
        <f aca="false">D1112</f>
        <v>-0.936151860046189</v>
      </c>
      <c r="H1112" s="8" t="n">
        <v>-43.3908723890267</v>
      </c>
      <c r="I1112" s="8" t="n">
        <v>-0.0959704697268693</v>
      </c>
      <c r="J1112" s="8" t="n">
        <v>-3.54151363122524</v>
      </c>
      <c r="K1112" s="4" t="n">
        <f aca="false">H1112+$N$2*2</f>
        <v>1956.60912761097</v>
      </c>
      <c r="L1112" s="4" t="n">
        <f aca="false">I1112+$N$2</f>
        <v>999.904029530273</v>
      </c>
      <c r="M1112" s="4" t="n">
        <f aca="false">J1112</f>
        <v>-3.54151363122524</v>
      </c>
    </row>
    <row r="1113" customFormat="false" ht="13.5" hidden="false" customHeight="false" outlineLevel="0" collapsed="false">
      <c r="A1113" s="1" t="n">
        <v>22.22001</v>
      </c>
      <c r="B1113" s="2" t="n">
        <v>5.27503870420422</v>
      </c>
      <c r="C1113" s="2" t="n">
        <v>-1.75067873726542</v>
      </c>
      <c r="D1113" s="2" t="n">
        <v>-0.930032534739497</v>
      </c>
      <c r="E1113" s="3" t="n">
        <f aca="false">B1113+2*$N$1</f>
        <v>305.275038704204</v>
      </c>
      <c r="F1113" s="3" t="n">
        <f aca="false">C1113+$N$1</f>
        <v>148.249321262735</v>
      </c>
      <c r="G1113" s="3" t="n">
        <f aca="false">D1113</f>
        <v>-0.930032534739497</v>
      </c>
      <c r="H1113" s="8" t="n">
        <v>-36.5032865745909</v>
      </c>
      <c r="I1113" s="8" t="n">
        <v>4.31412781302318</v>
      </c>
      <c r="J1113" s="8" t="n">
        <v>0.305966265334606</v>
      </c>
      <c r="K1113" s="4" t="n">
        <f aca="false">H1113+$N$2*2</f>
        <v>1963.49671342541</v>
      </c>
      <c r="L1113" s="4" t="n">
        <f aca="false">I1113+$N$2</f>
        <v>1004.31412781302</v>
      </c>
      <c r="M1113" s="4" t="n">
        <f aca="false">J1113</f>
        <v>0.305966265334606</v>
      </c>
    </row>
    <row r="1114" customFormat="false" ht="13.5" hidden="false" customHeight="false" outlineLevel="0" collapsed="false">
      <c r="A1114" s="1" t="n">
        <v>22.24001</v>
      </c>
      <c r="B1114" s="2" t="n">
        <v>5.96336654058938</v>
      </c>
      <c r="C1114" s="2" t="n">
        <v>-1.73997667268189</v>
      </c>
      <c r="D1114" s="2" t="n">
        <v>-0.856364272885075</v>
      </c>
      <c r="E1114" s="3" t="n">
        <f aca="false">B1114+2*$N$1</f>
        <v>305.963366540589</v>
      </c>
      <c r="F1114" s="3" t="n">
        <f aca="false">C1114+$N$1</f>
        <v>148.260023327318</v>
      </c>
      <c r="G1114" s="3" t="n">
        <f aca="false">D1114</f>
        <v>-0.856364272885075</v>
      </c>
      <c r="H1114" s="8" t="n">
        <v>-24.3295784415902</v>
      </c>
      <c r="I1114" s="8" t="n">
        <v>6.39212042235052</v>
      </c>
      <c r="J1114" s="8" t="n">
        <v>3.68341309272109</v>
      </c>
      <c r="K1114" s="4" t="n">
        <f aca="false">H1114+$N$2*2</f>
        <v>1975.67042155841</v>
      </c>
      <c r="L1114" s="4" t="n">
        <f aca="false">I1114+$N$2</f>
        <v>1006.39212042235</v>
      </c>
      <c r="M1114" s="4" t="n">
        <f aca="false">J1114</f>
        <v>3.68341309272109</v>
      </c>
    </row>
    <row r="1115" customFormat="false" ht="13.5" hidden="false" customHeight="false" outlineLevel="0" collapsed="false">
      <c r="A1115" s="1" t="n">
        <v>22.26001</v>
      </c>
      <c r="B1115" s="2" t="n">
        <v>6.66274593752667</v>
      </c>
      <c r="C1115" s="2" t="n">
        <v>-1.69206062569868</v>
      </c>
      <c r="D1115" s="2" t="n">
        <v>-0.71850922671819</v>
      </c>
      <c r="E1115" s="3" t="n">
        <f aca="false">B1115+2*$N$1</f>
        <v>306.662745937527</v>
      </c>
      <c r="F1115" s="3" t="n">
        <f aca="false">C1115+$N$1</f>
        <v>148.307939374301</v>
      </c>
      <c r="G1115" s="3" t="n">
        <f aca="false">D1115</f>
        <v>-0.71850922671819</v>
      </c>
      <c r="H1115" s="8" t="n">
        <v>-13.7811715639852</v>
      </c>
      <c r="I1115" s="8" t="n">
        <v>8.69248412193421</v>
      </c>
      <c r="J1115" s="8" t="n">
        <v>6.89275230834427</v>
      </c>
      <c r="K1115" s="4" t="n">
        <f aca="false">H1115+$N$2*2</f>
        <v>1986.21882843601</v>
      </c>
      <c r="L1115" s="4" t="n">
        <f aca="false">I1115+$N$2</f>
        <v>1008.69248412193</v>
      </c>
      <c r="M1115" s="4" t="n">
        <f aca="false">J1115</f>
        <v>6.89275230834427</v>
      </c>
    </row>
    <row r="1116" customFormat="false" ht="13.5" hidden="false" customHeight="false" outlineLevel="0" collapsed="false">
      <c r="A1116" s="1" t="n">
        <v>22.28001</v>
      </c>
      <c r="B1116" s="2" t="n">
        <v>7.35376917746132</v>
      </c>
      <c r="C1116" s="2" t="n">
        <v>-1.55997425402984</v>
      </c>
      <c r="D1116" s="2" t="n">
        <v>-0.547347512599046</v>
      </c>
      <c r="E1116" s="3" t="n">
        <f aca="false">B1116+2*$N$1</f>
        <v>307.353769177461</v>
      </c>
      <c r="F1116" s="3" t="n">
        <f aca="false">C1116+$N$1</f>
        <v>148.44002574597</v>
      </c>
      <c r="G1116" s="3" t="n">
        <f aca="false">D1116</f>
        <v>-0.547347512599046</v>
      </c>
      <c r="H1116" s="8" t="n">
        <v>-11.0509393798755</v>
      </c>
      <c r="I1116" s="8" t="n">
        <v>11.8184939444022</v>
      </c>
      <c r="J1116" s="8" t="n">
        <v>8.55808570595719</v>
      </c>
      <c r="K1116" s="4" t="n">
        <f aca="false">H1116+$N$2*2</f>
        <v>1988.94906062012</v>
      </c>
      <c r="L1116" s="4" t="n">
        <f aca="false">I1116+$N$2</f>
        <v>1011.8184939444</v>
      </c>
      <c r="M1116" s="4" t="n">
        <f aca="false">J1116</f>
        <v>8.55808570595719</v>
      </c>
    </row>
    <row r="1117" customFormat="false" ht="13.5" hidden="false" customHeight="false" outlineLevel="0" collapsed="false">
      <c r="A1117" s="1" t="n">
        <v>22.30001</v>
      </c>
      <c r="B1117" s="2" t="n">
        <v>7.98469168160332</v>
      </c>
      <c r="C1117" s="2" t="n">
        <v>-1.33668451986223</v>
      </c>
      <c r="D1117" s="2" t="n">
        <v>-0.407177480241492</v>
      </c>
      <c r="E1117" s="3" t="n">
        <f aca="false">B1117+2*$N$1</f>
        <v>307.984691681603</v>
      </c>
      <c r="F1117" s="3" t="n">
        <f aca="false">C1117+$N$1</f>
        <v>148.663315480138</v>
      </c>
      <c r="G1117" s="3" t="n">
        <f aca="false">D1117</f>
        <v>-0.407177480241492</v>
      </c>
      <c r="H1117" s="8" t="n">
        <v>-16.7419000036352</v>
      </c>
      <c r="I1117" s="8" t="n">
        <v>12.4096242659318</v>
      </c>
      <c r="J1117" s="8" t="n">
        <v>7.00850161787772</v>
      </c>
      <c r="K1117" s="4" t="n">
        <f aca="false">H1117+$N$2*2</f>
        <v>1983.25809999636</v>
      </c>
      <c r="L1117" s="4" t="n">
        <f aca="false">I1117+$N$2</f>
        <v>1012.40962426593</v>
      </c>
      <c r="M1117" s="4" t="n">
        <f aca="false">J1117</f>
        <v>7.00850161787772</v>
      </c>
    </row>
    <row r="1118" customFormat="false" ht="13.5" hidden="false" customHeight="false" outlineLevel="0" collapsed="false">
      <c r="A1118" s="1" t="n">
        <v>22.32001</v>
      </c>
      <c r="B1118" s="2" t="n">
        <v>8.43287019151654</v>
      </c>
      <c r="C1118" s="2" t="n">
        <v>-1.09567058048495</v>
      </c>
      <c r="D1118" s="2" t="n">
        <v>-0.338531574080604</v>
      </c>
      <c r="E1118" s="3" t="n">
        <f aca="false">B1118+2*$N$1</f>
        <v>308.432870191517</v>
      </c>
      <c r="F1118" s="3" t="n">
        <f aca="false">C1118+$N$1</f>
        <v>148.904329419515</v>
      </c>
      <c r="G1118" s="3" t="n">
        <f aca="false">D1118</f>
        <v>-0.338531574080604</v>
      </c>
      <c r="H1118" s="8" t="n">
        <v>-25.336047440631</v>
      </c>
      <c r="I1118" s="8" t="n">
        <v>8.58114359074749</v>
      </c>
      <c r="J1118" s="8" t="n">
        <v>3.43229530804437</v>
      </c>
      <c r="K1118" s="4" t="n">
        <f aca="false">H1118+$N$2*2</f>
        <v>1974.66395255937</v>
      </c>
      <c r="L1118" s="4" t="n">
        <f aca="false">I1118+$N$2</f>
        <v>1008.58114359075</v>
      </c>
      <c r="M1118" s="4" t="n">
        <f aca="false">J1118</f>
        <v>3.43229530804437</v>
      </c>
    </row>
    <row r="1119" customFormat="false" ht="13.5" hidden="false" customHeight="false" outlineLevel="0" collapsed="false">
      <c r="A1119" s="1" t="n">
        <v>22.34001</v>
      </c>
      <c r="B1119" s="2" t="n">
        <v>8.52894906434115</v>
      </c>
      <c r="C1119" s="2" t="n">
        <v>-0.908352528249033</v>
      </c>
      <c r="D1119" s="2" t="n">
        <v>-0.328144914106922</v>
      </c>
      <c r="E1119" s="3" t="n">
        <f aca="false">B1119+2*$N$1</f>
        <v>308.528949064341</v>
      </c>
      <c r="F1119" s="3" t="n">
        <f aca="false">C1119+$N$1</f>
        <v>149.091647471751</v>
      </c>
      <c r="G1119" s="3" t="n">
        <f aca="false">D1119</f>
        <v>-0.328144914106922</v>
      </c>
      <c r="H1119" s="8" t="n">
        <v>-29.4739593068824</v>
      </c>
      <c r="I1119" s="8" t="n">
        <v>3.44591556375513</v>
      </c>
      <c r="J1119" s="8" t="n">
        <v>0.519332998684108</v>
      </c>
      <c r="K1119" s="4" t="n">
        <f aca="false">H1119+$N$2*2</f>
        <v>1970.52604069312</v>
      </c>
      <c r="L1119" s="4" t="n">
        <f aca="false">I1119+$N$2</f>
        <v>1003.44591556376</v>
      </c>
      <c r="M1119" s="4" t="n">
        <f aca="false">J1119</f>
        <v>0.519332998684108</v>
      </c>
    </row>
    <row r="1120" customFormat="false" ht="13.5" hidden="false" customHeight="false" outlineLevel="0" collapsed="false">
      <c r="A1120" s="1" t="n">
        <v>22.36001</v>
      </c>
      <c r="B1120" s="2" t="n">
        <v>8.14695505683569</v>
      </c>
      <c r="C1120" s="2" t="n">
        <v>-0.789596283894887</v>
      </c>
      <c r="D1120" s="2" t="n">
        <v>-0.345519052484893</v>
      </c>
      <c r="E1120" s="3" t="n">
        <f aca="false">B1120+2*$N$1</f>
        <v>308.146955056836</v>
      </c>
      <c r="F1120" s="3" t="n">
        <f aca="false">C1120+$N$1</f>
        <v>149.210403716105</v>
      </c>
      <c r="G1120" s="3" t="n">
        <f aca="false">D1120</f>
        <v>-0.345519052484893</v>
      </c>
      <c r="H1120" s="8" t="n">
        <v>-25.659098759257</v>
      </c>
      <c r="I1120" s="8" t="n">
        <v>0.467813360806685</v>
      </c>
      <c r="J1120" s="8" t="n">
        <v>-0.86870691889854</v>
      </c>
      <c r="K1120" s="4" t="n">
        <f aca="false">H1120+$N$2*2</f>
        <v>1974.34090124074</v>
      </c>
      <c r="L1120" s="4" t="n">
        <f aca="false">I1120+$N$2</f>
        <v>1000.46781336081</v>
      </c>
      <c r="M1120" s="4" t="n">
        <f aca="false">J1120</f>
        <v>-0.86870691889854</v>
      </c>
    </row>
    <row r="1121" customFormat="false" ht="13.5" hidden="false" customHeight="false" outlineLevel="0" collapsed="false">
      <c r="A1121" s="1" t="n">
        <v>22.38001</v>
      </c>
      <c r="B1121" s="2" t="n">
        <v>7.30039349004567</v>
      </c>
      <c r="C1121" s="2" t="n">
        <v>-0.735467952219734</v>
      </c>
      <c r="D1121" s="2" t="n">
        <v>-0.364218035904829</v>
      </c>
      <c r="E1121" s="3" t="n">
        <f aca="false">B1121+2*$N$1</f>
        <v>307.300393490046</v>
      </c>
      <c r="F1121" s="3" t="n">
        <f aca="false">C1121+$N$1</f>
        <v>149.26453204778</v>
      </c>
      <c r="G1121" s="3" t="n">
        <f aca="false">D1121</f>
        <v>-0.364218035904829</v>
      </c>
      <c r="H1121" s="8" t="n">
        <v>-16.5973239703552</v>
      </c>
      <c r="I1121" s="8" t="n">
        <v>-0.0534351098815555</v>
      </c>
      <c r="J1121" s="8" t="n">
        <v>-0.934949170996813</v>
      </c>
      <c r="K1121" s="4" t="n">
        <f aca="false">H1121+$N$2*2</f>
        <v>1983.40267602965</v>
      </c>
      <c r="L1121" s="4" t="n">
        <f aca="false">I1121+$N$2</f>
        <v>999.946564890119</v>
      </c>
      <c r="M1121" s="4" t="n">
        <f aca="false">J1121</f>
        <v>-0.934949170996813</v>
      </c>
    </row>
    <row r="1122" customFormat="false" ht="13.5" hidden="false" customHeight="false" outlineLevel="0" collapsed="false">
      <c r="A1122" s="1" t="n">
        <v>22.40001</v>
      </c>
      <c r="B1122" s="2" t="n">
        <v>6.17725039299127</v>
      </c>
      <c r="C1122" s="2" t="n">
        <v>-0.74304331843394</v>
      </c>
      <c r="D1122" s="2" t="n">
        <v>-0.346527241601838</v>
      </c>
      <c r="E1122" s="3" t="n">
        <f aca="false">B1122+2*$N$1</f>
        <v>306.177250392991</v>
      </c>
      <c r="F1122" s="3" t="n">
        <f aca="false">C1122+$N$1</f>
        <v>149.256956681566</v>
      </c>
      <c r="G1122" s="3" t="n">
        <f aca="false">D1122</f>
        <v>-0.346527241601838</v>
      </c>
      <c r="H1122" s="8" t="n">
        <v>-8.61336330565858</v>
      </c>
      <c r="I1122" s="8" t="n">
        <v>0.841308685426612</v>
      </c>
      <c r="J1122" s="8" t="n">
        <v>0.884539715149538</v>
      </c>
      <c r="K1122" s="4" t="n">
        <f aca="false">H1122+$N$2*2</f>
        <v>1991.38663669434</v>
      </c>
      <c r="L1122" s="4" t="n">
        <f aca="false">I1122+$N$2</f>
        <v>1000.84130868543</v>
      </c>
      <c r="M1122" s="4" t="n">
        <f aca="false">J1122</f>
        <v>0.884539715149538</v>
      </c>
    </row>
    <row r="1123" customFormat="false" ht="13.5" hidden="false" customHeight="false" outlineLevel="0" collapsed="false">
      <c r="A1123" s="1" t="n">
        <v>22.42001</v>
      </c>
      <c r="B1123" s="2" t="n">
        <v>5.07548493298527</v>
      </c>
      <c r="C1123" s="2" t="n">
        <v>-0.764637000475848</v>
      </c>
      <c r="D1123" s="2" t="n">
        <v>-0.25746429458281</v>
      </c>
      <c r="E1123" s="3" t="n">
        <f aca="false">B1123+2*$N$1</f>
        <v>305.075484932985</v>
      </c>
      <c r="F1123" s="3" t="n">
        <f aca="false">C1123+$N$1</f>
        <v>149.235362999524</v>
      </c>
      <c r="G1123" s="3" t="n">
        <f aca="false">D1123</f>
        <v>-0.25746429458281</v>
      </c>
      <c r="H1123" s="8" t="n">
        <v>-6.77872152541419</v>
      </c>
      <c r="I1123" s="8" t="n">
        <v>3.00707023279432</v>
      </c>
      <c r="J1123" s="8" t="n">
        <v>4.45314735095141</v>
      </c>
      <c r="K1123" s="4" t="n">
        <f aca="false">H1123+$N$2*2</f>
        <v>1993.22127847459</v>
      </c>
      <c r="L1123" s="4" t="n">
        <f aca="false">I1123+$N$2</f>
        <v>1003.00707023279</v>
      </c>
      <c r="M1123" s="4" t="n">
        <f aca="false">J1123</f>
        <v>4.45314735095141</v>
      </c>
    </row>
    <row r="1124" customFormat="false" ht="13.5" hidden="false" customHeight="false" outlineLevel="0" collapsed="false">
      <c r="A1124" s="1" t="n">
        <v>22.44001</v>
      </c>
      <c r="B1124" s="2" t="n">
        <v>4.26339869802903</v>
      </c>
      <c r="C1124" s="2" t="n">
        <v>-0.723818242655075</v>
      </c>
      <c r="D1124" s="2" t="n">
        <v>-0.115859238358851</v>
      </c>
      <c r="E1124" s="3" t="n">
        <f aca="false">B1124+2*$N$1</f>
        <v>304.263398698029</v>
      </c>
      <c r="F1124" s="3" t="n">
        <f aca="false">C1124+$N$1</f>
        <v>149.276181757345</v>
      </c>
      <c r="G1124" s="3" t="n">
        <f aca="false">D1124</f>
        <v>-0.115859238358851</v>
      </c>
      <c r="H1124" s="8" t="n">
        <v>-11.4815379637412</v>
      </c>
      <c r="I1124" s="8" t="n">
        <v>5.23672345662159</v>
      </c>
      <c r="J1124" s="8" t="n">
        <v>7.08025281119797</v>
      </c>
      <c r="K1124" s="4" t="n">
        <f aca="false">H1124+$N$2*2</f>
        <v>1988.51846203626</v>
      </c>
      <c r="L1124" s="4" t="n">
        <f aca="false">I1124+$N$2</f>
        <v>1005.23672345662</v>
      </c>
      <c r="M1124" s="4" t="n">
        <f aca="false">J1124</f>
        <v>7.08025281119797</v>
      </c>
    </row>
    <row r="1125" customFormat="false" ht="13.5" hidden="false" customHeight="false" outlineLevel="0" collapsed="false">
      <c r="A1125" s="1" t="n">
        <v>22.46001</v>
      </c>
      <c r="B1125" s="2" t="n">
        <v>3.84623498611266</v>
      </c>
      <c r="C1125" s="2" t="n">
        <v>-0.611130466650908</v>
      </c>
      <c r="D1125" s="2" t="n">
        <v>0.00894932556648479</v>
      </c>
      <c r="E1125" s="3" t="n">
        <f aca="false">B1125+2*$N$1</f>
        <v>303.846234986113</v>
      </c>
      <c r="F1125" s="3" t="n">
        <f aca="false">C1125+$N$1</f>
        <v>149.388869533349</v>
      </c>
      <c r="G1125" s="3" t="n">
        <f aca="false">D1125</f>
        <v>0.00894932556648479</v>
      </c>
      <c r="H1125" s="8" t="n">
        <v>-18.8223555596239</v>
      </c>
      <c r="I1125" s="8" t="n">
        <v>5.17128115066546</v>
      </c>
      <c r="J1125" s="8" t="n">
        <v>6.24042819626678</v>
      </c>
      <c r="K1125" s="4" t="n">
        <f aca="false">H1125+$N$2*2</f>
        <v>1981.17764444038</v>
      </c>
      <c r="L1125" s="4" t="n">
        <f aca="false">I1125+$N$2</f>
        <v>1005.17128115067</v>
      </c>
      <c r="M1125" s="4" t="n">
        <f aca="false">J1125</f>
        <v>6.24042819626678</v>
      </c>
    </row>
    <row r="1126" customFormat="false" ht="13.5" hidden="false" customHeight="false" outlineLevel="0" collapsed="false">
      <c r="A1126" s="1" t="n">
        <v>22.48001</v>
      </c>
      <c r="B1126" s="2" t="n">
        <v>3.7353321858352</v>
      </c>
      <c r="C1126" s="2" t="n">
        <v>-0.506270873266306</v>
      </c>
      <c r="D1126" s="2" t="n">
        <v>0.0645366090057542</v>
      </c>
      <c r="E1126" s="3" t="n">
        <f aca="false">B1126+2*$N$1</f>
        <v>303.735332185835</v>
      </c>
      <c r="F1126" s="3" t="n">
        <f aca="false">C1126+$N$1</f>
        <v>149.493729126734</v>
      </c>
      <c r="G1126" s="3" t="n">
        <f aca="false">D1126</f>
        <v>0.0645366090057542</v>
      </c>
      <c r="H1126" s="8" t="n">
        <v>-24.005373820758</v>
      </c>
      <c r="I1126" s="8" t="n">
        <v>3.04364722494543</v>
      </c>
      <c r="J1126" s="8" t="n">
        <v>2.77936417196347</v>
      </c>
      <c r="K1126" s="4" t="n">
        <f aca="false">H1126+$N$2*2</f>
        <v>1975.99462617924</v>
      </c>
      <c r="L1126" s="4" t="n">
        <f aca="false">I1126+$N$2</f>
        <v>1003.04364722495</v>
      </c>
      <c r="M1126" s="4" t="n">
        <f aca="false">J1126</f>
        <v>2.77936417196347</v>
      </c>
    </row>
    <row r="1127" customFormat="false" ht="13.5" hidden="false" customHeight="false" outlineLevel="0" collapsed="false">
      <c r="A1127" s="1" t="n">
        <v>22.50001</v>
      </c>
      <c r="B1127" s="2" t="n">
        <v>3.74324907327882</v>
      </c>
      <c r="C1127" s="2" t="n">
        <v>-0.457764028989917</v>
      </c>
      <c r="D1127" s="2" t="n">
        <v>0.0481889623606191</v>
      </c>
      <c r="E1127" s="3" t="n">
        <f aca="false">B1127+2*$N$1</f>
        <v>303.743249073279</v>
      </c>
      <c r="F1127" s="3" t="n">
        <f aca="false">C1127+$N$1</f>
        <v>149.54223597101</v>
      </c>
      <c r="G1127" s="3" t="n">
        <f aca="false">D1127</f>
        <v>0.0481889623606191</v>
      </c>
      <c r="H1127" s="8" t="n">
        <v>-24.7302955250787</v>
      </c>
      <c r="I1127" s="8" t="n">
        <v>1.76154553794359</v>
      </c>
      <c r="J1127" s="8" t="n">
        <v>-0.817382332256755</v>
      </c>
      <c r="K1127" s="4" t="n">
        <f aca="false">H1127+$N$2*2</f>
        <v>1975.26970447492</v>
      </c>
      <c r="L1127" s="4" t="n">
        <f aca="false">I1127+$N$2</f>
        <v>1001.76154553794</v>
      </c>
      <c r="M1127" s="4" t="n">
        <f aca="false">J1127</f>
        <v>-0.817382332256755</v>
      </c>
    </row>
    <row r="1128" customFormat="false" ht="13.5" hidden="false" customHeight="false" outlineLevel="0" collapsed="false">
      <c r="A1128" s="1" t="n">
        <v>22.52001</v>
      </c>
      <c r="B1128" s="2" t="n">
        <v>3.72625133481776</v>
      </c>
      <c r="C1128" s="2" t="n">
        <v>-0.418988647412787</v>
      </c>
      <c r="D1128" s="2" t="n">
        <v>-0.0317715001094683</v>
      </c>
      <c r="E1128" s="3" t="n">
        <f aca="false">B1128+2*$N$1</f>
        <v>303.726251334818</v>
      </c>
      <c r="F1128" s="3" t="n">
        <f aca="false">C1128+$N$1</f>
        <v>149.581011352587</v>
      </c>
      <c r="G1128" s="3" t="n">
        <f aca="false">D1128</f>
        <v>-0.0317715001094683</v>
      </c>
      <c r="H1128" s="8" t="n">
        <v>-21.9884241153166</v>
      </c>
      <c r="I1128" s="8" t="n">
        <v>1.81968415063887</v>
      </c>
      <c r="J1128" s="8" t="n">
        <v>-3.99802312350437</v>
      </c>
      <c r="K1128" s="4" t="n">
        <f aca="false">H1128+$N$2*2</f>
        <v>1978.01157588468</v>
      </c>
      <c r="L1128" s="4" t="n">
        <f aca="false">I1128+$N$2</f>
        <v>1001.81968415064</v>
      </c>
      <c r="M1128" s="4" t="n">
        <f aca="false">J1128</f>
        <v>-3.99802312350437</v>
      </c>
    </row>
    <row r="1129" customFormat="false" ht="13.5" hidden="false" customHeight="false" outlineLevel="0" collapsed="false">
      <c r="A1129" s="1" t="n">
        <v>22.54001</v>
      </c>
      <c r="B1129" s="2" t="n">
        <v>3.66916378454888</v>
      </c>
      <c r="C1129" s="2" t="n">
        <v>-0.345838875815448</v>
      </c>
      <c r="D1129" s="2" t="n">
        <v>-0.176660384382756</v>
      </c>
      <c r="E1129" s="3" t="n">
        <f aca="false">B1129+2*$N$1</f>
        <v>303.669163784549</v>
      </c>
      <c r="F1129" s="3" t="n">
        <f aca="false">C1129+$N$1</f>
        <v>149.654161124185</v>
      </c>
      <c r="G1129" s="3" t="n">
        <f aca="false">D1129</f>
        <v>-0.176660384382756</v>
      </c>
      <c r="H1129" s="8" t="n">
        <v>-17.7860622896</v>
      </c>
      <c r="I1129" s="8" t="n">
        <v>0.395392196901467</v>
      </c>
      <c r="J1129" s="8" t="n">
        <v>-7.24444421366439</v>
      </c>
      <c r="K1129" s="4" t="n">
        <f aca="false">H1129+$N$2*2</f>
        <v>1982.2139377104</v>
      </c>
      <c r="L1129" s="4" t="n">
        <f aca="false">I1129+$N$2</f>
        <v>1000.3953921969</v>
      </c>
      <c r="M1129" s="4" t="n">
        <f aca="false">J1129</f>
        <v>-7.24444421366439</v>
      </c>
    </row>
    <row r="1130" customFormat="false" ht="13.5" hidden="false" customHeight="false" outlineLevel="0" collapsed="false">
      <c r="A1130" s="1" t="n">
        <v>22.56001</v>
      </c>
      <c r="B1130" s="2" t="n">
        <v>3.66982777780811</v>
      </c>
      <c r="C1130" s="2" t="n">
        <v>-0.281964821185827</v>
      </c>
      <c r="D1130" s="2" t="n">
        <v>-0.363746421856362</v>
      </c>
      <c r="E1130" s="3" t="n">
        <f aca="false">B1130+2*$N$1</f>
        <v>303.669827777808</v>
      </c>
      <c r="F1130" s="3" t="n">
        <f aca="false">C1130+$N$1</f>
        <v>149.718035178814</v>
      </c>
      <c r="G1130" s="3" t="n">
        <f aca="false">D1130</f>
        <v>-0.363746421856362</v>
      </c>
      <c r="H1130" s="8" t="n">
        <v>-12.4704312573702</v>
      </c>
      <c r="I1130" s="8" t="n">
        <v>-2.9095921277143</v>
      </c>
      <c r="J1130" s="8" t="n">
        <v>-9.35430187368032</v>
      </c>
      <c r="K1130" s="4" t="n">
        <f aca="false">H1130+$N$2*2</f>
        <v>1987.52956874263</v>
      </c>
      <c r="L1130" s="4" t="n">
        <f aca="false">I1130+$N$2</f>
        <v>997.090407872286</v>
      </c>
      <c r="M1130" s="4" t="n">
        <f aca="false">J1130</f>
        <v>-9.35430187368032</v>
      </c>
    </row>
    <row r="1131" customFormat="false" ht="13.5" hidden="false" customHeight="false" outlineLevel="0" collapsed="false">
      <c r="A1131" s="1" t="n">
        <v>22.58001</v>
      </c>
      <c r="B1131" s="2" t="n">
        <v>3.85829560918414</v>
      </c>
      <c r="C1131" s="2" t="n">
        <v>-0.28625449680562</v>
      </c>
      <c r="D1131" s="2" t="n">
        <v>-0.533281904291152</v>
      </c>
      <c r="E1131" s="3" t="n">
        <f aca="false">B1131+2*$N$1</f>
        <v>303.858295609184</v>
      </c>
      <c r="F1131" s="3" t="n">
        <f aca="false">C1131+$N$1</f>
        <v>149.713745503194</v>
      </c>
      <c r="G1131" s="3" t="n">
        <f aca="false">D1131</f>
        <v>-0.533281904291152</v>
      </c>
      <c r="H1131" s="8" t="n">
        <v>-4.80226436037912</v>
      </c>
      <c r="I1131" s="8" t="n">
        <v>-3.96958488402418</v>
      </c>
      <c r="J1131" s="8" t="n">
        <v>-8.47677412173946</v>
      </c>
      <c r="K1131" s="4" t="n">
        <f aca="false">H1131+$N$2*2</f>
        <v>1995.19773563962</v>
      </c>
      <c r="L1131" s="4" t="n">
        <f aca="false">I1131+$N$2</f>
        <v>996.030415115976</v>
      </c>
      <c r="M1131" s="4" t="n">
        <f aca="false">J1131</f>
        <v>-8.47677412173946</v>
      </c>
    </row>
    <row r="1132" customFormat="false" ht="13.5" hidden="false" customHeight="false" outlineLevel="0" collapsed="false">
      <c r="A1132" s="1" t="n">
        <v>22.60001</v>
      </c>
      <c r="B1132" s="2" t="n">
        <v>4.30274555922663</v>
      </c>
      <c r="C1132" s="2" t="n">
        <v>-0.333256675580894</v>
      </c>
      <c r="D1132" s="2" t="n">
        <v>-0.634106671530923</v>
      </c>
      <c r="E1132" s="3" t="n">
        <f aca="false">B1132+2*$N$1</f>
        <v>304.302745559227</v>
      </c>
      <c r="F1132" s="3" t="n">
        <f aca="false">C1132+$N$1</f>
        <v>149.666743324419</v>
      </c>
      <c r="G1132" s="3" t="n">
        <f aca="false">D1132</f>
        <v>-0.634106671530923</v>
      </c>
      <c r="H1132" s="8" t="n">
        <v>5.48306121406128</v>
      </c>
      <c r="I1132" s="8" t="n">
        <v>-0.454600962029339</v>
      </c>
      <c r="J1132" s="8" t="n">
        <v>-5.04123836198856</v>
      </c>
      <c r="K1132" s="4" t="n">
        <f aca="false">H1132+$N$2*2</f>
        <v>2005.48306121406</v>
      </c>
      <c r="L1132" s="4" t="n">
        <f aca="false">I1132+$N$2</f>
        <v>999.545399037971</v>
      </c>
      <c r="M1132" s="4" t="n">
        <f aca="false">J1132</f>
        <v>-5.04123836198856</v>
      </c>
    </row>
    <row r="1133" customFormat="false" ht="13.5" hidden="false" customHeight="false" outlineLevel="0" collapsed="false">
      <c r="A1133" s="1" t="n">
        <v>22.62001</v>
      </c>
      <c r="B1133" s="2" t="n">
        <v>4.94187615715724</v>
      </c>
      <c r="C1133" s="2" t="n">
        <v>-0.351534286215046</v>
      </c>
      <c r="D1133" s="2" t="n">
        <v>-0.655679735439619</v>
      </c>
      <c r="E1133" s="3" t="n">
        <f aca="false">B1133+2*$N$1</f>
        <v>304.941876157157</v>
      </c>
      <c r="F1133" s="3" t="n">
        <f aca="false">C1133+$N$1</f>
        <v>149.648465713785</v>
      </c>
      <c r="G1133" s="3" t="n">
        <f aca="false">D1133</f>
        <v>-0.655679735439619</v>
      </c>
      <c r="H1133" s="8" t="n">
        <v>15.7630874677075</v>
      </c>
      <c r="I1133" s="8" t="n">
        <v>4.31598867094048</v>
      </c>
      <c r="J1133" s="8" t="n">
        <v>-1.07865319543479</v>
      </c>
      <c r="K1133" s="4" t="n">
        <f aca="false">H1133+$N$2*2</f>
        <v>2015.76308746771</v>
      </c>
      <c r="L1133" s="4" t="n">
        <f aca="false">I1133+$N$2</f>
        <v>1004.31598867094</v>
      </c>
      <c r="M1133" s="4" t="n">
        <f aca="false">J1133</f>
        <v>-1.07865319543479</v>
      </c>
    </row>
    <row r="1134" customFormat="false" ht="13.5" hidden="false" customHeight="false" outlineLevel="0" collapsed="false">
      <c r="A1134" s="1" t="n">
        <v>22.64001</v>
      </c>
      <c r="B1134" s="2" t="n">
        <v>5.58106816493694</v>
      </c>
      <c r="C1134" s="2" t="n">
        <v>-0.314750091811434</v>
      </c>
      <c r="D1134" s="2" t="n">
        <v>-0.609845475335503</v>
      </c>
      <c r="E1134" s="3" t="n">
        <f aca="false">B1134+2*$N$1</f>
        <v>305.581068164937</v>
      </c>
      <c r="F1134" s="3" t="n">
        <f aca="false">C1134+$N$1</f>
        <v>149.685249908189</v>
      </c>
      <c r="G1134" s="3" t="n">
        <f aca="false">D1134</f>
        <v>-0.609845475335503</v>
      </c>
      <c r="H1134" s="8" t="n">
        <v>22.3259957365292</v>
      </c>
      <c r="I1134" s="8" t="n">
        <v>6.78063633425745</v>
      </c>
      <c r="J1134" s="8" t="n">
        <v>2.29171300520578</v>
      </c>
      <c r="K1134" s="4" t="n">
        <f aca="false">H1134+$N$2*2</f>
        <v>2022.32599573653</v>
      </c>
      <c r="L1134" s="4" t="n">
        <f aca="false">I1134+$N$2</f>
        <v>1006.78063633426</v>
      </c>
      <c r="M1134" s="4" t="n">
        <f aca="false">J1134</f>
        <v>2.29171300520578</v>
      </c>
    </row>
    <row r="1135" customFormat="false" ht="13.5" hidden="false" customHeight="false" outlineLevel="0" collapsed="false">
      <c r="A1135" s="1" t="n">
        <v>22.66001</v>
      </c>
      <c r="B1135" s="2" t="n">
        <v>5.97479854562416</v>
      </c>
      <c r="C1135" s="2" t="n">
        <v>-0.234155571163905</v>
      </c>
      <c r="D1135" s="2" t="n">
        <v>-0.508150222934691</v>
      </c>
      <c r="E1135" s="3" t="n">
        <f aca="false">B1135+2*$N$1</f>
        <v>305.974798545624</v>
      </c>
      <c r="F1135" s="3" t="n">
        <f aca="false">C1135+$N$1</f>
        <v>149.765844428836</v>
      </c>
      <c r="G1135" s="3" t="n">
        <f aca="false">D1135</f>
        <v>-0.508150222934691</v>
      </c>
      <c r="H1135" s="8" t="n">
        <v>23.9218101811292</v>
      </c>
      <c r="I1135" s="8" t="n">
        <v>8.0737413993337</v>
      </c>
      <c r="J1135" s="8" t="n">
        <v>5.08476262004063</v>
      </c>
      <c r="K1135" s="4" t="n">
        <f aca="false">H1135+$N$2*2</f>
        <v>2023.92181018113</v>
      </c>
      <c r="L1135" s="4" t="n">
        <f aca="false">I1135+$N$2</f>
        <v>1008.07374139933</v>
      </c>
      <c r="M1135" s="4" t="n">
        <f aca="false">J1135</f>
        <v>5.08476262004063</v>
      </c>
    </row>
    <row r="1136" customFormat="false" ht="13.5" hidden="false" customHeight="false" outlineLevel="0" collapsed="false">
      <c r="A1136" s="1" t="n">
        <v>22.68001</v>
      </c>
      <c r="B1136" s="2" t="n">
        <v>5.95721346157483</v>
      </c>
      <c r="C1136" s="2" t="n">
        <v>-0.102203982583586</v>
      </c>
      <c r="D1136" s="2" t="n">
        <v>-0.370906921367296</v>
      </c>
      <c r="E1136" s="3" t="n">
        <f aca="false">B1136+2*$N$1</f>
        <v>305.957213461575</v>
      </c>
      <c r="F1136" s="3" t="n">
        <f aca="false">C1136+$N$1</f>
        <v>149.897796017416</v>
      </c>
      <c r="G1136" s="3" t="n">
        <f aca="false">D1136</f>
        <v>-0.370906921367296</v>
      </c>
      <c r="H1136" s="8" t="n">
        <v>22.9557351969194</v>
      </c>
      <c r="I1136" s="8" t="n">
        <v>9.97470677238978</v>
      </c>
      <c r="J1136" s="8" t="n">
        <v>6.86216507836971</v>
      </c>
      <c r="K1136" s="4" t="n">
        <f aca="false">H1136+$N$2*2</f>
        <v>2022.95573519692</v>
      </c>
      <c r="L1136" s="4" t="n">
        <f aca="false">I1136+$N$2</f>
        <v>1009.97470677239</v>
      </c>
      <c r="M1136" s="4" t="n">
        <f aca="false">J1136</f>
        <v>6.86216507836971</v>
      </c>
    </row>
    <row r="1137" customFormat="false" ht="13.5" hidden="false" customHeight="false" outlineLevel="0" collapsed="false">
      <c r="A1137" s="1" t="n">
        <v>22.70001</v>
      </c>
      <c r="B1137" s="2" t="n">
        <v>5.5221529109299</v>
      </c>
      <c r="C1137" s="2" t="n">
        <v>0.0845462762930154</v>
      </c>
      <c r="D1137" s="2" t="n">
        <v>-0.23003255601759</v>
      </c>
      <c r="E1137" s="3" t="n">
        <f aca="false">B1137+2*$N$1</f>
        <v>305.52215291093</v>
      </c>
      <c r="F1137" s="3" t="n">
        <f aca="false">C1137+$N$1</f>
        <v>150.084546276293</v>
      </c>
      <c r="G1137" s="3" t="n">
        <f aca="false">D1137</f>
        <v>-0.23003255601759</v>
      </c>
      <c r="H1137" s="8" t="n">
        <v>22.9442149900416</v>
      </c>
      <c r="I1137" s="8" t="n">
        <v>10.34124695099</v>
      </c>
      <c r="J1137" s="8" t="n">
        <v>7.04371826748532</v>
      </c>
      <c r="K1137" s="4" t="n">
        <f aca="false">H1137+$N$2*2</f>
        <v>2022.94421499004</v>
      </c>
      <c r="L1137" s="4" t="n">
        <f aca="false">I1137+$N$2</f>
        <v>1010.34124695099</v>
      </c>
      <c r="M1137" s="4" t="n">
        <f aca="false">J1137</f>
        <v>7.04371826748532</v>
      </c>
    </row>
    <row r="1138" customFormat="false" ht="13.5" hidden="false" customHeight="false" outlineLevel="0" collapsed="false">
      <c r="A1138" s="1" t="n">
        <v>22.72001</v>
      </c>
      <c r="B1138" s="2" t="n">
        <v>4.78696601433766</v>
      </c>
      <c r="C1138" s="2" t="n">
        <v>0.279713106214776</v>
      </c>
      <c r="D1138" s="2" t="n">
        <v>-0.107616980209302</v>
      </c>
      <c r="E1138" s="3" t="n">
        <f aca="false">B1138+2*$N$1</f>
        <v>304.786966014338</v>
      </c>
      <c r="F1138" s="3" t="n">
        <f aca="false">C1138+$N$1</f>
        <v>150.279713106215</v>
      </c>
      <c r="G1138" s="3" t="n">
        <f aca="false">D1138</f>
        <v>-0.107616980209302</v>
      </c>
      <c r="H1138" s="8" t="n">
        <v>25.1353512464716</v>
      </c>
      <c r="I1138" s="8" t="n">
        <v>7.02896296021003</v>
      </c>
      <c r="J1138" s="8" t="n">
        <v>6.12077879041439</v>
      </c>
      <c r="K1138" s="4" t="n">
        <f aca="false">H1138+$N$2*2</f>
        <v>2025.13535124647</v>
      </c>
      <c r="L1138" s="4" t="n">
        <f aca="false">I1138+$N$2</f>
        <v>1007.02896296021</v>
      </c>
      <c r="M1138" s="4" t="n">
        <f aca="false">J1138</f>
        <v>6.12077879041439</v>
      </c>
    </row>
    <row r="1139" customFormat="false" ht="13.5" hidden="false" customHeight="false" outlineLevel="0" collapsed="false">
      <c r="A1139" s="1" t="n">
        <v>22.74001</v>
      </c>
      <c r="B1139" s="2" t="n">
        <v>3.88592554857445</v>
      </c>
      <c r="C1139" s="2" t="n">
        <v>0.422655734428103</v>
      </c>
      <c r="D1139" s="2" t="n">
        <v>-0.00577620349076047</v>
      </c>
      <c r="E1139" s="3" t="n">
        <f aca="false">B1139+2*$N$1</f>
        <v>303.885925548574</v>
      </c>
      <c r="F1139" s="3" t="n">
        <f aca="false">C1139+$N$1</f>
        <v>150.422655734428</v>
      </c>
      <c r="G1139" s="3" t="n">
        <f aca="false">D1139</f>
        <v>-0.00577620349076047</v>
      </c>
      <c r="H1139" s="8" t="n">
        <v>27.9853951946049</v>
      </c>
      <c r="I1139" s="8" t="n">
        <v>2.92500834432972</v>
      </c>
      <c r="J1139" s="8" t="n">
        <v>5.09203883592708</v>
      </c>
      <c r="K1139" s="4" t="n">
        <f aca="false">H1139+$N$2*2</f>
        <v>2027.98539519461</v>
      </c>
      <c r="L1139" s="4" t="n">
        <f aca="false">I1139+$N$2</f>
        <v>1002.92500834433</v>
      </c>
      <c r="M1139" s="4" t="n">
        <f aca="false">J1139</f>
        <v>5.09203883592708</v>
      </c>
    </row>
    <row r="1140" customFormat="false" ht="13.5" hidden="false" customHeight="false" outlineLevel="0" collapsed="false">
      <c r="A1140" s="1" t="n">
        <v>22.76001</v>
      </c>
      <c r="B1140" s="2" t="n">
        <v>2.90524194013804</v>
      </c>
      <c r="C1140" s="2" t="n">
        <v>0.507897949669227</v>
      </c>
      <c r="D1140" s="2" t="n">
        <v>0.0801580065150371</v>
      </c>
      <c r="E1140" s="3" t="n">
        <f aca="false">B1140+2*$N$1</f>
        <v>302.905241940138</v>
      </c>
      <c r="F1140" s="3" t="n">
        <f aca="false">C1140+$N$1</f>
        <v>150.507897949669</v>
      </c>
      <c r="G1140" s="3" t="n">
        <f aca="false">D1140</f>
        <v>0.0801580065150371</v>
      </c>
      <c r="H1140" s="8" t="n">
        <v>29.5500570993654</v>
      </c>
      <c r="I1140" s="8" t="n">
        <v>2.11163089576034</v>
      </c>
      <c r="J1140" s="8" t="n">
        <v>4.29671050028988</v>
      </c>
      <c r="K1140" s="4" t="n">
        <f aca="false">H1140+$N$2*2</f>
        <v>2029.55005709937</v>
      </c>
      <c r="L1140" s="4" t="n">
        <f aca="false">I1140+$N$2</f>
        <v>1002.11163089576</v>
      </c>
      <c r="M1140" s="4" t="n">
        <f aca="false">J1140</f>
        <v>4.29671050028988</v>
      </c>
    </row>
    <row r="1141" customFormat="false" ht="13.5" hidden="false" customHeight="false" outlineLevel="0" collapsed="false">
      <c r="A1141" s="1" t="n">
        <v>22.78001</v>
      </c>
      <c r="B1141" s="2" t="n">
        <v>1.90705416269964</v>
      </c>
      <c r="C1141" s="2" t="n">
        <v>0.56985419805387</v>
      </c>
      <c r="D1141" s="2" t="n">
        <v>0.158841252053285</v>
      </c>
      <c r="E1141" s="3" t="n">
        <f aca="false">B1141+2*$N$1</f>
        <v>301.9070541627</v>
      </c>
      <c r="F1141" s="3" t="n">
        <f aca="false">C1141+$N$1</f>
        <v>150.569854198054</v>
      </c>
      <c r="G1141" s="3" t="n">
        <f aca="false">D1141</f>
        <v>0.158841252053285</v>
      </c>
      <c r="H1141" s="8" t="n">
        <v>29.6615218500723</v>
      </c>
      <c r="I1141" s="8" t="n">
        <v>3.65617714128599</v>
      </c>
      <c r="J1141" s="8" t="n">
        <v>3.93416227691239</v>
      </c>
      <c r="K1141" s="4" t="n">
        <f aca="false">H1141+$N$2*2</f>
        <v>2029.66152185007</v>
      </c>
      <c r="L1141" s="4" t="n">
        <f aca="false">I1141+$N$2</f>
        <v>1003.65617714129</v>
      </c>
      <c r="M1141" s="4" t="n">
        <f aca="false">J1141</f>
        <v>3.93416227691239</v>
      </c>
    </row>
    <row r="1142" customFormat="false" ht="13.5" hidden="false" customHeight="false" outlineLevel="0" collapsed="false">
      <c r="A1142" s="1" t="n">
        <v>22.80001</v>
      </c>
      <c r="B1142" s="2" t="n">
        <v>0.982864121444109</v>
      </c>
      <c r="C1142" s="2" t="n">
        <v>0.619848093264667</v>
      </c>
      <c r="D1142" s="2" t="n">
        <v>0.248208166323947</v>
      </c>
      <c r="E1142" s="3" t="n">
        <f aca="false">B1142+2*$N$1</f>
        <v>300.982864121444</v>
      </c>
      <c r="F1142" s="3" t="n">
        <f aca="false">C1142+$N$1</f>
        <v>150.619848093265</v>
      </c>
      <c r="G1142" s="3" t="n">
        <f aca="false">D1142</f>
        <v>0.248208166323947</v>
      </c>
      <c r="H1142" s="8" t="n">
        <v>29.8259742235197</v>
      </c>
      <c r="I1142" s="8" t="n">
        <v>3.68520747311968</v>
      </c>
      <c r="J1142" s="8" t="n">
        <v>4.46834571353312</v>
      </c>
      <c r="K1142" s="4" t="n">
        <f aca="false">H1142+$N$2*2</f>
        <v>2029.82597422352</v>
      </c>
      <c r="L1142" s="4" t="n">
        <f aca="false">I1142+$N$2</f>
        <v>1003.68520747312</v>
      </c>
      <c r="M1142" s="4" t="n">
        <f aca="false">J1142</f>
        <v>4.46834571353312</v>
      </c>
    </row>
    <row r="1143" customFormat="false" ht="13.5" hidden="false" customHeight="false" outlineLevel="0" collapsed="false">
      <c r="A1143" s="1" t="n">
        <v>22.82001</v>
      </c>
      <c r="B1143" s="2" t="n">
        <v>0.246463738997768</v>
      </c>
      <c r="C1143" s="2" t="n">
        <v>0.644774857270017</v>
      </c>
      <c r="D1143" s="2" t="n">
        <v>0.359513545696179</v>
      </c>
      <c r="E1143" s="3" t="n">
        <f aca="false">B1143+2*$N$1</f>
        <v>300.246463738998</v>
      </c>
      <c r="F1143" s="3" t="n">
        <f aca="false">C1143+$N$1</f>
        <v>150.64477485727</v>
      </c>
      <c r="G1143" s="3" t="n">
        <f aca="false">D1143</f>
        <v>0.359513545696179</v>
      </c>
      <c r="H1143" s="8" t="n">
        <v>31.3309983722606</v>
      </c>
      <c r="I1143" s="8" t="n">
        <v>1.54110360711788</v>
      </c>
      <c r="J1143" s="8" t="n">
        <v>5.5652689686116</v>
      </c>
      <c r="K1143" s="4" t="n">
        <f aca="false">H1143+$N$2*2</f>
        <v>2031.33099837226</v>
      </c>
      <c r="L1143" s="4" t="n">
        <f aca="false">I1143+$N$2</f>
        <v>1001.54110360712</v>
      </c>
      <c r="M1143" s="4" t="n">
        <f aca="false">J1143</f>
        <v>5.5652689686116</v>
      </c>
    </row>
    <row r="1144" customFormat="false" ht="13.5" hidden="false" customHeight="false" outlineLevel="0" collapsed="false">
      <c r="A1144" s="1" t="n">
        <v>22.84001</v>
      </c>
      <c r="B1144" s="2" t="n">
        <v>-0.235316010843945</v>
      </c>
      <c r="C1144" s="2" t="n">
        <v>0.647944182198913</v>
      </c>
      <c r="D1144" s="2" t="n">
        <v>0.470623618497712</v>
      </c>
      <c r="E1144" s="3" t="n">
        <f aca="false">B1144+2*$N$1</f>
        <v>299.764683989156</v>
      </c>
      <c r="F1144" s="3" t="n">
        <f aca="false">C1144+$N$1</f>
        <v>150.647944182199</v>
      </c>
      <c r="G1144" s="3" t="n">
        <f aca="false">D1144</f>
        <v>0.470623618497712</v>
      </c>
      <c r="H1144" s="8" t="n">
        <v>33.7268673270919</v>
      </c>
      <c r="I1144" s="8" t="n">
        <v>-0.513281698082763</v>
      </c>
      <c r="J1144" s="8" t="n">
        <v>5.55550364007661</v>
      </c>
      <c r="K1144" s="4" t="n">
        <f aca="false">H1144+$N$2*2</f>
        <v>2033.72686732709</v>
      </c>
      <c r="L1144" s="4" t="n">
        <f aca="false">I1144+$N$2</f>
        <v>999.486718301917</v>
      </c>
      <c r="M1144" s="4" t="n">
        <f aca="false">J1144</f>
        <v>5.55550364007661</v>
      </c>
    </row>
    <row r="1145" customFormat="false" ht="13.5" hidden="false" customHeight="false" outlineLevel="0" collapsed="false">
      <c r="A1145" s="1" t="n">
        <v>22.86001</v>
      </c>
      <c r="B1145" s="2" t="n">
        <v>-0.502344463060767</v>
      </c>
      <c r="C1145" s="2" t="n">
        <v>0.644384773385731</v>
      </c>
      <c r="D1145" s="2" t="n">
        <v>0.539028755154193</v>
      </c>
      <c r="E1145" s="3" t="n">
        <f aca="false">B1145+2*$N$1</f>
        <v>299.497655536939</v>
      </c>
      <c r="F1145" s="3" t="n">
        <f aca="false">C1145+$N$1</f>
        <v>150.644384773386</v>
      </c>
      <c r="G1145" s="3" t="n">
        <f aca="false">D1145</f>
        <v>0.539028755154193</v>
      </c>
      <c r="H1145" s="8" t="n">
        <v>34.9968970363431</v>
      </c>
      <c r="I1145" s="8" t="n">
        <v>-2.04843476102654</v>
      </c>
      <c r="J1145" s="8" t="n">
        <v>3.42025683282407</v>
      </c>
      <c r="K1145" s="4" t="n">
        <f aca="false">H1145+$N$2*2</f>
        <v>2034.99689703634</v>
      </c>
      <c r="L1145" s="4" t="n">
        <f aca="false">I1145+$N$2</f>
        <v>997.951565238973</v>
      </c>
      <c r="M1145" s="4" t="n">
        <f aca="false">J1145</f>
        <v>3.42025683282407</v>
      </c>
    </row>
    <row r="1146" customFormat="false" ht="13.5" hidden="false" customHeight="false" outlineLevel="0" collapsed="false">
      <c r="A1146" s="1" t="n">
        <v>22.88001</v>
      </c>
      <c r="B1146" s="2" t="n">
        <v>-0.683666176709412</v>
      </c>
      <c r="C1146" s="2" t="n">
        <v>0.622321080230998</v>
      </c>
      <c r="D1146" s="2" t="n">
        <v>0.538440262414999</v>
      </c>
      <c r="E1146" s="3" t="n">
        <f aca="false">B1146+2*$N$1</f>
        <v>299.316333823291</v>
      </c>
      <c r="F1146" s="3" t="n">
        <f aca="false">C1146+$N$1</f>
        <v>150.622321080231</v>
      </c>
      <c r="G1146" s="3" t="n">
        <f aca="false">D1146</f>
        <v>0.538440262414999</v>
      </c>
      <c r="H1146" s="8" t="n">
        <v>33.4722494183096</v>
      </c>
      <c r="I1146" s="8" t="n">
        <v>-4.2771131093975</v>
      </c>
      <c r="J1146" s="8" t="n">
        <v>-0.0294246369596907</v>
      </c>
      <c r="K1146" s="4" t="n">
        <f aca="false">H1146+$N$2*2</f>
        <v>2033.47224941831</v>
      </c>
      <c r="L1146" s="4" t="n">
        <f aca="false">I1146+$N$2</f>
        <v>995.722886890603</v>
      </c>
      <c r="M1146" s="4" t="n">
        <f aca="false">J1146</f>
        <v>-0.0294246369596907</v>
      </c>
    </row>
    <row r="1147" customFormat="false" ht="13.5" hidden="false" customHeight="false" outlineLevel="0" collapsed="false">
      <c r="A1147" s="1" t="n">
        <v>22.90001</v>
      </c>
      <c r="B1147" s="2" t="n">
        <v>-0.920777486568741</v>
      </c>
      <c r="C1147" s="2" t="n">
        <v>0.559155678938008</v>
      </c>
      <c r="D1147" s="2" t="n">
        <v>0.472206290481152</v>
      </c>
      <c r="E1147" s="3" t="n">
        <f aca="false">B1147+2*$N$1</f>
        <v>299.079222513431</v>
      </c>
      <c r="F1147" s="3" t="n">
        <f aca="false">C1147+$N$1</f>
        <v>150.559155678938</v>
      </c>
      <c r="G1147" s="3" t="n">
        <f aca="false">D1147</f>
        <v>0.472206290481152</v>
      </c>
      <c r="H1147" s="8" t="n">
        <v>29.7210945382432</v>
      </c>
      <c r="I1147" s="8" t="n">
        <v>-6.40769352591018</v>
      </c>
      <c r="J1147" s="8" t="n">
        <v>-3.31169859669234</v>
      </c>
      <c r="K1147" s="4" t="n">
        <f aca="false">H1147+$N$2*2</f>
        <v>2029.72109453824</v>
      </c>
      <c r="L1147" s="4" t="n">
        <f aca="false">I1147+$N$2</f>
        <v>993.59230647409</v>
      </c>
      <c r="M1147" s="4" t="n">
        <f aca="false">J1147</f>
        <v>-3.31169859669234</v>
      </c>
    </row>
    <row r="1148" customFormat="false" ht="13.5" hidden="false" customHeight="false" outlineLevel="0" collapsed="false">
      <c r="A1148" s="1" t="n">
        <v>22.92001</v>
      </c>
      <c r="B1148" s="2" t="n">
        <v>-1.30111436726977</v>
      </c>
      <c r="C1148" s="2" t="n">
        <v>0.465640527534276</v>
      </c>
      <c r="D1148" s="2" t="n">
        <v>0.360600983127389</v>
      </c>
      <c r="E1148" s="3" t="n">
        <f aca="false">B1148+2*$N$1</f>
        <v>298.69888563273</v>
      </c>
      <c r="F1148" s="3" t="n">
        <f aca="false">C1148+$N$1</f>
        <v>150.465640527534</v>
      </c>
      <c r="G1148" s="3" t="n">
        <f aca="false">D1148</f>
        <v>0.360600983127389</v>
      </c>
      <c r="H1148" s="8" t="n">
        <v>26.5077013473436</v>
      </c>
      <c r="I1148" s="8" t="n">
        <v>-6.4684615279001</v>
      </c>
      <c r="J1148" s="8" t="n">
        <v>-5.58026536768818</v>
      </c>
      <c r="K1148" s="4" t="n">
        <f aca="false">H1148+$N$2*2</f>
        <v>2026.50770134734</v>
      </c>
      <c r="L1148" s="4" t="n">
        <f aca="false">I1148+$N$2</f>
        <v>993.5315384721</v>
      </c>
      <c r="M1148" s="4" t="n">
        <f aca="false">J1148</f>
        <v>-5.58026536768818</v>
      </c>
    </row>
    <row r="1149" customFormat="false" ht="13.5" hidden="false" customHeight="false" outlineLevel="0" collapsed="false">
      <c r="A1149" s="1" t="n">
        <v>22.94001</v>
      </c>
      <c r="B1149" s="2" t="n">
        <v>-1.84550566210742</v>
      </c>
      <c r="C1149" s="2" t="n">
        <v>0.377544278583312</v>
      </c>
      <c r="D1149" s="2" t="n">
        <v>0.232864524360066</v>
      </c>
      <c r="E1149" s="3" t="n">
        <f aca="false">B1149+2*$N$1</f>
        <v>298.154494337893</v>
      </c>
      <c r="F1149" s="3" t="n">
        <f aca="false">C1149+$N$1</f>
        <v>150.377544278583</v>
      </c>
      <c r="G1149" s="3" t="n">
        <f aca="false">D1149</f>
        <v>0.232864524360066</v>
      </c>
      <c r="H1149" s="8" t="n">
        <v>26.3583447742192</v>
      </c>
      <c r="I1149" s="8" t="n">
        <v>-5.20504188388475</v>
      </c>
      <c r="J1149" s="8" t="n">
        <v>-6.38682293836611</v>
      </c>
      <c r="K1149" s="4" t="n">
        <f aca="false">H1149+$N$2*2</f>
        <v>2026.35834477422</v>
      </c>
      <c r="L1149" s="4" t="n">
        <f aca="false">I1149+$N$2</f>
        <v>994.794958116115</v>
      </c>
      <c r="M1149" s="4" t="n">
        <f aca="false">J1149</f>
        <v>-6.38682293836611</v>
      </c>
    </row>
    <row r="1150" customFormat="false" ht="13.5" hidden="false" customHeight="false" outlineLevel="0" collapsed="false">
      <c r="A1150" s="1" t="n">
        <v>22.96001</v>
      </c>
      <c r="B1150" s="2" t="n">
        <v>-2.527529490203</v>
      </c>
      <c r="C1150" s="2" t="n">
        <v>0.301843303372294</v>
      </c>
      <c r="D1150" s="2" t="n">
        <v>0.121750411006913</v>
      </c>
      <c r="E1150" s="3" t="n">
        <f aca="false">B1150+2*$N$1</f>
        <v>297.472470509797</v>
      </c>
      <c r="F1150" s="3" t="n">
        <f aca="false">C1150+$N$1</f>
        <v>150.301843303372</v>
      </c>
      <c r="G1150" s="3" t="n">
        <f aca="false">D1150</f>
        <v>0.121750411006913</v>
      </c>
      <c r="H1150" s="8" t="n">
        <v>29.1431547126217</v>
      </c>
      <c r="I1150" s="8" t="n">
        <v>-4.99918515477747</v>
      </c>
      <c r="J1150" s="8" t="n">
        <v>-5.55570566765766</v>
      </c>
      <c r="K1150" s="4" t="n">
        <f aca="false">H1150+$N$2*2</f>
        <v>2029.14315471262</v>
      </c>
      <c r="L1150" s="4" t="n">
        <f aca="false">I1150+$N$2</f>
        <v>995.000814845223</v>
      </c>
      <c r="M1150" s="4" t="n">
        <f aca="false">J1150</f>
        <v>-5.55570566765766</v>
      </c>
    </row>
    <row r="1151" customFormat="false" ht="13.5" hidden="false" customHeight="false" outlineLevel="0" collapsed="false">
      <c r="A1151" s="1" t="n">
        <v>22.98001</v>
      </c>
      <c r="B1151" s="2" t="n">
        <v>-3.27730518160945</v>
      </c>
      <c r="C1151" s="2" t="n">
        <v>0.211691588090164</v>
      </c>
      <c r="D1151" s="2" t="n">
        <v>0.0447501978941476</v>
      </c>
      <c r="E1151" s="3" t="n">
        <f aca="false">B1151+2*$N$1</f>
        <v>296.722694818391</v>
      </c>
      <c r="F1151" s="3" t="n">
        <f aca="false">C1151+$N$1</f>
        <v>150.21169158809</v>
      </c>
      <c r="G1151" s="3" t="n">
        <f aca="false">D1151</f>
        <v>0.0447501978941476</v>
      </c>
      <c r="H1151" s="8" t="n">
        <v>32.479953500936</v>
      </c>
      <c r="I1151" s="8" t="n">
        <v>-5.46296159378925</v>
      </c>
      <c r="J1151" s="8" t="n">
        <v>-3.85001065563829</v>
      </c>
      <c r="K1151" s="4" t="n">
        <f aca="false">H1151+$N$2*2</f>
        <v>2032.47995350094</v>
      </c>
      <c r="L1151" s="4" t="n">
        <f aca="false">I1151+$N$2</f>
        <v>994.537038406211</v>
      </c>
      <c r="M1151" s="4" t="n">
        <f aca="false">J1151</f>
        <v>-3.85001065563829</v>
      </c>
    </row>
    <row r="1152" customFormat="false" ht="13.5" hidden="false" customHeight="false" outlineLevel="0" collapsed="false">
      <c r="A1152" s="1" t="n">
        <v>23.00001</v>
      </c>
      <c r="B1152" s="2" t="n">
        <v>-3.96685084704658</v>
      </c>
      <c r="C1152" s="2" t="n">
        <v>0.0999023651551367</v>
      </c>
      <c r="D1152" s="2" t="n">
        <v>-0.00214248291443166</v>
      </c>
      <c r="E1152" s="3" t="n">
        <f aca="false">B1152+2*$N$1</f>
        <v>296.033149152953</v>
      </c>
      <c r="F1152" s="3" t="n">
        <f aca="false">C1152+$N$1</f>
        <v>150.099902365155</v>
      </c>
      <c r="G1152" s="3" t="n">
        <f aca="false">D1152</f>
        <v>-0.00214248291443166</v>
      </c>
      <c r="H1152" s="8" t="n">
        <v>34.4163918192575</v>
      </c>
      <c r="I1152" s="8" t="n">
        <v>-3.91268887550678</v>
      </c>
      <c r="J1152" s="8" t="n">
        <v>-2.34463404042896</v>
      </c>
      <c r="K1152" s="4" t="n">
        <f aca="false">H1152+$N$2*2</f>
        <v>2034.41639181926</v>
      </c>
      <c r="L1152" s="4" t="n">
        <f aca="false">I1152+$N$2</f>
        <v>996.087311124493</v>
      </c>
      <c r="M1152" s="4" t="n">
        <f aca="false">J1152</f>
        <v>-2.34463404042896</v>
      </c>
    </row>
    <row r="1153" customFormat="false" ht="13.5" hidden="false" customHeight="false" outlineLevel="0" collapsed="false">
      <c r="A1153" s="1" t="n">
        <v>23.02001</v>
      </c>
      <c r="B1153" s="2" t="n">
        <v>-4.42111739864041</v>
      </c>
      <c r="C1153" s="2" t="n">
        <v>0.00564895195799117</v>
      </c>
      <c r="D1153" s="2" t="n">
        <v>-0.0203588480083468</v>
      </c>
      <c r="E1153" s="3" t="n">
        <f aca="false">B1153+2*$N$1</f>
        <v>295.57888260136</v>
      </c>
      <c r="F1153" s="3" t="n">
        <f aca="false">C1153+$N$1</f>
        <v>150.005648951958</v>
      </c>
      <c r="G1153" s="3" t="n">
        <f aca="false">D1153</f>
        <v>-0.0203588480083468</v>
      </c>
      <c r="H1153" s="8" t="n">
        <v>34.968969846865</v>
      </c>
      <c r="I1153" s="8" t="n">
        <v>-0.177031148031299</v>
      </c>
      <c r="J1153" s="8" t="n">
        <v>-0.910818254695758</v>
      </c>
      <c r="K1153" s="4" t="n">
        <f aca="false">H1153+$N$2*2</f>
        <v>2034.96896984686</v>
      </c>
      <c r="L1153" s="4" t="n">
        <f aca="false">I1153+$N$2</f>
        <v>999.822968851969</v>
      </c>
      <c r="M1153" s="4" t="n">
        <f aca="false">J1153</f>
        <v>-0.910818254695758</v>
      </c>
    </row>
    <row r="1154" customFormat="false" ht="13.5" hidden="false" customHeight="false" outlineLevel="0" collapsed="false">
      <c r="A1154" s="1" t="n">
        <v>23.04001</v>
      </c>
      <c r="B1154" s="2" t="n">
        <v>-4.48673272854472</v>
      </c>
      <c r="C1154" s="2" t="n">
        <v>-0.0237253250522135</v>
      </c>
      <c r="D1154" s="2" t="n">
        <v>0.00136521136590186</v>
      </c>
      <c r="E1154" s="3" t="n">
        <f aca="false">B1154+2*$N$1</f>
        <v>295.513267271455</v>
      </c>
      <c r="F1154" s="3" t="n">
        <f aca="false">C1154+$N$1</f>
        <v>149.976274674948</v>
      </c>
      <c r="G1154" s="3" t="n">
        <f aca="false">D1154</f>
        <v>0.00136521136590186</v>
      </c>
      <c r="H1154" s="8" t="n">
        <v>34.5511619967322</v>
      </c>
      <c r="I1154" s="8" t="n">
        <v>2.76444152897742</v>
      </c>
      <c r="J1154" s="8" t="n">
        <v>1.08620296871243</v>
      </c>
      <c r="K1154" s="4" t="n">
        <f aca="false">H1154+$N$2*2</f>
        <v>2034.55116199673</v>
      </c>
      <c r="L1154" s="4" t="n">
        <f aca="false">I1154+$N$2</f>
        <v>1002.76444152898</v>
      </c>
      <c r="M1154" s="4" t="n">
        <f aca="false">J1154</f>
        <v>1.08620296871243</v>
      </c>
    </row>
    <row r="1155" customFormat="false" ht="13.5" hidden="false" customHeight="false" outlineLevel="0" collapsed="false">
      <c r="A1155" s="1" t="n">
        <v>23.06001</v>
      </c>
      <c r="B1155" s="2" t="n">
        <v>-4.12405604198377</v>
      </c>
      <c r="C1155" s="2" t="n">
        <v>0.0150527703455029</v>
      </c>
      <c r="D1155" s="2" t="n">
        <v>0.0602745138994141</v>
      </c>
      <c r="E1155" s="3" t="n">
        <f aca="false">B1155+2*$N$1</f>
        <v>295.875943958016</v>
      </c>
      <c r="F1155" s="3" t="n">
        <f aca="false">C1155+$N$1</f>
        <v>150.015052770346</v>
      </c>
      <c r="G1155" s="3" t="n">
        <f aca="false">D1155</f>
        <v>0.0602745138994141</v>
      </c>
      <c r="H1155" s="8" t="n">
        <v>31.5461252071002</v>
      </c>
      <c r="I1155" s="8" t="n">
        <v>3.2165429416502</v>
      </c>
      <c r="J1155" s="8" t="n">
        <v>2.94546512667561</v>
      </c>
      <c r="K1155" s="4" t="n">
        <f aca="false">H1155+$N$2*2</f>
        <v>2031.5461252071</v>
      </c>
      <c r="L1155" s="4" t="n">
        <f aca="false">I1155+$N$2</f>
        <v>1003.21654294165</v>
      </c>
      <c r="M1155" s="4" t="n">
        <f aca="false">J1155</f>
        <v>2.94546512667561</v>
      </c>
    </row>
    <row r="1156" customFormat="false" ht="13.5" hidden="false" customHeight="false" outlineLevel="0" collapsed="false">
      <c r="A1156" s="1" t="n">
        <v>23.08001</v>
      </c>
      <c r="B1156" s="2" t="n">
        <v>-3.44500974952066</v>
      </c>
      <c r="C1156" s="2" t="n">
        <v>0.0785314154141467</v>
      </c>
      <c r="D1156" s="2" t="n">
        <v>0.127619368843971</v>
      </c>
      <c r="E1156" s="3" t="n">
        <f aca="false">B1156+2*$N$1</f>
        <v>296.554990250479</v>
      </c>
      <c r="F1156" s="3" t="n">
        <f aca="false">C1156+$N$1</f>
        <v>150.078531415414</v>
      </c>
      <c r="G1156" s="3" t="n">
        <f aca="false">D1156</f>
        <v>0.127619368843971</v>
      </c>
      <c r="H1156" s="8" t="n">
        <v>22.4089254956609</v>
      </c>
      <c r="I1156" s="8" t="n">
        <v>2.45366158221261</v>
      </c>
      <c r="J1156" s="8" t="n">
        <v>3.36724274722784</v>
      </c>
      <c r="K1156" s="4" t="n">
        <f aca="false">H1156+$N$2*2</f>
        <v>2022.40892549566</v>
      </c>
      <c r="L1156" s="4" t="n">
        <f aca="false">I1156+$N$2</f>
        <v>1002.45366158221</v>
      </c>
      <c r="M1156" s="4" t="n">
        <f aca="false">J1156</f>
        <v>3.36724274722784</v>
      </c>
    </row>
    <row r="1157" customFormat="false" ht="13.5" hidden="false" customHeight="false" outlineLevel="0" collapsed="false">
      <c r="A1157" s="1" t="n">
        <v>23.10001</v>
      </c>
      <c r="B1157" s="2" t="n">
        <v>-2.65625953552131</v>
      </c>
      <c r="C1157" s="2" t="n">
        <v>0.119053140960823</v>
      </c>
      <c r="D1157" s="2" t="n">
        <v>0.183321594907054</v>
      </c>
      <c r="E1157" s="3" t="n">
        <f aca="false">B1157+2*$N$1</f>
        <v>297.343740464479</v>
      </c>
      <c r="F1157" s="3" t="n">
        <f aca="false">C1157+$N$1</f>
        <v>150.119053140961</v>
      </c>
      <c r="G1157" s="3" t="n">
        <f aca="false">D1157</f>
        <v>0.183321594907054</v>
      </c>
      <c r="H1157" s="8" t="n">
        <v>4.80394364123038</v>
      </c>
      <c r="I1157" s="8" t="n">
        <v>1.65637972486977</v>
      </c>
      <c r="J1157" s="8" t="n">
        <v>2.78511130315416</v>
      </c>
      <c r="K1157" s="4" t="n">
        <f aca="false">H1157+$N$2*2</f>
        <v>2004.80394364123</v>
      </c>
      <c r="L1157" s="4" t="n">
        <f aca="false">I1157+$N$2</f>
        <v>1001.65637972487</v>
      </c>
      <c r="M1157" s="4" t="n">
        <f aca="false">J1157</f>
        <v>2.78511130315416</v>
      </c>
    </row>
    <row r="1158" customFormat="false" ht="13.5" hidden="false" customHeight="false" outlineLevel="0" collapsed="false">
      <c r="A1158" s="1" t="n">
        <v>23.12001</v>
      </c>
      <c r="B1158" s="2" t="n">
        <v>-1.94638249220916</v>
      </c>
      <c r="C1158" s="2" t="n">
        <v>0.12337221470124</v>
      </c>
      <c r="D1158" s="2" t="n">
        <v>0.235430383356471</v>
      </c>
      <c r="E1158" s="3" t="n">
        <f aca="false">B1158+2*$N$1</f>
        <v>298.053617507791</v>
      </c>
      <c r="F1158" s="3" t="n">
        <f aca="false">C1158+$N$1</f>
        <v>150.123372214701</v>
      </c>
      <c r="G1158" s="3" t="n">
        <f aca="false">D1158</f>
        <v>0.235430383356471</v>
      </c>
      <c r="H1158" s="8" t="n">
        <v>-19.0997003752729</v>
      </c>
      <c r="I1158" s="8" t="n">
        <v>0.115089916623505</v>
      </c>
      <c r="J1158" s="8" t="n">
        <v>2.60543942247086</v>
      </c>
      <c r="K1158" s="4" t="n">
        <f aca="false">H1158+$N$2*2</f>
        <v>1980.90029962473</v>
      </c>
      <c r="L1158" s="4" t="n">
        <f aca="false">I1158+$N$2</f>
        <v>1000.11508991662</v>
      </c>
      <c r="M1158" s="4" t="n">
        <f aca="false">J1158</f>
        <v>2.60543942247086</v>
      </c>
    </row>
    <row r="1159" customFormat="false" ht="13.5" hidden="false" customHeight="false" outlineLevel="0" collapsed="false">
      <c r="A1159" s="1" t="n">
        <v>23.14001</v>
      </c>
      <c r="B1159" s="2" t="n">
        <v>-1.40146728489802</v>
      </c>
      <c r="C1159" s="2" t="n">
        <v>0.108415641692611</v>
      </c>
      <c r="D1159" s="2" t="n">
        <v>0.287746407593766</v>
      </c>
      <c r="E1159" s="3" t="n">
        <f aca="false">B1159+2*$N$1</f>
        <v>298.598532715102</v>
      </c>
      <c r="F1159" s="3" t="n">
        <f aca="false">C1159+$N$1</f>
        <v>150.108415641693</v>
      </c>
      <c r="G1159" s="3" t="n">
        <f aca="false">D1159</f>
        <v>0.287746407593766</v>
      </c>
      <c r="H1159" s="8" t="n">
        <v>-42.328078339501</v>
      </c>
      <c r="I1159" s="8" t="n">
        <v>-2.39108359869678</v>
      </c>
      <c r="J1159" s="8" t="n">
        <v>2.61580121186474</v>
      </c>
      <c r="K1159" s="4" t="n">
        <f aca="false">H1159+$N$2*2</f>
        <v>1957.6719216605</v>
      </c>
      <c r="L1159" s="4" t="n">
        <f aca="false">I1159+$N$2</f>
        <v>997.608916401303</v>
      </c>
      <c r="M1159" s="4" t="n">
        <f aca="false">J1159</f>
        <v>2.61580121186474</v>
      </c>
    </row>
    <row r="1160" customFormat="false" ht="13.5" hidden="false" customHeight="false" outlineLevel="0" collapsed="false">
      <c r="A1160" s="1" t="n">
        <v>23.16001</v>
      </c>
      <c r="B1160" s="2" t="n">
        <v>-1.00185213615099</v>
      </c>
      <c r="C1160" s="2" t="n">
        <v>0.0877738668821431</v>
      </c>
      <c r="D1160" s="2" t="n">
        <v>0.320897837672106</v>
      </c>
      <c r="E1160" s="3" t="n">
        <f aca="false">B1160+2*$N$1</f>
        <v>298.998147863849</v>
      </c>
      <c r="F1160" s="3" t="n">
        <f aca="false">C1160+$N$1</f>
        <v>150.087773866882</v>
      </c>
      <c r="G1160" s="3" t="n">
        <f aca="false">D1160</f>
        <v>0.320897837672106</v>
      </c>
      <c r="H1160" s="8" t="n">
        <v>-56.15715485272</v>
      </c>
      <c r="I1160" s="8" t="n">
        <v>-4.0583731643009</v>
      </c>
      <c r="J1160" s="8" t="n">
        <v>1.65757150391697</v>
      </c>
      <c r="K1160" s="4" t="n">
        <f aca="false">H1160+$N$2*2</f>
        <v>1943.84284514728</v>
      </c>
      <c r="L1160" s="4" t="n">
        <f aca="false">I1160+$N$2</f>
        <v>995.941626835699</v>
      </c>
      <c r="M1160" s="4" t="n">
        <f aca="false">J1160</f>
        <v>1.65757150391697</v>
      </c>
    </row>
    <row r="1161" customFormat="false" ht="13.5" hidden="false" customHeight="false" outlineLevel="0" collapsed="false">
      <c r="A1161" s="1" t="n">
        <v>23.18001</v>
      </c>
      <c r="B1161" s="2" t="n">
        <v>-0.683452968513896</v>
      </c>
      <c r="C1161" s="2" t="n">
        <v>0.0527594217031309</v>
      </c>
      <c r="D1161" s="2" t="n">
        <v>0.331846303927555</v>
      </c>
      <c r="E1161" s="3" t="n">
        <f aca="false">B1161+2*$N$1</f>
        <v>299.316547031486</v>
      </c>
      <c r="F1161" s="3" t="n">
        <f aca="false">C1161+$N$1</f>
        <v>150.052759421703</v>
      </c>
      <c r="G1161" s="3" t="n">
        <f aca="false">D1161</f>
        <v>0.331846303927555</v>
      </c>
      <c r="H1161" s="8" t="n">
        <v>-55.0882730003</v>
      </c>
      <c r="I1161" s="8" t="n">
        <v>-3.27557514781638</v>
      </c>
      <c r="J1161" s="8" t="n">
        <v>0.547423312772485</v>
      </c>
      <c r="K1161" s="4" t="n">
        <f aca="false">H1161+$N$2*2</f>
        <v>1944.9117269997</v>
      </c>
      <c r="L1161" s="4" t="n">
        <f aca="false">I1161+$N$2</f>
        <v>996.724424852184</v>
      </c>
      <c r="M1161" s="4" t="n">
        <f aca="false">J1161</f>
        <v>0.547423312772485</v>
      </c>
    </row>
    <row r="1162" customFormat="false" ht="13.5" hidden="false" customHeight="false" outlineLevel="0" collapsed="false">
      <c r="A1162" s="1" t="n">
        <v>23.20001</v>
      </c>
      <c r="B1162" s="2" t="n">
        <v>-0.403044408140435</v>
      </c>
      <c r="C1162" s="2" t="n">
        <v>-0.00423985908670438</v>
      </c>
      <c r="D1162" s="2" t="n">
        <v>0.356910473385983</v>
      </c>
      <c r="E1162" s="3" t="n">
        <f aca="false">B1162+2*$N$1</f>
        <v>299.59695559186</v>
      </c>
      <c r="F1162" s="3" t="n">
        <f aca="false">C1162+$N$1</f>
        <v>149.995760140913</v>
      </c>
      <c r="G1162" s="3" t="n">
        <f aca="false">D1162</f>
        <v>0.356910473385983</v>
      </c>
      <c r="H1162" s="8" t="n">
        <v>-40.6043117478122</v>
      </c>
      <c r="I1162" s="8" t="n">
        <v>-0.890486816377458</v>
      </c>
      <c r="J1162" s="8" t="n">
        <v>1.25320847292138</v>
      </c>
      <c r="K1162" s="4" t="n">
        <f aca="false">H1162+$N$2*2</f>
        <v>1959.39568825219</v>
      </c>
      <c r="L1162" s="4" t="n">
        <f aca="false">I1162+$N$2</f>
        <v>999.109513183623</v>
      </c>
      <c r="M1162" s="4" t="n">
        <f aca="false">J1162</f>
        <v>1.25320847292138</v>
      </c>
    </row>
    <row r="1163" customFormat="false" ht="13.5" hidden="false" customHeight="false" outlineLevel="0" collapsed="false">
      <c r="A1163" s="1" t="n">
        <v>23.22001</v>
      </c>
      <c r="B1163" s="2" t="n">
        <v>-0.155568738423172</v>
      </c>
      <c r="C1163" s="2" t="n">
        <v>-0.0638098401234755</v>
      </c>
      <c r="D1163" s="2" t="n">
        <v>0.420298035604206</v>
      </c>
      <c r="E1163" s="3" t="n">
        <f aca="false">B1163+2*$N$1</f>
        <v>299.844431261577</v>
      </c>
      <c r="F1163" s="3" t="n">
        <f aca="false">C1163+$N$1</f>
        <v>149.936190159877</v>
      </c>
      <c r="G1163" s="3" t="n">
        <f aca="false">D1163</f>
        <v>0.420298035604206</v>
      </c>
      <c r="H1163" s="8" t="n">
        <v>-20.8581855958182</v>
      </c>
      <c r="I1163" s="8" t="n">
        <v>0.920814609964323</v>
      </c>
      <c r="J1163" s="8" t="n">
        <v>3.16937811091114</v>
      </c>
      <c r="K1163" s="4" t="n">
        <f aca="false">H1163+$N$2*2</f>
        <v>1979.14181440418</v>
      </c>
      <c r="L1163" s="4" t="n">
        <f aca="false">I1163+$N$2</f>
        <v>1000.92081460996</v>
      </c>
      <c r="M1163" s="4" t="n">
        <f aca="false">J1163</f>
        <v>3.16937811091114</v>
      </c>
    </row>
    <row r="1164" customFormat="false" ht="13.5" hidden="false" customHeight="false" outlineLevel="0" collapsed="false">
      <c r="A1164" s="1" t="n">
        <v>23.24001</v>
      </c>
      <c r="B1164" s="2" t="n">
        <v>0.049447191361955</v>
      </c>
      <c r="C1164" s="2" t="n">
        <v>-0.0978948400395747</v>
      </c>
      <c r="D1164" s="2" t="n">
        <v>0.490943632934935</v>
      </c>
      <c r="E1164" s="3" t="n">
        <f aca="false">B1164+2*$N$1</f>
        <v>300.049447191362</v>
      </c>
      <c r="F1164" s="3" t="n">
        <f aca="false">C1164+$N$1</f>
        <v>149.90210515996</v>
      </c>
      <c r="G1164" s="3" t="n">
        <f aca="false">D1164</f>
        <v>0.490943632934935</v>
      </c>
      <c r="H1164" s="8" t="n">
        <v>-5.54514001387298</v>
      </c>
      <c r="I1164" s="8" t="n">
        <v>1.14910177860649</v>
      </c>
      <c r="J1164" s="8" t="n">
        <v>3.53227986653648</v>
      </c>
      <c r="K1164" s="4" t="n">
        <f aca="false">H1164+$N$2*2</f>
        <v>1994.45485998613</v>
      </c>
      <c r="L1164" s="4" t="n">
        <f aca="false">I1164+$N$2</f>
        <v>1001.14910177861</v>
      </c>
      <c r="M1164" s="4" t="n">
        <f aca="false">J1164</f>
        <v>3.53227986653648</v>
      </c>
    </row>
    <row r="1165" customFormat="false" ht="13.5" hidden="false" customHeight="false" outlineLevel="0" collapsed="false">
      <c r="A1165" s="1" t="n">
        <v>23.26001</v>
      </c>
      <c r="B1165" s="2" t="n">
        <v>0.209599604126574</v>
      </c>
      <c r="C1165" s="2" t="n">
        <v>-0.101785889654084</v>
      </c>
      <c r="D1165" s="2" t="n">
        <v>0.527638684457115</v>
      </c>
      <c r="E1165" s="3" t="n">
        <f aca="false">B1165+2*$N$1</f>
        <v>300.209599604127</v>
      </c>
      <c r="F1165" s="3" t="n">
        <f aca="false">C1165+$N$1</f>
        <v>149.898214110346</v>
      </c>
      <c r="G1165" s="3" t="n">
        <f aca="false">D1165</f>
        <v>0.527638684457115</v>
      </c>
      <c r="H1165" s="8" t="n">
        <v>0.395844372180698</v>
      </c>
      <c r="I1165" s="8" t="n">
        <v>0.510047484052201</v>
      </c>
      <c r="J1165" s="8" t="n">
        <v>1.83475257610898</v>
      </c>
      <c r="K1165" s="4" t="n">
        <f aca="false">H1165+$N$2*2</f>
        <v>2000.39584437218</v>
      </c>
      <c r="L1165" s="4" t="n">
        <f aca="false">I1165+$N$2</f>
        <v>1000.51004748405</v>
      </c>
      <c r="M1165" s="4" t="n">
        <f aca="false">J1165</f>
        <v>1.83475257610898</v>
      </c>
    </row>
    <row r="1166" customFormat="false" ht="13.5" hidden="false" customHeight="false" outlineLevel="0" collapsed="false">
      <c r="A1166" s="1" t="n">
        <v>23.28001</v>
      </c>
      <c r="B1166" s="2" t="n">
        <v>0.317238522066404</v>
      </c>
      <c r="C1166" s="2" t="n">
        <v>-0.0891825549933334</v>
      </c>
      <c r="D1166" s="2" t="n">
        <v>0.532023723972576</v>
      </c>
      <c r="E1166" s="3" t="n">
        <f aca="false">B1166+2*$N$1</f>
        <v>300.317238522066</v>
      </c>
      <c r="F1166" s="3" t="n">
        <f aca="false">C1166+$N$1</f>
        <v>149.910817445007</v>
      </c>
      <c r="G1166" s="3" t="n">
        <f aca="false">D1166</f>
        <v>0.532023723972576</v>
      </c>
      <c r="H1166" s="8" t="n">
        <v>-0.849886923052634</v>
      </c>
      <c r="I1166" s="8" t="n">
        <v>0.217320208502432</v>
      </c>
      <c r="J1166" s="8" t="n">
        <v>0.219251975773066</v>
      </c>
      <c r="K1166" s="4" t="n">
        <f aca="false">H1166+$N$2*2</f>
        <v>1999.15011307695</v>
      </c>
      <c r="L1166" s="4" t="n">
        <f aca="false">I1166+$N$2</f>
        <v>1000.2173202085</v>
      </c>
      <c r="M1166" s="4" t="n">
        <f aca="false">J1166</f>
        <v>0.219251975773066</v>
      </c>
    </row>
    <row r="1167" customFormat="false" ht="13.5" hidden="false" customHeight="false" outlineLevel="0" collapsed="false">
      <c r="A1167" s="1" t="n">
        <v>23.30001</v>
      </c>
      <c r="B1167" s="2" t="n">
        <v>0.335162726465357</v>
      </c>
      <c r="C1167" s="2" t="n">
        <v>-0.0637309371290466</v>
      </c>
      <c r="D1167" s="2" t="n">
        <v>0.523040264174967</v>
      </c>
      <c r="E1167" s="3" t="n">
        <f aca="false">B1167+2*$N$1</f>
        <v>300.335162726465</v>
      </c>
      <c r="F1167" s="3" t="n">
        <f aca="false">C1167+$N$1</f>
        <v>149.936269062871</v>
      </c>
      <c r="G1167" s="3" t="n">
        <f aca="false">D1167</f>
        <v>0.523040264174967</v>
      </c>
      <c r="H1167" s="8" t="n">
        <v>-2.85437751344402</v>
      </c>
      <c r="I1167" s="8" t="n">
        <v>0.609261031478794</v>
      </c>
      <c r="J1167" s="8" t="n">
        <v>-0.449172989880464</v>
      </c>
      <c r="K1167" s="4" t="n">
        <f aca="false">H1167+$N$2*2</f>
        <v>1997.14562248656</v>
      </c>
      <c r="L1167" s="4" t="n">
        <f aca="false">I1167+$N$2</f>
        <v>1000.60926103148</v>
      </c>
      <c r="M1167" s="4" t="n">
        <f aca="false">J1167</f>
        <v>-0.449172989880464</v>
      </c>
    </row>
    <row r="1168" customFormat="false" ht="13.5" hidden="false" customHeight="false" outlineLevel="0" collapsed="false">
      <c r="A1168" s="1" t="n">
        <v>23.32001</v>
      </c>
      <c r="B1168" s="2" t="n">
        <v>0.208193353972439</v>
      </c>
      <c r="C1168" s="2" t="n">
        <v>-0.0234854265365045</v>
      </c>
      <c r="D1168" s="2" t="n">
        <v>0.490435341023464</v>
      </c>
      <c r="E1168" s="3" t="n">
        <f aca="false">B1168+2*$N$1</f>
        <v>300.208193353972</v>
      </c>
      <c r="F1168" s="3" t="n">
        <f aca="false">C1168+$N$1</f>
        <v>149.976514573464</v>
      </c>
      <c r="G1168" s="3" t="n">
        <f aca="false">D1168</f>
        <v>0.490435341023464</v>
      </c>
      <c r="H1168" s="8" t="n">
        <v>0.0331996629611808</v>
      </c>
      <c r="I1168" s="8" t="n">
        <v>0.809810590641484</v>
      </c>
      <c r="J1168" s="8" t="n">
        <v>-1.63024615757513</v>
      </c>
      <c r="K1168" s="4" t="n">
        <f aca="false">H1168+$N$2*2</f>
        <v>2000.03319966296</v>
      </c>
      <c r="L1168" s="4" t="n">
        <f aca="false">I1168+$N$2</f>
        <v>1000.80981059064</v>
      </c>
      <c r="M1168" s="4" t="n">
        <f aca="false">J1168</f>
        <v>-1.63024615757513</v>
      </c>
    </row>
    <row r="1169" customFormat="false" ht="13.5" hidden="false" customHeight="false" outlineLevel="0" collapsed="false">
      <c r="A1169" s="1" t="n">
        <v>23.34001</v>
      </c>
      <c r="B1169" s="2" t="n">
        <v>-0.0813488720715019</v>
      </c>
      <c r="C1169" s="2" t="n">
        <v>0.0144725675506699</v>
      </c>
      <c r="D1169" s="2" t="n">
        <v>0.421382018767477</v>
      </c>
      <c r="E1169" s="3" t="n">
        <f aca="false">B1169+2*$N$1</f>
        <v>299.918651127929</v>
      </c>
      <c r="F1169" s="3" t="n">
        <f aca="false">C1169+$N$1</f>
        <v>150.014472567551</v>
      </c>
      <c r="G1169" s="3" t="n">
        <f aca="false">D1169</f>
        <v>0.421382018767477</v>
      </c>
      <c r="H1169" s="8" t="n">
        <v>9.4233915688019</v>
      </c>
      <c r="I1169" s="8" t="n">
        <v>-0.149804188417192</v>
      </c>
      <c r="J1169" s="8" t="n">
        <v>-3.45266611279936</v>
      </c>
      <c r="K1169" s="4" t="n">
        <f aca="false">H1169+$N$2*2</f>
        <v>2009.4233915688</v>
      </c>
      <c r="L1169" s="4" t="n">
        <f aca="false">I1169+$N$2</f>
        <v>999.850195811583</v>
      </c>
      <c r="M1169" s="4" t="n">
        <f aca="false">J1169</f>
        <v>-3.45266611279936</v>
      </c>
    </row>
    <row r="1170" customFormat="false" ht="13.5" hidden="false" customHeight="false" outlineLevel="0" collapsed="false">
      <c r="A1170" s="1" t="n">
        <v>23.36001</v>
      </c>
      <c r="B1170" s="2" t="n">
        <v>-0.465394491343816</v>
      </c>
      <c r="C1170" s="2" t="n">
        <v>0.0226360693942659</v>
      </c>
      <c r="D1170" s="2" t="n">
        <v>0.344700144651658</v>
      </c>
      <c r="E1170" s="3" t="n">
        <f aca="false">B1170+2*$N$1</f>
        <v>299.534605508656</v>
      </c>
      <c r="F1170" s="3" t="n">
        <f aca="false">C1170+$N$1</f>
        <v>150.022636069394</v>
      </c>
      <c r="G1170" s="3" t="n">
        <f aca="false">D1170</f>
        <v>0.344700144651658</v>
      </c>
      <c r="H1170" s="8" t="n">
        <v>22.2224975021241</v>
      </c>
      <c r="I1170" s="8" t="n">
        <v>-1.7924919900078</v>
      </c>
      <c r="J1170" s="8" t="n">
        <v>-3.83409370579095</v>
      </c>
      <c r="K1170" s="4" t="n">
        <f aca="false">H1170+$N$2*2</f>
        <v>2022.22249750212</v>
      </c>
      <c r="L1170" s="4" t="n">
        <f aca="false">I1170+$N$2</f>
        <v>998.207508009992</v>
      </c>
      <c r="M1170" s="4" t="n">
        <f aca="false">J1170</f>
        <v>-3.83409370579095</v>
      </c>
    </row>
    <row r="1171" customFormat="false" ht="13.5" hidden="false" customHeight="false" outlineLevel="0" collapsed="false">
      <c r="A1171" s="1" t="n">
        <v>23.38001</v>
      </c>
      <c r="B1171" s="2" t="n">
        <v>-0.812415501254877</v>
      </c>
      <c r="C1171" s="2" t="n">
        <v>-0.00297312430217014</v>
      </c>
      <c r="D1171" s="2" t="n">
        <v>0.301891579826722</v>
      </c>
      <c r="E1171" s="3" t="n">
        <f aca="false">B1171+2*$N$1</f>
        <v>299.187584498745</v>
      </c>
      <c r="F1171" s="3" t="n">
        <f aca="false">C1171+$N$1</f>
        <v>149.997026875698</v>
      </c>
      <c r="G1171" s="3" t="n">
        <f aca="false">D1171</f>
        <v>0.301891579826722</v>
      </c>
      <c r="H1171" s="8" t="n">
        <v>31.9565298965305</v>
      </c>
      <c r="I1171" s="8" t="n">
        <v>-2.29036491588765</v>
      </c>
      <c r="J1171" s="8" t="n">
        <v>-2.14042824124681</v>
      </c>
      <c r="K1171" s="4" t="n">
        <f aca="false">H1171+$N$2*2</f>
        <v>2031.95652989653</v>
      </c>
      <c r="L1171" s="4" t="n">
        <f aca="false">I1171+$N$2</f>
        <v>997.709635084112</v>
      </c>
      <c r="M1171" s="4" t="n">
        <f aca="false">J1171</f>
        <v>-2.14042824124681</v>
      </c>
    </row>
    <row r="1172" customFormat="false" ht="13.5" hidden="false" customHeight="false" outlineLevel="0" collapsed="false">
      <c r="A1172" s="1" t="n">
        <v>23.40001</v>
      </c>
      <c r="B1172" s="2" t="n">
        <v>-1.01717099700524</v>
      </c>
      <c r="C1172" s="2" t="n">
        <v>-0.0385118793243525</v>
      </c>
      <c r="D1172" s="2" t="n">
        <v>0.295350336180658</v>
      </c>
      <c r="E1172" s="3" t="n">
        <f aca="false">B1172+2*$N$1</f>
        <v>298.982829002995</v>
      </c>
      <c r="F1172" s="3" t="n">
        <f aca="false">C1172+$N$1</f>
        <v>149.961488120676</v>
      </c>
      <c r="G1172" s="3" t="n">
        <f aca="false">D1172</f>
        <v>0.295350336180658</v>
      </c>
      <c r="H1172" s="8" t="n">
        <v>31.9596003889852</v>
      </c>
      <c r="I1172" s="8" t="n">
        <v>-0.596777921192704</v>
      </c>
      <c r="J1172" s="8" t="n">
        <v>-0.327062182303198</v>
      </c>
      <c r="K1172" s="4" t="n">
        <f aca="false">H1172+$N$2*2</f>
        <v>2031.95960038899</v>
      </c>
      <c r="L1172" s="4" t="n">
        <f aca="false">I1172+$N$2</f>
        <v>999.403222078807</v>
      </c>
      <c r="M1172" s="4" t="n">
        <f aca="false">J1172</f>
        <v>-0.327062182303198</v>
      </c>
    </row>
    <row r="1173" customFormat="false" ht="13.5" hidden="false" customHeight="false" outlineLevel="0" collapsed="false">
      <c r="A1173" s="1" t="n">
        <v>23.42001</v>
      </c>
      <c r="B1173" s="2" t="n">
        <v>-1.07985353999118</v>
      </c>
      <c r="C1173" s="2" t="n">
        <v>-0.0565942955398609</v>
      </c>
      <c r="D1173" s="2" t="n">
        <v>0.304109067152013</v>
      </c>
      <c r="E1173" s="3" t="n">
        <f aca="false">B1173+2*$N$1</f>
        <v>298.920146460009</v>
      </c>
      <c r="F1173" s="3" t="n">
        <f aca="false">C1173+$N$1</f>
        <v>149.94340570446</v>
      </c>
      <c r="G1173" s="3" t="n">
        <f aca="false">D1173</f>
        <v>0.304109067152013</v>
      </c>
      <c r="H1173" s="8" t="n">
        <v>19.686519034361</v>
      </c>
      <c r="I1173" s="8" t="n">
        <v>2.18406428105499</v>
      </c>
      <c r="J1173" s="8" t="n">
        <v>0.437936548567755</v>
      </c>
      <c r="K1173" s="4" t="n">
        <f aca="false">H1173+$N$2*2</f>
        <v>2019.68651903436</v>
      </c>
      <c r="L1173" s="4" t="n">
        <f aca="false">I1173+$N$2</f>
        <v>1002.18406428106</v>
      </c>
      <c r="M1173" s="4" t="n">
        <f aca="false">J1173</f>
        <v>0.437936548567755</v>
      </c>
    </row>
    <row r="1174" customFormat="false" ht="13.5" hidden="false" customHeight="false" outlineLevel="0" collapsed="false">
      <c r="A1174" s="1" t="n">
        <v>23.44001</v>
      </c>
      <c r="B1174" s="2" t="n">
        <v>-1.09814985040424</v>
      </c>
      <c r="C1174" s="2" t="n">
        <v>-0.0384616077157139</v>
      </c>
      <c r="D1174" s="2" t="n">
        <v>0.32561155997947</v>
      </c>
      <c r="E1174" s="3" t="n">
        <f aca="false">B1174+2*$N$1</f>
        <v>298.901850149596</v>
      </c>
      <c r="F1174" s="3" t="n">
        <f aca="false">C1174+$N$1</f>
        <v>149.961538392284</v>
      </c>
      <c r="G1174" s="3" t="n">
        <f aca="false">D1174</f>
        <v>0.32561155997947</v>
      </c>
      <c r="H1174" s="8" t="n">
        <v>-0.879254202466395</v>
      </c>
      <c r="I1174" s="8" t="n">
        <v>4.22829018038204</v>
      </c>
      <c r="J1174" s="8" t="n">
        <v>1.07512464137286</v>
      </c>
      <c r="K1174" s="4" t="n">
        <f aca="false">H1174+$N$2*2</f>
        <v>1999.12074579753</v>
      </c>
      <c r="L1174" s="4" t="n">
        <f aca="false">I1174+$N$2</f>
        <v>1004.22829018038</v>
      </c>
      <c r="M1174" s="4" t="n">
        <f aca="false">J1174</f>
        <v>1.07512464137286</v>
      </c>
    </row>
    <row r="1175" customFormat="false" ht="13.5" hidden="false" customHeight="false" outlineLevel="0" collapsed="false">
      <c r="A1175" s="1" t="n">
        <v>23.46001</v>
      </c>
      <c r="B1175" s="2" t="n">
        <v>-1.17492922338544</v>
      </c>
      <c r="C1175" s="2" t="n">
        <v>0.0265565778935654</v>
      </c>
      <c r="D1175" s="2" t="n">
        <v>0.358894921607898</v>
      </c>
      <c r="E1175" s="3" t="n">
        <f aca="false">B1175+2*$N$1</f>
        <v>298.825070776615</v>
      </c>
      <c r="F1175" s="3" t="n">
        <f aca="false">C1175+$N$1</f>
        <v>150.026556577894</v>
      </c>
      <c r="G1175" s="3" t="n">
        <f aca="false">D1175</f>
        <v>0.358894921607898</v>
      </c>
      <c r="H1175" s="8" t="n">
        <v>-21.7530275322464</v>
      </c>
      <c r="I1175" s="8" t="n">
        <v>4.93569752066479</v>
      </c>
      <c r="J1175" s="8" t="n">
        <v>1.66416808142139</v>
      </c>
      <c r="K1175" s="4" t="n">
        <f aca="false">H1175+$N$2*2</f>
        <v>1978.24697246775</v>
      </c>
      <c r="L1175" s="4" t="n">
        <f aca="false">I1175+$N$2</f>
        <v>1004.93569752066</v>
      </c>
      <c r="M1175" s="4" t="n">
        <f aca="false">J1175</f>
        <v>1.66416808142139</v>
      </c>
    </row>
    <row r="1176" customFormat="false" ht="13.5" hidden="false" customHeight="false" outlineLevel="0" collapsed="false">
      <c r="A1176" s="1" t="n">
        <v>23.48001</v>
      </c>
      <c r="B1176" s="2" t="n">
        <v>-1.32651450182353</v>
      </c>
      <c r="C1176" s="2" t="n">
        <v>0.125846945225968</v>
      </c>
      <c r="D1176" s="2" t="n">
        <v>0.373935944879376</v>
      </c>
      <c r="E1176" s="3" t="n">
        <f aca="false">B1176+2*$N$1</f>
        <v>298.673485498177</v>
      </c>
      <c r="F1176" s="3" t="n">
        <f aca="false">C1176+$N$1</f>
        <v>150.125846945226</v>
      </c>
      <c r="G1176" s="3" t="n">
        <f aca="false">D1176</f>
        <v>0.373935944879376</v>
      </c>
      <c r="H1176" s="8" t="n">
        <v>-36.7593448296125</v>
      </c>
      <c r="I1176" s="8" t="n">
        <v>4.79794042978777</v>
      </c>
      <c r="J1176" s="8" t="n">
        <v>0.752051163573897</v>
      </c>
      <c r="K1176" s="4" t="n">
        <f aca="false">H1176+$N$2*2</f>
        <v>1963.24065517039</v>
      </c>
      <c r="L1176" s="4" t="n">
        <f aca="false">I1176+$N$2</f>
        <v>1004.79794042979</v>
      </c>
      <c r="M1176" s="4" t="n">
        <f aca="false">J1176</f>
        <v>0.752051163573897</v>
      </c>
    </row>
    <row r="1177" customFormat="false" ht="13.5" hidden="false" customHeight="false" outlineLevel="0" collapsed="false">
      <c r="A1177" s="1" t="n">
        <v>23.50001</v>
      </c>
      <c r="B1177" s="2" t="n">
        <v>-1.4741692506901</v>
      </c>
      <c r="C1177" s="2" t="n">
        <v>0.220668919354784</v>
      </c>
      <c r="D1177" s="2" t="n">
        <v>0.345217509115799</v>
      </c>
      <c r="E1177" s="3" t="n">
        <f aca="false">B1177+2*$N$1</f>
        <v>298.52583074931</v>
      </c>
      <c r="F1177" s="3" t="n">
        <f aca="false">C1177+$N$1</f>
        <v>150.220668919355</v>
      </c>
      <c r="G1177" s="3" t="n">
        <f aca="false">D1177</f>
        <v>0.345217509115799</v>
      </c>
      <c r="H1177" s="8" t="n">
        <v>-45.0520232881603</v>
      </c>
      <c r="I1177" s="8" t="n">
        <v>4.15636242650566</v>
      </c>
      <c r="J1177" s="8" t="n">
        <v>-1.43592178817885</v>
      </c>
      <c r="K1177" s="4" t="n">
        <f aca="false">H1177+$N$2*2</f>
        <v>1954.94797671184</v>
      </c>
      <c r="L1177" s="4" t="n">
        <f aca="false">I1177+$N$2</f>
        <v>1004.15636242651</v>
      </c>
      <c r="M1177" s="4" t="n">
        <f aca="false">J1177</f>
        <v>-1.43592178817885</v>
      </c>
    </row>
    <row r="1178" customFormat="false" ht="13.5" hidden="false" customHeight="false" outlineLevel="0" collapsed="false">
      <c r="A1178" s="1" t="n">
        <v>23.52001</v>
      </c>
      <c r="B1178" s="2" t="n">
        <v>-1.51768954337031</v>
      </c>
      <c r="C1178" s="2" t="n">
        <v>0.284084855352563</v>
      </c>
      <c r="D1178" s="2" t="n">
        <v>0.293422860847181</v>
      </c>
      <c r="E1178" s="3" t="n">
        <f aca="false">B1178+2*$N$1</f>
        <v>298.48231045663</v>
      </c>
      <c r="F1178" s="3" t="n">
        <f aca="false">C1178+$N$1</f>
        <v>150.284084855353</v>
      </c>
      <c r="G1178" s="3" t="n">
        <f aca="false">D1178</f>
        <v>0.293422860847181</v>
      </c>
      <c r="H1178" s="8" t="n">
        <v>-49.0341804218203</v>
      </c>
      <c r="I1178" s="8" t="n">
        <v>2.92434344099053</v>
      </c>
      <c r="J1178" s="8" t="n">
        <v>-2.58973241343091</v>
      </c>
      <c r="K1178" s="4" t="n">
        <f aca="false">H1178+$N$2*2</f>
        <v>1950.96581957818</v>
      </c>
      <c r="L1178" s="4" t="n">
        <f aca="false">I1178+$N$2</f>
        <v>1002.92434344099</v>
      </c>
      <c r="M1178" s="4" t="n">
        <f aca="false">J1178</f>
        <v>-2.58973241343091</v>
      </c>
    </row>
    <row r="1179" customFormat="false" ht="13.5" hidden="false" customHeight="false" outlineLevel="0" collapsed="false">
      <c r="A1179" s="1" t="n">
        <v>23.54001</v>
      </c>
      <c r="B1179" s="2" t="n">
        <v>-1.41621700656829</v>
      </c>
      <c r="C1179" s="2" t="n">
        <v>0.331448294641517</v>
      </c>
      <c r="D1179" s="2" t="n">
        <v>0.251816841759467</v>
      </c>
      <c r="E1179" s="3" t="n">
        <f aca="false">B1179+2*$N$1</f>
        <v>298.583782993432</v>
      </c>
      <c r="F1179" s="3" t="n">
        <f aca="false">C1179+$N$1</f>
        <v>150.331448294642</v>
      </c>
      <c r="G1179" s="3" t="n">
        <f aca="false">D1179</f>
        <v>0.251816841759467</v>
      </c>
      <c r="H1179" s="8" t="n">
        <v>-49.9093888719203</v>
      </c>
      <c r="I1179" s="8" t="n">
        <v>1.36888414992485</v>
      </c>
      <c r="J1179" s="8" t="n">
        <v>-2.08030095438567</v>
      </c>
      <c r="K1179" s="4" t="n">
        <f aca="false">H1179+$N$2*2</f>
        <v>1950.09061112808</v>
      </c>
      <c r="L1179" s="4" t="n">
        <f aca="false">I1179+$N$2</f>
        <v>1001.36888414992</v>
      </c>
      <c r="M1179" s="4" t="n">
        <f aca="false">J1179</f>
        <v>-2.08030095438567</v>
      </c>
    </row>
    <row r="1180" customFormat="false" ht="13.5" hidden="false" customHeight="false" outlineLevel="0" collapsed="false">
      <c r="A1180" s="1" t="n">
        <v>23.56001</v>
      </c>
      <c r="B1180" s="2" t="n">
        <v>-1.20214016389527</v>
      </c>
      <c r="C1180" s="2" t="n">
        <v>0.388773861551289</v>
      </c>
      <c r="D1180" s="2" t="n">
        <v>0.217144240233901</v>
      </c>
      <c r="E1180" s="3" t="n">
        <f aca="false">B1180+2*$N$1</f>
        <v>298.797859836105</v>
      </c>
      <c r="F1180" s="3" t="n">
        <f aca="false">C1180+$N$1</f>
        <v>150.388773861551</v>
      </c>
      <c r="G1180" s="3" t="n">
        <f aca="false">D1180</f>
        <v>0.217144240233901</v>
      </c>
      <c r="H1180" s="8" t="n">
        <v>-46.2095020627765</v>
      </c>
      <c r="I1180" s="8" t="n">
        <v>0.211653045437926</v>
      </c>
      <c r="J1180" s="8" t="n">
        <v>-1.73363007627829</v>
      </c>
      <c r="K1180" s="4" t="n">
        <f aca="false">H1180+$N$2*2</f>
        <v>1953.79049793722</v>
      </c>
      <c r="L1180" s="4" t="n">
        <f aca="false">I1180+$N$2</f>
        <v>1000.21165304544</v>
      </c>
      <c r="M1180" s="4" t="n">
        <f aca="false">J1180</f>
        <v>-1.73363007627829</v>
      </c>
    </row>
    <row r="1181" customFormat="false" ht="13.5" hidden="false" customHeight="false" outlineLevel="0" collapsed="false">
      <c r="A1181" s="1" t="n">
        <v>23.58001</v>
      </c>
      <c r="B1181" s="2" t="n">
        <v>-0.93309394118655</v>
      </c>
      <c r="C1181" s="2" t="n">
        <v>0.444212632242977</v>
      </c>
      <c r="D1181" s="2" t="n">
        <v>0.177839632085055</v>
      </c>
      <c r="E1181" s="3" t="n">
        <f aca="false">B1181+2*$N$1</f>
        <v>299.066906058813</v>
      </c>
      <c r="F1181" s="3" t="n">
        <f aca="false">C1181+$N$1</f>
        <v>150.444212632243</v>
      </c>
      <c r="G1181" s="3" t="n">
        <f aca="false">D1181</f>
        <v>0.177839632085055</v>
      </c>
      <c r="H1181" s="8" t="n">
        <v>-36.8200191223171</v>
      </c>
      <c r="I1181" s="8" t="n">
        <v>0.117596871947029</v>
      </c>
      <c r="J1181" s="8" t="n">
        <v>-1.96523040744233</v>
      </c>
      <c r="K1181" s="4" t="n">
        <f aca="false">H1181+$N$2*2</f>
        <v>1963.17998087768</v>
      </c>
      <c r="L1181" s="4" t="n">
        <f aca="false">I1181+$N$2</f>
        <v>1000.11759687195</v>
      </c>
      <c r="M1181" s="4" t="n">
        <f aca="false">J1181</f>
        <v>-1.96523040744233</v>
      </c>
    </row>
    <row r="1182" customFormat="false" ht="13.5" hidden="false" customHeight="false" outlineLevel="0" collapsed="false">
      <c r="A1182" s="1" t="n">
        <v>23.60001</v>
      </c>
      <c r="B1182" s="2" t="n">
        <v>-0.647302712911515</v>
      </c>
      <c r="C1182" s="2" t="n">
        <v>0.468799733826406</v>
      </c>
      <c r="D1182" s="2" t="n">
        <v>0.16166510065524</v>
      </c>
      <c r="E1182" s="3" t="n">
        <f aca="false">B1182+2*$N$1</f>
        <v>299.352697287088</v>
      </c>
      <c r="F1182" s="3" t="n">
        <f aca="false">C1182+$N$1</f>
        <v>150.468799733826</v>
      </c>
      <c r="G1182" s="3" t="n">
        <f aca="false">D1182</f>
        <v>0.16166510065524</v>
      </c>
      <c r="H1182" s="8" t="n">
        <v>-24.0889874920857</v>
      </c>
      <c r="I1182" s="8" t="n">
        <v>1.18264608451595</v>
      </c>
      <c r="J1182" s="8" t="n">
        <v>-0.80872657149073</v>
      </c>
      <c r="K1182" s="4" t="n">
        <f aca="false">H1182+$N$2*2</f>
        <v>1975.91101250791</v>
      </c>
      <c r="L1182" s="4" t="n">
        <f aca="false">I1182+$N$2</f>
        <v>1001.18264608452</v>
      </c>
      <c r="M1182" s="4" t="n">
        <f aca="false">J1182</f>
        <v>-0.80872657149073</v>
      </c>
    </row>
    <row r="1183" customFormat="false" ht="13.5" hidden="false" customHeight="false" outlineLevel="0" collapsed="false">
      <c r="A1183" s="1" t="n">
        <v>23.62001</v>
      </c>
      <c r="B1183" s="2" t="n">
        <v>-0.367325092811117</v>
      </c>
      <c r="C1183" s="2" t="n">
        <v>0.468496670669027</v>
      </c>
      <c r="D1183" s="2" t="n">
        <v>0.201442685809593</v>
      </c>
      <c r="E1183" s="3" t="n">
        <f aca="false">B1183+2*$N$1</f>
        <v>299.632674907189</v>
      </c>
      <c r="F1183" s="3" t="n">
        <f aca="false">C1183+$N$1</f>
        <v>150.468496670669</v>
      </c>
      <c r="G1183" s="3" t="n">
        <f aca="false">D1183</f>
        <v>0.201442685809593</v>
      </c>
      <c r="H1183" s="8" t="n">
        <v>-13.3514226108411</v>
      </c>
      <c r="I1183" s="8" t="n">
        <v>2.72681588040576</v>
      </c>
      <c r="J1183" s="8" t="n">
        <v>1.98887925771763</v>
      </c>
      <c r="K1183" s="4" t="n">
        <f aca="false">H1183+$N$2*2</f>
        <v>1986.64857738916</v>
      </c>
      <c r="L1183" s="4" t="n">
        <f aca="false">I1183+$N$2</f>
        <v>1002.72681588041</v>
      </c>
      <c r="M1183" s="4" t="n">
        <f aca="false">J1183</f>
        <v>1.98887925771763</v>
      </c>
    </row>
    <row r="1184" customFormat="false" ht="13.5" hidden="false" customHeight="false" outlineLevel="0" collapsed="false">
      <c r="A1184" s="1" t="n">
        <v>23.64001</v>
      </c>
      <c r="B1184" s="2" t="n">
        <v>-0.128547372362068</v>
      </c>
      <c r="C1184" s="2" t="n">
        <v>0.478534390009602</v>
      </c>
      <c r="D1184" s="2" t="n">
        <v>0.275483762920994</v>
      </c>
      <c r="E1184" s="3" t="n">
        <f aca="false">B1184+2*$N$1</f>
        <v>299.871452627638</v>
      </c>
      <c r="F1184" s="3" t="n">
        <f aca="false">C1184+$N$1</f>
        <v>150.47853439001</v>
      </c>
      <c r="G1184" s="3" t="n">
        <f aca="false">D1184</f>
        <v>0.275483762920994</v>
      </c>
      <c r="H1184" s="8" t="n">
        <v>-9.06608568243228</v>
      </c>
      <c r="I1184" s="8" t="n">
        <v>3.55851891149419</v>
      </c>
      <c r="J1184" s="8" t="n">
        <v>3.70205385557005</v>
      </c>
      <c r="K1184" s="4" t="n">
        <f aca="false">H1184+$N$2*2</f>
        <v>1990.93391431757</v>
      </c>
      <c r="L1184" s="4" t="n">
        <f aca="false">I1184+$N$2</f>
        <v>1003.55851891149</v>
      </c>
      <c r="M1184" s="4" t="n">
        <f aca="false">J1184</f>
        <v>3.70205385557005</v>
      </c>
    </row>
    <row r="1185" customFormat="false" ht="13.5" hidden="false" customHeight="false" outlineLevel="0" collapsed="false">
      <c r="A1185" s="1" t="n">
        <v>23.66001</v>
      </c>
      <c r="B1185" s="2" t="n">
        <v>0.0195691315898192</v>
      </c>
      <c r="C1185" s="2" t="n">
        <v>0.514794429096975</v>
      </c>
      <c r="D1185" s="2" t="n">
        <v>0.333927569686882</v>
      </c>
      <c r="E1185" s="3" t="n">
        <f aca="false">B1185+2*$N$1</f>
        <v>300.01956913159</v>
      </c>
      <c r="F1185" s="3" t="n">
        <f aca="false">C1185+$N$1</f>
        <v>150.514794429097</v>
      </c>
      <c r="G1185" s="3" t="n">
        <f aca="false">D1185</f>
        <v>0.333927569686882</v>
      </c>
      <c r="H1185" s="8" t="n">
        <v>-11.8555654929665</v>
      </c>
      <c r="I1185" s="8" t="n">
        <v>3.04692522978002</v>
      </c>
      <c r="J1185" s="8" t="n">
        <v>2.92219033829443</v>
      </c>
      <c r="K1185" s="4" t="n">
        <f aca="false">H1185+$N$2*2</f>
        <v>1988.14443450703</v>
      </c>
      <c r="L1185" s="4" t="n">
        <f aca="false">I1185+$N$2</f>
        <v>1003.04692522978</v>
      </c>
      <c r="M1185" s="4" t="n">
        <f aca="false">J1185</f>
        <v>2.92219033829443</v>
      </c>
    </row>
    <row r="1186" customFormat="false" ht="13.5" hidden="false" customHeight="false" outlineLevel="0" collapsed="false">
      <c r="A1186" s="1" t="n">
        <v>23.68001</v>
      </c>
      <c r="B1186" s="2" t="n">
        <v>0.04945949285125</v>
      </c>
      <c r="C1186" s="2" t="n">
        <v>0.56552941611051</v>
      </c>
      <c r="D1186" s="2" t="n">
        <v>0.362403731685332</v>
      </c>
      <c r="E1186" s="3" t="n">
        <f aca="false">B1186+2*$N$1</f>
        <v>300.049459492851</v>
      </c>
      <c r="F1186" s="3" t="n">
        <f aca="false">C1186+$N$1</f>
        <v>150.565529416111</v>
      </c>
      <c r="G1186" s="3" t="n">
        <f aca="false">D1186</f>
        <v>0.362403731685332</v>
      </c>
      <c r="H1186" s="8" t="n">
        <v>-19.0168440350516</v>
      </c>
      <c r="I1186" s="8" t="n">
        <v>1.70675219144709</v>
      </c>
      <c r="J1186" s="8" t="n">
        <v>1.42380809992246</v>
      </c>
      <c r="K1186" s="4" t="n">
        <f aca="false">H1186+$N$2*2</f>
        <v>1980.98315596495</v>
      </c>
      <c r="L1186" s="4" t="n">
        <f aca="false">I1186+$N$2</f>
        <v>1001.70675219145</v>
      </c>
      <c r="M1186" s="4" t="n">
        <f aca="false">J1186</f>
        <v>1.42380809992246</v>
      </c>
    </row>
    <row r="1187" customFormat="false" ht="13.5" hidden="false" customHeight="false" outlineLevel="0" collapsed="false">
      <c r="A1187" s="1" t="n">
        <v>23.70001</v>
      </c>
      <c r="B1187" s="2" t="n">
        <v>-0.0130177301808794</v>
      </c>
      <c r="C1187" s="2" t="n">
        <v>0.619050200720801</v>
      </c>
      <c r="D1187" s="2" t="n">
        <v>0.372848813938991</v>
      </c>
      <c r="E1187" s="3" t="n">
        <f aca="false">B1187+2*$N$1</f>
        <v>299.986982269819</v>
      </c>
      <c r="F1187" s="3" t="n">
        <f aca="false">C1187+$N$1</f>
        <v>150.619050200721</v>
      </c>
      <c r="G1187" s="3" t="n">
        <f aca="false">D1187</f>
        <v>0.372848813938991</v>
      </c>
      <c r="H1187" s="8" t="n">
        <v>-27.2195647418826</v>
      </c>
      <c r="I1187" s="8" t="n">
        <v>0.250537470650086</v>
      </c>
      <c r="J1187" s="8" t="n">
        <v>0.522254112682982</v>
      </c>
      <c r="K1187" s="4" t="n">
        <f aca="false">H1187+$N$2*2</f>
        <v>1972.78043525812</v>
      </c>
      <c r="L1187" s="4" t="n">
        <f aca="false">I1187+$N$2</f>
        <v>1000.25053747065</v>
      </c>
      <c r="M1187" s="4" t="n">
        <f aca="false">J1187</f>
        <v>0.522254112682982</v>
      </c>
    </row>
    <row r="1188" customFormat="false" ht="13.5" hidden="false" customHeight="false" outlineLevel="0" collapsed="false">
      <c r="A1188" s="1" t="n">
        <v>23.72001</v>
      </c>
      <c r="B1188" s="2" t="n">
        <v>-0.100722647969066</v>
      </c>
      <c r="C1188" s="2" t="n">
        <v>0.663527265398344</v>
      </c>
      <c r="D1188" s="2" t="n">
        <v>0.355763968677376</v>
      </c>
      <c r="E1188" s="3" t="n">
        <f aca="false">B1188+2*$N$1</f>
        <v>299.899277352031</v>
      </c>
      <c r="F1188" s="3" t="n">
        <f aca="false">C1188+$N$1</f>
        <v>150.663527265398</v>
      </c>
      <c r="G1188" s="3" t="n">
        <f aca="false">D1188</f>
        <v>0.355763968677376</v>
      </c>
      <c r="H1188" s="8" t="n">
        <v>-34.1011914047787</v>
      </c>
      <c r="I1188" s="8" t="n">
        <v>-1.33695186350247</v>
      </c>
      <c r="J1188" s="8" t="n">
        <v>-0.854242263080754</v>
      </c>
      <c r="K1188" s="4" t="n">
        <f aca="false">H1188+$N$2*2</f>
        <v>1965.89880859522</v>
      </c>
      <c r="L1188" s="4" t="n">
        <f aca="false">I1188+$N$2</f>
        <v>998.663048136498</v>
      </c>
      <c r="M1188" s="4" t="n">
        <f aca="false">J1188</f>
        <v>-0.854242263080754</v>
      </c>
    </row>
    <row r="1189" customFormat="false" ht="13.5" hidden="false" customHeight="false" outlineLevel="0" collapsed="false">
      <c r="A1189" s="1" t="n">
        <v>23.74001</v>
      </c>
      <c r="B1189" s="2" t="n">
        <v>-0.150476209169805</v>
      </c>
      <c r="C1189" s="2" t="n">
        <v>0.670772802737328</v>
      </c>
      <c r="D1189" s="2" t="n">
        <v>0.298830167185996</v>
      </c>
      <c r="E1189" s="3" t="n">
        <f aca="false">B1189+2*$N$1</f>
        <v>299.84952379083</v>
      </c>
      <c r="F1189" s="3" t="n">
        <f aca="false">C1189+$N$1</f>
        <v>150.670772802737</v>
      </c>
      <c r="G1189" s="3" t="n">
        <f aca="false">D1189</f>
        <v>0.298830167185996</v>
      </c>
      <c r="H1189" s="8" t="n">
        <v>-37.4887845703225</v>
      </c>
      <c r="I1189" s="8" t="n">
        <v>-2.97465943638885</v>
      </c>
      <c r="J1189" s="8" t="n">
        <v>-2.84669007456903</v>
      </c>
      <c r="K1189" s="4" t="n">
        <f aca="false">H1189+$N$2*2</f>
        <v>1962.51121542968</v>
      </c>
      <c r="L1189" s="4" t="n">
        <f aca="false">I1189+$N$2</f>
        <v>997.025340563611</v>
      </c>
      <c r="M1189" s="4" t="n">
        <f aca="false">J1189</f>
        <v>-2.84669007456903</v>
      </c>
    </row>
    <row r="1190" customFormat="false" ht="13.5" hidden="false" customHeight="false" outlineLevel="0" collapsed="false">
      <c r="A1190" s="1" t="n">
        <v>23.76001</v>
      </c>
      <c r="B1190" s="2" t="n">
        <v>-0.140254951434227</v>
      </c>
      <c r="C1190" s="2" t="n">
        <v>0.624485503438994</v>
      </c>
      <c r="D1190" s="2" t="n">
        <v>0.234844362192498</v>
      </c>
      <c r="E1190" s="3" t="n">
        <f aca="false">B1190+2*$N$1</f>
        <v>299.859745048566</v>
      </c>
      <c r="F1190" s="3" t="n">
        <f aca="false">C1190+$N$1</f>
        <v>150.624485503439</v>
      </c>
      <c r="G1190" s="3" t="n">
        <f aca="false">D1190</f>
        <v>0.234844362192498</v>
      </c>
      <c r="H1190" s="8" t="n">
        <v>-34.4772832718566</v>
      </c>
      <c r="I1190" s="8" t="n">
        <v>-3.47499451761739</v>
      </c>
      <c r="J1190" s="8" t="n">
        <v>-3.1992902496749</v>
      </c>
      <c r="K1190" s="4" t="n">
        <f aca="false">H1190+$N$2*2</f>
        <v>1965.52271672814</v>
      </c>
      <c r="L1190" s="4" t="n">
        <f aca="false">I1190+$N$2</f>
        <v>996.525005482383</v>
      </c>
      <c r="M1190" s="4" t="n">
        <f aca="false">J1190</f>
        <v>-3.1992902496749</v>
      </c>
    </row>
    <row r="1191" customFormat="false" ht="13.5" hidden="false" customHeight="false" outlineLevel="0" collapsed="false">
      <c r="A1191" s="1" t="n">
        <v>23.78001</v>
      </c>
      <c r="B1191" s="2" t="n">
        <v>-0.0884160606412935</v>
      </c>
      <c r="C1191" s="2" t="n">
        <v>0.555536445484036</v>
      </c>
      <c r="D1191" s="2" t="n">
        <v>0.214810389955475</v>
      </c>
      <c r="E1191" s="3" t="n">
        <f aca="false">B1191+2*$N$1</f>
        <v>299.911583939359</v>
      </c>
      <c r="F1191" s="3" t="n">
        <f aca="false">C1191+$N$1</f>
        <v>150.555536445484</v>
      </c>
      <c r="G1191" s="3" t="n">
        <f aca="false">D1191</f>
        <v>0.214810389955475</v>
      </c>
      <c r="H1191" s="8" t="n">
        <v>-22.7133275796916</v>
      </c>
      <c r="I1191" s="8" t="n">
        <v>-1.85860337483406</v>
      </c>
      <c r="J1191" s="8" t="n">
        <v>-1.00169861185112</v>
      </c>
      <c r="K1191" s="4" t="n">
        <f aca="false">H1191+$N$2*2</f>
        <v>1977.28667242031</v>
      </c>
      <c r="L1191" s="4" t="n">
        <f aca="false">I1191+$N$2</f>
        <v>998.141396625166</v>
      </c>
      <c r="M1191" s="4" t="n">
        <f aca="false">J1191</f>
        <v>-1.00169861185112</v>
      </c>
    </row>
    <row r="1192" customFormat="false" ht="13.5" hidden="false" customHeight="false" outlineLevel="0" collapsed="false">
      <c r="A1192" s="1" t="n">
        <v>23.80001</v>
      </c>
      <c r="B1192" s="2" t="n">
        <v>-0.0288500048638713</v>
      </c>
      <c r="C1192" s="2" t="n">
        <v>0.513681770789396</v>
      </c>
      <c r="D1192" s="2" t="n">
        <v>0.242031331331939</v>
      </c>
      <c r="E1192" s="3" t="n">
        <f aca="false">B1192+2*$N$1</f>
        <v>299.971149995136</v>
      </c>
      <c r="F1192" s="3" t="n">
        <f aca="false">C1192+$N$1</f>
        <v>150.513681770789</v>
      </c>
      <c r="G1192" s="3" t="n">
        <f aca="false">D1192</f>
        <v>0.242031331331939</v>
      </c>
      <c r="H1192" s="8" t="n">
        <v>-3.28076649521547</v>
      </c>
      <c r="I1192" s="8" t="n">
        <v>0.963021834637956</v>
      </c>
      <c r="J1192" s="8" t="n">
        <v>1.3610470688232</v>
      </c>
      <c r="K1192" s="4" t="n">
        <f aca="false">H1192+$N$2*2</f>
        <v>1996.71923350478</v>
      </c>
      <c r="L1192" s="4" t="n">
        <f aca="false">I1192+$N$2</f>
        <v>1000.96302183464</v>
      </c>
      <c r="M1192" s="4" t="n">
        <f aca="false">J1192</f>
        <v>1.3610470688232</v>
      </c>
    </row>
    <row r="1193" customFormat="false" ht="13.5" hidden="false" customHeight="false" outlineLevel="0" collapsed="false">
      <c r="A1193" s="1" t="n">
        <v>23.82001</v>
      </c>
      <c r="B1193" s="2" t="n">
        <v>0.0117152530883728</v>
      </c>
      <c r="C1193" s="2" t="n">
        <v>0.513208031809449</v>
      </c>
      <c r="D1193" s="2" t="n">
        <v>0.281642255393249</v>
      </c>
      <c r="E1193" s="3" t="n">
        <f aca="false">B1193+2*$N$1</f>
        <v>300.011715253088</v>
      </c>
      <c r="F1193" s="3" t="n">
        <f aca="false">C1193+$N$1</f>
        <v>150.513208031809</v>
      </c>
      <c r="G1193" s="3" t="n">
        <f aca="false">D1193</f>
        <v>0.281642255393249</v>
      </c>
      <c r="H1193" s="8" t="n">
        <v>18.1338343280476</v>
      </c>
      <c r="I1193" s="8" t="n">
        <v>2.9225623560957</v>
      </c>
      <c r="J1193" s="8" t="n">
        <v>1.98054620306547</v>
      </c>
      <c r="K1193" s="4" t="n">
        <f aca="false">H1193+$N$2*2</f>
        <v>2018.13383432805</v>
      </c>
      <c r="L1193" s="4" t="n">
        <f aca="false">I1193+$N$2</f>
        <v>1002.9225623561</v>
      </c>
      <c r="M1193" s="4" t="n">
        <f aca="false">J1193</f>
        <v>1.98054620306547</v>
      </c>
    </row>
    <row r="1194" customFormat="false" ht="13.5" hidden="false" customHeight="false" outlineLevel="0" collapsed="false">
      <c r="A1194" s="1" t="n">
        <v>23.84001</v>
      </c>
      <c r="B1194" s="2" t="n">
        <v>0.015348853375502</v>
      </c>
      <c r="C1194" s="2" t="n">
        <v>0.539150680796354</v>
      </c>
      <c r="D1194" s="2" t="n">
        <v>0.314158979462453</v>
      </c>
      <c r="E1194" s="3" t="n">
        <f aca="false">B1194+2*$N$1</f>
        <v>300.015348853376</v>
      </c>
      <c r="F1194" s="3" t="n">
        <f aca="false">C1194+$N$1</f>
        <v>150.539150680796</v>
      </c>
      <c r="G1194" s="3" t="n">
        <f aca="false">D1194</f>
        <v>0.314158979462453</v>
      </c>
      <c r="H1194" s="8" t="n">
        <v>33.9523146231557</v>
      </c>
      <c r="I1194" s="8" t="n">
        <v>3.14816361300349</v>
      </c>
      <c r="J1194" s="8" t="n">
        <v>1.6258362034602</v>
      </c>
      <c r="K1194" s="4" t="n">
        <f aca="false">H1194+$N$2*2</f>
        <v>2033.95231462316</v>
      </c>
      <c r="L1194" s="4" t="n">
        <f aca="false">I1194+$N$2</f>
        <v>1003.148163613</v>
      </c>
      <c r="M1194" s="4" t="n">
        <f aca="false">J1194</f>
        <v>1.6258362034602</v>
      </c>
    </row>
    <row r="1195" customFormat="false" ht="13.5" hidden="false" customHeight="false" outlineLevel="0" collapsed="false">
      <c r="A1195" s="1" t="n">
        <v>23.86001</v>
      </c>
      <c r="B1195" s="2" t="n">
        <v>-0.0401266836019645</v>
      </c>
      <c r="C1195" s="2" t="n">
        <v>0.587125921711369</v>
      </c>
      <c r="D1195" s="2" t="n">
        <v>0.33202632568806</v>
      </c>
      <c r="E1195" s="3" t="n">
        <f aca="false">B1195+2*$N$1</f>
        <v>299.959873316398</v>
      </c>
      <c r="F1195" s="3" t="n">
        <f aca="false">C1195+$N$1</f>
        <v>150.587125921711</v>
      </c>
      <c r="G1195" s="3" t="n">
        <f aca="false">D1195</f>
        <v>0.33202632568806</v>
      </c>
      <c r="H1195" s="8" t="n">
        <v>39.4375106999674</v>
      </c>
      <c r="I1195" s="8" t="n">
        <v>2.18965223260401</v>
      </c>
      <c r="J1195" s="8" t="n">
        <v>0.893367311280369</v>
      </c>
      <c r="K1195" s="4" t="n">
        <f aca="false">H1195+$N$2*2</f>
        <v>2039.43751069997</v>
      </c>
      <c r="L1195" s="4" t="n">
        <f aca="false">I1195+$N$2</f>
        <v>1002.1896522326</v>
      </c>
      <c r="M1195" s="4" t="n">
        <f aca="false">J1195</f>
        <v>0.893367311280369</v>
      </c>
    </row>
    <row r="1196" customFormat="false" ht="13.5" hidden="false" customHeight="false" outlineLevel="0" collapsed="false">
      <c r="A1196" s="1" t="n">
        <v>23.88001</v>
      </c>
      <c r="B1196" s="2" t="n">
        <v>-0.186069642455725</v>
      </c>
      <c r="C1196" s="2" t="n">
        <v>0.651164364084523</v>
      </c>
      <c r="D1196" s="2" t="n">
        <v>0.306982943989902</v>
      </c>
      <c r="E1196" s="3" t="n">
        <f aca="false">B1196+2*$N$1</f>
        <v>299.813930357544</v>
      </c>
      <c r="F1196" s="3" t="n">
        <f aca="false">C1196+$N$1</f>
        <v>150.651164364085</v>
      </c>
      <c r="G1196" s="3" t="n">
        <f aca="false">D1196</f>
        <v>0.306982943989902</v>
      </c>
      <c r="H1196" s="8" t="n">
        <v>35.4938521656072</v>
      </c>
      <c r="I1196" s="8" t="n">
        <v>0.621813343207006</v>
      </c>
      <c r="J1196" s="8" t="n">
        <v>-1.2521690849079</v>
      </c>
      <c r="K1196" s="4" t="n">
        <f aca="false">H1196+$N$2*2</f>
        <v>2035.49385216561</v>
      </c>
      <c r="L1196" s="4" t="n">
        <f aca="false">I1196+$N$2</f>
        <v>1000.62181334321</v>
      </c>
      <c r="M1196" s="4" t="n">
        <f aca="false">J1196</f>
        <v>-1.2521690849079</v>
      </c>
    </row>
    <row r="1197" customFormat="false" ht="13.5" hidden="false" customHeight="false" outlineLevel="0" collapsed="false">
      <c r="A1197" s="1" t="n">
        <v>23.90001</v>
      </c>
      <c r="B1197" s="2" t="n">
        <v>-0.446746957293378</v>
      </c>
      <c r="C1197" s="2" t="n">
        <v>0.695135524915197</v>
      </c>
      <c r="D1197" s="2" t="n">
        <v>0.218678683306249</v>
      </c>
      <c r="E1197" s="3" t="n">
        <f aca="false">B1197+2*$N$1</f>
        <v>299.553253042707</v>
      </c>
      <c r="F1197" s="3" t="n">
        <f aca="false">C1197+$N$1</f>
        <v>150.695135524915</v>
      </c>
      <c r="G1197" s="3" t="n">
        <f aca="false">D1197</f>
        <v>0.218678683306249</v>
      </c>
      <c r="H1197" s="8" t="n">
        <v>27.2457603655573</v>
      </c>
      <c r="I1197" s="8" t="n">
        <v>-1.03952356482716</v>
      </c>
      <c r="J1197" s="8" t="n">
        <v>-4.41521303418264</v>
      </c>
      <c r="K1197" s="4" t="n">
        <f aca="false">H1197+$N$2*2</f>
        <v>2027.24576036556</v>
      </c>
      <c r="L1197" s="4" t="n">
        <f aca="false">I1197+$N$2</f>
        <v>998.960476435173</v>
      </c>
      <c r="M1197" s="4" t="n">
        <f aca="false">J1197</f>
        <v>-4.41521303418264</v>
      </c>
    </row>
    <row r="1198" customFormat="false" ht="13.5" hidden="false" customHeight="false" outlineLevel="0" collapsed="false">
      <c r="A1198" s="1" t="n">
        <v>23.92001</v>
      </c>
      <c r="B1198" s="2" t="n">
        <v>-0.811333827343826</v>
      </c>
      <c r="C1198" s="2" t="n">
        <v>0.687715059755482</v>
      </c>
      <c r="D1198" s="2" t="n">
        <v>0.105136245370906</v>
      </c>
      <c r="E1198" s="3" t="n">
        <f aca="false">B1198+2*$N$1</f>
        <v>299.188666172656</v>
      </c>
      <c r="F1198" s="3" t="n">
        <f aca="false">C1198+$N$1</f>
        <v>150.687715059755</v>
      </c>
      <c r="G1198" s="3" t="n">
        <f aca="false">D1198</f>
        <v>0.105136245370906</v>
      </c>
      <c r="H1198" s="8" t="n">
        <v>19.9807574373516</v>
      </c>
      <c r="I1198" s="8" t="n">
        <v>-1.83416770209592</v>
      </c>
      <c r="J1198" s="8" t="n">
        <v>-5.67712189676715</v>
      </c>
      <c r="K1198" s="4" t="n">
        <f aca="false">H1198+$N$2*2</f>
        <v>2019.98075743735</v>
      </c>
      <c r="L1198" s="4" t="n">
        <f aca="false">I1198+$N$2</f>
        <v>998.165832297904</v>
      </c>
      <c r="M1198" s="4" t="n">
        <f aca="false">J1198</f>
        <v>-5.67712189676715</v>
      </c>
    </row>
    <row r="1199" customFormat="false" ht="13.5" hidden="false" customHeight="false" outlineLevel="0" collapsed="false">
      <c r="A1199" s="1" t="n">
        <v>23.94001</v>
      </c>
      <c r="B1199" s="2" t="n">
        <v>-1.22223910048227</v>
      </c>
      <c r="C1199" s="2" t="n">
        <v>0.654398112510029</v>
      </c>
      <c r="D1199" s="2" t="n">
        <v>0.0300364037728298</v>
      </c>
      <c r="E1199" s="3" t="n">
        <f aca="false">B1199+2*$N$1</f>
        <v>298.777760899518</v>
      </c>
      <c r="F1199" s="3" t="n">
        <f aca="false">C1199+$N$1</f>
        <v>150.65439811251</v>
      </c>
      <c r="G1199" s="3" t="n">
        <f aca="false">D1199</f>
        <v>0.0300364037728298</v>
      </c>
      <c r="H1199" s="8" t="n">
        <v>15.9199583818545</v>
      </c>
      <c r="I1199" s="8" t="n">
        <v>-1.37561469698549</v>
      </c>
      <c r="J1199" s="8" t="n">
        <v>-3.75499207990382</v>
      </c>
      <c r="K1199" s="4" t="n">
        <f aca="false">H1199+$N$2*2</f>
        <v>2015.91995838185</v>
      </c>
      <c r="L1199" s="4" t="n">
        <f aca="false">I1199+$N$2</f>
        <v>998.624385303015</v>
      </c>
      <c r="M1199" s="4" t="n">
        <f aca="false">J1199</f>
        <v>-3.75499207990382</v>
      </c>
    </row>
    <row r="1200" customFormat="false" ht="13.5" hidden="false" customHeight="false" outlineLevel="0" collapsed="false">
      <c r="A1200" s="1" t="n">
        <v>23.96001</v>
      </c>
      <c r="B1200" s="2" t="n">
        <v>-1.59721912450025</v>
      </c>
      <c r="C1200" s="2" t="n">
        <v>0.63978899938915</v>
      </c>
      <c r="D1200" s="2" t="n">
        <v>0.00980509672269085</v>
      </c>
      <c r="E1200" s="3" t="n">
        <f aca="false">B1200+2*$N$1</f>
        <v>298.4027808755</v>
      </c>
      <c r="F1200" s="3" t="n">
        <f aca="false">C1200+$N$1</f>
        <v>150.639788999389</v>
      </c>
      <c r="G1200" s="3" t="n">
        <f aca="false">D1200</f>
        <v>0.00980509672269085</v>
      </c>
      <c r="H1200" s="8" t="n">
        <v>14.0204280186731</v>
      </c>
      <c r="I1200" s="8" t="n">
        <v>-0.721895402059936</v>
      </c>
      <c r="J1200" s="8" t="n">
        <v>-1.01156535250695</v>
      </c>
      <c r="K1200" s="4" t="n">
        <f aca="false">H1200+$N$2*2</f>
        <v>2014.02042801867</v>
      </c>
      <c r="L1200" s="4" t="n">
        <f aca="false">I1200+$N$2</f>
        <v>999.27810459794</v>
      </c>
      <c r="M1200" s="4" t="n">
        <f aca="false">J1200</f>
        <v>-1.01156535250695</v>
      </c>
    </row>
    <row r="1201" customFormat="false" ht="13.5" hidden="false" customHeight="false" outlineLevel="0" collapsed="false">
      <c r="A1201" s="1" t="n">
        <v>23.98001</v>
      </c>
      <c r="B1201" s="2" t="n">
        <v>-1.87027112164261</v>
      </c>
      <c r="C1201" s="2" t="n">
        <v>0.6369548164109</v>
      </c>
      <c r="D1201" s="2" t="n">
        <v>0.022886518836697</v>
      </c>
      <c r="E1201" s="3" t="n">
        <f aca="false">B1201+2*$N$1</f>
        <v>298.129728878357</v>
      </c>
      <c r="F1201" s="3" t="n">
        <f aca="false">C1201+$N$1</f>
        <v>150.636954816411</v>
      </c>
      <c r="G1201" s="3" t="n">
        <f aca="false">D1201</f>
        <v>0.022886518836697</v>
      </c>
      <c r="H1201" s="8" t="n">
        <v>12.3737834858631</v>
      </c>
      <c r="I1201" s="8" t="n">
        <v>-0.580146366636214</v>
      </c>
      <c r="J1201" s="8" t="n">
        <v>0.654071105700309</v>
      </c>
      <c r="K1201" s="4" t="n">
        <f aca="false">H1201+$N$2*2</f>
        <v>2012.37378348586</v>
      </c>
      <c r="L1201" s="4" t="n">
        <f aca="false">I1201+$N$2</f>
        <v>999.419853633364</v>
      </c>
      <c r="M1201" s="4" t="n">
        <f aca="false">J1201</f>
        <v>0.654071105700309</v>
      </c>
    </row>
    <row r="1202" customFormat="false" ht="13.5" hidden="false" customHeight="false" outlineLevel="0" collapsed="false">
      <c r="A1202" s="1" t="n">
        <v>24.00001</v>
      </c>
      <c r="B1202" s="2" t="n">
        <v>-2.02052876554599</v>
      </c>
      <c r="C1202" s="2" t="n">
        <v>0.611928004648007</v>
      </c>
      <c r="D1202" s="2" t="n">
        <v>0.0706199818095814</v>
      </c>
      <c r="E1202" s="3" t="n">
        <f aca="false">B1202+2*$N$1</f>
        <v>297.979471234454</v>
      </c>
      <c r="F1202" s="3" t="n">
        <f aca="false">C1202+$N$1</f>
        <v>150.611928004648</v>
      </c>
      <c r="G1202" s="3" t="n">
        <f aca="false">D1202</f>
        <v>0.0706199818095814</v>
      </c>
      <c r="H1202" s="8" t="n">
        <v>10.2507964892564</v>
      </c>
      <c r="I1202" s="8" t="n">
        <v>0.260706224283902</v>
      </c>
      <c r="J1202" s="8" t="n">
        <v>2.38667314864422</v>
      </c>
      <c r="K1202" s="4" t="n">
        <f aca="false">H1202+$N$2*2</f>
        <v>2010.25079648926</v>
      </c>
      <c r="L1202" s="4" t="n">
        <f aca="false">I1202+$N$2</f>
        <v>1000.26070622428</v>
      </c>
      <c r="M1202" s="4" t="n">
        <f aca="false">J1202</f>
        <v>2.38667314864422</v>
      </c>
    </row>
    <row r="1203" customFormat="false" ht="13.5" hidden="false" customHeight="false" outlineLevel="0" collapsed="false">
      <c r="A1203" s="1" t="n">
        <v>24.02001</v>
      </c>
      <c r="B1203" s="2" t="n">
        <v>-2.06979566475105</v>
      </c>
      <c r="C1203" s="2" t="n">
        <v>0.581791018734448</v>
      </c>
      <c r="D1203" s="2" t="n">
        <v>0.169631167985585</v>
      </c>
      <c r="E1203" s="3" t="n">
        <f aca="false">B1203+2*$N$1</f>
        <v>297.930204335249</v>
      </c>
      <c r="F1203" s="3" t="n">
        <f aca="false">C1203+$N$1</f>
        <v>150.581791018734</v>
      </c>
      <c r="G1203" s="3" t="n">
        <f aca="false">D1203</f>
        <v>0.169631167985585</v>
      </c>
      <c r="H1203" s="8" t="n">
        <v>8.00762063823095</v>
      </c>
      <c r="I1203" s="8" t="n">
        <v>2.65075302999204</v>
      </c>
      <c r="J1203" s="8" t="n">
        <v>4.95055930880016</v>
      </c>
      <c r="K1203" s="4" t="n">
        <f aca="false">H1203+$N$2*2</f>
        <v>2008.00762063823</v>
      </c>
      <c r="L1203" s="4" t="n">
        <f aca="false">I1203+$N$2</f>
        <v>1002.65075302999</v>
      </c>
      <c r="M1203" s="4" t="n">
        <f aca="false">J1203</f>
        <v>4.95055930880016</v>
      </c>
    </row>
    <row r="1204" customFormat="false" ht="13.5" hidden="false" customHeight="false" outlineLevel="0" collapsed="false">
      <c r="A1204" s="1" t="n">
        <v>24.04001</v>
      </c>
      <c r="B1204" s="2" t="n">
        <v>-2.06071144810237</v>
      </c>
      <c r="C1204" s="2" t="n">
        <v>0.599286068409354</v>
      </c>
      <c r="D1204" s="2" t="n">
        <v>0.292026449579736</v>
      </c>
      <c r="E1204" s="3" t="n">
        <f aca="false">B1204+2*$N$1</f>
        <v>297.939288551898</v>
      </c>
      <c r="F1204" s="3" t="n">
        <f aca="false">C1204+$N$1</f>
        <v>150.599286068409</v>
      </c>
      <c r="G1204" s="3" t="n">
        <f aca="false">D1204</f>
        <v>0.292026449579736</v>
      </c>
      <c r="H1204" s="8" t="n">
        <v>5.3819458969915</v>
      </c>
      <c r="I1204" s="8" t="n">
        <v>4.36859984404521</v>
      </c>
      <c r="J1204" s="8" t="n">
        <v>6.11976407970757</v>
      </c>
      <c r="K1204" s="4" t="n">
        <f aca="false">H1204+$N$2*2</f>
        <v>2005.38194589699</v>
      </c>
      <c r="L1204" s="4" t="n">
        <f aca="false">I1204+$N$2</f>
        <v>1004.36859984405</v>
      </c>
      <c r="M1204" s="4" t="n">
        <f aca="false">J1204</f>
        <v>6.11976407970757</v>
      </c>
    </row>
    <row r="1205" customFormat="false" ht="13.5" hidden="false" customHeight="false" outlineLevel="0" collapsed="false">
      <c r="A1205" s="1" t="n">
        <v>24.06001</v>
      </c>
      <c r="B1205" s="2" t="n">
        <v>-2.03659808293585</v>
      </c>
      <c r="C1205" s="2" t="n">
        <v>0.662729816037936</v>
      </c>
      <c r="D1205" s="2" t="n">
        <v>0.377339875325013</v>
      </c>
      <c r="E1205" s="3" t="n">
        <f aca="false">B1205+2*$N$1</f>
        <v>297.963401917064</v>
      </c>
      <c r="F1205" s="3" t="n">
        <f aca="false">C1205+$N$1</f>
        <v>150.662729816038</v>
      </c>
      <c r="G1205" s="3" t="n">
        <f aca="false">D1205</f>
        <v>0.377339875325013</v>
      </c>
      <c r="H1205" s="8" t="n">
        <v>0.896210219947669</v>
      </c>
      <c r="I1205" s="8" t="n">
        <v>2.67668184652898</v>
      </c>
      <c r="J1205" s="8" t="n">
        <v>4.26567128726383</v>
      </c>
      <c r="K1205" s="4" t="n">
        <f aca="false">H1205+$N$2*2</f>
        <v>2000.89621021995</v>
      </c>
      <c r="L1205" s="4" t="n">
        <f aca="false">I1205+$N$2</f>
        <v>1002.67668184653</v>
      </c>
      <c r="M1205" s="4" t="n">
        <f aca="false">J1205</f>
        <v>4.26567128726383</v>
      </c>
    </row>
    <row r="1206" customFormat="false" ht="13.5" hidden="false" customHeight="false" outlineLevel="0" collapsed="false">
      <c r="A1206" s="1" t="n">
        <v>24.08001</v>
      </c>
      <c r="B1206" s="2" t="n">
        <v>-2.03271957285017</v>
      </c>
      <c r="C1206" s="2" t="n">
        <v>0.709410124231381</v>
      </c>
      <c r="D1206" s="2" t="n">
        <v>0.402416312101564</v>
      </c>
      <c r="E1206" s="3" t="n">
        <f aca="false">B1206+2*$N$1</f>
        <v>297.96728042715</v>
      </c>
      <c r="F1206" s="3" t="n">
        <f aca="false">C1206+$N$1</f>
        <v>150.709410124231</v>
      </c>
      <c r="G1206" s="3" t="n">
        <f aca="false">D1206</f>
        <v>0.402416312101564</v>
      </c>
      <c r="H1206" s="8" t="n">
        <v>-6.34846862464594</v>
      </c>
      <c r="I1206" s="8" t="n">
        <v>-1.38719213325739</v>
      </c>
      <c r="J1206" s="8" t="n">
        <v>1.25382183882759</v>
      </c>
      <c r="K1206" s="4" t="n">
        <f aca="false">H1206+$N$2*2</f>
        <v>1993.65153137535</v>
      </c>
      <c r="L1206" s="4" t="n">
        <f aca="false">I1206+$N$2</f>
        <v>998.612807866743</v>
      </c>
      <c r="M1206" s="4" t="n">
        <f aca="false">J1206</f>
        <v>1.25382183882759</v>
      </c>
    </row>
    <row r="1207" customFormat="false" ht="13.5" hidden="false" customHeight="false" outlineLevel="0" collapsed="false">
      <c r="A1207" s="1" t="n">
        <v>24.10001</v>
      </c>
      <c r="B1207" s="2" t="n">
        <v>-2.07244110539986</v>
      </c>
      <c r="C1207" s="2" t="n">
        <v>0.701264965056883</v>
      </c>
      <c r="D1207" s="2" t="n">
        <v>0.390931720731948</v>
      </c>
      <c r="E1207" s="3" t="n">
        <f aca="false">B1207+2*$N$1</f>
        <v>297.9275588946</v>
      </c>
      <c r="F1207" s="3" t="n">
        <f aca="false">C1207+$N$1</f>
        <v>150.701264965057</v>
      </c>
      <c r="G1207" s="3" t="n">
        <f aca="false">D1207</f>
        <v>0.390931720731948</v>
      </c>
      <c r="H1207" s="8" t="n">
        <v>-14.477111302197</v>
      </c>
      <c r="I1207" s="8" t="n">
        <v>-4.47060911018236</v>
      </c>
      <c r="J1207" s="8" t="n">
        <v>-0.574229568480833</v>
      </c>
      <c r="K1207" s="4" t="n">
        <f aca="false">H1207+$N$2*2</f>
        <v>1985.5228886978</v>
      </c>
      <c r="L1207" s="4" t="n">
        <f aca="false">I1207+$N$2</f>
        <v>995.529390889818</v>
      </c>
      <c r="M1207" s="4" t="n">
        <f aca="false">J1207</f>
        <v>-0.574229568480833</v>
      </c>
    </row>
    <row r="1208" customFormat="false" ht="13.5" hidden="false" customHeight="false" outlineLevel="0" collapsed="false">
      <c r="A1208" s="1" t="n">
        <v>24.12001</v>
      </c>
      <c r="B1208" s="2" t="n">
        <v>-2.16085912117444</v>
      </c>
      <c r="C1208" s="2" t="n">
        <v>0.652443891963003</v>
      </c>
      <c r="D1208" s="2" t="n">
        <v>0.356940765562634</v>
      </c>
      <c r="E1208" s="3" t="n">
        <f aca="false">B1208+2*$N$1</f>
        <v>297.839140878826</v>
      </c>
      <c r="F1208" s="3" t="n">
        <f aca="false">C1208+$N$1</f>
        <v>150.652443891963</v>
      </c>
      <c r="G1208" s="3" t="n">
        <f aca="false">D1208</f>
        <v>0.356940765562634</v>
      </c>
      <c r="H1208" s="8" t="n">
        <v>-19.2022809636157</v>
      </c>
      <c r="I1208" s="8" t="n">
        <v>-5.75668695158459</v>
      </c>
      <c r="J1208" s="8" t="n">
        <v>-1.6995477584657</v>
      </c>
      <c r="K1208" s="4" t="n">
        <f aca="false">H1208+$N$2*2</f>
        <v>1980.79771903638</v>
      </c>
      <c r="L1208" s="4" t="n">
        <f aca="false">I1208+$N$2</f>
        <v>994.243313048415</v>
      </c>
      <c r="M1208" s="4" t="n">
        <f aca="false">J1208</f>
        <v>-1.6995477584657</v>
      </c>
    </row>
    <row r="1209" customFormat="false" ht="13.5" hidden="false" customHeight="false" outlineLevel="0" collapsed="false">
      <c r="A1209" s="1" t="n">
        <v>24.14001</v>
      </c>
      <c r="B1209" s="2" t="n">
        <v>-2.27812619243965</v>
      </c>
      <c r="C1209" s="2" t="n">
        <v>0.570278222101948</v>
      </c>
      <c r="D1209" s="2" t="n">
        <v>0.293818179422347</v>
      </c>
      <c r="E1209" s="3" t="n">
        <f aca="false">B1209+2*$N$1</f>
        <v>297.72187380756</v>
      </c>
      <c r="F1209" s="3" t="n">
        <f aca="false">C1209+$N$1</f>
        <v>150.570278222102</v>
      </c>
      <c r="G1209" s="3" t="n">
        <f aca="false">D1209</f>
        <v>0.293818179422347</v>
      </c>
      <c r="H1209" s="8" t="n">
        <v>-17.3510504955531</v>
      </c>
      <c r="I1209" s="8" t="n">
        <v>-7.02135972619213</v>
      </c>
      <c r="J1209" s="8" t="n">
        <v>-3.15612930701431</v>
      </c>
      <c r="K1209" s="4" t="n">
        <f aca="false">H1209+$N$2*2</f>
        <v>1982.64894950445</v>
      </c>
      <c r="L1209" s="4" t="n">
        <f aca="false">I1209+$N$2</f>
        <v>992.978640273808</v>
      </c>
      <c r="M1209" s="4" t="n">
        <f aca="false">J1209</f>
        <v>-3.15612930701431</v>
      </c>
    </row>
    <row r="1210" customFormat="false" ht="13.5" hidden="false" customHeight="false" outlineLevel="0" collapsed="false">
      <c r="A1210" s="1" t="n">
        <v>24.16001</v>
      </c>
      <c r="B1210" s="2" t="n">
        <v>-2.3820085490033</v>
      </c>
      <c r="C1210" s="2" t="n">
        <v>0.43864786463776</v>
      </c>
      <c r="D1210" s="2" t="n">
        <v>0.216691793581414</v>
      </c>
      <c r="E1210" s="3" t="n">
        <f aca="false">B1210+2*$N$1</f>
        <v>297.617991450997</v>
      </c>
      <c r="F1210" s="3" t="n">
        <f aca="false">C1210+$N$1</f>
        <v>150.438647864638</v>
      </c>
      <c r="G1210" s="3" t="n">
        <f aca="false">D1210</f>
        <v>0.216691793581414</v>
      </c>
      <c r="H1210" s="8" t="n">
        <v>-10.2377747875179</v>
      </c>
      <c r="I1210" s="8" t="n">
        <v>-8.20422727428538</v>
      </c>
      <c r="J1210" s="8" t="n">
        <v>-3.85631929204667</v>
      </c>
      <c r="K1210" s="4" t="n">
        <f aca="false">H1210+$N$2*2</f>
        <v>1989.76222521248</v>
      </c>
      <c r="L1210" s="4" t="n">
        <f aca="false">I1210+$N$2</f>
        <v>991.795772725715</v>
      </c>
      <c r="M1210" s="4" t="n">
        <f aca="false">J1210</f>
        <v>-3.85631929204667</v>
      </c>
    </row>
    <row r="1211" customFormat="false" ht="13.5" hidden="false" customHeight="false" outlineLevel="0" collapsed="false">
      <c r="A1211" s="1" t="n">
        <v>24.18001</v>
      </c>
      <c r="B1211" s="2" t="n">
        <v>-2.42606691808641</v>
      </c>
      <c r="C1211" s="2" t="n">
        <v>0.274848305550409</v>
      </c>
      <c r="D1211" s="2" t="n">
        <v>0.162842954111254</v>
      </c>
      <c r="E1211" s="3" t="n">
        <f aca="false">B1211+2*$N$1</f>
        <v>297.573933081914</v>
      </c>
      <c r="F1211" s="3" t="n">
        <f aca="false">C1211+$N$1</f>
        <v>150.27484830555</v>
      </c>
      <c r="G1211" s="3" t="n">
        <f aca="false">D1211</f>
        <v>0.162842954111254</v>
      </c>
      <c r="H1211" s="8" t="n">
        <v>-3.13412714929746</v>
      </c>
      <c r="I1211" s="8" t="n">
        <v>-7.14628218450142</v>
      </c>
      <c r="J1211" s="8" t="n">
        <v>-2.69244197350801</v>
      </c>
      <c r="K1211" s="4" t="n">
        <f aca="false">H1211+$N$2*2</f>
        <v>1996.8658728507</v>
      </c>
      <c r="L1211" s="4" t="n">
        <f aca="false">I1211+$N$2</f>
        <v>992.853717815499</v>
      </c>
      <c r="M1211" s="4" t="n">
        <f aca="false">J1211</f>
        <v>-2.69244197350801</v>
      </c>
    </row>
    <row r="1212" customFormat="false" ht="13.5" hidden="false" customHeight="false" outlineLevel="0" collapsed="false">
      <c r="A1212" s="1" t="n">
        <v>24.20001</v>
      </c>
      <c r="B1212" s="2" t="n">
        <v>-2.38884834195697</v>
      </c>
      <c r="C1212" s="2" t="n">
        <v>0.134974532127959</v>
      </c>
      <c r="D1212" s="2" t="n">
        <v>0.140643127514641</v>
      </c>
      <c r="E1212" s="3" t="n">
        <f aca="false">B1212+2*$N$1</f>
        <v>297.611151658043</v>
      </c>
      <c r="F1212" s="3" t="n">
        <f aca="false">C1212+$N$1</f>
        <v>150.134974532128</v>
      </c>
      <c r="G1212" s="3" t="n">
        <f aca="false">D1212</f>
        <v>0.140643127514641</v>
      </c>
      <c r="H1212" s="8" t="n">
        <v>-0.914815520652712</v>
      </c>
      <c r="I1212" s="8" t="n">
        <v>-3.94965835855719</v>
      </c>
      <c r="J1212" s="8" t="n">
        <v>-1.10999132983063</v>
      </c>
      <c r="K1212" s="4" t="n">
        <f aca="false">H1212+$N$2*2</f>
        <v>1999.08518447935</v>
      </c>
      <c r="L1212" s="4" t="n">
        <f aca="false">I1212+$N$2</f>
        <v>996.050341641443</v>
      </c>
      <c r="M1212" s="4" t="n">
        <f aca="false">J1212</f>
        <v>-1.10999132983063</v>
      </c>
    </row>
    <row r="1213" customFormat="false" ht="13.5" hidden="false" customHeight="false" outlineLevel="0" collapsed="false">
      <c r="A1213" s="1" t="n">
        <v>24.22001</v>
      </c>
      <c r="B1213" s="2" t="n">
        <v>-2.29694883158421</v>
      </c>
      <c r="C1213" s="2" t="n">
        <v>0.0444575828453255</v>
      </c>
      <c r="D1213" s="2" t="n">
        <v>0.12345450391598</v>
      </c>
      <c r="E1213" s="3" t="n">
        <f aca="false">B1213+2*$N$1</f>
        <v>297.703051168416</v>
      </c>
      <c r="F1213" s="3" t="n">
        <f aca="false">C1213+$N$1</f>
        <v>150.044457582845</v>
      </c>
      <c r="G1213" s="3" t="n">
        <f aca="false">D1213</f>
        <v>0.12345450391598</v>
      </c>
      <c r="H1213" s="8" t="n">
        <v>-3.83896864905986</v>
      </c>
      <c r="I1213" s="8" t="n">
        <v>-1.80101444524607</v>
      </c>
      <c r="J1213" s="8" t="n">
        <v>-0.859431179933082</v>
      </c>
      <c r="K1213" s="4" t="n">
        <f aca="false">H1213+$N$2*2</f>
        <v>1996.16103135094</v>
      </c>
      <c r="L1213" s="4" t="n">
        <f aca="false">I1213+$N$2</f>
        <v>998.198985554754</v>
      </c>
      <c r="M1213" s="4" t="n">
        <f aca="false">J1213</f>
        <v>-0.859431179933082</v>
      </c>
    </row>
    <row r="1214" customFormat="false" ht="13.5" hidden="false" customHeight="false" outlineLevel="0" collapsed="false">
      <c r="A1214" s="1" t="n">
        <v>24.24001</v>
      </c>
      <c r="B1214" s="2" t="n">
        <v>-2.2182796692417</v>
      </c>
      <c r="C1214" s="2" t="n">
        <v>-0.0234453883822448</v>
      </c>
      <c r="D1214" s="2" t="n">
        <v>0.0927391872782932</v>
      </c>
      <c r="E1214" s="3" t="n">
        <f aca="false">B1214+2*$N$1</f>
        <v>297.781720330758</v>
      </c>
      <c r="F1214" s="3" t="n">
        <f aca="false">C1214+$N$1</f>
        <v>149.976554611618</v>
      </c>
      <c r="G1214" s="3" t="n">
        <f aca="false">D1214</f>
        <v>0.0927391872782932</v>
      </c>
      <c r="H1214" s="8" t="n">
        <v>-7.57926392190487</v>
      </c>
      <c r="I1214" s="8" t="n">
        <v>-2.30059845866472</v>
      </c>
      <c r="J1214" s="8" t="n">
        <v>-1.53576583188432</v>
      </c>
      <c r="K1214" s="4" t="n">
        <f aca="false">H1214+$N$2*2</f>
        <v>1992.4207360781</v>
      </c>
      <c r="L1214" s="4" t="n">
        <f aca="false">I1214+$N$2</f>
        <v>997.699401541335</v>
      </c>
      <c r="M1214" s="4" t="n">
        <f aca="false">J1214</f>
        <v>-1.53576583188432</v>
      </c>
    </row>
    <row r="1215" customFormat="false" ht="13.5" hidden="false" customHeight="false" outlineLevel="0" collapsed="false">
      <c r="A1215" s="1" t="n">
        <v>24.26001</v>
      </c>
      <c r="B1215" s="2" t="n">
        <v>-2.2204845184702</v>
      </c>
      <c r="C1215" s="2" t="n">
        <v>-0.0862942575852794</v>
      </c>
      <c r="D1215" s="2" t="n">
        <v>0.0496334817648016</v>
      </c>
      <c r="E1215" s="3" t="n">
        <f aca="false">B1215+2*$N$1</f>
        <v>297.77951548153</v>
      </c>
      <c r="F1215" s="3" t="n">
        <f aca="false">C1215+$N$1</f>
        <v>149.913705742415</v>
      </c>
      <c r="G1215" s="3" t="n">
        <f aca="false">D1215</f>
        <v>0.0496334817648016</v>
      </c>
      <c r="H1215" s="8" t="n">
        <v>-7.38273744332842</v>
      </c>
      <c r="I1215" s="8" t="n">
        <v>-3.5069375045187</v>
      </c>
      <c r="J1215" s="8" t="n">
        <v>-2.15528527567458</v>
      </c>
      <c r="K1215" s="4" t="n">
        <f aca="false">H1215+$N$2*2</f>
        <v>1992.61726255667</v>
      </c>
      <c r="L1215" s="4" t="n">
        <f aca="false">I1215+$N$2</f>
        <v>996.493062495481</v>
      </c>
      <c r="M1215" s="4" t="n">
        <f aca="false">J1215</f>
        <v>-2.15528527567458</v>
      </c>
    </row>
    <row r="1216" customFormat="false" ht="13.5" hidden="false" customHeight="false" outlineLevel="0" collapsed="false">
      <c r="A1216" s="1" t="n">
        <v>24.28001</v>
      </c>
      <c r="B1216" s="2" t="n">
        <v>-2.32051902299133</v>
      </c>
      <c r="C1216" s="2" t="n">
        <v>-0.129217239350034</v>
      </c>
      <c r="D1216" s="2" t="n">
        <v>-0.0129275195784873</v>
      </c>
      <c r="E1216" s="3" t="n">
        <f aca="false">B1216+2*$N$1</f>
        <v>297.679480977009</v>
      </c>
      <c r="F1216" s="3" t="n">
        <f aca="false">C1216+$N$1</f>
        <v>149.87078276065</v>
      </c>
      <c r="G1216" s="3" t="n">
        <f aca="false">D1216</f>
        <v>-0.0129275195784873</v>
      </c>
      <c r="H1216" s="8" t="n">
        <v>-2.17601463401041</v>
      </c>
      <c r="I1216" s="8" t="n">
        <v>-3.51649377861322</v>
      </c>
      <c r="J1216" s="8" t="n">
        <v>-3.12805006716445</v>
      </c>
      <c r="K1216" s="4" t="n">
        <f aca="false">H1216+$N$2*2</f>
        <v>1997.82398536599</v>
      </c>
      <c r="L1216" s="4" t="n">
        <f aca="false">I1216+$N$2</f>
        <v>996.483506221387</v>
      </c>
      <c r="M1216" s="4" t="n">
        <f aca="false">J1216</f>
        <v>-3.12805006716445</v>
      </c>
    </row>
    <row r="1217" customFormat="false" ht="13.5" hidden="false" customHeight="false" outlineLevel="0" collapsed="false">
      <c r="A1217" s="1" t="n">
        <v>24.30001</v>
      </c>
      <c r="B1217" s="2" t="n">
        <v>-2.47274942276244</v>
      </c>
      <c r="C1217" s="2" t="n">
        <v>-0.153704064002041</v>
      </c>
      <c r="D1217" s="2" t="n">
        <v>-0.102812346400047</v>
      </c>
      <c r="E1217" s="3" t="n">
        <f aca="false">B1217+2*$N$1</f>
        <v>297.527250577238</v>
      </c>
      <c r="F1217" s="3" t="n">
        <f aca="false">C1217+$N$1</f>
        <v>149.846295935998</v>
      </c>
      <c r="G1217" s="3" t="n">
        <f aca="false">D1217</f>
        <v>-0.102812346400047</v>
      </c>
      <c r="H1217" s="8" t="n">
        <v>5.07362684010093</v>
      </c>
      <c r="I1217" s="8" t="n">
        <v>-2.80732891210763</v>
      </c>
      <c r="J1217" s="8" t="n">
        <v>-4.49424134107797</v>
      </c>
      <c r="K1217" s="4" t="n">
        <f aca="false">H1217+$N$2*2</f>
        <v>2005.0736268401</v>
      </c>
      <c r="L1217" s="4" t="n">
        <f aca="false">I1217+$N$2</f>
        <v>997.192671087892</v>
      </c>
      <c r="M1217" s="4" t="n">
        <f aca="false">J1217</f>
        <v>-4.49424134107797</v>
      </c>
    </row>
    <row r="1218" customFormat="false" ht="13.5" hidden="false" customHeight="false" outlineLevel="0" collapsed="false">
      <c r="A1218" s="1" t="n">
        <v>24.32001</v>
      </c>
      <c r="B1218" s="2" t="n">
        <v>-2.61406534449783</v>
      </c>
      <c r="C1218" s="2" t="n">
        <v>-0.190638711179742</v>
      </c>
      <c r="D1218" s="2" t="n">
        <v>-0.192891271680656</v>
      </c>
      <c r="E1218" s="3" t="n">
        <f aca="false">B1218+2*$N$1</f>
        <v>297.385934655502</v>
      </c>
      <c r="F1218" s="3" t="n">
        <f aca="false">C1218+$N$1</f>
        <v>149.80936128882</v>
      </c>
      <c r="G1218" s="3" t="n">
        <f aca="false">D1218</f>
        <v>-0.192891271680656</v>
      </c>
      <c r="H1218" s="8" t="n">
        <v>10.7038421336509</v>
      </c>
      <c r="I1218" s="8" t="n">
        <v>-1.93304899008066</v>
      </c>
      <c r="J1218" s="8" t="n">
        <v>-4.50394626403047</v>
      </c>
      <c r="K1218" s="4" t="n">
        <f aca="false">H1218+$N$2*2</f>
        <v>2010.70384213365</v>
      </c>
      <c r="L1218" s="4" t="n">
        <f aca="false">I1218+$N$2</f>
        <v>998.066951009919</v>
      </c>
      <c r="M1218" s="4" t="n">
        <f aca="false">J1218</f>
        <v>-4.50394626403047</v>
      </c>
    </row>
    <row r="1219" customFormat="false" ht="13.5" hidden="false" customHeight="false" outlineLevel="0" collapsed="false">
      <c r="A1219" s="1" t="n">
        <v>24.34001</v>
      </c>
      <c r="B1219" s="2" t="n">
        <v>-2.72734002803289</v>
      </c>
      <c r="C1219" s="2" t="n">
        <v>-0.241481028042318</v>
      </c>
      <c r="D1219" s="2" t="n">
        <v>-0.235106130903715</v>
      </c>
      <c r="E1219" s="3" t="n">
        <f aca="false">B1219+2*$N$1</f>
        <v>297.272659971967</v>
      </c>
      <c r="F1219" s="3" t="n">
        <f aca="false">C1219+$N$1</f>
        <v>149.758518971958</v>
      </c>
      <c r="G1219" s="3" t="n">
        <f aca="false">D1219</f>
        <v>-0.235106130903715</v>
      </c>
      <c r="H1219" s="8" t="n">
        <v>13.4523111354362</v>
      </c>
      <c r="I1219" s="8" t="n">
        <v>-0.231238913560392</v>
      </c>
      <c r="J1219" s="8" t="n">
        <v>-2.11074296115294</v>
      </c>
      <c r="K1219" s="4" t="n">
        <f aca="false">H1219+$N$2*2</f>
        <v>2013.45231113544</v>
      </c>
      <c r="L1219" s="4" t="n">
        <f aca="false">I1219+$N$2</f>
        <v>999.76876108644</v>
      </c>
      <c r="M1219" s="4" t="n">
        <f aca="false">J1219</f>
        <v>-2.11074296115294</v>
      </c>
    </row>
    <row r="1220" customFormat="false" ht="13.5" hidden="false" customHeight="false" outlineLevel="0" collapsed="false">
      <c r="A1220" s="1" t="n">
        <v>24.36001</v>
      </c>
      <c r="B1220" s="2" t="n">
        <v>-2.85294109456481</v>
      </c>
      <c r="C1220" s="2" t="n">
        <v>-0.266274515782904</v>
      </c>
      <c r="D1220" s="2" t="n">
        <v>-0.215009518305407</v>
      </c>
      <c r="E1220" s="3" t="n">
        <f aca="false">B1220+2*$N$1</f>
        <v>297.147058905435</v>
      </c>
      <c r="F1220" s="3" t="n">
        <f aca="false">C1220+$N$1</f>
        <v>149.733725484217</v>
      </c>
      <c r="G1220" s="3" t="n">
        <f aca="false">D1220</f>
        <v>-0.215009518305407</v>
      </c>
      <c r="H1220" s="8" t="n">
        <v>14.2895614137517</v>
      </c>
      <c r="I1220" s="8" t="n">
        <v>1.90055195978064</v>
      </c>
      <c r="J1220" s="8" t="n">
        <v>1.00483062991539</v>
      </c>
      <c r="K1220" s="4" t="n">
        <f aca="false">H1220+$N$2*2</f>
        <v>2014.28956141375</v>
      </c>
      <c r="L1220" s="4" t="n">
        <f aca="false">I1220+$N$2</f>
        <v>1001.90055195978</v>
      </c>
      <c r="M1220" s="4" t="n">
        <f aca="false">J1220</f>
        <v>1.00483062991539</v>
      </c>
    </row>
    <row r="1221" customFormat="false" ht="13.5" hidden="false" customHeight="false" outlineLevel="0" collapsed="false">
      <c r="A1221" s="1" t="n">
        <v>24.38001</v>
      </c>
      <c r="B1221" s="2" t="n">
        <v>-3.03287820591637</v>
      </c>
      <c r="C1221" s="2" t="n">
        <v>-0.250254790515059</v>
      </c>
      <c r="D1221" s="2" t="n">
        <v>-0.157924796572205</v>
      </c>
      <c r="E1221" s="3" t="n">
        <f aca="false">B1221+2*$N$1</f>
        <v>296.967121794084</v>
      </c>
      <c r="F1221" s="3" t="n">
        <f aca="false">C1221+$N$1</f>
        <v>149.749745209485</v>
      </c>
      <c r="G1221" s="3" t="n">
        <f aca="false">D1221</f>
        <v>-0.157924796572205</v>
      </c>
      <c r="H1221" s="8" t="n">
        <v>13.9988810050199</v>
      </c>
      <c r="I1221" s="8" t="n">
        <v>2.67981602924981</v>
      </c>
      <c r="J1221" s="8" t="n">
        <v>2.85423608666008</v>
      </c>
      <c r="K1221" s="4" t="n">
        <f aca="false">H1221+$N$2*2</f>
        <v>2013.99888100502</v>
      </c>
      <c r="L1221" s="4" t="n">
        <f aca="false">I1221+$N$2</f>
        <v>1002.67981602925</v>
      </c>
      <c r="M1221" s="4" t="n">
        <f aca="false">J1221</f>
        <v>2.85423608666008</v>
      </c>
    </row>
    <row r="1222" customFormat="false" ht="13.5" hidden="false" customHeight="false" outlineLevel="0" collapsed="false">
      <c r="A1222" s="1" t="n">
        <v>24.40001</v>
      </c>
      <c r="B1222" s="2" t="n">
        <v>-3.24735896492365</v>
      </c>
      <c r="C1222" s="2" t="n">
        <v>-0.228519663749971</v>
      </c>
      <c r="D1222" s="2" t="n">
        <v>-0.0844575320353253</v>
      </c>
      <c r="E1222" s="3" t="n">
        <f aca="false">B1222+2*$N$1</f>
        <v>296.752641035076</v>
      </c>
      <c r="F1222" s="3" t="n">
        <f aca="false">C1222+$N$1</f>
        <v>149.77148033625</v>
      </c>
      <c r="G1222" s="3" t="n">
        <f aca="false">D1222</f>
        <v>-0.0844575320353253</v>
      </c>
      <c r="H1222" s="8" t="n">
        <v>11.9388860224525</v>
      </c>
      <c r="I1222" s="8" t="n">
        <v>1.94514324234079</v>
      </c>
      <c r="J1222" s="8" t="n">
        <v>3.673363226844</v>
      </c>
      <c r="K1222" s="4" t="n">
        <f aca="false">H1222+$N$2*2</f>
        <v>2011.93888602245</v>
      </c>
      <c r="L1222" s="4" t="n">
        <f aca="false">I1222+$N$2</f>
        <v>1001.94514324234</v>
      </c>
      <c r="M1222" s="4" t="n">
        <f aca="false">J1222</f>
        <v>3.673363226844</v>
      </c>
    </row>
    <row r="1223" customFormat="false" ht="13.5" hidden="false" customHeight="false" outlineLevel="0" collapsed="false">
      <c r="A1223" s="1" t="n">
        <v>24.42001</v>
      </c>
      <c r="B1223" s="2" t="n">
        <v>-3.41615332394558</v>
      </c>
      <c r="C1223" s="2" t="n">
        <v>-0.22106052522713</v>
      </c>
      <c r="D1223" s="2" t="n">
        <v>0.000447040946470217</v>
      </c>
      <c r="E1223" s="3" t="n">
        <f aca="false">B1223+2*$N$1</f>
        <v>296.583846676054</v>
      </c>
      <c r="F1223" s="3" t="n">
        <f aca="false">C1223+$N$1</f>
        <v>149.778939474773</v>
      </c>
      <c r="G1223" s="3" t="n">
        <f aca="false">D1223</f>
        <v>0.000447040946470217</v>
      </c>
      <c r="H1223" s="8" t="n">
        <v>7.40582519759435</v>
      </c>
      <c r="I1223" s="8" t="n">
        <v>1.73852970966903</v>
      </c>
      <c r="J1223" s="8" t="n">
        <v>4.24522864908978</v>
      </c>
      <c r="K1223" s="4" t="n">
        <f aca="false">H1223+$N$2*2</f>
        <v>2007.40582519759</v>
      </c>
      <c r="L1223" s="4" t="n">
        <f aca="false">I1223+$N$2</f>
        <v>1001.73852970967</v>
      </c>
      <c r="M1223" s="4" t="n">
        <f aca="false">J1223</f>
        <v>4.24522864908978</v>
      </c>
    </row>
    <row r="1224" customFormat="false" ht="13.5" hidden="false" customHeight="false" outlineLevel="0" collapsed="false">
      <c r="A1224" s="1" t="n">
        <v>24.44001</v>
      </c>
      <c r="B1224" s="2" t="n">
        <v>-3.46380679936127</v>
      </c>
      <c r="C1224" s="2" t="n">
        <v>-0.197939780473645</v>
      </c>
      <c r="D1224" s="2" t="n">
        <v>0.0791285968558551</v>
      </c>
      <c r="E1224" s="3" t="n">
        <f aca="false">B1224+2*$N$1</f>
        <v>296.536193200639</v>
      </c>
      <c r="F1224" s="3" t="n">
        <f aca="false">C1224+$N$1</f>
        <v>149.802060219526</v>
      </c>
      <c r="G1224" s="3" t="n">
        <f aca="false">D1224</f>
        <v>0.0791285968558551</v>
      </c>
      <c r="H1224" s="8" t="n">
        <v>1.49451806307154</v>
      </c>
      <c r="I1224" s="8" t="n">
        <v>2.48326926675574</v>
      </c>
      <c r="J1224" s="8" t="n">
        <v>3.93407779546924</v>
      </c>
      <c r="K1224" s="4" t="n">
        <f aca="false">H1224+$N$2*2</f>
        <v>2001.49451806307</v>
      </c>
      <c r="L1224" s="4" t="n">
        <f aca="false">I1224+$N$2</f>
        <v>1002.48326926676</v>
      </c>
      <c r="M1224" s="4" t="n">
        <f aca="false">J1224</f>
        <v>3.93407779546924</v>
      </c>
    </row>
    <row r="1225" customFormat="false" ht="13.5" hidden="false" customHeight="false" outlineLevel="0" collapsed="false">
      <c r="A1225" s="1" t="n">
        <v>24.46001</v>
      </c>
      <c r="B1225" s="2" t="n">
        <v>-3.37522439840619</v>
      </c>
      <c r="C1225" s="2" t="n">
        <v>-0.142443971921536</v>
      </c>
      <c r="D1225" s="2" t="n">
        <v>0.12236513636228</v>
      </c>
      <c r="E1225" s="3" t="n">
        <f aca="false">B1225+2*$N$1</f>
        <v>296.624775601594</v>
      </c>
      <c r="F1225" s="3" t="n">
        <f aca="false">C1225+$N$1</f>
        <v>149.857556028078</v>
      </c>
      <c r="G1225" s="3" t="n">
        <f aca="false">D1225</f>
        <v>0.12236513636228</v>
      </c>
      <c r="H1225" s="8" t="n">
        <v>-3.12386115160647</v>
      </c>
      <c r="I1225" s="8" t="n">
        <v>1.96425496823884</v>
      </c>
      <c r="J1225" s="8" t="n">
        <v>2.16182697532127</v>
      </c>
      <c r="K1225" s="4" t="n">
        <f aca="false">H1225+$N$2*2</f>
        <v>1996.87613884839</v>
      </c>
      <c r="L1225" s="4" t="n">
        <f aca="false">I1225+$N$2</f>
        <v>1001.96425496824</v>
      </c>
      <c r="M1225" s="4" t="n">
        <f aca="false">J1225</f>
        <v>2.16182697532127</v>
      </c>
    </row>
    <row r="1226" customFormat="false" ht="13.5" hidden="false" customHeight="false" outlineLevel="0" collapsed="false">
      <c r="A1226" s="1" t="n">
        <v>24.48001</v>
      </c>
      <c r="B1226" s="2" t="n">
        <v>-3.18816411085215</v>
      </c>
      <c r="C1226" s="2" t="n">
        <v>-0.0954510382095047</v>
      </c>
      <c r="D1226" s="2" t="n">
        <v>0.125157686793421</v>
      </c>
      <c r="E1226" s="3" t="n">
        <f aca="false">B1226+2*$N$1</f>
        <v>296.811835889148</v>
      </c>
      <c r="F1226" s="3" t="n">
        <f aca="false">C1226+$N$1</f>
        <v>149.90454896179</v>
      </c>
      <c r="G1226" s="3" t="n">
        <f aca="false">D1226</f>
        <v>0.125157686793421</v>
      </c>
      <c r="H1226" s="8" t="n">
        <v>-4.38524588940933</v>
      </c>
      <c r="I1226" s="8" t="n">
        <v>-0.730557460087547</v>
      </c>
      <c r="J1226" s="8" t="n">
        <v>0.139627521557033</v>
      </c>
      <c r="K1226" s="4" t="n">
        <f aca="false">H1226+$N$2*2</f>
        <v>1995.61475411059</v>
      </c>
      <c r="L1226" s="4" t="n">
        <f aca="false">I1226+$N$2</f>
        <v>999.269442539913</v>
      </c>
      <c r="M1226" s="4" t="n">
        <f aca="false">J1226</f>
        <v>0.139627521557033</v>
      </c>
    </row>
    <row r="1227" customFormat="false" ht="13.5" hidden="false" customHeight="false" outlineLevel="0" collapsed="false">
      <c r="A1227" s="1" t="n">
        <v>24.50001</v>
      </c>
      <c r="B1227" s="2" t="n">
        <v>-2.94482878293811</v>
      </c>
      <c r="C1227" s="2" t="n">
        <v>-0.101350155161217</v>
      </c>
      <c r="D1227" s="2" t="n">
        <v>0.108165408352573</v>
      </c>
      <c r="E1227" s="3" t="n">
        <f aca="false">B1227+2*$N$1</f>
        <v>297.055171217062</v>
      </c>
      <c r="F1227" s="3" t="n">
        <f aca="false">C1227+$N$1</f>
        <v>149.898649844839</v>
      </c>
      <c r="G1227" s="3" t="n">
        <f aca="false">D1227</f>
        <v>0.108165408352573</v>
      </c>
      <c r="H1227" s="8" t="n">
        <v>-2.48767806003697</v>
      </c>
      <c r="I1227" s="8" t="n">
        <v>-3.23155505184281</v>
      </c>
      <c r="J1227" s="8" t="n">
        <v>-0.84961392204238</v>
      </c>
      <c r="K1227" s="4" t="n">
        <f aca="false">H1227+$N$2*2</f>
        <v>1997.51232193996</v>
      </c>
      <c r="L1227" s="4" t="n">
        <f aca="false">I1227+$N$2</f>
        <v>996.768444948157</v>
      </c>
      <c r="M1227" s="4" t="n">
        <f aca="false">J1227</f>
        <v>-0.84961392204238</v>
      </c>
    </row>
    <row r="1228" customFormat="false" ht="13.5" hidden="false" customHeight="false" outlineLevel="0" collapsed="false">
      <c r="A1228" s="1" t="n">
        <v>24.52001</v>
      </c>
      <c r="B1228" s="2" t="n">
        <v>-2.66547622408501</v>
      </c>
      <c r="C1228" s="2" t="n">
        <v>-0.152462775166898</v>
      </c>
      <c r="D1228" s="2" t="n">
        <v>0.0840579792813587</v>
      </c>
      <c r="E1228" s="3" t="n">
        <f aca="false">B1228+2*$N$1</f>
        <v>297.334523775915</v>
      </c>
      <c r="F1228" s="3" t="n">
        <f aca="false">C1228+$N$1</f>
        <v>149.847537224833</v>
      </c>
      <c r="G1228" s="3" t="n">
        <f aca="false">D1228</f>
        <v>0.0840579792813587</v>
      </c>
      <c r="H1228" s="8" t="n">
        <v>0.511062886778899</v>
      </c>
      <c r="I1228" s="8" t="n">
        <v>-3.61914014286834</v>
      </c>
      <c r="J1228" s="8" t="n">
        <v>-1.20537145356074</v>
      </c>
      <c r="K1228" s="4" t="n">
        <f aca="false">H1228+$N$2*2</f>
        <v>2000.51106288678</v>
      </c>
      <c r="L1228" s="4" t="n">
        <f aca="false">I1228+$N$2</f>
        <v>996.380859857132</v>
      </c>
      <c r="M1228" s="4" t="n">
        <f aca="false">J1228</f>
        <v>-1.20537145356074</v>
      </c>
    </row>
    <row r="1229" customFormat="false" ht="13.5" hidden="false" customHeight="false" outlineLevel="0" collapsed="false">
      <c r="A1229" s="1" t="n">
        <v>24.54001</v>
      </c>
      <c r="B1229" s="2" t="n">
        <v>-2.36420291230437</v>
      </c>
      <c r="C1229" s="2" t="n">
        <v>-0.21515836477962</v>
      </c>
      <c r="D1229" s="2" t="n">
        <v>0.0497289118070131</v>
      </c>
      <c r="E1229" s="3" t="n">
        <f aca="false">B1229+2*$N$1</f>
        <v>297.635797087696</v>
      </c>
      <c r="F1229" s="3" t="n">
        <f aca="false">C1229+$N$1</f>
        <v>149.78484163522</v>
      </c>
      <c r="G1229" s="3" t="n">
        <f aca="false">D1229</f>
        <v>0.0497289118070131</v>
      </c>
      <c r="H1229" s="8" t="n">
        <v>2.5919445396467</v>
      </c>
      <c r="I1229" s="8" t="n">
        <v>-3.04189677096995</v>
      </c>
      <c r="J1229" s="8" t="n">
        <v>-1.71645337371728</v>
      </c>
      <c r="K1229" s="4" t="n">
        <f aca="false">H1229+$N$2*2</f>
        <v>2002.59194453965</v>
      </c>
      <c r="L1229" s="4" t="n">
        <f aca="false">I1229+$N$2</f>
        <v>996.95810322903</v>
      </c>
      <c r="M1229" s="4" t="n">
        <f aca="false">J1229</f>
        <v>-1.71645337371728</v>
      </c>
    </row>
    <row r="1230" customFormat="false" ht="13.5" hidden="false" customHeight="false" outlineLevel="0" collapsed="false">
      <c r="A1230" s="1" t="n">
        <v>24.56001</v>
      </c>
      <c r="B1230" s="2" t="n">
        <v>-2.07440847493369</v>
      </c>
      <c r="C1230" s="2" t="n">
        <v>-0.275917977625575</v>
      </c>
      <c r="D1230" s="2" t="n">
        <v>0.00927011410359038</v>
      </c>
      <c r="E1230" s="3" t="n">
        <f aca="false">B1230+2*$N$1</f>
        <v>297.925591525066</v>
      </c>
      <c r="F1230" s="3" t="n">
        <f aca="false">C1230+$N$1</f>
        <v>149.724082022374</v>
      </c>
      <c r="G1230" s="3" t="n">
        <f aca="false">D1230</f>
        <v>0.00927011410359038</v>
      </c>
      <c r="H1230" s="8" t="n">
        <v>2.97830278887111</v>
      </c>
      <c r="I1230" s="8" t="n">
        <v>-2.91261101866007</v>
      </c>
      <c r="J1230" s="8" t="n">
        <v>-2.02293988517114</v>
      </c>
      <c r="K1230" s="4" t="n">
        <f aca="false">H1230+$N$2*2</f>
        <v>2002.97830278887</v>
      </c>
      <c r="L1230" s="4" t="n">
        <f aca="false">I1230+$N$2</f>
        <v>997.08738898134</v>
      </c>
      <c r="M1230" s="4" t="n">
        <f aca="false">J1230</f>
        <v>-2.02293988517114</v>
      </c>
    </row>
    <row r="1231" customFormat="false" ht="13.5" hidden="false" customHeight="false" outlineLevel="0" collapsed="false">
      <c r="A1231" s="1" t="n">
        <v>24.58001</v>
      </c>
      <c r="B1231" s="2" t="n">
        <v>-1.84709861744055</v>
      </c>
      <c r="C1231" s="2" t="n">
        <v>-0.3310130137336</v>
      </c>
      <c r="D1231" s="2" t="n">
        <v>-0.026275462868205</v>
      </c>
      <c r="E1231" s="3" t="n">
        <f aca="false">B1231+2*$N$1</f>
        <v>298.152901382559</v>
      </c>
      <c r="F1231" s="3" t="n">
        <f aca="false">C1231+$N$1</f>
        <v>149.668986986266</v>
      </c>
      <c r="G1231" s="3" t="n">
        <f aca="false">D1231</f>
        <v>-0.026275462868205</v>
      </c>
      <c r="H1231" s="8" t="n">
        <v>2.02826289761221</v>
      </c>
      <c r="I1231" s="8" t="n">
        <v>-2.39659982308182</v>
      </c>
      <c r="J1231" s="8" t="n">
        <v>-1.77727884858977</v>
      </c>
      <c r="K1231" s="4" t="n">
        <f aca="false">H1231+$N$2*2</f>
        <v>2002.02826289761</v>
      </c>
      <c r="L1231" s="4" t="n">
        <f aca="false">I1231+$N$2</f>
        <v>997.603400176918</v>
      </c>
      <c r="M1231" s="4" t="n">
        <f aca="false">J1231</f>
        <v>-1.77727884858977</v>
      </c>
    </row>
    <row r="1232" customFormat="false" ht="13.5" hidden="false" customHeight="false" outlineLevel="0" collapsed="false">
      <c r="A1232" s="1" t="n">
        <v>24.60001</v>
      </c>
      <c r="B1232" s="2" t="n">
        <v>-1.7195340183829</v>
      </c>
      <c r="C1232" s="2" t="n">
        <v>-0.366725142871372</v>
      </c>
      <c r="D1232" s="2" t="n">
        <v>-0.0607236637795795</v>
      </c>
      <c r="E1232" s="3" t="n">
        <f aca="false">B1232+2*$N$1</f>
        <v>298.280465981617</v>
      </c>
      <c r="F1232" s="3" t="n">
        <f aca="false">C1232+$N$1</f>
        <v>149.633274857129</v>
      </c>
      <c r="G1232" s="3" t="n">
        <f aca="false">D1232</f>
        <v>-0.0607236637795795</v>
      </c>
      <c r="H1232" s="8" t="n">
        <v>0.181680014356456</v>
      </c>
      <c r="I1232" s="8" t="n">
        <v>-0.803288467958052</v>
      </c>
      <c r="J1232" s="8" t="n">
        <v>-1.72241004556872</v>
      </c>
      <c r="K1232" s="4" t="n">
        <f aca="false">H1232+$N$2*2</f>
        <v>2000.18168001436</v>
      </c>
      <c r="L1232" s="4" t="n">
        <f aca="false">I1232+$N$2</f>
        <v>999.196711532042</v>
      </c>
      <c r="M1232" s="4" t="n">
        <f aca="false">J1232</f>
        <v>-1.72241004556872</v>
      </c>
    </row>
    <row r="1233" customFormat="false" ht="13.5" hidden="false" customHeight="false" outlineLevel="0" collapsed="false">
      <c r="A1233" s="1" t="n">
        <v>24.62001</v>
      </c>
      <c r="B1233" s="2" t="n">
        <v>-1.68281025882478</v>
      </c>
      <c r="C1233" s="2" t="n">
        <v>-0.380779080396971</v>
      </c>
      <c r="D1233" s="2" t="n">
        <v>-0.105959470281245</v>
      </c>
      <c r="E1233" s="3" t="n">
        <f aca="false">B1233+2*$N$1</f>
        <v>298.317189741175</v>
      </c>
      <c r="F1233" s="3" t="n">
        <f aca="false">C1233+$N$1</f>
        <v>149.619220919603</v>
      </c>
      <c r="G1233" s="3" t="n">
        <f aca="false">D1233</f>
        <v>-0.105959470281245</v>
      </c>
      <c r="H1233" s="8" t="n">
        <v>-2.77377684887332</v>
      </c>
      <c r="I1233" s="8" t="n">
        <v>0.283715102590137</v>
      </c>
      <c r="J1233" s="8" t="n">
        <v>-2.2617903250833</v>
      </c>
      <c r="K1233" s="4" t="n">
        <f aca="false">H1233+$N$2*2</f>
        <v>1997.22622315113</v>
      </c>
      <c r="L1233" s="4" t="n">
        <f aca="false">I1233+$N$2</f>
        <v>1000.28371510259</v>
      </c>
      <c r="M1233" s="4" t="n">
        <f aca="false">J1233</f>
        <v>-2.2617903250833</v>
      </c>
    </row>
    <row r="1234" customFormat="false" ht="13.5" hidden="false" customHeight="false" outlineLevel="0" collapsed="false">
      <c r="A1234" s="1" t="n">
        <v>24.64001</v>
      </c>
      <c r="B1234" s="2" t="n">
        <v>-1.67275659256881</v>
      </c>
      <c r="C1234" s="2" t="n">
        <v>-0.393825019043536</v>
      </c>
      <c r="D1234" s="2" t="n">
        <v>-0.158351436940509</v>
      </c>
      <c r="E1234" s="3" t="n">
        <f aca="false">B1234+2*$N$1</f>
        <v>298.327243407431</v>
      </c>
      <c r="F1234" s="3" t="n">
        <f aca="false">C1234+$N$1</f>
        <v>149.606174980956</v>
      </c>
      <c r="G1234" s="3" t="n">
        <f aca="false">D1234</f>
        <v>-0.158351436940509</v>
      </c>
      <c r="H1234" s="8" t="n">
        <v>-7.29714794268803</v>
      </c>
      <c r="I1234" s="8" t="n">
        <v>-0.474778410644708</v>
      </c>
      <c r="J1234" s="8" t="n">
        <v>-2.61959833296319</v>
      </c>
      <c r="K1234" s="4" t="n">
        <f aca="false">H1234+$N$2*2</f>
        <v>1992.70285205731</v>
      </c>
      <c r="L1234" s="4" t="n">
        <f aca="false">I1234+$N$2</f>
        <v>999.525221589355</v>
      </c>
      <c r="M1234" s="4" t="n">
        <f aca="false">J1234</f>
        <v>-2.61959833296319</v>
      </c>
    </row>
    <row r="1235" customFormat="false" ht="13.5" hidden="false" customHeight="false" outlineLevel="0" collapsed="false">
      <c r="A1235" s="1" t="n">
        <v>24.66001</v>
      </c>
      <c r="B1235" s="2" t="n">
        <v>-1.60128155828414</v>
      </c>
      <c r="C1235" s="2" t="n">
        <v>-0.414978722432869</v>
      </c>
      <c r="D1235" s="2" t="n">
        <v>-0.207507971077126</v>
      </c>
      <c r="E1235" s="3" t="n">
        <f aca="false">B1235+2*$N$1</f>
        <v>298.398718441716</v>
      </c>
      <c r="F1235" s="3" t="n">
        <f aca="false">C1235+$N$1</f>
        <v>149.585021277567</v>
      </c>
      <c r="G1235" s="3" t="n">
        <f aca="false">D1235</f>
        <v>-0.207507971077126</v>
      </c>
      <c r="H1235" s="8" t="n">
        <v>-13.0338657418826</v>
      </c>
      <c r="I1235" s="8" t="n">
        <v>-1.72569810265584</v>
      </c>
      <c r="J1235" s="8" t="n">
        <v>-2.45782670683084</v>
      </c>
      <c r="K1235" s="4" t="n">
        <f aca="false">H1235+$N$2*2</f>
        <v>1986.96613425812</v>
      </c>
      <c r="L1235" s="4" t="n">
        <f aca="false">I1235+$N$2</f>
        <v>998.274301897344</v>
      </c>
      <c r="M1235" s="4" t="n">
        <f aca="false">J1235</f>
        <v>-2.45782670683084</v>
      </c>
    </row>
    <row r="1236" customFormat="false" ht="13.5" hidden="false" customHeight="false" outlineLevel="0" collapsed="false">
      <c r="A1236" s="1" t="n">
        <v>24.68001</v>
      </c>
      <c r="B1236" s="2" t="n">
        <v>-1.41636737433632</v>
      </c>
      <c r="C1236" s="2" t="n">
        <v>-0.426966240738034</v>
      </c>
      <c r="D1236" s="2" t="n">
        <v>-0.259710779989054</v>
      </c>
      <c r="E1236" s="3" t="n">
        <f aca="false">B1236+2*$N$1</f>
        <v>298.583632625664</v>
      </c>
      <c r="F1236" s="3" t="n">
        <f aca="false">C1236+$N$1</f>
        <v>149.573033759262</v>
      </c>
      <c r="G1236" s="3" t="n">
        <f aca="false">D1236</f>
        <v>-0.259710779989054</v>
      </c>
      <c r="H1236" s="8" t="n">
        <v>-18.2293435025224</v>
      </c>
      <c r="I1236" s="8" t="n">
        <v>-1.73812201933299</v>
      </c>
      <c r="J1236" s="8" t="n">
        <v>-2.61014044559639</v>
      </c>
      <c r="K1236" s="4" t="n">
        <f aca="false">H1236+$N$2*2</f>
        <v>1981.77065649748</v>
      </c>
      <c r="L1236" s="4" t="n">
        <f aca="false">I1236+$N$2</f>
        <v>998.261877980667</v>
      </c>
      <c r="M1236" s="4" t="n">
        <f aca="false">J1236</f>
        <v>-2.61014044559639</v>
      </c>
    </row>
    <row r="1237" customFormat="false" ht="13.5" hidden="false" customHeight="false" outlineLevel="0" collapsed="false">
      <c r="A1237" s="1" t="n">
        <v>24.70001</v>
      </c>
      <c r="B1237" s="2" t="n">
        <v>-1.14893013333024</v>
      </c>
      <c r="C1237" s="2" t="n">
        <v>-0.42070787778162</v>
      </c>
      <c r="D1237" s="2" t="n">
        <v>-0.321905227414046</v>
      </c>
      <c r="E1237" s="3" t="n">
        <f aca="false">B1237+2*$N$1</f>
        <v>298.85106986667</v>
      </c>
      <c r="F1237" s="3" t="n">
        <f aca="false">C1237+$N$1</f>
        <v>149.579292122218</v>
      </c>
      <c r="G1237" s="3" t="n">
        <f aca="false">D1237</f>
        <v>-0.321905227414046</v>
      </c>
      <c r="H1237" s="8" t="n">
        <v>-20.5452636569221</v>
      </c>
      <c r="I1237" s="8" t="n">
        <v>-0.929055848749533</v>
      </c>
      <c r="J1237" s="8" t="n">
        <v>-3.10972237124958</v>
      </c>
      <c r="K1237" s="4" t="n">
        <f aca="false">H1237+$N$2*2</f>
        <v>1979.45473634308</v>
      </c>
      <c r="L1237" s="4" t="n">
        <f aca="false">I1237+$N$2</f>
        <v>999.070944151251</v>
      </c>
      <c r="M1237" s="4" t="n">
        <f aca="false">J1237</f>
        <v>-3.10972237124958</v>
      </c>
    </row>
    <row r="1238" customFormat="false" ht="13.5" hidden="false" customHeight="false" outlineLevel="0" collapsed="false">
      <c r="A1238" s="1" t="n">
        <v>24.72001</v>
      </c>
      <c r="B1238" s="2" t="n">
        <v>-0.901223874512931</v>
      </c>
      <c r="C1238" s="2" t="n">
        <v>-0.415958988279564</v>
      </c>
      <c r="D1238" s="2" t="n">
        <v>-0.374582927582912</v>
      </c>
      <c r="E1238" s="3" t="n">
        <f aca="false">B1238+2*$N$1</f>
        <v>299.098776125487</v>
      </c>
      <c r="F1238" s="3" t="n">
        <f aca="false">C1238+$N$1</f>
        <v>149.58404101172</v>
      </c>
      <c r="G1238" s="3" t="n">
        <f aca="false">D1238</f>
        <v>-0.374582927582912</v>
      </c>
      <c r="H1238" s="8" t="n">
        <v>-18.7490012008992</v>
      </c>
      <c r="I1238" s="8" t="n">
        <v>-0.313795651068036</v>
      </c>
      <c r="J1238" s="8" t="n">
        <v>-2.63388500844332</v>
      </c>
      <c r="K1238" s="4" t="n">
        <f aca="false">H1238+$N$2*2</f>
        <v>1981.2509987991</v>
      </c>
      <c r="L1238" s="4" t="n">
        <f aca="false">I1238+$N$2</f>
        <v>999.686204348932</v>
      </c>
      <c r="M1238" s="4" t="n">
        <f aca="false">J1238</f>
        <v>-2.63388500844332</v>
      </c>
    </row>
    <row r="1239" customFormat="false" ht="13.5" hidden="false" customHeight="false" outlineLevel="0" collapsed="false">
      <c r="A1239" s="1" t="n">
        <v>24.74001</v>
      </c>
      <c r="B1239" s="2" t="n">
        <v>-0.776916494662826</v>
      </c>
      <c r="C1239" s="2" t="n">
        <v>-0.423927806572338</v>
      </c>
      <c r="D1239" s="2" t="n">
        <v>-0.388950564668889</v>
      </c>
      <c r="E1239" s="3" t="n">
        <f aca="false">B1239+2*$N$1</f>
        <v>299.223083505337</v>
      </c>
      <c r="F1239" s="3" t="n">
        <f aca="false">C1239+$N$1</f>
        <v>149.576072193428</v>
      </c>
      <c r="G1239" s="3" t="n">
        <f aca="false">D1239</f>
        <v>-0.388950564668889</v>
      </c>
      <c r="H1239" s="8" t="n">
        <v>-13.6525998571176</v>
      </c>
      <c r="I1239" s="8" t="n">
        <v>0.604821230289973</v>
      </c>
      <c r="J1239" s="8" t="n">
        <v>-0.718381854298839</v>
      </c>
      <c r="K1239" s="4" t="n">
        <f aca="false">H1239+$N$2*2</f>
        <v>1986.34740014288</v>
      </c>
      <c r="L1239" s="4" t="n">
        <f aca="false">I1239+$N$2</f>
        <v>1000.60482123029</v>
      </c>
      <c r="M1239" s="4" t="n">
        <f aca="false">J1239</f>
        <v>-0.718381854298839</v>
      </c>
    </row>
    <row r="1240" customFormat="false" ht="13.5" hidden="false" customHeight="false" outlineLevel="0" collapsed="false">
      <c r="A1240" s="1" t="n">
        <v>24.76001</v>
      </c>
      <c r="B1240" s="2" t="n">
        <v>-0.81322126708608</v>
      </c>
      <c r="C1240" s="2" t="n">
        <v>-0.425067400182033</v>
      </c>
      <c r="D1240" s="2" t="n">
        <v>-0.363896017310619</v>
      </c>
      <c r="E1240" s="3" t="n">
        <f aca="false">B1240+2*$N$1</f>
        <v>299.186778732914</v>
      </c>
      <c r="F1240" s="3" t="n">
        <f aca="false">C1240+$N$1</f>
        <v>149.574932599818</v>
      </c>
      <c r="G1240" s="3" t="n">
        <f aca="false">D1240</f>
        <v>-0.363896017310619</v>
      </c>
      <c r="H1240" s="8" t="n">
        <v>-7.51288219516907</v>
      </c>
      <c r="I1240" s="8" t="n">
        <v>2.24668756197673</v>
      </c>
      <c r="J1240" s="8" t="n">
        <v>1.25272736791346</v>
      </c>
      <c r="K1240" s="4" t="n">
        <f aca="false">H1240+$N$2*2</f>
        <v>1992.48711780483</v>
      </c>
      <c r="L1240" s="4" t="n">
        <f aca="false">I1240+$N$2</f>
        <v>1002.24668756198</v>
      </c>
      <c r="M1240" s="4" t="n">
        <f aca="false">J1240</f>
        <v>1.25272736791346</v>
      </c>
    </row>
    <row r="1241" customFormat="false" ht="13.5" hidden="false" customHeight="false" outlineLevel="0" collapsed="false">
      <c r="A1241" s="1" t="n">
        <v>24.78001</v>
      </c>
      <c r="B1241" s="2" t="n">
        <v>-0.972021756299436</v>
      </c>
      <c r="C1241" s="2" t="n">
        <v>-0.401164727634366</v>
      </c>
      <c r="D1241" s="2" t="n">
        <v>-0.319517387202831</v>
      </c>
      <c r="E1241" s="3" t="n">
        <f aca="false">B1241+2*$N$1</f>
        <v>299.027978243701</v>
      </c>
      <c r="F1241" s="3" t="n">
        <f aca="false">C1241+$N$1</f>
        <v>149.598835272366</v>
      </c>
      <c r="G1241" s="3" t="n">
        <f aca="false">D1241</f>
        <v>-0.319517387202831</v>
      </c>
      <c r="H1241" s="8" t="n">
        <v>-2.46334496025338</v>
      </c>
      <c r="I1241" s="8" t="n">
        <v>3.51355978666369</v>
      </c>
      <c r="J1241" s="8" t="n">
        <v>2.2189315053894</v>
      </c>
      <c r="K1241" s="4" t="n">
        <f aca="false">H1241+$N$2*2</f>
        <v>1997.53665503975</v>
      </c>
      <c r="L1241" s="4" t="n">
        <f aca="false">I1241+$N$2</f>
        <v>1003.51355978666</v>
      </c>
      <c r="M1241" s="4" t="n">
        <f aca="false">J1241</f>
        <v>2.2189315053894</v>
      </c>
    </row>
    <row r="1242" customFormat="false" ht="13.5" hidden="false" customHeight="false" outlineLevel="0" collapsed="false">
      <c r="A1242" s="1" t="n">
        <v>24.80001</v>
      </c>
      <c r="B1242" s="2" t="n">
        <v>-1.18199933589646</v>
      </c>
      <c r="C1242" s="2" t="n">
        <v>-0.36065514633966</v>
      </c>
      <c r="D1242" s="2" t="n">
        <v>-0.265813417676704</v>
      </c>
      <c r="E1242" s="3" t="n">
        <f aca="false">B1242+2*$N$1</f>
        <v>298.818000664104</v>
      </c>
      <c r="F1242" s="3" t="n">
        <f aca="false">C1242+$N$1</f>
        <v>149.63934485366</v>
      </c>
      <c r="G1242" s="3" t="n">
        <f aca="false">D1242</f>
        <v>-0.265813417676704</v>
      </c>
      <c r="H1242" s="8" t="n">
        <v>0.454210832434243</v>
      </c>
      <c r="I1242" s="8" t="n">
        <v>3.62998460069262</v>
      </c>
      <c r="J1242" s="8" t="n">
        <v>2.68519847630637</v>
      </c>
      <c r="K1242" s="4" t="n">
        <f aca="false">H1242+$N$2*2</f>
        <v>2000.45421083243</v>
      </c>
      <c r="L1242" s="4" t="n">
        <f aca="false">I1242+$N$2</f>
        <v>1003.62998460069</v>
      </c>
      <c r="M1242" s="4" t="n">
        <f aca="false">J1242</f>
        <v>2.68519847630637</v>
      </c>
    </row>
    <row r="1243" customFormat="false" ht="13.5" hidden="false" customHeight="false" outlineLevel="0" collapsed="false">
      <c r="A1243" s="1" t="n">
        <v>24.82001</v>
      </c>
      <c r="B1243" s="2" t="n">
        <v>-1.37651302301396</v>
      </c>
      <c r="C1243" s="2" t="n">
        <v>-0.31161111587184</v>
      </c>
      <c r="D1243" s="2" t="n">
        <v>-0.205236062895182</v>
      </c>
      <c r="E1243" s="3" t="n">
        <f aca="false">B1243+2*$N$1</f>
        <v>298.623486976986</v>
      </c>
      <c r="F1243" s="3" t="n">
        <f aca="false">C1243+$N$1</f>
        <v>149.688388884128</v>
      </c>
      <c r="G1243" s="3" t="n">
        <f aca="false">D1243</f>
        <v>-0.205236062895182</v>
      </c>
      <c r="H1243" s="8" t="n">
        <v>1.20566825832595</v>
      </c>
      <c r="I1243" s="8" t="n">
        <v>3.66968587388547</v>
      </c>
      <c r="J1243" s="8" t="n">
        <v>3.02886773907609</v>
      </c>
      <c r="K1243" s="4" t="n">
        <f aca="false">H1243+$N$2*2</f>
        <v>2001.20566825833</v>
      </c>
      <c r="L1243" s="4" t="n">
        <f aca="false">I1243+$N$2</f>
        <v>1003.66968587389</v>
      </c>
      <c r="M1243" s="4" t="n">
        <f aca="false">J1243</f>
        <v>3.02886773907609</v>
      </c>
    </row>
    <row r="1244" customFormat="false" ht="13.5" hidden="false" customHeight="false" outlineLevel="0" collapsed="false">
      <c r="A1244" s="1" t="n">
        <v>24.84001</v>
      </c>
      <c r="B1244" s="2" t="n">
        <v>-1.50126664909138</v>
      </c>
      <c r="C1244" s="2" t="n">
        <v>-0.241733440563452</v>
      </c>
      <c r="D1244" s="2" t="n">
        <v>-0.155154966501691</v>
      </c>
      <c r="E1244" s="3" t="n">
        <f aca="false">B1244+2*$N$1</f>
        <v>298.498733350909</v>
      </c>
      <c r="F1244" s="3" t="n">
        <f aca="false">C1244+$N$1</f>
        <v>149.758266559437</v>
      </c>
      <c r="G1244" s="3" t="n">
        <f aca="false">D1244</f>
        <v>-0.155154966501691</v>
      </c>
      <c r="H1244" s="8" t="n">
        <v>0.193925504283876</v>
      </c>
      <c r="I1244" s="8" t="n">
        <v>4.2552967726319</v>
      </c>
      <c r="J1244" s="8" t="n">
        <v>2.50405481967455</v>
      </c>
      <c r="K1244" s="4" t="n">
        <f aca="false">H1244+$N$2*2</f>
        <v>2000.19392550428</v>
      </c>
      <c r="L1244" s="4" t="n">
        <f aca="false">I1244+$N$2</f>
        <v>1004.25529677263</v>
      </c>
      <c r="M1244" s="4" t="n">
        <f aca="false">J1244</f>
        <v>2.50405481967455</v>
      </c>
    </row>
    <row r="1245" customFormat="false" ht="13.5" hidden="false" customHeight="false" outlineLevel="0" collapsed="false">
      <c r="A1245" s="1" t="n">
        <v>24.86001</v>
      </c>
      <c r="B1245" s="2" t="n">
        <v>-1.51519510269197</v>
      </c>
      <c r="C1245" s="2" t="n">
        <v>-0.149576541199634</v>
      </c>
      <c r="D1245" s="2" t="n">
        <v>-0.135095018993988</v>
      </c>
      <c r="E1245" s="3" t="n">
        <f aca="false">B1245+2*$N$1</f>
        <v>298.484804897308</v>
      </c>
      <c r="F1245" s="3" t="n">
        <f aca="false">C1245+$N$1</f>
        <v>149.8504234588</v>
      </c>
      <c r="G1245" s="3" t="n">
        <f aca="false">D1245</f>
        <v>-0.135095018993988</v>
      </c>
      <c r="H1245" s="8" t="n">
        <v>-1.98607662748431</v>
      </c>
      <c r="I1245" s="8" t="n">
        <v>3.99498357625395</v>
      </c>
      <c r="J1245" s="8" t="n">
        <v>1.00299737538513</v>
      </c>
      <c r="K1245" s="4" t="n">
        <f aca="false">H1245+$N$2*2</f>
        <v>1998.01392337252</v>
      </c>
      <c r="L1245" s="4" t="n">
        <f aca="false">I1245+$N$2</f>
        <v>1003.99498357625</v>
      </c>
      <c r="M1245" s="4" t="n">
        <f aca="false">J1245</f>
        <v>1.00299737538513</v>
      </c>
    </row>
    <row r="1246" customFormat="false" ht="13.5" hidden="false" customHeight="false" outlineLevel="0" collapsed="false">
      <c r="A1246" s="1" t="n">
        <v>24.88001</v>
      </c>
      <c r="B1246" s="2" t="n">
        <v>-1.41035110167599</v>
      </c>
      <c r="C1246" s="2" t="n">
        <v>-0.0662399895962987</v>
      </c>
      <c r="D1246" s="2" t="n">
        <v>-0.139478792884253</v>
      </c>
      <c r="E1246" s="3" t="n">
        <f aca="false">B1246+2*$N$1</f>
        <v>298.589648898324</v>
      </c>
      <c r="F1246" s="3" t="n">
        <f aca="false">C1246+$N$1</f>
        <v>149.933760010404</v>
      </c>
      <c r="G1246" s="3" t="n">
        <f aca="false">D1246</f>
        <v>-0.139478792884253</v>
      </c>
      <c r="H1246" s="8" t="n">
        <v>-4.42090078872914</v>
      </c>
      <c r="I1246" s="8" t="n">
        <v>1.99416959950598</v>
      </c>
      <c r="J1246" s="8" t="n">
        <v>-0.219188694513234</v>
      </c>
      <c r="K1246" s="4" t="n">
        <f aca="false">H1246+$N$2*2</f>
        <v>1995.57909921127</v>
      </c>
      <c r="L1246" s="4" t="n">
        <f aca="false">I1246+$N$2</f>
        <v>1001.99416959951</v>
      </c>
      <c r="M1246" s="4" t="n">
        <f aca="false">J1246</f>
        <v>-0.219188694513234</v>
      </c>
    </row>
    <row r="1247" customFormat="false" ht="13.5" hidden="false" customHeight="false" outlineLevel="0" collapsed="false">
      <c r="A1247" s="1" t="n">
        <v>24.90001</v>
      </c>
      <c r="B1247" s="2" t="n">
        <v>-1.22944295038277</v>
      </c>
      <c r="C1247" s="2" t="n">
        <v>-0.0223354958256173</v>
      </c>
      <c r="D1247" s="2" t="n">
        <v>-0.148199886943799</v>
      </c>
      <c r="E1247" s="3" t="n">
        <f aca="false">B1247+2*$N$1</f>
        <v>298.770557049617</v>
      </c>
      <c r="F1247" s="3" t="n">
        <f aca="false">C1247+$N$1</f>
        <v>149.977664504174</v>
      </c>
      <c r="G1247" s="3" t="n">
        <f aca="false">D1247</f>
        <v>-0.148199886943799</v>
      </c>
      <c r="H1247" s="8" t="n">
        <v>-5.8633535632606</v>
      </c>
      <c r="I1247" s="8" t="n">
        <v>-0.0419347656346541</v>
      </c>
      <c r="J1247" s="8" t="n">
        <v>-0.436054702977291</v>
      </c>
      <c r="K1247" s="4" t="n">
        <f aca="false">H1247+$N$2*2</f>
        <v>1994.13664643674</v>
      </c>
      <c r="L1247" s="4" t="n">
        <f aca="false">I1247+$N$2</f>
        <v>999.958065234365</v>
      </c>
      <c r="M1247" s="4" t="n">
        <f aca="false">J1247</f>
        <v>-0.436054702977291</v>
      </c>
    </row>
    <row r="1248" customFormat="false" ht="13.5" hidden="false" customHeight="false" outlineLevel="0" collapsed="false">
      <c r="A1248" s="1" t="n">
        <v>24.92001</v>
      </c>
      <c r="B1248" s="2" t="n">
        <v>-1.04504397969749</v>
      </c>
      <c r="C1248" s="2" t="n">
        <v>-0.0132326768685225</v>
      </c>
      <c r="D1248" s="2" t="n">
        <v>-0.153242005437167</v>
      </c>
      <c r="E1248" s="3" t="n">
        <f aca="false">B1248+2*$N$1</f>
        <v>298.954956020303</v>
      </c>
      <c r="F1248" s="3" t="n">
        <f aca="false">C1248+$N$1</f>
        <v>149.986767323132</v>
      </c>
      <c r="G1248" s="3" t="n">
        <f aca="false">D1248</f>
        <v>-0.153242005437167</v>
      </c>
      <c r="H1248" s="8" t="n">
        <v>-5.19411782818211</v>
      </c>
      <c r="I1248" s="8" t="n">
        <v>-0.272323427996778</v>
      </c>
      <c r="J1248" s="8" t="n">
        <v>-0.252105924668412</v>
      </c>
      <c r="K1248" s="4" t="n">
        <f aca="false">H1248+$N$2*2</f>
        <v>1994.80588217182</v>
      </c>
      <c r="L1248" s="4" t="n">
        <f aca="false">I1248+$N$2</f>
        <v>999.727676572003</v>
      </c>
      <c r="M1248" s="4" t="n">
        <f aca="false">J1248</f>
        <v>-0.252105924668412</v>
      </c>
    </row>
    <row r="1249" customFormat="false" ht="13.5" hidden="false" customHeight="false" outlineLevel="0" collapsed="false">
      <c r="A1249" s="1" t="n">
        <v>24.94001</v>
      </c>
      <c r="B1249" s="2" t="n">
        <v>-0.908005437216681</v>
      </c>
      <c r="C1249" s="2" t="n">
        <v>-0.0140904567757492</v>
      </c>
      <c r="D1249" s="2" t="n">
        <v>-0.153498513592823</v>
      </c>
      <c r="E1249" s="3" t="n">
        <f aca="false">B1249+2*$N$1</f>
        <v>299.091994562783</v>
      </c>
      <c r="F1249" s="3" t="n">
        <f aca="false">C1249+$N$1</f>
        <v>149.985909543224</v>
      </c>
      <c r="G1249" s="3" t="n">
        <f aca="false">D1249</f>
        <v>-0.153498513592823</v>
      </c>
      <c r="H1249" s="8" t="n">
        <v>-2.20291845415548</v>
      </c>
      <c r="I1249" s="8" t="n">
        <v>0.507574879180312</v>
      </c>
      <c r="J1249" s="8" t="n">
        <v>-0.0128254077827752</v>
      </c>
      <c r="K1249" s="4" t="n">
        <f aca="false">H1249+$N$2*2</f>
        <v>1997.79708154584</v>
      </c>
      <c r="L1249" s="4" t="n">
        <f aca="false">I1249+$N$2</f>
        <v>1000.50757487918</v>
      </c>
      <c r="M1249" s="4" t="n">
        <f aca="false">J1249</f>
        <v>-0.0128254077827752</v>
      </c>
    </row>
    <row r="1250" customFormat="false" ht="13.5" hidden="false" customHeight="false" outlineLevel="0" collapsed="false">
      <c r="A1250" s="1" t="n">
        <v>24.96001</v>
      </c>
      <c r="B1250" s="2" t="n">
        <v>-0.818005560004065</v>
      </c>
      <c r="C1250" s="2" t="n">
        <v>-0.0106254409405514</v>
      </c>
      <c r="D1250" s="2" t="n">
        <v>-0.138000536567759</v>
      </c>
      <c r="E1250" s="3" t="n">
        <f aca="false">B1250+2*$N$1</f>
        <v>299.181994439996</v>
      </c>
      <c r="F1250" s="3" t="n">
        <f aca="false">C1250+$N$1</f>
        <v>149.989374559059</v>
      </c>
      <c r="G1250" s="3" t="n">
        <f aca="false">D1250</f>
        <v>-0.138000536567759</v>
      </c>
      <c r="H1250" s="8" t="n">
        <v>1.86092880647155</v>
      </c>
      <c r="I1250" s="8" t="n">
        <v>0.588046039126945</v>
      </c>
      <c r="J1250" s="8" t="n">
        <v>0.774898851253165</v>
      </c>
      <c r="K1250" s="4" t="n">
        <f aca="false">H1250+$N$2*2</f>
        <v>2001.86092880647</v>
      </c>
      <c r="L1250" s="4" t="n">
        <f aca="false">I1250+$N$2</f>
        <v>1000.58804603913</v>
      </c>
      <c r="M1250" s="4" t="n">
        <f aca="false">J1250</f>
        <v>0.774898851253165</v>
      </c>
    </row>
    <row r="1251" customFormat="false" ht="13.5" hidden="false" customHeight="false" outlineLevel="0" collapsed="false">
      <c r="A1251" s="1" t="n">
        <v>24.98001</v>
      </c>
      <c r="B1251" s="2" t="n">
        <v>-0.752044433804855</v>
      </c>
      <c r="C1251" s="2" t="n">
        <v>0.000445742493609989</v>
      </c>
      <c r="D1251" s="2" t="n">
        <v>-0.102282015464393</v>
      </c>
      <c r="E1251" s="3" t="n">
        <f aca="false">B1251+2*$N$1</f>
        <v>299.247955566195</v>
      </c>
      <c r="F1251" s="3" t="n">
        <f aca="false">C1251+$N$1</f>
        <v>150.000445742494</v>
      </c>
      <c r="G1251" s="3" t="n">
        <f aca="false">D1251</f>
        <v>-0.102282015464393</v>
      </c>
      <c r="H1251" s="8" t="n">
        <v>4.59497551863846</v>
      </c>
      <c r="I1251" s="8" t="n">
        <v>0.283483698888198</v>
      </c>
      <c r="J1251" s="8" t="n">
        <v>1.78592605516833</v>
      </c>
      <c r="K1251" s="4" t="n">
        <f aca="false">H1251+$N$2*2</f>
        <v>2004.59497551864</v>
      </c>
      <c r="L1251" s="4" t="n">
        <f aca="false">I1251+$N$2</f>
        <v>1000.28348369889</v>
      </c>
      <c r="M1251" s="4" t="n">
        <f aca="false">J1251</f>
        <v>1.78592605516833</v>
      </c>
    </row>
    <row r="1252" customFormat="false" ht="13.5" hidden="false" customHeight="false" outlineLevel="0" collapsed="false">
      <c r="A1252" s="1" t="n">
        <v>25.00001</v>
      </c>
      <c r="B1252" s="2" t="n">
        <v>-0.72040807645675</v>
      </c>
      <c r="C1252" s="2" t="n">
        <v>0.0199904324846129</v>
      </c>
      <c r="D1252" s="2" t="n">
        <v>-0.0649811306197524</v>
      </c>
      <c r="E1252" s="3" t="n">
        <f aca="false">B1252+2*$N$1</f>
        <v>299.279591923543</v>
      </c>
      <c r="F1252" s="3" t="n">
        <f aca="false">C1252+$N$1</f>
        <v>150.019990432485</v>
      </c>
      <c r="G1252" s="3" t="n">
        <f aca="false">D1252</f>
        <v>-0.0649811306197524</v>
      </c>
      <c r="H1252" s="8" t="n">
        <v>3.93345811712522</v>
      </c>
      <c r="I1252" s="8" t="n">
        <v>0.809335475552645</v>
      </c>
      <c r="J1252" s="8" t="n">
        <v>1.86504424223203</v>
      </c>
      <c r="K1252" s="4" t="n">
        <f aca="false">H1252+$N$2*2</f>
        <v>2003.93345811713</v>
      </c>
      <c r="L1252" s="4" t="n">
        <f aca="false">I1252+$N$2</f>
        <v>1000.80933547555</v>
      </c>
      <c r="M1252" s="4" t="n">
        <f aca="false">J1252</f>
        <v>1.86504424223203</v>
      </c>
    </row>
    <row r="1253" customFormat="false" ht="13.5" hidden="false" customHeight="false" outlineLevel="0" collapsed="false">
      <c r="A1253" s="1" t="n">
        <v>25.02001</v>
      </c>
      <c r="B1253" s="2" t="n">
        <v>-0.783772689460945</v>
      </c>
      <c r="C1253" s="2" t="n">
        <v>0.0409576848562611</v>
      </c>
      <c r="D1253" s="2" t="n">
        <v>-0.0455053025382694</v>
      </c>
      <c r="E1253" s="3" t="n">
        <f aca="false">B1253+2*$N$1</f>
        <v>299.216227310539</v>
      </c>
      <c r="F1253" s="3" t="n">
        <f aca="false">C1253+$N$1</f>
        <v>150.040957684856</v>
      </c>
      <c r="G1253" s="3" t="n">
        <f aca="false">D1253</f>
        <v>-0.0455053025382694</v>
      </c>
      <c r="H1253" s="8" t="n">
        <v>-0.110242461424903</v>
      </c>
      <c r="I1253" s="8" t="n">
        <v>1.69338285446479</v>
      </c>
      <c r="J1253" s="8" t="n">
        <v>0.973791404074149</v>
      </c>
      <c r="K1253" s="4" t="n">
        <f aca="false">H1253+$N$2*2</f>
        <v>1999.88975753858</v>
      </c>
      <c r="L1253" s="4" t="n">
        <f aca="false">I1253+$N$2</f>
        <v>1001.69338285446</v>
      </c>
      <c r="M1253" s="4" t="n">
        <f aca="false">J1253</f>
        <v>0.973791404074149</v>
      </c>
    </row>
    <row r="1254" customFormat="false" ht="13.5" hidden="false" customHeight="false" outlineLevel="0" collapsed="false">
      <c r="A1254" s="1" t="n">
        <v>25.04001</v>
      </c>
      <c r="B1254" s="2" t="n">
        <v>-1.00249430684281</v>
      </c>
      <c r="C1254" s="2" t="n">
        <v>0.0525149333022304</v>
      </c>
      <c r="D1254" s="2" t="n">
        <v>-0.0396293423129647</v>
      </c>
      <c r="E1254" s="3" t="n">
        <f aca="false">B1254+2*$N$1</f>
        <v>298.997505693157</v>
      </c>
      <c r="F1254" s="3" t="n">
        <f aca="false">C1254+$N$1</f>
        <v>150.052514933302</v>
      </c>
      <c r="G1254" s="3" t="n">
        <f aca="false">D1254</f>
        <v>-0.0396293423129647</v>
      </c>
      <c r="H1254" s="8" t="n">
        <v>-5.00172522605649</v>
      </c>
      <c r="I1254" s="8" t="n">
        <v>1.4857146989446</v>
      </c>
      <c r="J1254" s="8" t="n">
        <v>0.293798011265236</v>
      </c>
      <c r="K1254" s="4" t="n">
        <f aca="false">H1254+$N$2*2</f>
        <v>1994.99827477394</v>
      </c>
      <c r="L1254" s="4" t="n">
        <f aca="false">I1254+$N$2</f>
        <v>1001.48571469894</v>
      </c>
      <c r="M1254" s="4" t="n">
        <f aca="false">J1254</f>
        <v>0.293798011265236</v>
      </c>
    </row>
    <row r="1255" customFormat="false" ht="13.5" hidden="false" customHeight="false" outlineLevel="0" collapsed="false">
      <c r="A1255" s="1" t="n">
        <v>25.06001</v>
      </c>
      <c r="B1255" s="2" t="n">
        <v>-1.36243152716637</v>
      </c>
      <c r="C1255" s="2" t="n">
        <v>0.0586671199681129</v>
      </c>
      <c r="D1255" s="2" t="n">
        <v>-0.0408680374076375</v>
      </c>
      <c r="E1255" s="3" t="n">
        <f aca="false">B1255+2*$N$1</f>
        <v>298.637568472834</v>
      </c>
      <c r="F1255" s="3" t="n">
        <f aca="false">C1255+$N$1</f>
        <v>150.058667119968</v>
      </c>
      <c r="G1255" s="3" t="n">
        <f aca="false">D1255</f>
        <v>-0.0408680374076375</v>
      </c>
      <c r="H1255" s="8" t="n">
        <v>-7.61151998855543</v>
      </c>
      <c r="I1255" s="8" t="n">
        <v>0.166835931541811</v>
      </c>
      <c r="J1255" s="8" t="n">
        <v>-0.0619347547336422</v>
      </c>
      <c r="K1255" s="4" t="n">
        <f aca="false">H1255+$N$2*2</f>
        <v>1992.38848001144</v>
      </c>
      <c r="L1255" s="4" t="n">
        <f aca="false">I1255+$N$2</f>
        <v>1000.16683593154</v>
      </c>
      <c r="M1255" s="4" t="n">
        <f aca="false">J1255</f>
        <v>-0.0619347547336422</v>
      </c>
    </row>
    <row r="1256" customFormat="false" ht="13.5" hidden="false" customHeight="false" outlineLevel="0" collapsed="false">
      <c r="A1256" s="1" t="n">
        <v>25.08001</v>
      </c>
      <c r="B1256" s="2" t="n">
        <v>-1.75392428867955</v>
      </c>
      <c r="C1256" s="2" t="n">
        <v>0.0720124902307363</v>
      </c>
      <c r="D1256" s="2" t="n">
        <v>-0.0632317927953921</v>
      </c>
      <c r="E1256" s="3" t="n">
        <f aca="false">B1256+2*$N$1</f>
        <v>298.24607571132</v>
      </c>
      <c r="F1256" s="3" t="n">
        <f aca="false">C1256+$N$1</f>
        <v>150.072012490231</v>
      </c>
      <c r="G1256" s="3" t="n">
        <f aca="false">D1256</f>
        <v>-0.0632317927953921</v>
      </c>
      <c r="H1256" s="8" t="n">
        <v>-7.06579608676965</v>
      </c>
      <c r="I1256" s="8" t="n">
        <v>-1.12822305997798</v>
      </c>
      <c r="J1256" s="8" t="n">
        <v>-1.11818776938773</v>
      </c>
      <c r="K1256" s="4" t="n">
        <f aca="false">H1256+$N$2*2</f>
        <v>1992.93420391323</v>
      </c>
      <c r="L1256" s="4" t="n">
        <f aca="false">I1256+$N$2</f>
        <v>998.871776940022</v>
      </c>
      <c r="M1256" s="4" t="n">
        <f aca="false">J1256</f>
        <v>-1.11818776938773</v>
      </c>
    </row>
    <row r="1257" customFormat="false" ht="13.5" hidden="false" customHeight="false" outlineLevel="0" collapsed="false">
      <c r="A1257" s="1" t="n">
        <v>25.10001</v>
      </c>
      <c r="B1257" s="2" t="n">
        <v>-2.03741586491157</v>
      </c>
      <c r="C1257" s="2" t="n">
        <v>0.0859066884199994</v>
      </c>
      <c r="D1257" s="2" t="n">
        <v>-0.114868537004864</v>
      </c>
      <c r="E1257" s="3" t="n">
        <f aca="false">B1257+2*$N$1</f>
        <v>297.962584135088</v>
      </c>
      <c r="F1257" s="3" t="n">
        <f aca="false">C1257+$N$1</f>
        <v>150.08590668842</v>
      </c>
      <c r="G1257" s="3" t="n">
        <f aca="false">D1257</f>
        <v>-0.114868537004864</v>
      </c>
      <c r="H1257" s="8" t="n">
        <v>-5.66373417675288</v>
      </c>
      <c r="I1257" s="8" t="n">
        <v>-1.95660436485165</v>
      </c>
      <c r="J1257" s="8" t="n">
        <v>-2.58183721047359</v>
      </c>
      <c r="K1257" s="4" t="n">
        <f aca="false">H1257+$N$2*2</f>
        <v>1994.33626582325</v>
      </c>
      <c r="L1257" s="4" t="n">
        <f aca="false">I1257+$N$2</f>
        <v>998.043395635148</v>
      </c>
      <c r="M1257" s="4" t="n">
        <f aca="false">J1257</f>
        <v>-2.58183721047359</v>
      </c>
    </row>
    <row r="1258" customFormat="false" ht="13.5" hidden="false" customHeight="false" outlineLevel="0" collapsed="false">
      <c r="A1258" s="1" t="n">
        <v>25.12001</v>
      </c>
      <c r="B1258" s="2" t="n">
        <v>-2.13650208349043</v>
      </c>
      <c r="C1258" s="2" t="n">
        <v>0.074855156914936</v>
      </c>
      <c r="D1258" s="2" t="n">
        <v>-0.17199519290623</v>
      </c>
      <c r="E1258" s="3" t="n">
        <f aca="false">B1258+2*$N$1</f>
        <v>297.86349791651</v>
      </c>
      <c r="F1258" s="3" t="n">
        <f aca="false">C1258+$N$1</f>
        <v>150.074855156915</v>
      </c>
      <c r="G1258" s="3" t="n">
        <f aca="false">D1258</f>
        <v>-0.17199519290623</v>
      </c>
      <c r="H1258" s="8" t="n">
        <v>-6.28005332659596</v>
      </c>
      <c r="I1258" s="8" t="n">
        <v>-2.53291285032644</v>
      </c>
      <c r="J1258" s="8" t="n">
        <v>-2.85633279506828</v>
      </c>
      <c r="K1258" s="4" t="n">
        <f aca="false">H1258+$N$2*2</f>
        <v>1993.7199466734</v>
      </c>
      <c r="L1258" s="4" t="n">
        <f aca="false">I1258+$N$2</f>
        <v>997.467087149674</v>
      </c>
      <c r="M1258" s="4" t="n">
        <f aca="false">J1258</f>
        <v>-2.85633279506828</v>
      </c>
    </row>
    <row r="1259" customFormat="false" ht="13.5" hidden="false" customHeight="false" outlineLevel="0" collapsed="false">
      <c r="A1259" s="1" t="n">
        <v>25.14001</v>
      </c>
      <c r="B1259" s="2" t="n">
        <v>-2.07363007626632</v>
      </c>
      <c r="C1259" s="2" t="n">
        <v>0.0308888862666053</v>
      </c>
      <c r="D1259" s="2" t="n">
        <v>-0.207444578329176</v>
      </c>
      <c r="E1259" s="3" t="n">
        <f aca="false">B1259+2*$N$1</f>
        <v>297.926369923734</v>
      </c>
      <c r="F1259" s="3" t="n">
        <f aca="false">C1259+$N$1</f>
        <v>150.030888886267</v>
      </c>
      <c r="G1259" s="3" t="n">
        <f aca="false">D1259</f>
        <v>-0.207444578329176</v>
      </c>
      <c r="H1259" s="8" t="n">
        <v>-8.99685556757828</v>
      </c>
      <c r="I1259" s="8" t="n">
        <v>-2.57583581628514</v>
      </c>
      <c r="J1259" s="8" t="n">
        <v>-1.77246927114734</v>
      </c>
      <c r="K1259" s="4" t="n">
        <f aca="false">H1259+$N$2*2</f>
        <v>1991.00314443242</v>
      </c>
      <c r="L1259" s="4" t="n">
        <f aca="false">I1259+$N$2</f>
        <v>997.424164183715</v>
      </c>
      <c r="M1259" s="4" t="n">
        <f aca="false">J1259</f>
        <v>-1.77246927114734</v>
      </c>
    </row>
    <row r="1260" customFormat="false" ht="13.5" hidden="false" customHeight="false" outlineLevel="0" collapsed="false">
      <c r="A1260" s="1" t="n">
        <v>25.16001</v>
      </c>
      <c r="B1260" s="2" t="n">
        <v>-1.91864196647757</v>
      </c>
      <c r="C1260" s="2" t="n">
        <v>-0.023863340816945</v>
      </c>
      <c r="D1260" s="2" t="n">
        <v>-0.22363850459688</v>
      </c>
      <c r="E1260" s="3" t="n">
        <f aca="false">B1260+2*$N$1</f>
        <v>298.081358033522</v>
      </c>
      <c r="F1260" s="3" t="n">
        <f aca="false">C1260+$N$1</f>
        <v>149.976136659183</v>
      </c>
      <c r="G1260" s="3" t="n">
        <f aca="false">D1260</f>
        <v>-0.22363850459688</v>
      </c>
      <c r="H1260" s="8" t="n">
        <v>-10.7240379503637</v>
      </c>
      <c r="I1260" s="8" t="n">
        <v>-1.71252546223791</v>
      </c>
      <c r="J1260" s="8" t="n">
        <v>-0.809696313385172</v>
      </c>
      <c r="K1260" s="4" t="n">
        <f aca="false">H1260+$N$2*2</f>
        <v>1989.27596204964</v>
      </c>
      <c r="L1260" s="4" t="n">
        <f aca="false">I1260+$N$2</f>
        <v>998.287474537762</v>
      </c>
      <c r="M1260" s="4" t="n">
        <f aca="false">J1260</f>
        <v>-0.809696313385172</v>
      </c>
    </row>
    <row r="1261" customFormat="false" ht="13.5" hidden="false" customHeight="false" outlineLevel="0" collapsed="false">
      <c r="A1261" s="1" t="n">
        <v>25.18001</v>
      </c>
      <c r="B1261" s="2" t="n">
        <v>-1.71834460731988</v>
      </c>
      <c r="C1261" s="2" t="n">
        <v>-0.0667848980940007</v>
      </c>
      <c r="D1261" s="2" t="n">
        <v>-0.232190392344837</v>
      </c>
      <c r="E1261" s="3" t="n">
        <f aca="false">B1261+2*$N$1</f>
        <v>298.28165539268</v>
      </c>
      <c r="F1261" s="3" t="n">
        <f aca="false">C1261+$N$1</f>
        <v>149.933215101906</v>
      </c>
      <c r="G1261" s="3" t="n">
        <f aca="false">D1261</f>
        <v>-0.232190392344837</v>
      </c>
      <c r="H1261" s="8" t="n">
        <v>-8.43971795109646</v>
      </c>
      <c r="I1261" s="8" t="n">
        <v>-0.434524933002065</v>
      </c>
      <c r="J1261" s="8" t="n">
        <v>-0.42759438739787</v>
      </c>
      <c r="K1261" s="4" t="n">
        <f aca="false">H1261+$N$2*2</f>
        <v>1991.5602820489</v>
      </c>
      <c r="L1261" s="4" t="n">
        <f aca="false">I1261+$N$2</f>
        <v>999.565475066998</v>
      </c>
      <c r="M1261" s="4" t="n">
        <f aca="false">J1261</f>
        <v>-0.42759438739787</v>
      </c>
    </row>
    <row r="1262" customFormat="false" ht="13.5" hidden="false" customHeight="false" outlineLevel="0" collapsed="false">
      <c r="A1262" s="1" t="n">
        <v>25.20001</v>
      </c>
      <c r="B1262" s="2" t="n">
        <v>-1.48295038004449</v>
      </c>
      <c r="C1262" s="2" t="n">
        <v>-0.0924274089343505</v>
      </c>
      <c r="D1262" s="2" t="n">
        <v>-0.224601328024176</v>
      </c>
      <c r="E1262" s="3" t="n">
        <f aca="false">B1262+2*$N$1</f>
        <v>298.517049619956</v>
      </c>
      <c r="F1262" s="3" t="n">
        <f aca="false">C1262+$N$1</f>
        <v>149.907572591066</v>
      </c>
      <c r="G1262" s="3" t="n">
        <f aca="false">D1262</f>
        <v>-0.224601328024176</v>
      </c>
      <c r="H1262" s="8" t="n">
        <v>-2.38267377078489</v>
      </c>
      <c r="I1262" s="8" t="n">
        <v>0.490401342979421</v>
      </c>
      <c r="J1262" s="8" t="n">
        <v>0.379453216033052</v>
      </c>
      <c r="K1262" s="4" t="n">
        <f aca="false">H1262+$N$2*2</f>
        <v>1997.61732622922</v>
      </c>
      <c r="L1262" s="4" t="n">
        <f aca="false">I1262+$N$2</f>
        <v>1000.49040134298</v>
      </c>
      <c r="M1262" s="4" t="n">
        <f aca="false">J1262</f>
        <v>0.379453216033052</v>
      </c>
    </row>
    <row r="1263" customFormat="false" ht="13.5" hidden="false" customHeight="false" outlineLevel="0" collapsed="false">
      <c r="A1263" s="1" t="n">
        <v>25.22001</v>
      </c>
      <c r="B1263" s="2" t="n">
        <v>-1.22994139336933</v>
      </c>
      <c r="C1263" s="2" t="n">
        <v>-0.0994098302844045</v>
      </c>
      <c r="D1263" s="2" t="n">
        <v>-0.194710831137712</v>
      </c>
      <c r="E1263" s="3" t="n">
        <f aca="false">B1263+2*$N$1</f>
        <v>298.770058606631</v>
      </c>
      <c r="F1263" s="3" t="n">
        <f aca="false">C1263+$N$1</f>
        <v>149.900590169716</v>
      </c>
      <c r="G1263" s="3" t="n">
        <f aca="false">D1263</f>
        <v>-0.194710831137712</v>
      </c>
      <c r="H1263" s="8" t="n">
        <v>4.42912004775402</v>
      </c>
      <c r="I1263" s="8" t="n">
        <v>0.987293721724281</v>
      </c>
      <c r="J1263" s="8" t="n">
        <v>1.49452484432319</v>
      </c>
      <c r="K1263" s="4" t="n">
        <f aca="false">H1263+$N$2*2</f>
        <v>2004.42912004775</v>
      </c>
      <c r="L1263" s="4" t="n">
        <f aca="false">I1263+$N$2</f>
        <v>1000.98729372172</v>
      </c>
      <c r="M1263" s="4" t="n">
        <f aca="false">J1263</f>
        <v>1.49452484432319</v>
      </c>
    </row>
    <row r="1264" customFormat="false" ht="13.5" hidden="false" customHeight="false" outlineLevel="0" collapsed="false">
      <c r="A1264" s="1" t="n">
        <v>25.24001</v>
      </c>
      <c r="B1264" s="2" t="n">
        <v>-1.01244816818397</v>
      </c>
      <c r="C1264" s="2" t="n">
        <v>-0.0852322018580035</v>
      </c>
      <c r="D1264" s="2" t="n">
        <v>-0.16735189469254</v>
      </c>
      <c r="E1264" s="3" t="n">
        <f aca="false">B1264+2*$N$1</f>
        <v>298.987551831816</v>
      </c>
      <c r="F1264" s="3" t="n">
        <f aca="false">C1264+$N$1</f>
        <v>149.914767798142</v>
      </c>
      <c r="G1264" s="3" t="n">
        <f aca="false">D1264</f>
        <v>-0.16735189469254</v>
      </c>
      <c r="H1264" s="8" t="n">
        <v>9.353014377702</v>
      </c>
      <c r="I1264" s="8" t="n">
        <v>1.0220114108338</v>
      </c>
      <c r="J1264" s="8" t="n">
        <v>1.36794682225861</v>
      </c>
      <c r="K1264" s="4" t="n">
        <f aca="false">H1264+$N$2*2</f>
        <v>2009.3530143777</v>
      </c>
      <c r="L1264" s="4" t="n">
        <f aca="false">I1264+$N$2</f>
        <v>1001.02201141083</v>
      </c>
      <c r="M1264" s="4" t="n">
        <f aca="false">J1264</f>
        <v>1.36794682225861</v>
      </c>
    </row>
    <row r="1265" customFormat="false" ht="13.5" hidden="false" customHeight="false" outlineLevel="0" collapsed="false">
      <c r="A1265" s="1" t="n">
        <v>25.26001</v>
      </c>
      <c r="B1265" s="2" t="n">
        <v>-0.890109839401801</v>
      </c>
      <c r="C1265" s="2" t="n">
        <v>-0.0618634252863809</v>
      </c>
      <c r="D1265" s="2" t="n">
        <v>-0.169413598440979</v>
      </c>
      <c r="E1265" s="3" t="n">
        <f aca="false">B1265+2*$N$1</f>
        <v>299.109890160598</v>
      </c>
      <c r="F1265" s="3" t="n">
        <f aca="false">C1265+$N$1</f>
        <v>149.938136574714</v>
      </c>
      <c r="G1265" s="3" t="n">
        <f aca="false">D1265</f>
        <v>-0.169413598440979</v>
      </c>
      <c r="H1265" s="8" t="n">
        <v>12.1667663957021</v>
      </c>
      <c r="I1265" s="8" t="n">
        <v>0.155230510636125</v>
      </c>
      <c r="J1265" s="8" t="n">
        <v>-0.10308518742194</v>
      </c>
      <c r="K1265" s="4" t="n">
        <f aca="false">H1265+$N$2*2</f>
        <v>2012.1667663957</v>
      </c>
      <c r="L1265" s="4" t="n">
        <f aca="false">I1265+$N$2</f>
        <v>1000.15523051064</v>
      </c>
      <c r="M1265" s="4" t="n">
        <f aca="false">J1265</f>
        <v>-0.10308518742194</v>
      </c>
    </row>
    <row r="1266" customFormat="false" ht="13.5" hidden="false" customHeight="false" outlineLevel="0" collapsed="false">
      <c r="A1266" s="1" t="n">
        <v>25.28001</v>
      </c>
      <c r="B1266" s="2" t="n">
        <v>-0.880044571991379</v>
      </c>
      <c r="C1266" s="2" t="n">
        <v>-0.0534117759823092</v>
      </c>
      <c r="D1266" s="2" t="n">
        <v>-0.19076708455394</v>
      </c>
      <c r="E1266" s="3" t="n">
        <f aca="false">B1266+2*$N$1</f>
        <v>299.119955428009</v>
      </c>
      <c r="F1266" s="3" t="n">
        <f aca="false">C1266+$N$1</f>
        <v>149.946588224018</v>
      </c>
      <c r="G1266" s="3" t="n">
        <f aca="false">D1266</f>
        <v>-0.19076708455394</v>
      </c>
      <c r="H1266" s="8" t="n">
        <v>13.9676279426551</v>
      </c>
      <c r="I1266" s="8" t="n">
        <v>-1.42047560915288</v>
      </c>
      <c r="J1266" s="8" t="n">
        <v>-1.06767430564806</v>
      </c>
      <c r="K1266" s="4" t="n">
        <f aca="false">H1266+$N$2*2</f>
        <v>2013.96762794266</v>
      </c>
      <c r="L1266" s="4" t="n">
        <f aca="false">I1266+$N$2</f>
        <v>998.579524390847</v>
      </c>
      <c r="M1266" s="4" t="n">
        <f aca="false">J1266</f>
        <v>-1.06767430564806</v>
      </c>
    </row>
    <row r="1267" customFormat="false" ht="13.5" hidden="false" customHeight="false" outlineLevel="0" collapsed="false">
      <c r="A1267" s="1" t="n">
        <v>25.30001</v>
      </c>
      <c r="B1267" s="2" t="n">
        <v>-0.951153636697971</v>
      </c>
      <c r="C1267" s="2" t="n">
        <v>-0.0702667122544983</v>
      </c>
      <c r="D1267" s="2" t="n">
        <v>-0.204968459411986</v>
      </c>
      <c r="E1267" s="3" t="n">
        <f aca="false">B1267+2*$N$1</f>
        <v>299.048846363302</v>
      </c>
      <c r="F1267" s="3" t="n">
        <f aca="false">C1267+$N$1</f>
        <v>149.929733287746</v>
      </c>
      <c r="G1267" s="3" t="n">
        <f aca="false">D1267</f>
        <v>-0.204968459411986</v>
      </c>
      <c r="H1267" s="8" t="n">
        <v>15.0636655890322</v>
      </c>
      <c r="I1267" s="8" t="n">
        <v>-2.34209254242606</v>
      </c>
      <c r="J1267" s="8" t="n">
        <v>-0.710068742902301</v>
      </c>
      <c r="K1267" s="4" t="n">
        <f aca="false">H1267+$N$2*2</f>
        <v>2015.06366558903</v>
      </c>
      <c r="L1267" s="4" t="n">
        <f aca="false">I1267+$N$2</f>
        <v>997.657907457574</v>
      </c>
      <c r="M1267" s="4" t="n">
        <f aca="false">J1267</f>
        <v>-0.710068742902301</v>
      </c>
    </row>
    <row r="1268" customFormat="false" ht="13.5" hidden="false" customHeight="false" outlineLevel="0" collapsed="false">
      <c r="A1268" s="1" t="n">
        <v>25.32001</v>
      </c>
      <c r="B1268" s="2" t="n">
        <v>-1.05995254750176</v>
      </c>
      <c r="C1268" s="2" t="n">
        <v>-0.102324027590062</v>
      </c>
      <c r="D1268" s="2" t="n">
        <v>-0.204838212471646</v>
      </c>
      <c r="E1268" s="3" t="n">
        <f aca="false">B1268+2*$N$1</f>
        <v>298.940047452498</v>
      </c>
      <c r="F1268" s="3" t="n">
        <f aca="false">C1268+$N$1</f>
        <v>149.89767597241</v>
      </c>
      <c r="G1268" s="3" t="n">
        <f aca="false">D1268</f>
        <v>-0.204838212471646</v>
      </c>
      <c r="H1268" s="8" t="n">
        <v>14.4897218685339</v>
      </c>
      <c r="I1268" s="8" t="n">
        <v>-1.71024092093451</v>
      </c>
      <c r="J1268" s="8" t="n">
        <v>0.00651234701698478</v>
      </c>
      <c r="K1268" s="4" t="n">
        <f aca="false">H1268+$N$2*2</f>
        <v>2014.48972186853</v>
      </c>
      <c r="L1268" s="4" t="n">
        <f aca="false">I1268+$N$2</f>
        <v>998.289759079065</v>
      </c>
      <c r="M1268" s="4" t="n">
        <f aca="false">J1268</f>
        <v>0.00651234701698478</v>
      </c>
    </row>
    <row r="1269" customFormat="false" ht="13.5" hidden="false" customHeight="false" outlineLevel="0" collapsed="false">
      <c r="A1269" s="1" t="n">
        <v>25.34001</v>
      </c>
      <c r="B1269" s="2" t="n">
        <v>-1.17510871674251</v>
      </c>
      <c r="C1269" s="2" t="n">
        <v>-0.13759050107679</v>
      </c>
      <c r="D1269" s="2" t="n">
        <v>-0.188825727027384</v>
      </c>
      <c r="E1269" s="3" t="n">
        <f aca="false">B1269+2*$N$1</f>
        <v>298.824891283258</v>
      </c>
      <c r="F1269" s="3" t="n">
        <f aca="false">C1269+$N$1</f>
        <v>149.862409498923</v>
      </c>
      <c r="G1269" s="3" t="n">
        <f aca="false">D1269</f>
        <v>-0.188825727027384</v>
      </c>
      <c r="H1269" s="8" t="n">
        <v>11.3654928746571</v>
      </c>
      <c r="I1269" s="8" t="n">
        <v>-0.393190344024957</v>
      </c>
      <c r="J1269" s="8" t="n">
        <v>0.800624272213131</v>
      </c>
      <c r="K1269" s="4" t="n">
        <f aca="false">H1269+$N$2*2</f>
        <v>2011.36549287466</v>
      </c>
      <c r="L1269" s="4" t="n">
        <f aca="false">I1269+$N$2</f>
        <v>999.606809655975</v>
      </c>
      <c r="M1269" s="4" t="n">
        <f aca="false">J1269</f>
        <v>0.800624272213131</v>
      </c>
    </row>
    <row r="1270" customFormat="false" ht="13.5" hidden="false" customHeight="false" outlineLevel="0" collapsed="false">
      <c r="A1270" s="1" t="n">
        <v>25.36001</v>
      </c>
      <c r="B1270" s="2" t="n">
        <v>-1.26409218740557</v>
      </c>
      <c r="C1270" s="2" t="n">
        <v>-0.169317982518019</v>
      </c>
      <c r="D1270" s="2" t="n">
        <v>-0.140461739616912</v>
      </c>
      <c r="E1270" s="3" t="n">
        <f aca="false">B1270+2*$N$1</f>
        <v>298.735907812594</v>
      </c>
      <c r="F1270" s="3" t="n">
        <f aca="false">C1270+$N$1</f>
        <v>149.830682017482</v>
      </c>
      <c r="G1270" s="3" t="n">
        <f aca="false">D1270</f>
        <v>-0.140461739616912</v>
      </c>
      <c r="H1270" s="8" t="n">
        <v>6.37822995288206</v>
      </c>
      <c r="I1270" s="8" t="n">
        <v>0.28690616657582</v>
      </c>
      <c r="J1270" s="8" t="n">
        <v>2.4181993705236</v>
      </c>
      <c r="K1270" s="4" t="n">
        <f aca="false">H1270+$N$2*2</f>
        <v>2006.37822995288</v>
      </c>
      <c r="L1270" s="4" t="n">
        <f aca="false">I1270+$N$2</f>
        <v>1000.28690616658</v>
      </c>
      <c r="M1270" s="4" t="n">
        <f aca="false">J1270</f>
        <v>2.4181993705236</v>
      </c>
    </row>
    <row r="1271" customFormat="false" ht="13.5" hidden="false" customHeight="false" outlineLevel="0" collapsed="false">
      <c r="A1271" s="1" t="n">
        <v>25.38001</v>
      </c>
      <c r="B1271" s="2" t="n">
        <v>-1.27733618804938</v>
      </c>
      <c r="C1271" s="2" t="n">
        <v>-0.187895817372382</v>
      </c>
      <c r="D1271" s="2" t="n">
        <v>-0.0562401957386923</v>
      </c>
      <c r="E1271" s="3" t="n">
        <f aca="false">B1271+2*$N$1</f>
        <v>298.722663811951</v>
      </c>
      <c r="F1271" s="3" t="n">
        <f aca="false">C1271+$N$1</f>
        <v>149.812104182628</v>
      </c>
      <c r="G1271" s="3" t="n">
        <f aca="false">D1271</f>
        <v>-0.0562401957386923</v>
      </c>
      <c r="H1271" s="8" t="n">
        <v>1.83618797790639</v>
      </c>
      <c r="I1271" s="8" t="n">
        <v>0.212192033414249</v>
      </c>
      <c r="J1271" s="8" t="n">
        <v>4.21107719391098</v>
      </c>
      <c r="K1271" s="4" t="n">
        <f aca="false">H1271+$N$2*2</f>
        <v>2001.83618797791</v>
      </c>
      <c r="L1271" s="4" t="n">
        <f aca="false">I1271+$N$2</f>
        <v>1000.21219203341</v>
      </c>
      <c r="M1271" s="4" t="n">
        <f aca="false">J1271</f>
        <v>4.21107719391098</v>
      </c>
    </row>
    <row r="1272" customFormat="false" ht="13.5" hidden="false" customHeight="false" outlineLevel="0" collapsed="false">
      <c r="A1272" s="1" t="n">
        <v>25.40001</v>
      </c>
      <c r="B1272" s="2" t="n">
        <v>-1.16693566264051</v>
      </c>
      <c r="C1272" s="2" t="n">
        <v>-0.189054105634905</v>
      </c>
      <c r="D1272" s="2" t="n">
        <v>0.0290682939680739</v>
      </c>
      <c r="E1272" s="3" t="n">
        <f aca="false">B1272+2*$N$1</f>
        <v>298.83306433736</v>
      </c>
      <c r="F1272" s="3" t="n">
        <f aca="false">C1272+$N$1</f>
        <v>149.810945894365</v>
      </c>
      <c r="G1272" s="3" t="n">
        <f aca="false">D1272</f>
        <v>0.0290682939680739</v>
      </c>
      <c r="H1272" s="8" t="n">
        <v>0.502683312798102</v>
      </c>
      <c r="I1272" s="8" t="n">
        <v>0.0569004275368032</v>
      </c>
      <c r="J1272" s="8" t="n">
        <v>4.26542448533831</v>
      </c>
      <c r="K1272" s="4" t="n">
        <f aca="false">H1272+$N$2*2</f>
        <v>2000.5026833128</v>
      </c>
      <c r="L1272" s="4" t="n">
        <f aca="false">I1272+$N$2</f>
        <v>1000.05690042754</v>
      </c>
      <c r="M1272" s="4" t="n">
        <f aca="false">J1272</f>
        <v>4.26542448533831</v>
      </c>
    </row>
    <row r="1273" customFormat="false" ht="13.5" hidden="false" customHeight="false" outlineLevel="0" collapsed="false">
      <c r="A1273" s="1" t="n">
        <v>25.42001</v>
      </c>
      <c r="B1273" s="2" t="n">
        <v>-0.923920355685353</v>
      </c>
      <c r="C1273" s="2" t="n">
        <v>-0.186960816383028</v>
      </c>
      <c r="D1273" s="2" t="n">
        <v>0.078919963171286</v>
      </c>
      <c r="E1273" s="3" t="n">
        <f aca="false">B1273+2*$N$1</f>
        <v>299.076079644315</v>
      </c>
      <c r="F1273" s="3" t="n">
        <f aca="false">C1273+$N$1</f>
        <v>149.813039183617</v>
      </c>
      <c r="G1273" s="3" t="n">
        <f aca="false">D1273</f>
        <v>0.078919963171286</v>
      </c>
      <c r="H1273" s="8" t="n">
        <v>3.57375171423382</v>
      </c>
      <c r="I1273" s="8" t="n">
        <v>-0.0299097946946436</v>
      </c>
      <c r="J1273" s="8" t="n">
        <v>2.4925834601606</v>
      </c>
      <c r="K1273" s="4" t="n">
        <f aca="false">H1273+$N$2*2</f>
        <v>2003.57375171423</v>
      </c>
      <c r="L1273" s="4" t="n">
        <f aca="false">I1273+$N$2</f>
        <v>999.970090205305</v>
      </c>
      <c r="M1273" s="4" t="n">
        <f aca="false">J1273</f>
        <v>2.4925834601606</v>
      </c>
    </row>
    <row r="1274" customFormat="false" ht="13.5" hidden="false" customHeight="false" outlineLevel="0" collapsed="false">
      <c r="A1274" s="1" t="n">
        <v>25.44001</v>
      </c>
      <c r="B1274" s="2" t="n">
        <v>-0.590915273537393</v>
      </c>
      <c r="C1274" s="2" t="n">
        <v>-0.196533020991926</v>
      </c>
      <c r="D1274" s="2" t="n">
        <v>0.0963338370148607</v>
      </c>
      <c r="E1274" s="3" t="n">
        <f aca="false">B1274+2*$N$1</f>
        <v>299.409084726463</v>
      </c>
      <c r="F1274" s="3" t="n">
        <f aca="false">C1274+$N$1</f>
        <v>149.803466979008</v>
      </c>
      <c r="G1274" s="3" t="n">
        <f aca="false">D1274</f>
        <v>0.0963338370148607</v>
      </c>
      <c r="H1274" s="8" t="n">
        <v>9.24570919739067</v>
      </c>
      <c r="I1274" s="8" t="n">
        <v>-0.373680805978777</v>
      </c>
      <c r="J1274" s="8" t="n">
        <v>0.870693692178732</v>
      </c>
      <c r="K1274" s="4" t="n">
        <f aca="false">H1274+$N$2*2</f>
        <v>2009.24570919739</v>
      </c>
      <c r="L1274" s="4" t="n">
        <f aca="false">I1274+$N$2</f>
        <v>999.626319194021</v>
      </c>
      <c r="M1274" s="4" t="n">
        <f aca="false">J1274</f>
        <v>0.870693692178732</v>
      </c>
    </row>
    <row r="1275" customFormat="false" ht="13.5" hidden="false" customHeight="false" outlineLevel="0" collapsed="false">
      <c r="A1275" s="1" t="n">
        <v>25.46001</v>
      </c>
      <c r="B1275" s="2" t="n">
        <v>-0.242170614238099</v>
      </c>
      <c r="C1275" s="2" t="n">
        <v>-0.210850771872176</v>
      </c>
      <c r="D1275" s="2" t="n">
        <v>0.0972014686937984</v>
      </c>
      <c r="E1275" s="3" t="n">
        <f aca="false">B1275+2*$N$1</f>
        <v>299.757829385762</v>
      </c>
      <c r="F1275" s="3" t="n">
        <f aca="false">C1275+$N$1</f>
        <v>149.789149228128</v>
      </c>
      <c r="G1275" s="3" t="n">
        <f aca="false">D1275</f>
        <v>0.0972014686937984</v>
      </c>
      <c r="H1275" s="8" t="n">
        <v>13.3718620503041</v>
      </c>
      <c r="I1275" s="8" t="n">
        <v>-1.12942904652621</v>
      </c>
      <c r="J1275" s="8" t="n">
        <v>0.0433815839468867</v>
      </c>
      <c r="K1275" s="4" t="n">
        <f aca="false">H1275+$N$2*2</f>
        <v>2013.3718620503</v>
      </c>
      <c r="L1275" s="4" t="n">
        <f aca="false">I1275+$N$2</f>
        <v>998.870570953474</v>
      </c>
      <c r="M1275" s="4" t="n">
        <f aca="false">J1275</f>
        <v>0.0433815839468867</v>
      </c>
    </row>
    <row r="1276" customFormat="false" ht="13.5" hidden="false" customHeight="false" outlineLevel="0" collapsed="false">
      <c r="A1276" s="1" t="n">
        <v>25.48001</v>
      </c>
      <c r="B1276" s="2" t="n">
        <v>0.0396996495389949</v>
      </c>
      <c r="C1276" s="2" t="n">
        <v>-0.219162114556666</v>
      </c>
      <c r="D1276" s="2" t="n">
        <v>0.0722565367296968</v>
      </c>
      <c r="E1276" s="3" t="n">
        <f aca="false">B1276+2*$N$1</f>
        <v>300.039699649539</v>
      </c>
      <c r="F1276" s="3" t="n">
        <f aca="false">C1276+$N$1</f>
        <v>149.780837885443</v>
      </c>
      <c r="G1276" s="3" t="n">
        <f aca="false">D1276</f>
        <v>0.0722565367296968</v>
      </c>
      <c r="H1276" s="8" t="n">
        <v>12.3853129408656</v>
      </c>
      <c r="I1276" s="8" t="n">
        <v>-2.20924154367267</v>
      </c>
      <c r="J1276" s="8" t="n">
        <v>-1.24724659820508</v>
      </c>
      <c r="K1276" s="4" t="n">
        <f aca="false">H1276+$N$2*2</f>
        <v>2012.38531294087</v>
      </c>
      <c r="L1276" s="4" t="n">
        <f aca="false">I1276+$N$2</f>
        <v>997.790758456327</v>
      </c>
      <c r="M1276" s="4" t="n">
        <f aca="false">J1276</f>
        <v>-1.24724659820508</v>
      </c>
    </row>
    <row r="1277" customFormat="false" ht="13.5" hidden="false" customHeight="false" outlineLevel="0" collapsed="false">
      <c r="A1277" s="1" t="n">
        <v>25.50001</v>
      </c>
      <c r="B1277" s="2" t="n">
        <v>0.173423799583118</v>
      </c>
      <c r="C1277" s="2" t="n">
        <v>-0.236534853470254</v>
      </c>
      <c r="D1277" s="2" t="n">
        <v>0.0133658610153034</v>
      </c>
      <c r="E1277" s="3" t="n">
        <f aca="false">B1277+2*$N$1</f>
        <v>300.173423799583</v>
      </c>
      <c r="F1277" s="3" t="n">
        <f aca="false">C1277+$N$1</f>
        <v>149.76346514653</v>
      </c>
      <c r="G1277" s="3" t="n">
        <f aca="false">D1277</f>
        <v>0.0133658610153034</v>
      </c>
      <c r="H1277" s="8" t="n">
        <v>6.21536899250524</v>
      </c>
      <c r="I1277" s="8" t="n">
        <v>-3.32454001781752</v>
      </c>
      <c r="J1277" s="8" t="n">
        <v>-2.94453378571967</v>
      </c>
      <c r="K1277" s="4" t="n">
        <f aca="false">H1277+$N$2*2</f>
        <v>2006.21536899251</v>
      </c>
      <c r="L1277" s="4" t="n">
        <f aca="false">I1277+$N$2</f>
        <v>996.675459982183</v>
      </c>
      <c r="M1277" s="4" t="n">
        <f aca="false">J1277</f>
        <v>-2.94453378571967</v>
      </c>
    </row>
    <row r="1278" customFormat="false" ht="13.5" hidden="false" customHeight="false" outlineLevel="0" collapsed="false">
      <c r="A1278" s="1" t="n">
        <v>25.52001</v>
      </c>
      <c r="B1278" s="2" t="n">
        <v>0.0938619059997197</v>
      </c>
      <c r="C1278" s="2" t="n">
        <v>-0.285058377121583</v>
      </c>
      <c r="D1278" s="2" t="n">
        <v>-0.0505466335682948</v>
      </c>
      <c r="E1278" s="3" t="n">
        <f aca="false">B1278+2*$N$1</f>
        <v>300.093861906</v>
      </c>
      <c r="F1278" s="3" t="n">
        <f aca="false">C1278+$N$1</f>
        <v>149.714941622878</v>
      </c>
      <c r="G1278" s="3" t="n">
        <f aca="false">D1278</f>
        <v>-0.0505466335682948</v>
      </c>
      <c r="H1278" s="8" t="n">
        <v>-1.81523862116271</v>
      </c>
      <c r="I1278" s="8" t="n">
        <v>-3.66702826929369</v>
      </c>
      <c r="J1278" s="8" t="n">
        <v>-3.19562472917991</v>
      </c>
      <c r="K1278" s="4" t="n">
        <f aca="false">H1278+$N$2*2</f>
        <v>1998.18476137884</v>
      </c>
      <c r="L1278" s="4" t="n">
        <f aca="false">I1278+$N$2</f>
        <v>996.332971730706</v>
      </c>
      <c r="M1278" s="4" t="n">
        <f aca="false">J1278</f>
        <v>-3.19562472917991</v>
      </c>
    </row>
    <row r="1279" customFormat="false" ht="13.5" hidden="false" customHeight="false" outlineLevel="0" collapsed="false">
      <c r="A1279" s="1" t="n">
        <v>25.54001</v>
      </c>
      <c r="B1279" s="2" t="n">
        <v>-0.215923775447189</v>
      </c>
      <c r="C1279" s="2" t="n">
        <v>-0.353614692091506</v>
      </c>
      <c r="D1279" s="2" t="n">
        <v>-0.0847210478996482</v>
      </c>
      <c r="E1279" s="3" t="n">
        <f aca="false">B1279+2*$N$1</f>
        <v>299.784076224553</v>
      </c>
      <c r="F1279" s="3" t="n">
        <f aca="false">C1279+$N$1</f>
        <v>149.646385307909</v>
      </c>
      <c r="G1279" s="3" t="n">
        <f aca="false">D1279</f>
        <v>-0.0847210478996482</v>
      </c>
      <c r="H1279" s="8" t="n">
        <v>-7.94002446066776</v>
      </c>
      <c r="I1279" s="8" t="n">
        <v>-2.54163207902017</v>
      </c>
      <c r="J1279" s="8" t="n">
        <v>-1.70872071656767</v>
      </c>
      <c r="K1279" s="4" t="n">
        <f aca="false">H1279+$N$2*2</f>
        <v>1992.05997553933</v>
      </c>
      <c r="L1279" s="4" t="n">
        <f aca="false">I1279+$N$2</f>
        <v>997.45836792098</v>
      </c>
      <c r="M1279" s="4" t="n">
        <f aca="false">J1279</f>
        <v>-1.70872071656767</v>
      </c>
    </row>
    <row r="1280" customFormat="false" ht="13.5" hidden="false" customHeight="false" outlineLevel="0" collapsed="false">
      <c r="A1280" s="1" t="n">
        <v>25.56001</v>
      </c>
      <c r="B1280" s="2" t="n">
        <v>-0.699248184946808</v>
      </c>
      <c r="C1280" s="2" t="n">
        <v>-0.406097526310094</v>
      </c>
      <c r="D1280" s="2" t="n">
        <v>-0.0940431877897229</v>
      </c>
      <c r="E1280" s="3" t="n">
        <f aca="false">B1280+2*$N$1</f>
        <v>299.300751815053</v>
      </c>
      <c r="F1280" s="3" t="n">
        <f aca="false">C1280+$N$1</f>
        <v>149.59390247369</v>
      </c>
      <c r="G1280" s="3" t="n">
        <f aca="false">D1280</f>
        <v>-0.0940431877897229</v>
      </c>
      <c r="H1280" s="8" t="n">
        <v>-10.4988789798514</v>
      </c>
      <c r="I1280" s="8" t="n">
        <v>-0.432491233536028</v>
      </c>
      <c r="J1280" s="8" t="n">
        <v>-0.466106994503736</v>
      </c>
      <c r="K1280" s="4" t="n">
        <f aca="false">H1280+$N$2*2</f>
        <v>1989.50112102015</v>
      </c>
      <c r="L1280" s="4" t="n">
        <f aca="false">I1280+$N$2</f>
        <v>999.567508766464</v>
      </c>
      <c r="M1280" s="4" t="n">
        <f aca="false">J1280</f>
        <v>-0.466106994503736</v>
      </c>
    </row>
    <row r="1281" customFormat="false" ht="13.5" hidden="false" customHeight="false" outlineLevel="0" collapsed="false">
      <c r="A1281" s="1" t="n">
        <v>25.58001</v>
      </c>
      <c r="B1281" s="2" t="n">
        <v>-1.24038173388285</v>
      </c>
      <c r="C1281" s="2" t="n">
        <v>-0.425253222626726</v>
      </c>
      <c r="D1281" s="2" t="n">
        <v>-0.100990562811465</v>
      </c>
      <c r="E1281" s="3" t="n">
        <f aca="false">B1281+2*$N$1</f>
        <v>298.759618266117</v>
      </c>
      <c r="F1281" s="3" t="n">
        <f aca="false">C1281+$N$1</f>
        <v>149.574746777373</v>
      </c>
      <c r="G1281" s="3" t="n">
        <f aca="false">D1281</f>
        <v>-0.100990562811465</v>
      </c>
      <c r="H1281" s="8" t="n">
        <v>-9.725684355875</v>
      </c>
      <c r="I1281" s="8" t="n">
        <v>1.37234920380919</v>
      </c>
      <c r="J1281" s="8" t="n">
        <v>-0.347368751087106</v>
      </c>
      <c r="K1281" s="4" t="n">
        <f aca="false">H1281+$N$2*2</f>
        <v>1990.27431564413</v>
      </c>
      <c r="L1281" s="4" t="n">
        <f aca="false">I1281+$N$2</f>
        <v>1001.37234920381</v>
      </c>
      <c r="M1281" s="4" t="n">
        <f aca="false">J1281</f>
        <v>-0.347368751087106</v>
      </c>
    </row>
    <row r="1282" customFormat="false" ht="13.5" hidden="false" customHeight="false" outlineLevel="0" collapsed="false">
      <c r="A1282" s="1" t="n">
        <v>25.60001</v>
      </c>
      <c r="B1282" s="2" t="n">
        <v>-1.71708923326274</v>
      </c>
      <c r="C1282" s="2" t="n">
        <v>-0.417281925069622</v>
      </c>
      <c r="D1282" s="2" t="n">
        <v>-0.102408584216941</v>
      </c>
      <c r="E1282" s="3" t="n">
        <f aca="false">B1282+2*$N$1</f>
        <v>298.282910766737</v>
      </c>
      <c r="F1282" s="3" t="n">
        <f aca="false">C1282+$N$1</f>
        <v>149.58271807493</v>
      </c>
      <c r="G1282" s="3" t="n">
        <f aca="false">D1282</f>
        <v>-0.102408584216941</v>
      </c>
      <c r="H1282" s="8" t="n">
        <v>-6.23768130387108</v>
      </c>
      <c r="I1282" s="8" t="n">
        <v>2.23843494138862</v>
      </c>
      <c r="J1282" s="8" t="n">
        <v>-0.0709010702738031</v>
      </c>
      <c r="K1282" s="4" t="n">
        <f aca="false">H1282+$N$2*2</f>
        <v>1993.76231869613</v>
      </c>
      <c r="L1282" s="4" t="n">
        <f aca="false">I1282+$N$2</f>
        <v>1002.23843494139</v>
      </c>
      <c r="M1282" s="4" t="n">
        <f aca="false">J1282</f>
        <v>-0.0709010702738031</v>
      </c>
    </row>
    <row r="1283" customFormat="false" ht="13.5" hidden="false" customHeight="false" outlineLevel="0" collapsed="false">
      <c r="A1283" s="1" t="n">
        <v>25.62001</v>
      </c>
      <c r="B1283" s="2" t="n">
        <v>-2.04984929390813</v>
      </c>
      <c r="C1283" s="2" t="n">
        <v>-0.386516299121626</v>
      </c>
      <c r="D1283" s="2" t="n">
        <v>-0.0875525975992447</v>
      </c>
      <c r="E1283" s="3" t="n">
        <f aca="false">B1283+2*$N$1</f>
        <v>297.950150706092</v>
      </c>
      <c r="F1283" s="3" t="n">
        <f aca="false">C1283+$N$1</f>
        <v>149.613483700878</v>
      </c>
      <c r="G1283" s="3" t="n">
        <f aca="false">D1283</f>
        <v>-0.0875525975992447</v>
      </c>
      <c r="H1283" s="8" t="n">
        <v>-0.696422680029496</v>
      </c>
      <c r="I1283" s="8" t="n">
        <v>2.42547073702237</v>
      </c>
      <c r="J1283" s="8" t="n">
        <v>0.74279933088482</v>
      </c>
      <c r="K1283" s="4" t="n">
        <f aca="false">H1283+$N$2*2</f>
        <v>1999.30357731997</v>
      </c>
      <c r="L1283" s="4" t="n">
        <f aca="false">I1283+$N$2</f>
        <v>1002.42547073702</v>
      </c>
      <c r="M1283" s="4" t="n">
        <f aca="false">J1283</f>
        <v>0.74279933088482</v>
      </c>
    </row>
    <row r="1284" customFormat="false" ht="13.5" hidden="false" customHeight="false" outlineLevel="0" collapsed="false">
      <c r="A1284" s="1" t="n">
        <v>25.64001</v>
      </c>
      <c r="B1284" s="2" t="n">
        <v>-2.21259352212311</v>
      </c>
      <c r="C1284" s="2" t="n">
        <v>-0.336743141522922</v>
      </c>
      <c r="D1284" s="2" t="n">
        <v>-0.0750274084799237</v>
      </c>
      <c r="E1284" s="3" t="n">
        <f aca="false">B1284+2*$N$1</f>
        <v>297.787406477877</v>
      </c>
      <c r="F1284" s="3" t="n">
        <f aca="false">C1284+$N$1</f>
        <v>149.663256858477</v>
      </c>
      <c r="G1284" s="3" t="n">
        <f aca="false">D1284</f>
        <v>-0.0750274084799237</v>
      </c>
      <c r="H1284" s="8" t="n">
        <v>5.24220005079905</v>
      </c>
      <c r="I1284" s="8" t="n">
        <v>1.97114024505438</v>
      </c>
      <c r="J1284" s="8" t="n">
        <v>0.62625945596605</v>
      </c>
      <c r="K1284" s="4" t="n">
        <f aca="false">H1284+$N$2*2</f>
        <v>2005.2422000508</v>
      </c>
      <c r="L1284" s="4" t="n">
        <f aca="false">I1284+$N$2</f>
        <v>1001.97114024505</v>
      </c>
      <c r="M1284" s="4" t="n">
        <f aca="false">J1284</f>
        <v>0.62625945596605</v>
      </c>
    </row>
    <row r="1285" customFormat="false" ht="13.5" hidden="false" customHeight="false" outlineLevel="0" collapsed="false">
      <c r="A1285" s="1" t="n">
        <v>25.66001</v>
      </c>
      <c r="B1285" s="2" t="n">
        <v>-2.21272484069154</v>
      </c>
      <c r="C1285" s="2" t="n">
        <v>-0.290376178343088</v>
      </c>
      <c r="D1285" s="2" t="n">
        <v>-0.0881946844817578</v>
      </c>
      <c r="E1285" s="3" t="n">
        <f aca="false">B1285+2*$N$1</f>
        <v>297.787275159309</v>
      </c>
      <c r="F1285" s="3" t="n">
        <f aca="false">C1285+$N$1</f>
        <v>149.709623821657</v>
      </c>
      <c r="G1285" s="3" t="n">
        <f aca="false">D1285</f>
        <v>-0.0881946844817578</v>
      </c>
      <c r="H1285" s="8" t="n">
        <v>9.04540756466096</v>
      </c>
      <c r="I1285" s="8" t="n">
        <v>0.756295835889265</v>
      </c>
      <c r="J1285" s="8" t="n">
        <v>-0.658363800091703</v>
      </c>
      <c r="K1285" s="4" t="n">
        <f aca="false">H1285+$N$2*2</f>
        <v>2009.04540756466</v>
      </c>
      <c r="L1285" s="4" t="n">
        <f aca="false">I1285+$N$2</f>
        <v>1000.75629583589</v>
      </c>
      <c r="M1285" s="4" t="n">
        <f aca="false">J1285</f>
        <v>-0.658363800091703</v>
      </c>
    </row>
    <row r="1286" customFormat="false" ht="13.5" hidden="false" customHeight="false" outlineLevel="0" collapsed="false">
      <c r="A1286" s="1" t="n">
        <v>25.68001</v>
      </c>
      <c r="B1286" s="2" t="n">
        <v>-2.06730559140753</v>
      </c>
      <c r="C1286" s="2" t="n">
        <v>-0.269791915930318</v>
      </c>
      <c r="D1286" s="2" t="n">
        <v>-0.113146600021816</v>
      </c>
      <c r="E1286" s="3" t="n">
        <f aca="false">B1286+2*$N$1</f>
        <v>297.932694408592</v>
      </c>
      <c r="F1286" s="3" t="n">
        <f aca="false">C1286+$N$1</f>
        <v>149.73020808407</v>
      </c>
      <c r="G1286" s="3" t="n">
        <f aca="false">D1286</f>
        <v>-0.113146600021816</v>
      </c>
      <c r="H1286" s="8" t="n">
        <v>9.2199485342642</v>
      </c>
      <c r="I1286" s="8" t="n">
        <v>-0.446279770809091</v>
      </c>
      <c r="J1286" s="8" t="n">
        <v>-1.24759577700289</v>
      </c>
      <c r="K1286" s="4" t="n">
        <f aca="false">H1286+$N$2*2</f>
        <v>2009.21994853426</v>
      </c>
      <c r="L1286" s="4" t="n">
        <f aca="false">I1286+$N$2</f>
        <v>999.553720229191</v>
      </c>
      <c r="M1286" s="4" t="n">
        <f aca="false">J1286</f>
        <v>-1.24759577700289</v>
      </c>
    </row>
    <row r="1287" customFormat="false" ht="13.5" hidden="false" customHeight="false" outlineLevel="0" collapsed="false">
      <c r="A1287" s="1" t="n">
        <v>25.70001</v>
      </c>
      <c r="B1287" s="2" t="n">
        <v>-1.7932130862246</v>
      </c>
      <c r="C1287" s="2" t="n">
        <v>-0.265700903755761</v>
      </c>
      <c r="D1287" s="2" t="n">
        <v>-0.119109794244563</v>
      </c>
      <c r="E1287" s="3" t="n">
        <f aca="false">B1287+2*$N$1</f>
        <v>298.206786913775</v>
      </c>
      <c r="F1287" s="3" t="n">
        <f aca="false">C1287+$N$1</f>
        <v>149.734299096244</v>
      </c>
      <c r="G1287" s="3" t="n">
        <f aca="false">D1287</f>
        <v>-0.119109794244563</v>
      </c>
      <c r="H1287" s="8" t="n">
        <v>6.85192712404049</v>
      </c>
      <c r="I1287" s="8" t="n">
        <v>-0.424024048078214</v>
      </c>
      <c r="J1287" s="8" t="n">
        <v>-0.298159711137393</v>
      </c>
      <c r="K1287" s="4" t="n">
        <f aca="false">H1287+$N$2*2</f>
        <v>2006.85192712404</v>
      </c>
      <c r="L1287" s="4" t="n">
        <f aca="false">I1287+$N$2</f>
        <v>999.575975951922</v>
      </c>
      <c r="M1287" s="4" t="n">
        <f aca="false">J1287</f>
        <v>-0.298159711137393</v>
      </c>
    </row>
    <row r="1288" customFormat="false" ht="13.5" hidden="false" customHeight="false" outlineLevel="0" collapsed="false">
      <c r="A1288" s="1" t="n">
        <v>25.72001</v>
      </c>
      <c r="B1288" s="2" t="n">
        <v>-1.40717540622703</v>
      </c>
      <c r="C1288" s="2" t="n">
        <v>-0.255175448527068</v>
      </c>
      <c r="D1288" s="2" t="n">
        <v>-0.101657887272472</v>
      </c>
      <c r="E1288" s="3" t="n">
        <f aca="false">B1288+2*$N$1</f>
        <v>298.592824593773</v>
      </c>
      <c r="F1288" s="3" t="n">
        <f aca="false">C1288+$N$1</f>
        <v>149.744824551473</v>
      </c>
      <c r="G1288" s="3" t="n">
        <f aca="false">D1288</f>
        <v>-0.101657887272472</v>
      </c>
      <c r="H1288" s="8" t="n">
        <v>4.49999386063079</v>
      </c>
      <c r="I1288" s="8" t="n">
        <v>0.834667159513122</v>
      </c>
      <c r="J1288" s="8" t="n">
        <v>0.872595348604574</v>
      </c>
      <c r="K1288" s="4" t="n">
        <f aca="false">H1288+$N$2*2</f>
        <v>2004.49999386063</v>
      </c>
      <c r="L1288" s="4" t="n">
        <f aca="false">I1288+$N$2</f>
        <v>1000.83466715951</v>
      </c>
      <c r="M1288" s="4" t="n">
        <f aca="false">J1288</f>
        <v>0.872595348604574</v>
      </c>
    </row>
    <row r="1289" customFormat="false" ht="13.5" hidden="false" customHeight="false" outlineLevel="0" collapsed="false">
      <c r="A1289" s="1" t="n">
        <v>25.74001</v>
      </c>
      <c r="B1289" s="2" t="n">
        <v>-0.927668388504438</v>
      </c>
      <c r="C1289" s="2" t="n">
        <v>-0.239119072094185</v>
      </c>
      <c r="D1289" s="2" t="n">
        <v>-0.0693871779493904</v>
      </c>
      <c r="E1289" s="3" t="n">
        <f aca="false">B1289+2*$N$1</f>
        <v>299.072331611496</v>
      </c>
      <c r="F1289" s="3" t="n">
        <f aca="false">C1289+$N$1</f>
        <v>149.760880927906</v>
      </c>
      <c r="G1289" s="3" t="n">
        <f aca="false">D1289</f>
        <v>-0.0693871779493904</v>
      </c>
      <c r="H1289" s="8" t="n">
        <v>3.2980563099605</v>
      </c>
      <c r="I1289" s="8" t="n">
        <v>2.09976083025416</v>
      </c>
      <c r="J1289" s="8" t="n">
        <v>1.61353546615408</v>
      </c>
      <c r="K1289" s="4" t="n">
        <f aca="false">H1289+$N$2*2</f>
        <v>2003.29805630996</v>
      </c>
      <c r="L1289" s="4" t="n">
        <f aca="false">I1289+$N$2</f>
        <v>1002.09976083025</v>
      </c>
      <c r="M1289" s="4" t="n">
        <f aca="false">J1289</f>
        <v>1.61353546615408</v>
      </c>
    </row>
    <row r="1290" customFormat="false" ht="13.5" hidden="false" customHeight="false" outlineLevel="0" collapsed="false">
      <c r="A1290" s="1" t="n">
        <v>25.76001</v>
      </c>
      <c r="B1290" s="2" t="n">
        <v>-0.377677499530861</v>
      </c>
      <c r="C1290" s="2" t="n">
        <v>-0.229582120798437</v>
      </c>
      <c r="D1290" s="2" t="n">
        <v>-0.0132288638932218</v>
      </c>
      <c r="E1290" s="3" t="n">
        <f aca="false">B1290+2*$N$1</f>
        <v>299.622322500469</v>
      </c>
      <c r="F1290" s="3" t="n">
        <f aca="false">C1290+$N$1</f>
        <v>149.770417879202</v>
      </c>
      <c r="G1290" s="3" t="n">
        <f aca="false">D1290</f>
        <v>-0.0132288638932218</v>
      </c>
      <c r="H1290" s="8" t="n">
        <v>1.58181786740528</v>
      </c>
      <c r="I1290" s="8" t="n">
        <v>2.63962986423209</v>
      </c>
      <c r="J1290" s="8" t="n">
        <v>2.80791570280843</v>
      </c>
      <c r="K1290" s="4" t="n">
        <f aca="false">H1290+$N$2*2</f>
        <v>2001.58181786741</v>
      </c>
      <c r="L1290" s="4" t="n">
        <f aca="false">I1290+$N$2</f>
        <v>1002.63962986423</v>
      </c>
      <c r="M1290" s="4" t="n">
        <f aca="false">J1290</f>
        <v>2.80791570280843</v>
      </c>
    </row>
    <row r="1291" customFormat="false" ht="13.5" hidden="false" customHeight="false" outlineLevel="0" collapsed="false">
      <c r="A1291" s="1" t="n">
        <v>25.78001</v>
      </c>
      <c r="B1291" s="2" t="n">
        <v>0.213323650145557</v>
      </c>
      <c r="C1291" s="2" t="n">
        <v>-0.214158722471809</v>
      </c>
      <c r="D1291" s="2" t="n">
        <v>0.0697286445231376</v>
      </c>
      <c r="E1291" s="3" t="n">
        <f aca="false">B1291+2*$N$1</f>
        <v>300.213323650146</v>
      </c>
      <c r="F1291" s="3" t="n">
        <f aca="false">C1291+$N$1</f>
        <v>149.785841277528</v>
      </c>
      <c r="G1291" s="3" t="n">
        <f aca="false">D1291</f>
        <v>0.0697286445231376</v>
      </c>
      <c r="H1291" s="8" t="n">
        <v>-3.16823065020977</v>
      </c>
      <c r="I1291" s="8" t="n">
        <v>2.62830903416941</v>
      </c>
      <c r="J1291" s="8" t="n">
        <v>4.14787542081797</v>
      </c>
      <c r="K1291" s="4" t="n">
        <f aca="false">H1291+$N$2*2</f>
        <v>1996.83176934979</v>
      </c>
      <c r="L1291" s="4" t="n">
        <f aca="false">I1291+$N$2</f>
        <v>1002.62830903417</v>
      </c>
      <c r="M1291" s="4" t="n">
        <f aca="false">J1291</f>
        <v>4.14787542081797</v>
      </c>
    </row>
    <row r="1292" customFormat="false" ht="13.5" hidden="false" customHeight="false" outlineLevel="0" collapsed="false">
      <c r="A1292" s="1" t="n">
        <v>25.80001</v>
      </c>
      <c r="B1292" s="2" t="n">
        <v>0.815082697832133</v>
      </c>
      <c r="C1292" s="2" t="n">
        <v>-0.173647066053305</v>
      </c>
      <c r="D1292" s="2" t="n">
        <v>0.143327500260145</v>
      </c>
      <c r="E1292" s="3" t="n">
        <f aca="false">B1292+2*$N$1</f>
        <v>300.815082697832</v>
      </c>
      <c r="F1292" s="3" t="n">
        <f aca="false">C1292+$N$1</f>
        <v>149.826352933947</v>
      </c>
      <c r="G1292" s="3" t="n">
        <f aca="false">D1292</f>
        <v>0.143327500260145</v>
      </c>
      <c r="H1292" s="8" t="n">
        <v>-10.9360808690931</v>
      </c>
      <c r="I1292" s="8" t="n">
        <v>2.11532333286946</v>
      </c>
      <c r="J1292" s="8" t="n">
        <v>3.67994278685035</v>
      </c>
      <c r="K1292" s="4" t="n">
        <f aca="false">H1292+$N$2*2</f>
        <v>1989.06391913091</v>
      </c>
      <c r="L1292" s="4" t="n">
        <f aca="false">I1292+$N$2</f>
        <v>1002.11532333287</v>
      </c>
      <c r="M1292" s="4" t="n">
        <f aca="false">J1292</f>
        <v>3.67994278685035</v>
      </c>
    </row>
    <row r="1293" customFormat="false" ht="13.5" hidden="false" customHeight="false" outlineLevel="0" collapsed="false">
      <c r="A1293" s="1" t="n">
        <v>25.82001</v>
      </c>
      <c r="B1293" s="2" t="n">
        <v>1.4110466675387</v>
      </c>
      <c r="C1293" s="2" t="n">
        <v>-0.122621784841405</v>
      </c>
      <c r="D1293" s="2" t="n">
        <v>0.1672560495957</v>
      </c>
      <c r="E1293" s="3" t="n">
        <f aca="false">B1293+2*$N$1</f>
        <v>301.411046667539</v>
      </c>
      <c r="F1293" s="3" t="n">
        <f aca="false">C1293+$N$1</f>
        <v>149.877378215159</v>
      </c>
      <c r="G1293" s="3" t="n">
        <f aca="false">D1293</f>
        <v>0.1672560495957</v>
      </c>
      <c r="H1293" s="8" t="n">
        <v>-17.9968610161782</v>
      </c>
      <c r="I1293" s="8" t="n">
        <v>0.994982400443337</v>
      </c>
      <c r="J1293" s="8" t="n">
        <v>1.19642746677777</v>
      </c>
      <c r="K1293" s="4" t="n">
        <f aca="false">H1293+$N$2*2</f>
        <v>1982.00313898382</v>
      </c>
      <c r="L1293" s="4" t="n">
        <f aca="false">I1293+$N$2</f>
        <v>1000.99498240044</v>
      </c>
      <c r="M1293" s="4" t="n">
        <f aca="false">J1293</f>
        <v>1.19642746677777</v>
      </c>
    </row>
    <row r="1294" customFormat="false" ht="13.5" hidden="false" customHeight="false" outlineLevel="0" collapsed="false">
      <c r="A1294" s="1" t="n">
        <v>25.84001</v>
      </c>
      <c r="B1294" s="2" t="n">
        <v>2.0027494887574</v>
      </c>
      <c r="C1294" s="2" t="n">
        <v>-0.0915150886859126</v>
      </c>
      <c r="D1294" s="2" t="n">
        <v>0.148449249081222</v>
      </c>
      <c r="E1294" s="3" t="n">
        <f aca="false">B1294+2*$N$1</f>
        <v>302.002749488757</v>
      </c>
      <c r="F1294" s="3" t="n">
        <f aca="false">C1294+$N$1</f>
        <v>149.908484911314</v>
      </c>
      <c r="G1294" s="3" t="n">
        <f aca="false">D1294</f>
        <v>0.148449249081222</v>
      </c>
      <c r="H1294" s="8" t="n">
        <v>-19.5746380756589</v>
      </c>
      <c r="I1294" s="8" t="n">
        <v>-0.114093491775116</v>
      </c>
      <c r="J1294" s="8" t="n">
        <v>-0.940340025723904</v>
      </c>
      <c r="K1294" s="4" t="n">
        <f aca="false">H1294+$N$2*2</f>
        <v>1980.42536192434</v>
      </c>
      <c r="L1294" s="4" t="n">
        <f aca="false">I1294+$N$2</f>
        <v>999.885906508225</v>
      </c>
      <c r="M1294" s="4" t="n">
        <f aca="false">J1294</f>
        <v>-0.940340025723904</v>
      </c>
    </row>
    <row r="1295" customFormat="false" ht="13.5" hidden="false" customHeight="false" outlineLevel="0" collapsed="false">
      <c r="A1295" s="1" t="n">
        <v>25.86001</v>
      </c>
      <c r="B1295" s="2" t="n">
        <v>2.59079649007277</v>
      </c>
      <c r="C1295" s="2" t="n">
        <v>-0.0793749921201855</v>
      </c>
      <c r="D1295" s="2" t="n">
        <v>0.11774968640863</v>
      </c>
      <c r="E1295" s="3" t="n">
        <f aca="false">B1295+2*$N$1</f>
        <v>302.590796490073</v>
      </c>
      <c r="F1295" s="3" t="n">
        <f aca="false">C1295+$N$1</f>
        <v>149.92062500788</v>
      </c>
      <c r="G1295" s="3" t="n">
        <f aca="false">D1295</f>
        <v>0.11774968640863</v>
      </c>
      <c r="H1295" s="8" t="n">
        <v>-14.174578811601</v>
      </c>
      <c r="I1295" s="8" t="n">
        <v>-0.533822813437549</v>
      </c>
      <c r="J1295" s="8" t="n">
        <v>-1.53497813362959</v>
      </c>
      <c r="K1295" s="4" t="n">
        <f aca="false">H1295+$N$2*2</f>
        <v>1985.8254211884</v>
      </c>
      <c r="L1295" s="4" t="n">
        <f aca="false">I1295+$N$2</f>
        <v>999.466177186563</v>
      </c>
      <c r="M1295" s="4" t="n">
        <f aca="false">J1295</f>
        <v>-1.53497813362959</v>
      </c>
    </row>
    <row r="1296" customFormat="false" ht="13.5" hidden="false" customHeight="false" outlineLevel="0" collapsed="false">
      <c r="A1296" s="1" t="n">
        <v>25.88001</v>
      </c>
      <c r="B1296" s="2" t="n">
        <v>3.14661943646803</v>
      </c>
      <c r="C1296" s="2" t="n">
        <v>-0.0665050606115596</v>
      </c>
      <c r="D1296" s="2" t="n">
        <v>0.0800279575441041</v>
      </c>
      <c r="E1296" s="3" t="n">
        <f aca="false">B1296+2*$N$1</f>
        <v>303.146619436468</v>
      </c>
      <c r="F1296" s="3" t="n">
        <f aca="false">C1296+$N$1</f>
        <v>149.933494939388</v>
      </c>
      <c r="G1296" s="3" t="n">
        <f aca="false">D1296</f>
        <v>0.0800279575441041</v>
      </c>
      <c r="H1296" s="8" t="n">
        <v>-4.95431092894321</v>
      </c>
      <c r="I1296" s="8" t="n">
        <v>-0.712838218855472</v>
      </c>
      <c r="J1296" s="8" t="n">
        <v>-1.8860864432263</v>
      </c>
      <c r="K1296" s="4" t="n">
        <f aca="false">H1296+$N$2*2</f>
        <v>1995.04568907106</v>
      </c>
      <c r="L1296" s="4" t="n">
        <f aca="false">I1296+$N$2</f>
        <v>999.287161781145</v>
      </c>
      <c r="M1296" s="4" t="n">
        <f aca="false">J1296</f>
        <v>-1.8860864432263</v>
      </c>
    </row>
    <row r="1297" customFormat="false" ht="13.5" hidden="false" customHeight="false" outlineLevel="0" collapsed="false">
      <c r="A1297" s="1" t="n">
        <v>25.90001</v>
      </c>
      <c r="B1297" s="2" t="n">
        <v>3.61211125858839</v>
      </c>
      <c r="C1297" s="2" t="n">
        <v>-0.0615991349359587</v>
      </c>
      <c r="D1297" s="2" t="n">
        <v>0.0274002280719941</v>
      </c>
      <c r="E1297" s="3" t="n">
        <f aca="false">B1297+2*$N$1</f>
        <v>303.612111258588</v>
      </c>
      <c r="F1297" s="3" t="n">
        <f aca="false">C1297+$N$1</f>
        <v>149.938400865064</v>
      </c>
      <c r="G1297" s="3" t="n">
        <f aca="false">D1297</f>
        <v>0.0274002280719941</v>
      </c>
      <c r="H1297" s="8" t="n">
        <v>3.14360036120549</v>
      </c>
      <c r="I1297" s="8" t="n">
        <v>-1.22665676887527</v>
      </c>
      <c r="J1297" s="8" t="n">
        <v>-2.6313864736055</v>
      </c>
      <c r="K1297" s="4" t="n">
        <f aca="false">H1297+$N$2*2</f>
        <v>2003.14360036121</v>
      </c>
      <c r="L1297" s="4" t="n">
        <f aca="false">I1297+$N$2</f>
        <v>998.773343231125</v>
      </c>
      <c r="M1297" s="4" t="n">
        <f aca="false">J1297</f>
        <v>-2.6313864736055</v>
      </c>
    </row>
    <row r="1298" customFormat="false" ht="13.5" hidden="false" customHeight="false" outlineLevel="0" collapsed="false">
      <c r="A1298" s="1" t="n">
        <v>25.92001</v>
      </c>
      <c r="B1298" s="2" t="n">
        <v>3.9436618143417</v>
      </c>
      <c r="C1298" s="2" t="n">
        <v>-0.0868108712005778</v>
      </c>
      <c r="D1298" s="2" t="n">
        <v>-0.0188251812012895</v>
      </c>
      <c r="E1298" s="3" t="n">
        <f aca="false">B1298+2*$N$1</f>
        <v>303.943661814342</v>
      </c>
      <c r="F1298" s="3" t="n">
        <f aca="false">C1298+$N$1</f>
        <v>149.913189128799</v>
      </c>
      <c r="G1298" s="3" t="n">
        <f aca="false">D1298</f>
        <v>-0.0188251812012895</v>
      </c>
      <c r="H1298" s="8" t="n">
        <v>7.74940548943787</v>
      </c>
      <c r="I1298" s="8" t="n">
        <v>-1.20901494378137</v>
      </c>
      <c r="J1298" s="8" t="n">
        <v>-2.31127046366418</v>
      </c>
      <c r="K1298" s="4" t="n">
        <f aca="false">H1298+$N$2*2</f>
        <v>2007.74940548944</v>
      </c>
      <c r="L1298" s="4" t="n">
        <f aca="false">I1298+$N$2</f>
        <v>998.790985056219</v>
      </c>
      <c r="M1298" s="4" t="n">
        <f aca="false">J1298</f>
        <v>-2.31127046366418</v>
      </c>
    </row>
    <row r="1299" customFormat="false" ht="13.5" hidden="false" customHeight="false" outlineLevel="0" collapsed="false">
      <c r="A1299" s="1" t="n">
        <v>25.94001</v>
      </c>
      <c r="B1299" s="2" t="n">
        <v>4.16446818848702</v>
      </c>
      <c r="C1299" s="2" t="n">
        <v>-0.122369777080368</v>
      </c>
      <c r="D1299" s="2" t="n">
        <v>-0.0286063747656307</v>
      </c>
      <c r="E1299" s="3" t="n">
        <f aca="false">B1299+2*$N$1</f>
        <v>304.164468188487</v>
      </c>
      <c r="F1299" s="3" t="n">
        <f aca="false">C1299+$N$1</f>
        <v>149.87763022292</v>
      </c>
      <c r="G1299" s="3" t="n">
        <f aca="false">D1299</f>
        <v>-0.0286063747656307</v>
      </c>
      <c r="H1299" s="8" t="n">
        <v>10.0148679578844</v>
      </c>
      <c r="I1299" s="8" t="n">
        <v>0.442764322162341</v>
      </c>
      <c r="J1299" s="8" t="n">
        <v>-0.489059678217058</v>
      </c>
      <c r="K1299" s="4" t="n">
        <f aca="false">H1299+$N$2*2</f>
        <v>2010.01486795788</v>
      </c>
      <c r="L1299" s="4" t="n">
        <f aca="false">I1299+$N$2</f>
        <v>1000.44276432216</v>
      </c>
      <c r="M1299" s="4" t="n">
        <f aca="false">J1299</f>
        <v>-0.489059678217058</v>
      </c>
    </row>
    <row r="1300" customFormat="false" ht="13.5" hidden="false" customHeight="false" outlineLevel="0" collapsed="false">
      <c r="A1300" s="1" t="n">
        <v>25.96001</v>
      </c>
      <c r="B1300" s="2" t="n">
        <v>4.36804040042781</v>
      </c>
      <c r="C1300" s="2" t="n">
        <v>-0.120100796386718</v>
      </c>
      <c r="D1300" s="2" t="n">
        <v>-0.0107968154551612</v>
      </c>
      <c r="E1300" s="3" t="n">
        <f aca="false">B1300+2*$N$1</f>
        <v>304.368040400428</v>
      </c>
      <c r="F1300" s="3" t="n">
        <f aca="false">C1300+$N$1</f>
        <v>149.879899203613</v>
      </c>
      <c r="G1300" s="3" t="n">
        <f aca="false">D1300</f>
        <v>-0.0107968154551612</v>
      </c>
      <c r="H1300" s="8" t="n">
        <v>11.7697113637694</v>
      </c>
      <c r="I1300" s="8" t="n">
        <v>2.70611876447368</v>
      </c>
      <c r="J1300" s="8" t="n">
        <v>0.890477965523476</v>
      </c>
      <c r="K1300" s="4" t="n">
        <f aca="false">H1300+$N$2*2</f>
        <v>2011.76971136377</v>
      </c>
      <c r="L1300" s="4" t="n">
        <f aca="false">I1300+$N$2</f>
        <v>1002.70611876447</v>
      </c>
      <c r="M1300" s="4" t="n">
        <f aca="false">J1300</f>
        <v>0.890477965523476</v>
      </c>
    </row>
    <row r="1301" customFormat="false" ht="13.5" hidden="false" customHeight="false" outlineLevel="0" collapsed="false">
      <c r="A1301" s="1" t="n">
        <v>25.98001</v>
      </c>
      <c r="B1301" s="2" t="n">
        <v>4.65829810483364</v>
      </c>
      <c r="C1301" s="2" t="n">
        <v>-0.0700270277059815</v>
      </c>
      <c r="D1301" s="2" t="n">
        <v>0.00253247134878642</v>
      </c>
      <c r="E1301" s="3" t="n">
        <f aca="false">B1301+2*$N$1</f>
        <v>304.658298104834</v>
      </c>
      <c r="F1301" s="3" t="n">
        <f aca="false">C1301+$N$1</f>
        <v>149.929972972294</v>
      </c>
      <c r="G1301" s="3" t="n">
        <f aca="false">D1301</f>
        <v>0.00253247134878642</v>
      </c>
      <c r="H1301" s="8" t="n">
        <v>12.6504493337582</v>
      </c>
      <c r="I1301" s="8" t="n">
        <v>3.58642064728746</v>
      </c>
      <c r="J1301" s="8" t="n">
        <v>0.666464340197379</v>
      </c>
      <c r="K1301" s="4" t="n">
        <f aca="false">H1301+$N$2*2</f>
        <v>2012.65044933376</v>
      </c>
      <c r="L1301" s="4" t="n">
        <f aca="false">I1301+$N$2</f>
        <v>1003.58642064729</v>
      </c>
      <c r="M1301" s="4" t="n">
        <f aca="false">J1301</f>
        <v>0.666464340197379</v>
      </c>
    </row>
    <row r="1302" customFormat="false" ht="13.5" hidden="false" customHeight="false" outlineLevel="0" collapsed="false">
      <c r="A1302" s="1" t="n">
        <v>26.00001</v>
      </c>
      <c r="B1302" s="2" t="n">
        <v>5.07834686950015</v>
      </c>
      <c r="C1302" s="2" t="n">
        <v>-0.00646195126975792</v>
      </c>
      <c r="D1302" s="2" t="n">
        <v>0.00656938466348911</v>
      </c>
      <c r="E1302" s="3" t="n">
        <f aca="false">B1302+2*$N$1</f>
        <v>305.0783468695</v>
      </c>
      <c r="F1302" s="3" t="n">
        <f aca="false">C1302+$N$1</f>
        <v>149.99353804873</v>
      </c>
      <c r="G1302" s="3" t="n">
        <f aca="false">D1302</f>
        <v>0.00656938466348911</v>
      </c>
      <c r="H1302" s="8" t="n">
        <v>10.8746612592677</v>
      </c>
      <c r="I1302" s="8" t="n">
        <v>3.09686076872824</v>
      </c>
      <c r="J1302" s="8" t="n">
        <v>0.201845665735134</v>
      </c>
      <c r="K1302" s="4" t="n">
        <f aca="false">H1302+$N$2*2</f>
        <v>2010.87466125927</v>
      </c>
      <c r="L1302" s="4" t="n">
        <f aca="false">I1302+$N$2</f>
        <v>1003.09686076873</v>
      </c>
      <c r="M1302" s="4" t="n">
        <f aca="false">J1302</f>
        <v>0.201845665735134</v>
      </c>
    </row>
    <row r="1303" customFormat="false" ht="13.5" hidden="false" customHeight="false" outlineLevel="0" collapsed="false">
      <c r="A1303" s="1" t="n">
        <v>26.02001</v>
      </c>
      <c r="B1303" s="2" t="n">
        <v>5.59297568531813</v>
      </c>
      <c r="C1303" s="2" t="n">
        <v>0.0509949115689588</v>
      </c>
      <c r="D1303" s="2" t="n">
        <v>0.0174368373633859</v>
      </c>
      <c r="E1303" s="3" t="n">
        <f aca="false">B1303+2*$N$1</f>
        <v>305.592975685318</v>
      </c>
      <c r="F1303" s="3" t="n">
        <f aca="false">C1303+$N$1</f>
        <v>150.050994911569</v>
      </c>
      <c r="G1303" s="3" t="n">
        <f aca="false">D1303</f>
        <v>0.0174368373633859</v>
      </c>
      <c r="H1303" s="8" t="n">
        <v>6.11691643910853</v>
      </c>
      <c r="I1303" s="8" t="n">
        <v>2.86028679029577</v>
      </c>
      <c r="J1303" s="8" t="n">
        <v>0.543372634994842</v>
      </c>
      <c r="K1303" s="4" t="n">
        <f aca="false">H1303+$N$2*2</f>
        <v>2006.11691643911</v>
      </c>
      <c r="L1303" s="4" t="n">
        <f aca="false">I1303+$N$2</f>
        <v>1002.8602867903</v>
      </c>
      <c r="M1303" s="4" t="n">
        <f aca="false">J1303</f>
        <v>0.543372634994842</v>
      </c>
    </row>
    <row r="1304" customFormat="false" ht="13.5" hidden="false" customHeight="false" outlineLevel="0" collapsed="false">
      <c r="A1304" s="1" t="n">
        <v>26.04001</v>
      </c>
      <c r="B1304" s="2" t="n">
        <v>6.1342256823627</v>
      </c>
      <c r="C1304" s="2" t="n">
        <v>0.112388809143461</v>
      </c>
      <c r="D1304" s="2" t="n">
        <v>0.0310342087703725</v>
      </c>
      <c r="E1304" s="3" t="n">
        <f aca="false">B1304+2*$N$1</f>
        <v>306.134225682363</v>
      </c>
      <c r="F1304" s="3" t="n">
        <f aca="false">C1304+$N$1</f>
        <v>150.112388809143</v>
      </c>
      <c r="G1304" s="3" t="n">
        <f aca="false">D1304</f>
        <v>0.0310342087703725</v>
      </c>
      <c r="H1304" s="8" t="n">
        <v>0.50326337052109</v>
      </c>
      <c r="I1304" s="8" t="n">
        <v>3.03580566074846</v>
      </c>
      <c r="J1304" s="8" t="n">
        <v>0.67986857034933</v>
      </c>
      <c r="K1304" s="4" t="n">
        <f aca="false">H1304+$N$2*2</f>
        <v>2000.50326337052</v>
      </c>
      <c r="L1304" s="4" t="n">
        <f aca="false">I1304+$N$2</f>
        <v>1003.03580566075</v>
      </c>
      <c r="M1304" s="4" t="n">
        <f aca="false">J1304</f>
        <v>0.67986857034933</v>
      </c>
    </row>
    <row r="1305" customFormat="false" ht="13.5" hidden="false" customHeight="false" outlineLevel="0" collapsed="false">
      <c r="A1305" s="1" t="n">
        <v>26.06001</v>
      </c>
      <c r="B1305" s="2" t="n">
        <v>6.65778391010068</v>
      </c>
      <c r="C1305" s="2" t="n">
        <v>0.175756840960917</v>
      </c>
      <c r="D1305" s="2" t="n">
        <v>0.0316785214590606</v>
      </c>
      <c r="E1305" s="3" t="n">
        <f aca="false">B1305+2*$N$1</f>
        <v>306.657783910101</v>
      </c>
      <c r="F1305" s="3" t="n">
        <f aca="false">C1305+$N$1</f>
        <v>150.175756840961</v>
      </c>
      <c r="G1305" s="3" t="n">
        <f aca="false">D1305</f>
        <v>0.0316785214590606</v>
      </c>
      <c r="H1305" s="8" t="n">
        <v>-3.55545323532958</v>
      </c>
      <c r="I1305" s="8" t="n">
        <v>2.34396497437402</v>
      </c>
      <c r="J1305" s="8" t="n">
        <v>0.0322156344344043</v>
      </c>
      <c r="K1305" s="4" t="n">
        <f aca="false">H1305+$N$2*2</f>
        <v>1996.44454676467</v>
      </c>
      <c r="L1305" s="4" t="n">
        <f aca="false">I1305+$N$2</f>
        <v>1002.34396497437</v>
      </c>
      <c r="M1305" s="4" t="n">
        <f aca="false">J1305</f>
        <v>0.0322156344344043</v>
      </c>
    </row>
    <row r="1306" customFormat="false" ht="13.5" hidden="false" customHeight="false" outlineLevel="0" collapsed="false">
      <c r="A1306" s="1" t="n">
        <v>26.08001</v>
      </c>
      <c r="B1306" s="2" t="n">
        <v>7.15543023809464</v>
      </c>
      <c r="C1306" s="2" t="n">
        <v>0.219684951057415</v>
      </c>
      <c r="D1306" s="2" t="n">
        <v>0.0294959094893307</v>
      </c>
      <c r="E1306" s="3" t="n">
        <f aca="false">B1306+2*$N$1</f>
        <v>307.155430238095</v>
      </c>
      <c r="F1306" s="3" t="n">
        <f aca="false">C1306+$N$1</f>
        <v>150.219684951057</v>
      </c>
      <c r="G1306" s="3" t="n">
        <f aca="false">D1306</f>
        <v>0.0294959094893307</v>
      </c>
      <c r="H1306" s="8" t="n">
        <v>-5.43994554018934</v>
      </c>
      <c r="I1306" s="8" t="n">
        <v>0.978130802312932</v>
      </c>
      <c r="J1306" s="8" t="n">
        <v>-0.109130598486496</v>
      </c>
      <c r="K1306" s="4" t="n">
        <f aca="false">H1306+$N$2*2</f>
        <v>1994.56005445981</v>
      </c>
      <c r="L1306" s="4" t="n">
        <f aca="false">I1306+$N$2</f>
        <v>1000.97813080231</v>
      </c>
      <c r="M1306" s="4" t="n">
        <f aca="false">J1306</f>
        <v>-0.109130598486496</v>
      </c>
    </row>
    <row r="1307" customFormat="false" ht="13.5" hidden="false" customHeight="false" outlineLevel="0" collapsed="false">
      <c r="A1307" s="1" t="n">
        <v>26.10001</v>
      </c>
      <c r="B1307" s="2" t="n">
        <v>7.62064142982971</v>
      </c>
      <c r="C1307" s="2" t="n">
        <v>0.24465478224276</v>
      </c>
      <c r="D1307" s="2" t="n">
        <v>0.0482010052527395</v>
      </c>
      <c r="E1307" s="3" t="n">
        <f aca="false">B1307+2*$N$1</f>
        <v>307.62064142983</v>
      </c>
      <c r="F1307" s="3" t="n">
        <f aca="false">C1307+$N$1</f>
        <v>150.244654782243</v>
      </c>
      <c r="G1307" s="3" t="n">
        <f aca="false">D1307</f>
        <v>0.0482010052527395</v>
      </c>
      <c r="H1307" s="8" t="n">
        <v>-5.75780846203761</v>
      </c>
      <c r="I1307" s="8" t="n">
        <v>0.670808651899751</v>
      </c>
      <c r="J1307" s="8" t="n">
        <v>0.935254788170441</v>
      </c>
      <c r="K1307" s="4" t="n">
        <f aca="false">H1307+$N$2*2</f>
        <v>1994.24219153796</v>
      </c>
      <c r="L1307" s="4" t="n">
        <f aca="false">I1307+$N$2</f>
        <v>1000.6708086519</v>
      </c>
      <c r="M1307" s="4" t="n">
        <f aca="false">J1307</f>
        <v>0.935254788170441</v>
      </c>
    </row>
    <row r="1308" customFormat="false" ht="13.5" hidden="false" customHeight="false" outlineLevel="0" collapsed="false">
      <c r="A1308" s="1" t="n">
        <v>26.12001</v>
      </c>
      <c r="B1308" s="2" t="n">
        <v>8.02064888863047</v>
      </c>
      <c r="C1308" s="2" t="n">
        <v>0.274013993578421</v>
      </c>
      <c r="D1308" s="2" t="n">
        <v>0.0850066544985422</v>
      </c>
      <c r="E1308" s="3" t="n">
        <f aca="false">B1308+2*$N$1</f>
        <v>308.020648888631</v>
      </c>
      <c r="F1308" s="3" t="n">
        <f aca="false">C1308+$N$1</f>
        <v>150.274013993578</v>
      </c>
      <c r="G1308" s="3" t="n">
        <f aca="false">D1308</f>
        <v>0.0850066544985422</v>
      </c>
      <c r="H1308" s="8" t="n">
        <v>-4.44917353315289</v>
      </c>
      <c r="I1308" s="8" t="n">
        <v>1.68582563463546</v>
      </c>
      <c r="J1308" s="8" t="n">
        <v>1.84028246229014</v>
      </c>
      <c r="K1308" s="4" t="n">
        <f aca="false">H1308+$N$2*2</f>
        <v>1995.55082646685</v>
      </c>
      <c r="L1308" s="4" t="n">
        <f aca="false">I1308+$N$2</f>
        <v>1001.68582563464</v>
      </c>
      <c r="M1308" s="4" t="n">
        <f aca="false">J1308</f>
        <v>1.84028246229014</v>
      </c>
    </row>
    <row r="1309" customFormat="false" ht="13.5" hidden="false" customHeight="false" outlineLevel="0" collapsed="false">
      <c r="A1309" s="1" t="n">
        <v>26.14001</v>
      </c>
      <c r="B1309" s="2" t="n">
        <v>8.30892490280397</v>
      </c>
      <c r="C1309" s="2" t="n">
        <v>0.309001426138374</v>
      </c>
      <c r="D1309" s="2" t="n">
        <v>0.120100717446583</v>
      </c>
      <c r="E1309" s="3" t="n">
        <f aca="false">B1309+2*$N$1</f>
        <v>308.308924902804</v>
      </c>
      <c r="F1309" s="3" t="n">
        <f aca="false">C1309+$N$1</f>
        <v>150.309001426138</v>
      </c>
      <c r="G1309" s="3" t="n">
        <f aca="false">D1309</f>
        <v>0.120100717446583</v>
      </c>
      <c r="H1309" s="8" t="n">
        <v>-0.662200032190774</v>
      </c>
      <c r="I1309" s="8" t="n">
        <v>2.28426668910047</v>
      </c>
      <c r="J1309" s="8" t="n">
        <v>1.75470314740204</v>
      </c>
      <c r="K1309" s="4" t="n">
        <f aca="false">H1309+$N$2*2</f>
        <v>1999.33779996781</v>
      </c>
      <c r="L1309" s="4" t="n">
        <f aca="false">I1309+$N$2</f>
        <v>1002.2842666891</v>
      </c>
      <c r="M1309" s="4" t="n">
        <f aca="false">J1309</f>
        <v>1.75470314740204</v>
      </c>
    </row>
    <row r="1310" customFormat="false" ht="13.5" hidden="false" customHeight="false" outlineLevel="0" collapsed="false">
      <c r="A1310" s="1" t="n">
        <v>26.16001</v>
      </c>
      <c r="B1310" s="2" t="n">
        <v>8.46419170578598</v>
      </c>
      <c r="C1310" s="2" t="n">
        <v>0.327942141101797</v>
      </c>
      <c r="D1310" s="2" t="n">
        <v>0.15324350852313</v>
      </c>
      <c r="E1310" s="3" t="n">
        <f aca="false">B1310+2*$N$1</f>
        <v>308.464191705786</v>
      </c>
      <c r="F1310" s="3" t="n">
        <f aca="false">C1310+$N$1</f>
        <v>150.327942141102</v>
      </c>
      <c r="G1310" s="3" t="n">
        <f aca="false">D1310</f>
        <v>0.15324350852313</v>
      </c>
      <c r="H1310" s="8" t="n">
        <v>5.52002627044375</v>
      </c>
      <c r="I1310" s="8" t="n">
        <v>1.67808514189734</v>
      </c>
      <c r="J1310" s="8" t="n">
        <v>1.65713955382737</v>
      </c>
      <c r="K1310" s="4" t="n">
        <f aca="false">H1310+$N$2*2</f>
        <v>2005.52002627044</v>
      </c>
      <c r="L1310" s="4" t="n">
        <f aca="false">I1310+$N$2</f>
        <v>1001.6780851419</v>
      </c>
      <c r="M1310" s="4" t="n">
        <f aca="false">J1310</f>
        <v>1.65713955382737</v>
      </c>
    </row>
    <row r="1311" customFormat="false" ht="13.5" hidden="false" customHeight="false" outlineLevel="0" collapsed="false">
      <c r="A1311" s="1" t="n">
        <v>26.18001</v>
      </c>
      <c r="B1311" s="2" t="n">
        <v>8.50863386298523</v>
      </c>
      <c r="C1311" s="2" t="n">
        <v>0.332036876017403</v>
      </c>
      <c r="D1311" s="2" t="n">
        <v>0.192877678913016</v>
      </c>
      <c r="E1311" s="3" t="n">
        <f aca="false">B1311+2*$N$1</f>
        <v>308.508633862985</v>
      </c>
      <c r="F1311" s="3" t="n">
        <f aca="false">C1311+$N$1</f>
        <v>150.332036876017</v>
      </c>
      <c r="G1311" s="3" t="n">
        <f aca="false">D1311</f>
        <v>0.192877678913016</v>
      </c>
      <c r="H1311" s="8" t="n">
        <v>12.1507653477578</v>
      </c>
      <c r="I1311" s="8" t="n">
        <v>0.885869137372441</v>
      </c>
      <c r="J1311" s="8" t="n">
        <v>1.98170851949425</v>
      </c>
      <c r="K1311" s="4" t="n">
        <f aca="false">H1311+$N$2*2</f>
        <v>2012.15076534776</v>
      </c>
      <c r="L1311" s="4" t="n">
        <f aca="false">I1311+$N$2</f>
        <v>1000.88586913737</v>
      </c>
      <c r="M1311" s="4" t="n">
        <f aca="false">J1311</f>
        <v>1.98170851949425</v>
      </c>
    </row>
    <row r="1312" customFormat="false" ht="13.5" hidden="false" customHeight="false" outlineLevel="0" collapsed="false">
      <c r="A1312" s="1" t="n">
        <v>26.20001</v>
      </c>
      <c r="B1312" s="2" t="n">
        <v>8.48567063919471</v>
      </c>
      <c r="C1312" s="2" t="n">
        <v>0.34640504492353</v>
      </c>
      <c r="D1312" s="2" t="n">
        <v>0.222296086743515</v>
      </c>
      <c r="E1312" s="3" t="n">
        <f aca="false">B1312+2*$N$1</f>
        <v>308.485670639195</v>
      </c>
      <c r="F1312" s="3" t="n">
        <f aca="false">C1312+$N$1</f>
        <v>150.346405044924</v>
      </c>
      <c r="G1312" s="3" t="n">
        <f aca="false">D1312</f>
        <v>0.222296086743515</v>
      </c>
      <c r="H1312" s="8" t="n">
        <v>16.650254107398</v>
      </c>
      <c r="I1312" s="8" t="n">
        <v>0.390314852291915</v>
      </c>
      <c r="J1312" s="8" t="n">
        <v>1.47092039152498</v>
      </c>
      <c r="K1312" s="4" t="n">
        <f aca="false">H1312+$N$2*2</f>
        <v>2016.6502541074</v>
      </c>
      <c r="L1312" s="4" t="n">
        <f aca="false">I1312+$N$2</f>
        <v>1000.39031485229</v>
      </c>
      <c r="M1312" s="4" t="n">
        <f aca="false">J1312</f>
        <v>1.47092039152498</v>
      </c>
    </row>
    <row r="1313" customFormat="false" ht="13.5" hidden="false" customHeight="false" outlineLevel="0" collapsed="false">
      <c r="A1313" s="1" t="n">
        <v>26.22001</v>
      </c>
      <c r="B1313" s="2" t="n">
        <v>8.42527207237254</v>
      </c>
      <c r="C1313" s="2" t="n">
        <v>0.370533121217825</v>
      </c>
      <c r="D1313" s="2" t="n">
        <v>0.216552666013482</v>
      </c>
      <c r="E1313" s="3" t="n">
        <f aca="false">B1313+2*$N$1</f>
        <v>308.425272072373</v>
      </c>
      <c r="F1313" s="3" t="n">
        <f aca="false">C1313+$N$1</f>
        <v>150.370533121218</v>
      </c>
      <c r="G1313" s="3" t="n">
        <f aca="false">D1313</f>
        <v>0.216552666013482</v>
      </c>
      <c r="H1313" s="8" t="n">
        <v>17.4372329649647</v>
      </c>
      <c r="I1313" s="8" t="n">
        <v>-0.627945464447183</v>
      </c>
      <c r="J1313" s="8" t="n">
        <v>-0.287171036501657</v>
      </c>
      <c r="K1313" s="4" t="n">
        <f aca="false">H1313+$N$2*2</f>
        <v>2017.43723296496</v>
      </c>
      <c r="L1313" s="4" t="n">
        <f aca="false">I1313+$N$2</f>
        <v>999.372054535553</v>
      </c>
      <c r="M1313" s="4" t="n">
        <f aca="false">J1313</f>
        <v>-0.287171036501657</v>
      </c>
    </row>
    <row r="1314" customFormat="false" ht="13.5" hidden="false" customHeight="false" outlineLevel="0" collapsed="false">
      <c r="A1314" s="1" t="n">
        <v>26.24001</v>
      </c>
      <c r="B1314" s="2" t="n">
        <v>8.33373959521815</v>
      </c>
      <c r="C1314" s="2" t="n">
        <v>0.373798150706373</v>
      </c>
      <c r="D1314" s="2" t="n">
        <v>0.182761627804352</v>
      </c>
      <c r="E1314" s="3" t="n">
        <f aca="false">B1314+2*$N$1</f>
        <v>308.333739595218</v>
      </c>
      <c r="F1314" s="3" t="n">
        <f aca="false">C1314+$N$1</f>
        <v>150.373798150706</v>
      </c>
      <c r="G1314" s="3" t="n">
        <f aca="false">D1314</f>
        <v>0.182761627804352</v>
      </c>
      <c r="H1314" s="8" t="n">
        <v>14.0935131888547</v>
      </c>
      <c r="I1314" s="8" t="n">
        <v>-2.04528462370121</v>
      </c>
      <c r="J1314" s="8" t="n">
        <v>-1.6895519104565</v>
      </c>
      <c r="K1314" s="4" t="n">
        <f aca="false">H1314+$N$2*2</f>
        <v>2014.09351318885</v>
      </c>
      <c r="L1314" s="4" t="n">
        <f aca="false">I1314+$N$2</f>
        <v>997.954715376299</v>
      </c>
      <c r="M1314" s="4" t="n">
        <f aca="false">J1314</f>
        <v>-1.6895519104565</v>
      </c>
    </row>
    <row r="1315" customFormat="false" ht="13.5" hidden="false" customHeight="false" outlineLevel="0" collapsed="false">
      <c r="A1315" s="1" t="n">
        <v>26.26001</v>
      </c>
      <c r="B1315" s="2" t="n">
        <v>8.21016667479713</v>
      </c>
      <c r="C1315" s="2" t="n">
        <v>0.347521598119469</v>
      </c>
      <c r="D1315" s="2" t="n">
        <v>0.148541939993358</v>
      </c>
      <c r="E1315" s="3" t="n">
        <f aca="false">B1315+2*$N$1</f>
        <v>308.210166674797</v>
      </c>
      <c r="F1315" s="3" t="n">
        <f aca="false">C1315+$N$1</f>
        <v>150.347521598119</v>
      </c>
      <c r="G1315" s="3" t="n">
        <f aca="false">D1315</f>
        <v>0.148541939993358</v>
      </c>
      <c r="H1315" s="8" t="n">
        <v>6.68620750220614</v>
      </c>
      <c r="I1315" s="8" t="n">
        <v>-2.55307668840642</v>
      </c>
      <c r="J1315" s="8" t="n">
        <v>-1.71098439054971</v>
      </c>
      <c r="K1315" s="4" t="n">
        <f aca="false">H1315+$N$2*2</f>
        <v>2006.68620750221</v>
      </c>
      <c r="L1315" s="4" t="n">
        <f aca="false">I1315+$N$2</f>
        <v>997.446923311594</v>
      </c>
      <c r="M1315" s="4" t="n">
        <f aca="false">J1315</f>
        <v>-1.71098439054971</v>
      </c>
    </row>
    <row r="1316" customFormat="false" ht="13.5" hidden="false" customHeight="false" outlineLevel="0" collapsed="false">
      <c r="A1316" s="1" t="n">
        <v>26.28001</v>
      </c>
      <c r="B1316" s="2" t="n">
        <v>8.06112900773062</v>
      </c>
      <c r="C1316" s="2" t="n">
        <v>0.315689665727552</v>
      </c>
      <c r="D1316" s="2" t="n">
        <v>0.121422815776322</v>
      </c>
      <c r="E1316" s="3" t="n">
        <f aca="false">B1316+2*$N$1</f>
        <v>308.061129007731</v>
      </c>
      <c r="F1316" s="3" t="n">
        <f aca="false">C1316+$N$1</f>
        <v>150.315689665728</v>
      </c>
      <c r="G1316" s="3" t="n">
        <f aca="false">D1316</f>
        <v>0.121422815776322</v>
      </c>
      <c r="H1316" s="8" t="n">
        <v>-3.9780946791699</v>
      </c>
      <c r="I1316" s="8" t="n">
        <v>-1.99025899781186</v>
      </c>
      <c r="J1316" s="8" t="n">
        <v>-1.35595621085179</v>
      </c>
      <c r="K1316" s="4" t="n">
        <f aca="false">H1316+$N$2*2</f>
        <v>1996.02190532083</v>
      </c>
      <c r="L1316" s="4" t="n">
        <f aca="false">I1316+$N$2</f>
        <v>998.009741002188</v>
      </c>
      <c r="M1316" s="4" t="n">
        <f aca="false">J1316</f>
        <v>-1.35595621085179</v>
      </c>
    </row>
    <row r="1317" customFormat="false" ht="13.5" hidden="false" customHeight="false" outlineLevel="0" collapsed="false">
      <c r="A1317" s="1" t="n">
        <v>26.30001</v>
      </c>
      <c r="B1317" s="2" t="n">
        <v>7.89799043850713</v>
      </c>
      <c r="C1317" s="2" t="n">
        <v>0.287574345194254</v>
      </c>
      <c r="D1317" s="2" t="n">
        <v>0.0940749130614382</v>
      </c>
      <c r="E1317" s="3" t="n">
        <f aca="false">B1317+2*$N$1</f>
        <v>307.897990438507</v>
      </c>
      <c r="F1317" s="3" t="n">
        <f aca="false">C1317+$N$1</f>
        <v>150.287574345194</v>
      </c>
      <c r="G1317" s="3" t="n">
        <f aca="false">D1317</f>
        <v>0.0940749130614382</v>
      </c>
      <c r="H1317" s="8" t="n">
        <v>-15.4892840723454</v>
      </c>
      <c r="I1317" s="8" t="n">
        <v>-1.68238299622769</v>
      </c>
      <c r="J1317" s="8" t="n">
        <v>-1.36739513574419</v>
      </c>
      <c r="K1317" s="4" t="n">
        <f aca="false">H1317+$N$2*2</f>
        <v>1984.51071592765</v>
      </c>
      <c r="L1317" s="4" t="n">
        <f aca="false">I1317+$N$2</f>
        <v>998.317617003772</v>
      </c>
      <c r="M1317" s="4" t="n">
        <f aca="false">J1317</f>
        <v>-1.36739513574419</v>
      </c>
    </row>
    <row r="1318" customFormat="false" ht="13.5" hidden="false" customHeight="false" outlineLevel="0" collapsed="false">
      <c r="A1318" s="1" t="n">
        <v>26.32001</v>
      </c>
      <c r="B1318" s="2" t="n">
        <v>7.72628091332722</v>
      </c>
      <c r="C1318" s="2" t="n">
        <v>0.246748227965038</v>
      </c>
      <c r="D1318" s="2" t="n">
        <v>0.0771303184907024</v>
      </c>
      <c r="E1318" s="3" t="n">
        <f aca="false">B1318+2*$N$1</f>
        <v>307.726280913327</v>
      </c>
      <c r="F1318" s="3" t="n">
        <f aca="false">C1318+$N$1</f>
        <v>150.246748227965</v>
      </c>
      <c r="G1318" s="3" t="n">
        <f aca="false">D1318</f>
        <v>0.0771303184907024</v>
      </c>
      <c r="H1318" s="8" t="n">
        <v>-24.166220474981</v>
      </c>
      <c r="I1318" s="8" t="n">
        <v>-1.81488940329349</v>
      </c>
      <c r="J1318" s="8" t="n">
        <v>-0.847229728536789</v>
      </c>
      <c r="K1318" s="4" t="n">
        <f aca="false">H1318+$N$2*2</f>
        <v>1975.83377952502</v>
      </c>
      <c r="L1318" s="4" t="n">
        <f aca="false">I1318+$N$2</f>
        <v>998.185110596707</v>
      </c>
      <c r="M1318" s="4" t="n">
        <f aca="false">J1318</f>
        <v>-0.847229728536789</v>
      </c>
    </row>
    <row r="1319" customFormat="false" ht="13.5" hidden="false" customHeight="false" outlineLevel="0" collapsed="false">
      <c r="A1319" s="1" t="n">
        <v>26.34001</v>
      </c>
      <c r="B1319" s="2" t="n">
        <v>7.54527316514902</v>
      </c>
      <c r="C1319" s="2" t="n">
        <v>0.196862529961343</v>
      </c>
      <c r="D1319" s="2" t="n">
        <v>0.0878659162781516</v>
      </c>
      <c r="E1319" s="3" t="n">
        <f aca="false">B1319+2*$N$1</f>
        <v>307.545273165149</v>
      </c>
      <c r="F1319" s="3" t="n">
        <f aca="false">C1319+$N$1</f>
        <v>150.196862529961</v>
      </c>
      <c r="G1319" s="3" t="n">
        <f aca="false">D1319</f>
        <v>0.0878659162781516</v>
      </c>
      <c r="H1319" s="8" t="n">
        <v>-27.0566774468019</v>
      </c>
      <c r="I1319" s="8" t="n">
        <v>-1.11997290626288</v>
      </c>
      <c r="J1319" s="8" t="n">
        <v>0.536779889372457</v>
      </c>
      <c r="K1319" s="4" t="n">
        <f aca="false">H1319+$N$2*2</f>
        <v>1972.9433225532</v>
      </c>
      <c r="L1319" s="4" t="n">
        <f aca="false">I1319+$N$2</f>
        <v>998.880027093737</v>
      </c>
      <c r="M1319" s="4" t="n">
        <f aca="false">J1319</f>
        <v>0.536779889372457</v>
      </c>
    </row>
    <row r="1320" customFormat="false" ht="13.5" hidden="false" customHeight="false" outlineLevel="0" collapsed="false">
      <c r="A1320" s="1" t="n">
        <v>26.36001</v>
      </c>
      <c r="B1320" s="2" t="n">
        <v>7.35429167794341</v>
      </c>
      <c r="C1320" s="2" t="n">
        <v>0.170303879507015</v>
      </c>
      <c r="D1320" s="2" t="n">
        <v>0.115667484837968</v>
      </c>
      <c r="E1320" s="3" t="n">
        <f aca="false">B1320+2*$N$1</f>
        <v>307.354291677943</v>
      </c>
      <c r="F1320" s="3" t="n">
        <f aca="false">C1320+$N$1</f>
        <v>150.170303879507</v>
      </c>
      <c r="G1320" s="3" t="n">
        <f aca="false">D1320</f>
        <v>0.115667484837968</v>
      </c>
      <c r="H1320" s="8" t="n">
        <v>-23.8353749689945</v>
      </c>
      <c r="I1320" s="8" t="n">
        <v>0.370856672266157</v>
      </c>
      <c r="J1320" s="8" t="n">
        <v>1.39007842799081</v>
      </c>
      <c r="K1320" s="4" t="n">
        <f aca="false">H1320+$N$2*2</f>
        <v>1976.16462503101</v>
      </c>
      <c r="L1320" s="4" t="n">
        <f aca="false">I1320+$N$2</f>
        <v>1000.37085667227</v>
      </c>
      <c r="M1320" s="4" t="n">
        <f aca="false">J1320</f>
        <v>1.39007842799081</v>
      </c>
    </row>
    <row r="1321" customFormat="false" ht="13.5" hidden="false" customHeight="false" outlineLevel="0" collapsed="false">
      <c r="A1321" s="1" t="n">
        <v>26.38001</v>
      </c>
      <c r="B1321" s="2" t="n">
        <v>7.14974753200494</v>
      </c>
      <c r="C1321" s="2" t="n">
        <v>0.178163043362693</v>
      </c>
      <c r="D1321" s="2" t="n">
        <v>0.132898616949164</v>
      </c>
      <c r="E1321" s="3" t="n">
        <f aca="false">B1321+2*$N$1</f>
        <v>307.149747532005</v>
      </c>
      <c r="F1321" s="3" t="n">
        <f aca="false">C1321+$N$1</f>
        <v>150.178163043363</v>
      </c>
      <c r="G1321" s="3" t="n">
        <f aca="false">D1321</f>
        <v>0.132898616949164</v>
      </c>
      <c r="H1321" s="8" t="n">
        <v>-16.6380030322696</v>
      </c>
      <c r="I1321" s="8" t="n">
        <v>0.87227820866103</v>
      </c>
      <c r="J1321" s="8" t="n">
        <v>0.86155660555979</v>
      </c>
      <c r="K1321" s="4" t="n">
        <f aca="false">H1321+$N$2*2</f>
        <v>1983.36199696773</v>
      </c>
      <c r="L1321" s="4" t="n">
        <f aca="false">I1321+$N$2</f>
        <v>1000.87227820866</v>
      </c>
      <c r="M1321" s="4" t="n">
        <f aca="false">J1321</f>
        <v>0.86155660555979</v>
      </c>
    </row>
    <row r="1322" customFormat="false" ht="13.5" hidden="false" customHeight="false" outlineLevel="0" collapsed="false">
      <c r="A1322" s="1" t="n">
        <v>26.40001</v>
      </c>
      <c r="B1322" s="2" t="n">
        <v>6.91323781773695</v>
      </c>
      <c r="C1322" s="2" t="n">
        <v>0.192105397246963</v>
      </c>
      <c r="D1322" s="2" t="n">
        <v>0.132853122405335</v>
      </c>
      <c r="E1322" s="3" t="n">
        <f aca="false">B1322+2*$N$1</f>
        <v>306.913237817737</v>
      </c>
      <c r="F1322" s="3" t="n">
        <f aca="false">C1322+$N$1</f>
        <v>150.192105397247</v>
      </c>
      <c r="G1322" s="3" t="n">
        <f aca="false">D1322</f>
        <v>0.132853122405335</v>
      </c>
      <c r="H1322" s="8" t="n">
        <v>-8.13721141074881</v>
      </c>
      <c r="I1322" s="8" t="n">
        <v>-0.142838882275513</v>
      </c>
      <c r="J1322" s="8" t="n">
        <v>-0.00227472719140504</v>
      </c>
      <c r="K1322" s="4" t="n">
        <f aca="false">H1322+$N$2*2</f>
        <v>1991.86278858925</v>
      </c>
      <c r="L1322" s="4" t="n">
        <f aca="false">I1322+$N$2</f>
        <v>999.857161117724</v>
      </c>
      <c r="M1322" s="4" t="n">
        <f aca="false">J1322</f>
        <v>-0.00227472719140504</v>
      </c>
    </row>
    <row r="1323" customFormat="false" ht="13.5" hidden="false" customHeight="false" outlineLevel="0" collapsed="false">
      <c r="A1323" s="1" t="n">
        <v>26.42001</v>
      </c>
      <c r="B1323" s="2" t="n">
        <v>6.60668243044761</v>
      </c>
      <c r="C1323" s="2" t="n">
        <v>0.189332803954227</v>
      </c>
      <c r="D1323" s="2" t="n">
        <v>0.127232168108241</v>
      </c>
      <c r="E1323" s="3" t="n">
        <f aca="false">B1323+2*$N$1</f>
        <v>306.606682430448</v>
      </c>
      <c r="F1323" s="3" t="n">
        <f aca="false">C1323+$N$1</f>
        <v>150.189332803954</v>
      </c>
      <c r="G1323" s="3" t="n">
        <f aca="false">D1323</f>
        <v>0.127232168108241</v>
      </c>
      <c r="H1323" s="8" t="n">
        <v>-0.00656592842194215</v>
      </c>
      <c r="I1323" s="8" t="n">
        <v>-0.959441873434047</v>
      </c>
      <c r="J1323" s="8" t="n">
        <v>-0.281047714854729</v>
      </c>
      <c r="K1323" s="4" t="n">
        <f aca="false">H1323+$N$2*2</f>
        <v>1999.99343407158</v>
      </c>
      <c r="L1323" s="4" t="n">
        <f aca="false">I1323+$N$2</f>
        <v>999.040558126566</v>
      </c>
      <c r="M1323" s="4" t="n">
        <f aca="false">J1323</f>
        <v>-0.281047714854729</v>
      </c>
    </row>
    <row r="1324" customFormat="false" ht="13.5" hidden="false" customHeight="false" outlineLevel="0" collapsed="false">
      <c r="A1324" s="1" t="n">
        <v>26.44001</v>
      </c>
      <c r="B1324" s="2" t="n">
        <v>6.18886978069442</v>
      </c>
      <c r="C1324" s="2" t="n">
        <v>0.178657784881399</v>
      </c>
      <c r="D1324" s="2" t="n">
        <v>0.117097736312766</v>
      </c>
      <c r="E1324" s="3" t="n">
        <f aca="false">B1324+2*$N$1</f>
        <v>306.188869780694</v>
      </c>
      <c r="F1324" s="3" t="n">
        <f aca="false">C1324+$N$1</f>
        <v>150.178657784881</v>
      </c>
      <c r="G1324" s="3" t="n">
        <f aca="false">D1324</f>
        <v>0.117097736312766</v>
      </c>
      <c r="H1324" s="8" t="n">
        <v>7.2709624642008</v>
      </c>
      <c r="I1324" s="8" t="n">
        <v>-0.636403850311748</v>
      </c>
      <c r="J1324" s="8" t="n">
        <v>-0.506721589773754</v>
      </c>
      <c r="K1324" s="4" t="n">
        <f aca="false">H1324+$N$2*2</f>
        <v>2007.2709624642</v>
      </c>
      <c r="L1324" s="4" t="n">
        <f aca="false">I1324+$N$2</f>
        <v>999.363596149688</v>
      </c>
      <c r="M1324" s="4" t="n">
        <f aca="false">J1324</f>
        <v>-0.506721589773754</v>
      </c>
    </row>
    <row r="1325" customFormat="false" ht="13.5" hidden="false" customHeight="false" outlineLevel="0" collapsed="false">
      <c r="A1325" s="1" t="n">
        <v>26.46001</v>
      </c>
      <c r="B1325" s="2" t="n">
        <v>5.64492030537557</v>
      </c>
      <c r="C1325" s="2" t="n">
        <v>0.169227968433971</v>
      </c>
      <c r="D1325" s="2" t="n">
        <v>0.0985482387580678</v>
      </c>
      <c r="E1325" s="3" t="n">
        <f aca="false">B1325+2*$N$1</f>
        <v>305.644920305376</v>
      </c>
      <c r="F1325" s="3" t="n">
        <f aca="false">C1325+$N$1</f>
        <v>150.169227968434</v>
      </c>
      <c r="G1325" s="3" t="n">
        <f aca="false">D1325</f>
        <v>0.0985482387580678</v>
      </c>
      <c r="H1325" s="8" t="n">
        <v>13.7046252591465</v>
      </c>
      <c r="I1325" s="8" t="n">
        <v>-0.296384466012062</v>
      </c>
      <c r="J1325" s="8" t="n">
        <v>-0.9274748777349</v>
      </c>
      <c r="K1325" s="4" t="n">
        <f aca="false">H1325+$N$2*2</f>
        <v>2013.70462525915</v>
      </c>
      <c r="L1325" s="4" t="n">
        <f aca="false">I1325+$N$2</f>
        <v>999.703615533988</v>
      </c>
      <c r="M1325" s="4" t="n">
        <f aca="false">J1325</f>
        <v>-0.9274748777349</v>
      </c>
    </row>
    <row r="1326" customFormat="false" ht="13.5" hidden="false" customHeight="false" outlineLevel="0" collapsed="false">
      <c r="A1326" s="1" t="n">
        <v>26.48001</v>
      </c>
      <c r="B1326" s="2" t="n">
        <v>5.00635693763031</v>
      </c>
      <c r="C1326" s="2" t="n">
        <v>0.154454606163275</v>
      </c>
      <c r="D1326" s="2" t="n">
        <v>0.0851809443913962</v>
      </c>
      <c r="E1326" s="3" t="n">
        <f aca="false">B1326+2*$N$1</f>
        <v>305.00635693763</v>
      </c>
      <c r="F1326" s="3" t="n">
        <f aca="false">C1326+$N$1</f>
        <v>150.154454606163</v>
      </c>
      <c r="G1326" s="3" t="n">
        <f aca="false">D1326</f>
        <v>0.0851809443913962</v>
      </c>
      <c r="H1326" s="8" t="n">
        <v>19.3018839998782</v>
      </c>
      <c r="I1326" s="8" t="n">
        <v>-0.702238829627073</v>
      </c>
      <c r="J1326" s="8" t="n">
        <v>-0.668364718333577</v>
      </c>
      <c r="K1326" s="4" t="n">
        <f aca="false">H1326+$N$2*2</f>
        <v>2019.30188399988</v>
      </c>
      <c r="L1326" s="4" t="n">
        <f aca="false">I1326+$N$2</f>
        <v>999.297761170373</v>
      </c>
      <c r="M1326" s="4" t="n">
        <f aca="false">J1326</f>
        <v>-0.668364718333577</v>
      </c>
    </row>
    <row r="1327" customFormat="false" ht="13.5" hidden="false" customHeight="false" outlineLevel="0" collapsed="false">
      <c r="A1327" s="1" t="n">
        <v>26.50001</v>
      </c>
      <c r="B1327" s="2" t="n">
        <v>4.33876339225741</v>
      </c>
      <c r="C1327" s="2" t="n">
        <v>0.136190742054783</v>
      </c>
      <c r="D1327" s="2" t="n">
        <v>0.0933465307350679</v>
      </c>
      <c r="E1327" s="3" t="n">
        <f aca="false">B1327+2*$N$1</f>
        <v>304.338763392257</v>
      </c>
      <c r="F1327" s="3" t="n">
        <f aca="false">C1327+$N$1</f>
        <v>150.136190742055</v>
      </c>
      <c r="G1327" s="3" t="n">
        <f aca="false">D1327</f>
        <v>0.0933465307350679</v>
      </c>
      <c r="H1327" s="8" t="n">
        <v>23.9753508861298</v>
      </c>
      <c r="I1327" s="8" t="n">
        <v>-0.822048578295994</v>
      </c>
      <c r="J1327" s="8" t="n">
        <v>0.40827931718358</v>
      </c>
      <c r="K1327" s="4" t="n">
        <f aca="false">H1327+$N$2*2</f>
        <v>2023.97535088613</v>
      </c>
      <c r="L1327" s="4" t="n">
        <f aca="false">I1327+$N$2</f>
        <v>999.177951421704</v>
      </c>
      <c r="M1327" s="4" t="n">
        <f aca="false">J1327</f>
        <v>0.40827931718358</v>
      </c>
    </row>
    <row r="1328" customFormat="false" ht="13.5" hidden="false" customHeight="false" outlineLevel="0" collapsed="false">
      <c r="A1328" s="1" t="n">
        <v>26.52001</v>
      </c>
      <c r="B1328" s="2" t="n">
        <v>3.70175948649756</v>
      </c>
      <c r="C1328" s="2" t="n">
        <v>0.129525819190926</v>
      </c>
      <c r="D1328" s="2" t="n">
        <v>0.115297382376361</v>
      </c>
      <c r="E1328" s="3" t="n">
        <f aca="false">B1328+2*$N$1</f>
        <v>303.701759486498</v>
      </c>
      <c r="F1328" s="3" t="n">
        <f aca="false">C1328+$N$1</f>
        <v>150.129525819191</v>
      </c>
      <c r="G1328" s="3" t="n">
        <f aca="false">D1328</f>
        <v>0.115297382376361</v>
      </c>
      <c r="H1328" s="8" t="n">
        <v>27.4995444486789</v>
      </c>
      <c r="I1328" s="8" t="n">
        <v>0.00414405610843494</v>
      </c>
      <c r="J1328" s="8" t="n">
        <v>1.09754258206463</v>
      </c>
      <c r="K1328" s="4" t="n">
        <f aca="false">H1328+$N$2*2</f>
        <v>2027.49954444868</v>
      </c>
      <c r="L1328" s="4" t="n">
        <f aca="false">I1328+$N$2</f>
        <v>1000.00414405611</v>
      </c>
      <c r="M1328" s="4" t="n">
        <f aca="false">J1328</f>
        <v>1.09754258206463</v>
      </c>
    </row>
    <row r="1329" customFormat="false" ht="13.5" hidden="false" customHeight="false" outlineLevel="0" collapsed="false">
      <c r="A1329" s="1" t="n">
        <v>26.54001</v>
      </c>
      <c r="B1329" s="2" t="n">
        <v>3.1067316595065</v>
      </c>
      <c r="C1329" s="2" t="n">
        <v>0.133392209415867</v>
      </c>
      <c r="D1329" s="2" t="n">
        <v>0.134711639781187</v>
      </c>
      <c r="E1329" s="3" t="n">
        <f aca="false">B1329+2*$N$1</f>
        <v>303.106731659507</v>
      </c>
      <c r="F1329" s="3" t="n">
        <f aca="false">C1329+$N$1</f>
        <v>150.133392209416</v>
      </c>
      <c r="G1329" s="3" t="n">
        <f aca="false">D1329</f>
        <v>0.134711639781187</v>
      </c>
      <c r="H1329" s="8" t="n">
        <v>29.5500574838209</v>
      </c>
      <c r="I1329" s="8" t="n">
        <v>0.789695647442538</v>
      </c>
      <c r="J1329" s="8" t="n">
        <v>0.970712870241316</v>
      </c>
      <c r="K1329" s="4" t="n">
        <f aca="false">H1329+$N$2*2</f>
        <v>2029.55005748382</v>
      </c>
      <c r="L1329" s="4" t="n">
        <f aca="false">I1329+$N$2</f>
        <v>1000.78969564744</v>
      </c>
      <c r="M1329" s="4" t="n">
        <f aca="false">J1329</f>
        <v>0.970712870241316</v>
      </c>
    </row>
    <row r="1330" customFormat="false" ht="13.5" hidden="false" customHeight="false" outlineLevel="0" collapsed="false">
      <c r="A1330" s="1" t="n">
        <v>26.56001</v>
      </c>
      <c r="B1330" s="2" t="n">
        <v>2.50936252891646</v>
      </c>
      <c r="C1330" s="2" t="n">
        <v>0.130458867610027</v>
      </c>
      <c r="D1330" s="2" t="n">
        <v>0.155314840010408</v>
      </c>
      <c r="E1330" s="3" t="n">
        <f aca="false">B1330+2*$N$1</f>
        <v>302.509362528917</v>
      </c>
      <c r="F1330" s="3" t="n">
        <f aca="false">C1330+$N$1</f>
        <v>150.13045886761</v>
      </c>
      <c r="G1330" s="3" t="n">
        <f aca="false">D1330</f>
        <v>0.155314840010408</v>
      </c>
      <c r="H1330" s="8" t="n">
        <v>30.0879523843288</v>
      </c>
      <c r="I1330" s="8" t="n">
        <v>0.844891703001953</v>
      </c>
      <c r="J1330" s="8" t="n">
        <v>1.03016001146106</v>
      </c>
      <c r="K1330" s="4" t="n">
        <f aca="false">H1330+$N$2*2</f>
        <v>2030.08795238433</v>
      </c>
      <c r="L1330" s="4" t="n">
        <f aca="false">I1330+$N$2</f>
        <v>1000.844891703</v>
      </c>
      <c r="M1330" s="4" t="n">
        <f aca="false">J1330</f>
        <v>1.03016001146106</v>
      </c>
    </row>
    <row r="1331" customFormat="false" ht="13.5" hidden="false" customHeight="false" outlineLevel="0" collapsed="false">
      <c r="A1331" s="1" t="n">
        <v>26.58001</v>
      </c>
      <c r="B1331" s="2" t="n">
        <v>1.84709228536603</v>
      </c>
      <c r="C1331" s="2" t="n">
        <v>0.123585665864673</v>
      </c>
      <c r="D1331" s="2" t="n">
        <v>0.185911175431263</v>
      </c>
      <c r="E1331" s="3" t="n">
        <f aca="false">B1331+2*$N$1</f>
        <v>301.847092285366</v>
      </c>
      <c r="F1331" s="3" t="n">
        <f aca="false">C1331+$N$1</f>
        <v>150.123585665865</v>
      </c>
      <c r="G1331" s="3" t="n">
        <f aca="false">D1331</f>
        <v>0.185911175431263</v>
      </c>
      <c r="H1331" s="8" t="n">
        <v>29.7981984853283</v>
      </c>
      <c r="I1331" s="8" t="n">
        <v>0.866495239094853</v>
      </c>
      <c r="J1331" s="8" t="n">
        <v>1.52981677104277</v>
      </c>
      <c r="K1331" s="4" t="n">
        <f aca="false">H1331+$N$2*2</f>
        <v>2029.79819848533</v>
      </c>
      <c r="L1331" s="4" t="n">
        <f aca="false">I1331+$N$2</f>
        <v>1000.86649523909</v>
      </c>
      <c r="M1331" s="4" t="n">
        <f aca="false">J1331</f>
        <v>1.52981677104277</v>
      </c>
    </row>
    <row r="1332" customFormat="false" ht="13.5" hidden="false" customHeight="false" outlineLevel="0" collapsed="false">
      <c r="A1332" s="1" t="n">
        <v>26.60001</v>
      </c>
      <c r="B1332" s="2" t="n">
        <v>1.09206657930289</v>
      </c>
      <c r="C1332" s="2" t="n">
        <v>0.13565902145364</v>
      </c>
      <c r="D1332" s="2" t="n">
        <v>0.212457190394221</v>
      </c>
      <c r="E1332" s="3" t="n">
        <f aca="false">B1332+2*$N$1</f>
        <v>301.092066579303</v>
      </c>
      <c r="F1332" s="3" t="n">
        <f aca="false">C1332+$N$1</f>
        <v>150.135659021454</v>
      </c>
      <c r="G1332" s="3" t="n">
        <f aca="false">D1332</f>
        <v>0.212457190394221</v>
      </c>
      <c r="H1332" s="8" t="n">
        <v>29.5851410609351</v>
      </c>
      <c r="I1332" s="8" t="n">
        <v>1.08729556544085</v>
      </c>
      <c r="J1332" s="8" t="n">
        <v>1.32730074814787</v>
      </c>
      <c r="K1332" s="4" t="n">
        <f aca="false">H1332+$N$2*2</f>
        <v>2029.58514106094</v>
      </c>
      <c r="L1332" s="4" t="n">
        <f aca="false">I1332+$N$2</f>
        <v>1001.08729556544</v>
      </c>
      <c r="M1332" s="4" t="n">
        <f aca="false">J1332</f>
        <v>1.32730074814787</v>
      </c>
    </row>
    <row r="1333" customFormat="false" ht="13.5" hidden="false" customHeight="false" outlineLevel="0" collapsed="false">
      <c r="A1333" s="1" t="n">
        <v>26.62001</v>
      </c>
      <c r="B1333" s="2" t="n">
        <v>0.275507934683588</v>
      </c>
      <c r="C1333" s="2" t="n">
        <v>0.165308997087033</v>
      </c>
      <c r="D1333" s="2" t="n">
        <v>0.215288731999059</v>
      </c>
      <c r="E1333" s="3" t="n">
        <f aca="false">B1333+2*$N$1</f>
        <v>300.275507934684</v>
      </c>
      <c r="F1333" s="3" t="n">
        <f aca="false">C1333+$N$1</f>
        <v>150.165308997087</v>
      </c>
      <c r="G1333" s="3" t="n">
        <f aca="false">D1333</f>
        <v>0.215288731999059</v>
      </c>
      <c r="H1333" s="8" t="n">
        <v>29.4023500657685</v>
      </c>
      <c r="I1333" s="8" t="n">
        <v>0.520194328399241</v>
      </c>
      <c r="J1333" s="8" t="n">
        <v>0.141577080241916</v>
      </c>
      <c r="K1333" s="4" t="n">
        <f aca="false">H1333+$N$2*2</f>
        <v>2029.40235006577</v>
      </c>
      <c r="L1333" s="4" t="n">
        <f aca="false">I1333+$N$2</f>
        <v>1000.5201943284</v>
      </c>
      <c r="M1333" s="4" t="n">
        <f aca="false">J1333</f>
        <v>0.141577080241916</v>
      </c>
    </row>
    <row r="1334" customFormat="false" ht="13.5" hidden="false" customHeight="false" outlineLevel="0" collapsed="false">
      <c r="A1334" s="1" t="n">
        <v>26.64001</v>
      </c>
      <c r="B1334" s="2" t="n">
        <v>-0.529391073061595</v>
      </c>
      <c r="C1334" s="2" t="n">
        <v>0.180722452939894</v>
      </c>
      <c r="D1334" s="2" t="n">
        <v>0.200741898648369</v>
      </c>
      <c r="E1334" s="3" t="n">
        <f aca="false">B1334+2*$N$1</f>
        <v>299.470608926938</v>
      </c>
      <c r="F1334" s="3" t="n">
        <f aca="false">C1334+$N$1</f>
        <v>150.18072245294</v>
      </c>
      <c r="G1334" s="3" t="n">
        <f aca="false">D1334</f>
        <v>0.200741898648369</v>
      </c>
      <c r="H1334" s="8" t="n">
        <v>27.791147319763</v>
      </c>
      <c r="I1334" s="8" t="n">
        <v>-0.988184264171697</v>
      </c>
      <c r="J1334" s="8" t="n">
        <v>-0.727341667534485</v>
      </c>
      <c r="K1334" s="4" t="n">
        <f aca="false">H1334+$N$2*2</f>
        <v>2027.79114731976</v>
      </c>
      <c r="L1334" s="4" t="n">
        <f aca="false">I1334+$N$2</f>
        <v>999.011815735828</v>
      </c>
      <c r="M1334" s="4" t="n">
        <f aca="false">J1334</f>
        <v>-0.727341667534485</v>
      </c>
    </row>
    <row r="1335" customFormat="false" ht="13.5" hidden="false" customHeight="false" outlineLevel="0" collapsed="false">
      <c r="A1335" s="1" t="n">
        <v>26.66001</v>
      </c>
      <c r="B1335" s="2" t="n">
        <v>-1.24372032199718</v>
      </c>
      <c r="C1335" s="2" t="n">
        <v>0.165963332791421</v>
      </c>
      <c r="D1335" s="2" t="n">
        <v>0.186789443513199</v>
      </c>
      <c r="E1335" s="3" t="n">
        <f aca="false">B1335+2*$N$1</f>
        <v>298.756279678003</v>
      </c>
      <c r="F1335" s="3" t="n">
        <f aca="false">C1335+$N$1</f>
        <v>150.165963332791</v>
      </c>
      <c r="G1335" s="3" t="n">
        <f aca="false">D1335</f>
        <v>0.186789443513199</v>
      </c>
      <c r="H1335" s="8" t="n">
        <v>23.2745911060178</v>
      </c>
      <c r="I1335" s="8" t="n">
        <v>-2.08719433665529</v>
      </c>
      <c r="J1335" s="8" t="n">
        <v>-0.697622756758518</v>
      </c>
      <c r="K1335" s="4" t="n">
        <f aca="false">H1335+$N$2*2</f>
        <v>2023.27459110602</v>
      </c>
      <c r="L1335" s="4" t="n">
        <f aca="false">I1335+$N$2</f>
        <v>997.912805663345</v>
      </c>
      <c r="M1335" s="4" t="n">
        <f aca="false">J1335</f>
        <v>-0.697622756758518</v>
      </c>
    </row>
    <row r="1336" customFormat="false" ht="13.5" hidden="false" customHeight="false" outlineLevel="0" collapsed="false">
      <c r="A1336" s="1" t="n">
        <v>26.68001</v>
      </c>
      <c r="B1336" s="2" t="n">
        <v>-1.81195135904078</v>
      </c>
      <c r="C1336" s="2" t="n">
        <v>0.137937851631825</v>
      </c>
      <c r="D1336" s="2" t="n">
        <v>0.172924841008319</v>
      </c>
      <c r="E1336" s="3" t="n">
        <f aca="false">B1336+2*$N$1</f>
        <v>298.188048640959</v>
      </c>
      <c r="F1336" s="3" t="n">
        <f aca="false">C1336+$N$1</f>
        <v>150.137937851632</v>
      </c>
      <c r="G1336" s="3" t="n">
        <f aca="false">D1336</f>
        <v>0.172924841008319</v>
      </c>
      <c r="H1336" s="8" t="n">
        <v>16.5775277876657</v>
      </c>
      <c r="I1336" s="8" t="n">
        <v>-2.07766642630209</v>
      </c>
      <c r="J1336" s="8" t="n">
        <v>-0.693230125244014</v>
      </c>
      <c r="K1336" s="4" t="n">
        <f aca="false">H1336+$N$2*2</f>
        <v>2016.57752778767</v>
      </c>
      <c r="L1336" s="4" t="n">
        <f aca="false">I1336+$N$2</f>
        <v>997.922333573698</v>
      </c>
      <c r="M1336" s="4" t="n">
        <f aca="false">J1336</f>
        <v>-0.693230125244014</v>
      </c>
    </row>
    <row r="1337" customFormat="false" ht="13.5" hidden="false" customHeight="false" outlineLevel="0" collapsed="false">
      <c r="A1337" s="1" t="n">
        <v>26.70001</v>
      </c>
      <c r="B1337" s="2" t="n">
        <v>-2.21754192811585</v>
      </c>
      <c r="C1337" s="2" t="n">
        <v>0.108514960066246</v>
      </c>
      <c r="D1337" s="2" t="n">
        <v>0.152060113907201</v>
      </c>
      <c r="E1337" s="3" t="n">
        <f aca="false">B1337+2*$N$1</f>
        <v>297.782458071884</v>
      </c>
      <c r="F1337" s="3" t="n">
        <f aca="false">C1337+$N$1</f>
        <v>150.108514960066</v>
      </c>
      <c r="G1337" s="3" t="n">
        <f aca="false">D1337</f>
        <v>0.152060113907201</v>
      </c>
      <c r="H1337" s="8" t="n">
        <v>11.0403187072661</v>
      </c>
      <c r="I1337" s="8" t="n">
        <v>-1.86009734092386</v>
      </c>
      <c r="J1337" s="8" t="n">
        <v>-1.04323635505589</v>
      </c>
      <c r="K1337" s="4" t="n">
        <f aca="false">H1337+$N$2*2</f>
        <v>2011.04031870727</v>
      </c>
      <c r="L1337" s="4" t="n">
        <f aca="false">I1337+$N$2</f>
        <v>998.139902659076</v>
      </c>
      <c r="M1337" s="4" t="n">
        <f aca="false">J1337</f>
        <v>-1.04323635505589</v>
      </c>
    </row>
    <row r="1338" customFormat="false" ht="13.5" hidden="false" customHeight="false" outlineLevel="0" collapsed="false">
      <c r="A1338" s="1" t="n">
        <v>26.72001</v>
      </c>
      <c r="B1338" s="2" t="n">
        <v>-2.4867303870843</v>
      </c>
      <c r="C1338" s="2" t="n">
        <v>0.0692117320419489</v>
      </c>
      <c r="D1338" s="2" t="n">
        <v>0.137705872324194</v>
      </c>
      <c r="E1338" s="3" t="n">
        <f aca="false">B1338+2*$N$1</f>
        <v>297.513269612916</v>
      </c>
      <c r="F1338" s="3" t="n">
        <f aca="false">C1338+$N$1</f>
        <v>150.069211732042</v>
      </c>
      <c r="G1338" s="3" t="n">
        <f aca="false">D1338</f>
        <v>0.137705872324194</v>
      </c>
      <c r="H1338" s="8" t="n">
        <v>10.1786105970395</v>
      </c>
      <c r="I1338" s="8" t="n">
        <v>-1.84935982166368</v>
      </c>
      <c r="J1338" s="8" t="n">
        <v>-0.717712079150369</v>
      </c>
      <c r="K1338" s="4" t="n">
        <f aca="false">H1338+$N$2*2</f>
        <v>2010.17861059704</v>
      </c>
      <c r="L1338" s="4" t="n">
        <f aca="false">I1338+$N$2</f>
        <v>998.150640178336</v>
      </c>
      <c r="M1338" s="4" t="n">
        <f aca="false">J1338</f>
        <v>-0.717712079150369</v>
      </c>
    </row>
    <row r="1339" customFormat="false" ht="13.5" hidden="false" customHeight="false" outlineLevel="0" collapsed="false">
      <c r="A1339" s="1" t="n">
        <v>26.74001</v>
      </c>
      <c r="B1339" s="2" t="n">
        <v>-2.67615553509301</v>
      </c>
      <c r="C1339" s="2" t="n">
        <v>0.0228788685719519</v>
      </c>
      <c r="D1339" s="2" t="n">
        <v>0.145537954958192</v>
      </c>
      <c r="E1339" s="3" t="n">
        <f aca="false">B1339+2*$N$1</f>
        <v>297.323844464907</v>
      </c>
      <c r="F1339" s="3" t="n">
        <f aca="false">C1339+$N$1</f>
        <v>150.022878868572</v>
      </c>
      <c r="G1339" s="3" t="n">
        <f aca="false">D1339</f>
        <v>0.145537954958192</v>
      </c>
      <c r="H1339" s="8" t="n">
        <v>14.5128852202914</v>
      </c>
      <c r="I1339" s="8" t="n">
        <v>-1.22011079341636</v>
      </c>
      <c r="J1339" s="8" t="n">
        <v>0.391604131699921</v>
      </c>
      <c r="K1339" s="4" t="n">
        <f aca="false">H1339+$N$2*2</f>
        <v>2014.51288522029</v>
      </c>
      <c r="L1339" s="4" t="n">
        <f aca="false">I1339+$N$2</f>
        <v>998.779889206584</v>
      </c>
      <c r="M1339" s="4" t="n">
        <f aca="false">J1339</f>
        <v>0.391604131699921</v>
      </c>
    </row>
    <row r="1340" customFormat="false" ht="13.5" hidden="false" customHeight="false" outlineLevel="0" collapsed="false">
      <c r="A1340" s="1" t="n">
        <v>26.76001</v>
      </c>
      <c r="B1340" s="2" t="n">
        <v>-2.84255444631255</v>
      </c>
      <c r="C1340" s="2" t="n">
        <v>-0.00661375326502959</v>
      </c>
      <c r="D1340" s="2" t="n">
        <v>0.163848385089267</v>
      </c>
      <c r="E1340" s="3" t="n">
        <f aca="false">B1340+2*$N$1</f>
        <v>297.157445553687</v>
      </c>
      <c r="F1340" s="3" t="n">
        <f aca="false">C1340+$N$1</f>
        <v>149.993386246735</v>
      </c>
      <c r="G1340" s="3" t="n">
        <f aca="false">D1340</f>
        <v>0.163848385089267</v>
      </c>
      <c r="H1340" s="8" t="n">
        <v>21.0024382333256</v>
      </c>
      <c r="I1340" s="8" t="n">
        <v>-0.00327964941659771</v>
      </c>
      <c r="J1340" s="8" t="n">
        <v>0.915521506553761</v>
      </c>
      <c r="K1340" s="4" t="n">
        <f aca="false">H1340+$N$2*2</f>
        <v>2021.00243823333</v>
      </c>
      <c r="L1340" s="4" t="n">
        <f aca="false">I1340+$N$2</f>
        <v>999.996720350583</v>
      </c>
      <c r="M1340" s="4" t="n">
        <f aca="false">J1340</f>
        <v>0.915521506553761</v>
      </c>
    </row>
    <row r="1341" customFormat="false" ht="13.5" hidden="false" customHeight="false" outlineLevel="0" collapsed="false">
      <c r="A1341" s="1" t="n">
        <v>26.78001</v>
      </c>
      <c r="B1341" s="2" t="n">
        <v>-3.01377553163688</v>
      </c>
      <c r="C1341" s="2" t="n">
        <v>-0.0110216272794266</v>
      </c>
      <c r="D1341" s="2" t="n">
        <v>0.16842669253152</v>
      </c>
      <c r="E1341" s="3" t="n">
        <f aca="false">B1341+2*$N$1</f>
        <v>296.986224468363</v>
      </c>
      <c r="F1341" s="3" t="n">
        <f aca="false">C1341+$N$1</f>
        <v>149.988978372721</v>
      </c>
      <c r="G1341" s="3" t="n">
        <f aca="false">D1341</f>
        <v>0.16842669253152</v>
      </c>
      <c r="H1341" s="8" t="n">
        <v>25.7314407908989</v>
      </c>
      <c r="I1341" s="8" t="n">
        <v>0.294681201993319</v>
      </c>
      <c r="J1341" s="8" t="n">
        <v>0.228915372112663</v>
      </c>
      <c r="K1341" s="4" t="n">
        <f aca="false">H1341+$N$2*2</f>
        <v>2025.7314407909</v>
      </c>
      <c r="L1341" s="4" t="n">
        <f aca="false">I1341+$N$2</f>
        <v>1000.29468120199</v>
      </c>
      <c r="M1341" s="4" t="n">
        <f aca="false">J1341</f>
        <v>0.228915372112663</v>
      </c>
    </row>
    <row r="1342" customFormat="false" ht="13.5" hidden="false" customHeight="false" outlineLevel="0" collapsed="false">
      <c r="A1342" s="1" t="n">
        <v>26.80001</v>
      </c>
      <c r="B1342" s="2" t="n">
        <v>-3.18177172964183</v>
      </c>
      <c r="C1342" s="2" t="n">
        <v>-0.0113469078108476</v>
      </c>
      <c r="D1342" s="2" t="n">
        <v>0.154997262007491</v>
      </c>
      <c r="E1342" s="3" t="n">
        <f aca="false">B1342+2*$N$1</f>
        <v>296.818228270358</v>
      </c>
      <c r="F1342" s="3" t="n">
        <f aca="false">C1342+$N$1</f>
        <v>149.988653092189</v>
      </c>
      <c r="G1342" s="3" t="n">
        <f aca="false">D1342</f>
        <v>0.154997262007491</v>
      </c>
      <c r="H1342" s="8" t="n">
        <v>27.0624998522286</v>
      </c>
      <c r="I1342" s="8" t="n">
        <v>-0.76332081801561</v>
      </c>
      <c r="J1342" s="8" t="n">
        <v>-0.671471526201459</v>
      </c>
      <c r="K1342" s="4" t="n">
        <f aca="false">H1342+$N$2*2</f>
        <v>2027.06249985223</v>
      </c>
      <c r="L1342" s="4" t="n">
        <f aca="false">I1342+$N$2</f>
        <v>999.236679181984</v>
      </c>
      <c r="M1342" s="4" t="n">
        <f aca="false">J1342</f>
        <v>-0.671471526201459</v>
      </c>
    </row>
    <row r="1343" customFormat="false" ht="13.5" hidden="false" customHeight="false" outlineLevel="0" collapsed="false">
      <c r="A1343" s="1" t="n">
        <v>26.82001</v>
      </c>
      <c r="B1343" s="2" t="n">
        <v>-3.31844207893815</v>
      </c>
      <c r="C1343" s="2" t="n">
        <v>-0.022478208023619</v>
      </c>
      <c r="D1343" s="2" t="n">
        <v>0.130591625788081</v>
      </c>
      <c r="E1343" s="3" t="n">
        <f aca="false">B1343+2*$N$1</f>
        <v>296.681557921062</v>
      </c>
      <c r="F1343" s="3" t="n">
        <f aca="false">C1343+$N$1</f>
        <v>149.977521791976</v>
      </c>
      <c r="G1343" s="3" t="n">
        <f aca="false">D1343</f>
        <v>0.130591625788081</v>
      </c>
      <c r="H1343" s="8" t="n">
        <v>26.1779113868987</v>
      </c>
      <c r="I1343" s="8" t="n">
        <v>-1.55215974965419</v>
      </c>
      <c r="J1343" s="8" t="n">
        <v>-1.22028181097051</v>
      </c>
      <c r="K1343" s="4" t="n">
        <f aca="false">H1343+$N$2*2</f>
        <v>2026.1779113869</v>
      </c>
      <c r="L1343" s="4" t="n">
        <f aca="false">I1343+$N$2</f>
        <v>998.447840250346</v>
      </c>
      <c r="M1343" s="4" t="n">
        <f aca="false">J1343</f>
        <v>-1.22028181097051</v>
      </c>
    </row>
    <row r="1344" customFormat="false" ht="13.5" hidden="false" customHeight="false" outlineLevel="0" collapsed="false">
      <c r="A1344" s="1" t="n">
        <v>26.84001</v>
      </c>
      <c r="B1344" s="2" t="n">
        <v>-3.39804437803776</v>
      </c>
      <c r="C1344" s="2" t="n">
        <v>-0.0349970815074218</v>
      </c>
      <c r="D1344" s="2" t="n">
        <v>0.0912597486978765</v>
      </c>
      <c r="E1344" s="3" t="n">
        <f aca="false">B1344+2*$N$1</f>
        <v>296.601955621962</v>
      </c>
      <c r="F1344" s="3" t="n">
        <f aca="false">C1344+$N$1</f>
        <v>149.965002918493</v>
      </c>
      <c r="G1344" s="3" t="n">
        <f aca="false">D1344</f>
        <v>0.0912597486978765</v>
      </c>
      <c r="H1344" s="8" t="n">
        <v>24.8823163996981</v>
      </c>
      <c r="I1344" s="8" t="n">
        <v>-1.06123166658584</v>
      </c>
      <c r="J1344" s="8" t="n">
        <v>-1.96659385451023</v>
      </c>
      <c r="K1344" s="4" t="n">
        <f aca="false">H1344+$N$2*2</f>
        <v>2024.8823163997</v>
      </c>
      <c r="L1344" s="4" t="n">
        <f aca="false">I1344+$N$2</f>
        <v>998.938768333414</v>
      </c>
      <c r="M1344" s="4" t="n">
        <f aca="false">J1344</f>
        <v>-1.96659385451023</v>
      </c>
    </row>
    <row r="1345" customFormat="false" ht="13.5" hidden="false" customHeight="false" outlineLevel="0" collapsed="false">
      <c r="A1345" s="1" t="n">
        <v>26.86001</v>
      </c>
      <c r="B1345" s="2" t="n">
        <v>-3.41118531983955</v>
      </c>
      <c r="C1345" s="2" t="n">
        <v>-0.0423589817995412</v>
      </c>
      <c r="D1345" s="2" t="n">
        <v>0.0359465687008762</v>
      </c>
      <c r="E1345" s="3" t="n">
        <f aca="false">B1345+2*$N$1</f>
        <v>296.58881468016</v>
      </c>
      <c r="F1345" s="3" t="n">
        <f aca="false">C1345+$N$1</f>
        <v>149.9576410182</v>
      </c>
      <c r="G1345" s="3" t="n">
        <f aca="false">D1345</f>
        <v>0.0359465687008762</v>
      </c>
      <c r="H1345" s="8" t="n">
        <v>23.2605595867537</v>
      </c>
      <c r="I1345" s="8" t="n">
        <v>-0.425177019208825</v>
      </c>
      <c r="J1345" s="8" t="n">
        <v>-2.76565899985001</v>
      </c>
      <c r="K1345" s="4" t="n">
        <f aca="false">H1345+$N$2*2</f>
        <v>2023.26055958675</v>
      </c>
      <c r="L1345" s="4" t="n">
        <f aca="false">I1345+$N$2</f>
        <v>999.574822980791</v>
      </c>
      <c r="M1345" s="4" t="n">
        <f aca="false">J1345</f>
        <v>-2.76565899985001</v>
      </c>
    </row>
    <row r="1346" customFormat="false" ht="13.5" hidden="false" customHeight="false" outlineLevel="0" collapsed="false">
      <c r="A1346" s="1" t="n">
        <v>26.88001</v>
      </c>
      <c r="B1346" s="2" t="n">
        <v>-3.3722650608432</v>
      </c>
      <c r="C1346" s="2" t="n">
        <v>-0.0543060185381957</v>
      </c>
      <c r="D1346" s="2" t="n">
        <v>-0.0143020712012597</v>
      </c>
      <c r="E1346" s="3" t="n">
        <f aca="false">B1346+2*$N$1</f>
        <v>296.627734939157</v>
      </c>
      <c r="F1346" s="3" t="n">
        <f aca="false">C1346+$N$1</f>
        <v>149.945693981462</v>
      </c>
      <c r="G1346" s="3" t="n">
        <f aca="false">D1346</f>
        <v>-0.0143020712012597</v>
      </c>
      <c r="H1346" s="8" t="n">
        <v>20.0003729400378</v>
      </c>
      <c r="I1346" s="8" t="n">
        <v>-0.642932177563597</v>
      </c>
      <c r="J1346" s="8" t="n">
        <v>-2.5124319951068</v>
      </c>
      <c r="K1346" s="4" t="n">
        <f aca="false">H1346+$N$2*2</f>
        <v>2020.00037294004</v>
      </c>
      <c r="L1346" s="4" t="n">
        <f aca="false">I1346+$N$2</f>
        <v>999.357067822436</v>
      </c>
      <c r="M1346" s="4" t="n">
        <f aca="false">J1346</f>
        <v>-2.5124319951068</v>
      </c>
    </row>
    <row r="1347" customFormat="false" ht="13.5" hidden="false" customHeight="false" outlineLevel="0" collapsed="false">
      <c r="A1347" s="1" t="n">
        <v>26.90001</v>
      </c>
      <c r="B1347" s="2" t="n">
        <v>-3.31549600420515</v>
      </c>
      <c r="C1347" s="2" t="n">
        <v>-0.0729727760856149</v>
      </c>
      <c r="D1347" s="2" t="n">
        <v>-0.0380280196789998</v>
      </c>
      <c r="E1347" s="3" t="n">
        <f aca="false">B1347+2*$N$1</f>
        <v>296.684503995795</v>
      </c>
      <c r="F1347" s="3" t="n">
        <f aca="false">C1347+$N$1</f>
        <v>149.927027223914</v>
      </c>
      <c r="G1347" s="3" t="n">
        <f aca="false">D1347</f>
        <v>-0.0380280196789998</v>
      </c>
      <c r="H1347" s="8" t="n">
        <v>14.4138007086751</v>
      </c>
      <c r="I1347" s="8" t="n">
        <v>-0.802280989153573</v>
      </c>
      <c r="J1347" s="8" t="n">
        <v>-1.18629742388701</v>
      </c>
      <c r="K1347" s="4" t="n">
        <f aca="false">H1347+$N$2*2</f>
        <v>2014.41380070868</v>
      </c>
      <c r="L1347" s="4" t="n">
        <f aca="false">I1347+$N$2</f>
        <v>999.197719010846</v>
      </c>
      <c r="M1347" s="4" t="n">
        <f aca="false">J1347</f>
        <v>-1.18629742388701</v>
      </c>
    </row>
    <row r="1348" customFormat="false" ht="13.5" hidden="false" customHeight="false" outlineLevel="0" collapsed="false">
      <c r="A1348" s="1" t="n">
        <v>26.92001</v>
      </c>
      <c r="B1348" s="2" t="n">
        <v>-3.27652434874282</v>
      </c>
      <c r="C1348" s="2" t="n">
        <v>-0.084008797451158</v>
      </c>
      <c r="D1348" s="2" t="n">
        <v>-0.0403317948659973</v>
      </c>
      <c r="E1348" s="3" t="n">
        <f aca="false">B1348+2*$N$1</f>
        <v>296.723475651257</v>
      </c>
      <c r="F1348" s="3" t="n">
        <f aca="false">C1348+$N$1</f>
        <v>149.915991202549</v>
      </c>
      <c r="G1348" s="3" t="n">
        <f aca="false">D1348</f>
        <v>-0.0403317948659973</v>
      </c>
      <c r="H1348" s="8" t="n">
        <v>7.76334014910027</v>
      </c>
      <c r="I1348" s="8" t="n">
        <v>0.0601839502678787</v>
      </c>
      <c r="J1348" s="8" t="n">
        <v>-0.115188759349876</v>
      </c>
      <c r="K1348" s="4" t="n">
        <f aca="false">H1348+$N$2*2</f>
        <v>2007.7633401491</v>
      </c>
      <c r="L1348" s="4" t="n">
        <f aca="false">I1348+$N$2</f>
        <v>1000.06018395027</v>
      </c>
      <c r="M1348" s="4" t="n">
        <f aca="false">J1348</f>
        <v>-0.115188759349876</v>
      </c>
    </row>
    <row r="1349" customFormat="false" ht="13.5" hidden="false" customHeight="false" outlineLevel="0" collapsed="false">
      <c r="A1349" s="1" t="n">
        <v>26.94001</v>
      </c>
      <c r="B1349" s="2" t="n">
        <v>-3.26778405676637</v>
      </c>
      <c r="C1349" s="2" t="n">
        <v>-0.081041355935482</v>
      </c>
      <c r="D1349" s="2" t="n">
        <v>-0.0343192579556166</v>
      </c>
      <c r="E1349" s="3" t="n">
        <f aca="false">B1349+2*$N$1</f>
        <v>296.732215943234</v>
      </c>
      <c r="F1349" s="3" t="n">
        <f aca="false">C1349+$N$1</f>
        <v>149.918958644065</v>
      </c>
      <c r="G1349" s="3" t="n">
        <f aca="false">D1349</f>
        <v>-0.0343192579556166</v>
      </c>
      <c r="H1349" s="8" t="n">
        <v>2.22210785996264</v>
      </c>
      <c r="I1349" s="8" t="n">
        <v>1.27294856888731</v>
      </c>
      <c r="J1349" s="8" t="n">
        <v>0.300626845519037</v>
      </c>
      <c r="K1349" s="4" t="n">
        <f aca="false">H1349+$N$2*2</f>
        <v>2002.22210785996</v>
      </c>
      <c r="L1349" s="4" t="n">
        <f aca="false">I1349+$N$2</f>
        <v>1001.27294856889</v>
      </c>
      <c r="M1349" s="4" t="n">
        <f aca="false">J1349</f>
        <v>0.300626845519037</v>
      </c>
    </row>
    <row r="1350" customFormat="false" ht="13.5" hidden="false" customHeight="false" outlineLevel="0" collapsed="false">
      <c r="A1350" s="1" t="n">
        <v>26.96001</v>
      </c>
      <c r="B1350" s="2" t="n">
        <v>-3.27169979682558</v>
      </c>
      <c r="C1350" s="2" t="n">
        <v>-0.0716110608499189</v>
      </c>
      <c r="D1350" s="2" t="n">
        <v>-0.0155296665857983</v>
      </c>
      <c r="E1350" s="3" t="n">
        <f aca="false">B1350+2*$N$1</f>
        <v>296.728300203174</v>
      </c>
      <c r="F1350" s="3" t="n">
        <f aca="false">C1350+$N$1</f>
        <v>149.92838893915</v>
      </c>
      <c r="G1350" s="3" t="n">
        <f aca="false">D1350</f>
        <v>-0.0155296665857983</v>
      </c>
      <c r="H1350" s="8" t="n">
        <v>-1.14816118952588</v>
      </c>
      <c r="I1350" s="8" t="n">
        <v>1.89016411226901</v>
      </c>
      <c r="J1350" s="8" t="n">
        <v>0.939479568490916</v>
      </c>
      <c r="K1350" s="4" t="n">
        <f aca="false">H1350+$N$2*2</f>
        <v>1998.85183881047</v>
      </c>
      <c r="L1350" s="4" t="n">
        <f aca="false">I1350+$N$2</f>
        <v>1001.89016411227</v>
      </c>
      <c r="M1350" s="4" t="n">
        <f aca="false">J1350</f>
        <v>0.939479568490916</v>
      </c>
    </row>
    <row r="1351" customFormat="false" ht="13.5" hidden="false" customHeight="false" outlineLevel="0" collapsed="false">
      <c r="A1351" s="1" t="n">
        <v>26.98001</v>
      </c>
      <c r="B1351" s="2" t="n">
        <v>-3.25729539345382</v>
      </c>
      <c r="C1351" s="2" t="n">
        <v>-0.0534482584813295</v>
      </c>
      <c r="D1351" s="2" t="n">
        <v>0.0200999749617816</v>
      </c>
      <c r="E1351" s="3" t="n">
        <f aca="false">B1351+2*$N$1</f>
        <v>296.742704606546</v>
      </c>
      <c r="F1351" s="3" t="n">
        <f aca="false">C1351+$N$1</f>
        <v>149.946551741519</v>
      </c>
      <c r="G1351" s="3" t="n">
        <f aca="false">D1351</f>
        <v>0.0200999749617816</v>
      </c>
      <c r="H1351" s="8" t="n">
        <v>-3.01992834110871</v>
      </c>
      <c r="I1351" s="8" t="n">
        <v>2.17956962315846</v>
      </c>
      <c r="J1351" s="8" t="n">
        <v>1.78148207737899</v>
      </c>
      <c r="K1351" s="4" t="n">
        <f aca="false">H1351+$N$2*2</f>
        <v>1996.98007165889</v>
      </c>
      <c r="L1351" s="4" t="n">
        <f aca="false">I1351+$N$2</f>
        <v>1002.17956962316</v>
      </c>
      <c r="M1351" s="4" t="n">
        <f aca="false">J1351</f>
        <v>1.78148207737899</v>
      </c>
    </row>
    <row r="1352" customFormat="false" ht="13.5" hidden="false" customHeight="false" outlineLevel="0" collapsed="false">
      <c r="A1352" s="1" t="n">
        <v>27.00001</v>
      </c>
      <c r="B1352" s="2" t="n">
        <v>-3.19885079664682</v>
      </c>
      <c r="C1352" s="2" t="n">
        <v>-0.0139294410561186</v>
      </c>
      <c r="D1352" s="2" t="n">
        <v>0.0541560536012654</v>
      </c>
      <c r="E1352" s="3" t="n">
        <f aca="false">B1352+2*$N$1</f>
        <v>296.801149203353</v>
      </c>
      <c r="F1352" s="3" t="n">
        <f aca="false">C1352+$N$1</f>
        <v>149.986070558944</v>
      </c>
      <c r="G1352" s="3" t="n">
        <f aca="false">D1352</f>
        <v>0.0541560536012654</v>
      </c>
      <c r="H1352" s="8" t="n">
        <v>-4.57662385771922</v>
      </c>
      <c r="I1352" s="8" t="n">
        <v>2.4565698438912</v>
      </c>
      <c r="J1352" s="8" t="n">
        <v>1.70280393197419</v>
      </c>
      <c r="K1352" s="4" t="n">
        <f aca="false">H1352+$N$2*2</f>
        <v>1995.42337614228</v>
      </c>
      <c r="L1352" s="4" t="n">
        <f aca="false">I1352+$N$2</f>
        <v>1002.45656984389</v>
      </c>
      <c r="M1352" s="4" t="n">
        <f aca="false">J1352</f>
        <v>1.70280393197419</v>
      </c>
    </row>
    <row r="1353" customFormat="false" ht="13.5" hidden="false" customHeight="false" outlineLevel="0" collapsed="false">
      <c r="A1353" s="1" t="n">
        <v>27.02001</v>
      </c>
      <c r="B1353" s="2" t="n">
        <v>-3.07823824709651</v>
      </c>
      <c r="C1353" s="2" t="n">
        <v>0.0403893953877791</v>
      </c>
      <c r="D1353" s="2" t="n">
        <v>0.068962056856765</v>
      </c>
      <c r="E1353" s="3" t="n">
        <f aca="false">B1353+2*$N$1</f>
        <v>296.921761752904</v>
      </c>
      <c r="F1353" s="3" t="n">
        <f aca="false">C1353+$N$1</f>
        <v>150.040389395388</v>
      </c>
      <c r="G1353" s="3" t="n">
        <f aca="false">D1353</f>
        <v>0.068962056856765</v>
      </c>
      <c r="H1353" s="8" t="n">
        <v>-6.17864602105103</v>
      </c>
      <c r="I1353" s="8" t="n">
        <v>2.09252366577278</v>
      </c>
      <c r="J1353" s="8" t="n">
        <v>0.740300162774977</v>
      </c>
      <c r="K1353" s="4" t="n">
        <f aca="false">H1353+$N$2*2</f>
        <v>1993.82135397895</v>
      </c>
      <c r="L1353" s="4" t="n">
        <f aca="false">I1353+$N$2</f>
        <v>1002.09252366577</v>
      </c>
      <c r="M1353" s="4" t="n">
        <f aca="false">J1353</f>
        <v>0.740300162774977</v>
      </c>
    </row>
    <row r="1354" customFormat="false" ht="13.5" hidden="false" customHeight="false" outlineLevel="0" collapsed="false">
      <c r="A1354" s="1" t="n">
        <v>27.04001</v>
      </c>
      <c r="B1354" s="2" t="n">
        <v>-2.88728989976143</v>
      </c>
      <c r="C1354" s="2" t="n">
        <v>0.0818883935733536</v>
      </c>
      <c r="D1354" s="2" t="n">
        <v>0.0743555009296132</v>
      </c>
      <c r="E1354" s="3" t="n">
        <f aca="false">B1354+2*$N$1</f>
        <v>297.112710100239</v>
      </c>
      <c r="F1354" s="3" t="n">
        <f aca="false">C1354+$N$1</f>
        <v>150.081888393573</v>
      </c>
      <c r="G1354" s="3" t="n">
        <f aca="false">D1354</f>
        <v>0.0743555009296132</v>
      </c>
      <c r="H1354" s="8" t="n">
        <v>-7.45188335332543</v>
      </c>
      <c r="I1354" s="8" t="n">
        <v>0.857457233342816</v>
      </c>
      <c r="J1354" s="8" t="n">
        <v>0.269672203642412</v>
      </c>
      <c r="K1354" s="4" t="n">
        <f aca="false">H1354+$N$2*2</f>
        <v>1992.54811664667</v>
      </c>
      <c r="L1354" s="4" t="n">
        <f aca="false">I1354+$N$2</f>
        <v>1000.85745723334</v>
      </c>
      <c r="M1354" s="4" t="n">
        <f aca="false">J1354</f>
        <v>0.269672203642412</v>
      </c>
    </row>
    <row r="1355" customFormat="false" ht="13.5" hidden="false" customHeight="false" outlineLevel="0" collapsed="false">
      <c r="A1355" s="1" t="n">
        <v>27.06001</v>
      </c>
      <c r="B1355" s="2" t="n">
        <v>-2.64608154530644</v>
      </c>
      <c r="C1355" s="2" t="n">
        <v>0.0977833845904719</v>
      </c>
      <c r="D1355" s="2" t="n">
        <v>0.0858056231132365</v>
      </c>
      <c r="E1355" s="3" t="n">
        <f aca="false">B1355+2*$N$1</f>
        <v>297.353918454694</v>
      </c>
      <c r="F1355" s="3" t="n">
        <f aca="false">C1355+$N$1</f>
        <v>150.09778338459</v>
      </c>
      <c r="G1355" s="3" t="n">
        <f aca="false">D1355</f>
        <v>0.0858056231132365</v>
      </c>
      <c r="H1355" s="8" t="n">
        <v>-8.15692846117488</v>
      </c>
      <c r="I1355" s="8" t="n">
        <v>-0.19716766892666</v>
      </c>
      <c r="J1355" s="8" t="n">
        <v>0.572506109181165</v>
      </c>
      <c r="K1355" s="4" t="n">
        <f aca="false">H1355+$N$2*2</f>
        <v>1991.84307153883</v>
      </c>
      <c r="L1355" s="4" t="n">
        <f aca="false">I1355+$N$2</f>
        <v>999.802832331073</v>
      </c>
      <c r="M1355" s="4" t="n">
        <f aca="false">J1355</f>
        <v>0.572506109181165</v>
      </c>
    </row>
    <row r="1356" customFormat="false" ht="13.5" hidden="false" customHeight="false" outlineLevel="0" collapsed="false">
      <c r="A1356" s="1" t="n">
        <v>27.08001</v>
      </c>
      <c r="B1356" s="2" t="n">
        <v>-2.42435907059006</v>
      </c>
      <c r="C1356" s="2" t="n">
        <v>0.101700019773305</v>
      </c>
      <c r="D1356" s="2" t="n">
        <v>0.0964967780792361</v>
      </c>
      <c r="E1356" s="3" t="n">
        <f aca="false">B1356+2*$N$1</f>
        <v>297.57564092941</v>
      </c>
      <c r="F1356" s="3" t="n">
        <f aca="false">C1356+$N$1</f>
        <v>150.101700019773</v>
      </c>
      <c r="G1356" s="3" t="n">
        <f aca="false">D1356</f>
        <v>0.0964967780792361</v>
      </c>
      <c r="H1356" s="8" t="n">
        <v>-8.58547625899542</v>
      </c>
      <c r="I1356" s="8" t="n">
        <v>-0.267898595198045</v>
      </c>
      <c r="J1356" s="8" t="n">
        <v>0.534557748299978</v>
      </c>
      <c r="K1356" s="4" t="n">
        <f aca="false">H1356+$N$2*2</f>
        <v>1991.414523741</v>
      </c>
      <c r="L1356" s="4" t="n">
        <f aca="false">I1356+$N$2</f>
        <v>999.732101404802</v>
      </c>
      <c r="M1356" s="4" t="n">
        <f aca="false">J1356</f>
        <v>0.534557748299978</v>
      </c>
    </row>
    <row r="1357" customFormat="false" ht="13.5" hidden="false" customHeight="false" outlineLevel="0" collapsed="false">
      <c r="A1357" s="1" t="n">
        <v>27.10001</v>
      </c>
      <c r="B1357" s="2" t="n">
        <v>-2.32467825102939</v>
      </c>
      <c r="C1357" s="2" t="n">
        <v>0.105531082097192</v>
      </c>
      <c r="D1357" s="2" t="n">
        <v>0.0970663074361865</v>
      </c>
      <c r="E1357" s="3" t="n">
        <f aca="false">B1357+2*$N$1</f>
        <v>297.675321748971</v>
      </c>
      <c r="F1357" s="3" t="n">
        <f aca="false">C1357+$N$1</f>
        <v>150.105531082097</v>
      </c>
      <c r="G1357" s="3" t="n">
        <f aca="false">D1357</f>
        <v>0.0970663074361865</v>
      </c>
      <c r="H1357" s="8" t="n">
        <v>-9.05038740890962</v>
      </c>
      <c r="I1357" s="8" t="n">
        <v>0.101713475890698</v>
      </c>
      <c r="J1357" s="8" t="n">
        <v>0.028476467847522</v>
      </c>
      <c r="K1357" s="4" t="n">
        <f aca="false">H1357+$N$2*2</f>
        <v>1990.94961259109</v>
      </c>
      <c r="L1357" s="4" t="n">
        <f aca="false">I1357+$N$2</f>
        <v>1000.10171347589</v>
      </c>
      <c r="M1357" s="4" t="n">
        <f aca="false">J1357</f>
        <v>0.028476467847522</v>
      </c>
    </row>
    <row r="1358" customFormat="false" ht="13.5" hidden="false" customHeight="false" outlineLevel="0" collapsed="false">
      <c r="A1358" s="1" t="n">
        <v>27.12001</v>
      </c>
      <c r="B1358" s="2" t="n">
        <v>-2.42231349893342</v>
      </c>
      <c r="C1358" s="2" t="n">
        <v>0.106055564842341</v>
      </c>
      <c r="D1358" s="2" t="n">
        <v>0.100323342920362</v>
      </c>
      <c r="E1358" s="3" t="n">
        <f aca="false">B1358+2*$N$1</f>
        <v>297.577686501067</v>
      </c>
      <c r="F1358" s="3" t="n">
        <f aca="false">C1358+$N$1</f>
        <v>150.106055564842</v>
      </c>
      <c r="G1358" s="3" t="n">
        <f aca="false">D1358</f>
        <v>0.100323342920362</v>
      </c>
      <c r="H1358" s="8" t="n">
        <v>-9.54907436028085</v>
      </c>
      <c r="I1358" s="8" t="n">
        <v>0.280398200132684</v>
      </c>
      <c r="J1358" s="8" t="n">
        <v>0.162851774208797</v>
      </c>
      <c r="K1358" s="4" t="n">
        <f aca="false">H1358+$N$2*2</f>
        <v>1990.45092563972</v>
      </c>
      <c r="L1358" s="4" t="n">
        <f aca="false">I1358+$N$2</f>
        <v>1000.28039820013</v>
      </c>
      <c r="M1358" s="4" t="n">
        <f aca="false">J1358</f>
        <v>0.162851774208797</v>
      </c>
    </row>
    <row r="1359" customFormat="false" ht="13.5" hidden="false" customHeight="false" outlineLevel="0" collapsed="false">
      <c r="A1359" s="1" t="n">
        <v>27.14001</v>
      </c>
      <c r="B1359" s="2" t="n">
        <v>-2.71115027025074</v>
      </c>
      <c r="C1359" s="2" t="n">
        <v>0.104259103081913</v>
      </c>
      <c r="D1359" s="2" t="n">
        <v>0.118073759943223</v>
      </c>
      <c r="E1359" s="3" t="n">
        <f aca="false">B1359+2*$N$1</f>
        <v>297.288849729749</v>
      </c>
      <c r="F1359" s="3" t="n">
        <f aca="false">C1359+$N$1</f>
        <v>150.104259103082</v>
      </c>
      <c r="G1359" s="3" t="n">
        <f aca="false">D1359</f>
        <v>0.118073759943223</v>
      </c>
      <c r="H1359" s="8" t="n">
        <v>-10.2272072969235</v>
      </c>
      <c r="I1359" s="8" t="n">
        <v>0.532692951922679</v>
      </c>
      <c r="J1359" s="8" t="n">
        <v>0.887520851143019</v>
      </c>
      <c r="K1359" s="4" t="n">
        <f aca="false">H1359+$N$2*2</f>
        <v>1989.77279270308</v>
      </c>
      <c r="L1359" s="4" t="n">
        <f aca="false">I1359+$N$2</f>
        <v>1000.53269295192</v>
      </c>
      <c r="M1359" s="4" t="n">
        <f aca="false">J1359</f>
        <v>0.887520851143019</v>
      </c>
    </row>
    <row r="1360" customFormat="false" ht="13.5" hidden="false" customHeight="false" outlineLevel="0" collapsed="false">
      <c r="A1360" s="1" t="n">
        <v>27.16001</v>
      </c>
      <c r="B1360" s="2" t="n">
        <v>-3.10941333355134</v>
      </c>
      <c r="C1360" s="2" t="n">
        <v>0.109736253638312</v>
      </c>
      <c r="D1360" s="2" t="n">
        <v>0.134085155668785</v>
      </c>
      <c r="E1360" s="3" t="n">
        <f aca="false">B1360+2*$N$1</f>
        <v>296.890586666449</v>
      </c>
      <c r="F1360" s="3" t="n">
        <f aca="false">C1360+$N$1</f>
        <v>150.109736253638</v>
      </c>
      <c r="G1360" s="3" t="n">
        <f aca="false">D1360</f>
        <v>0.134085155668785</v>
      </c>
      <c r="H1360" s="8" t="n">
        <v>-11.8254857133995</v>
      </c>
      <c r="I1360" s="8" t="n">
        <v>0.881638582851829</v>
      </c>
      <c r="J1360" s="8" t="n">
        <v>0.800569786278131</v>
      </c>
      <c r="K1360" s="4" t="n">
        <f aca="false">H1360+$N$2*2</f>
        <v>1988.1745142866</v>
      </c>
      <c r="L1360" s="4" t="n">
        <f aca="false">I1360+$N$2</f>
        <v>1000.88163858285</v>
      </c>
      <c r="M1360" s="4" t="n">
        <f aca="false">J1360</f>
        <v>0.800569786278131</v>
      </c>
    </row>
    <row r="1361" customFormat="false" ht="13.5" hidden="false" customHeight="false" outlineLevel="0" collapsed="false">
      <c r="A1361" s="1" t="n">
        <v>27.18001</v>
      </c>
      <c r="B1361" s="2" t="n">
        <v>-3.52203738362302</v>
      </c>
      <c r="C1361" s="2" t="n">
        <v>0.121523271262646</v>
      </c>
      <c r="D1361" s="2" t="n">
        <v>0.127035323765613</v>
      </c>
      <c r="E1361" s="3" t="n">
        <f aca="false">B1361+2*$N$1</f>
        <v>296.477962616377</v>
      </c>
      <c r="F1361" s="3" t="n">
        <f aca="false">C1361+$N$1</f>
        <v>150.121523271263</v>
      </c>
      <c r="G1361" s="3" t="n">
        <f aca="false">D1361</f>
        <v>0.127035323765613</v>
      </c>
      <c r="H1361" s="8" t="n">
        <v>-15.327769364467</v>
      </c>
      <c r="I1361" s="8" t="n">
        <v>0.505013945181163</v>
      </c>
      <c r="J1361" s="8" t="n">
        <v>-0.352491595158604</v>
      </c>
      <c r="K1361" s="4" t="n">
        <f aca="false">H1361+$N$2*2</f>
        <v>1984.67223063553</v>
      </c>
      <c r="L1361" s="4" t="n">
        <f aca="false">I1361+$N$2</f>
        <v>1000.50501394518</v>
      </c>
      <c r="M1361" s="4" t="n">
        <f aca="false">J1361</f>
        <v>-0.352491595158604</v>
      </c>
    </row>
    <row r="1362" customFormat="false" ht="13.5" hidden="false" customHeight="false" outlineLevel="0" collapsed="false">
      <c r="A1362" s="1" t="n">
        <v>27.20001</v>
      </c>
      <c r="B1362" s="2" t="n">
        <v>-3.89886024262306</v>
      </c>
      <c r="C1362" s="2" t="n">
        <v>0.126391775659206</v>
      </c>
      <c r="D1362" s="2" t="n">
        <v>0.100506776018936</v>
      </c>
      <c r="E1362" s="3" t="n">
        <f aca="false">B1362+2*$N$1</f>
        <v>296.101139757377</v>
      </c>
      <c r="F1362" s="3" t="n">
        <f aca="false">C1362+$N$1</f>
        <v>150.126391775659</v>
      </c>
      <c r="G1362" s="3" t="n">
        <f aca="false">D1362</f>
        <v>0.100506776018936</v>
      </c>
      <c r="H1362" s="8" t="n">
        <v>-20.8906324876595</v>
      </c>
      <c r="I1362" s="8" t="n">
        <v>-0.79986710235628</v>
      </c>
      <c r="J1362" s="8" t="n">
        <v>-1.32642738733386</v>
      </c>
      <c r="K1362" s="4" t="n">
        <f aca="false">H1362+$N$2*2</f>
        <v>1979.10936751234</v>
      </c>
      <c r="L1362" s="4" t="n">
        <f aca="false">I1362+$N$2</f>
        <v>999.200132897644</v>
      </c>
      <c r="M1362" s="4" t="n">
        <f aca="false">J1362</f>
        <v>-1.32642738733386</v>
      </c>
    </row>
    <row r="1363" customFormat="false" ht="13.5" hidden="false" customHeight="false" outlineLevel="0" collapsed="false">
      <c r="A1363" s="1" t="n">
        <v>27.22001</v>
      </c>
      <c r="B1363" s="2" t="n">
        <v>-4.23914011221825</v>
      </c>
      <c r="C1363" s="2" t="n">
        <v>0.121307953090009</v>
      </c>
      <c r="D1363" s="2" t="n">
        <v>0.0650381002832015</v>
      </c>
      <c r="E1363" s="3" t="n">
        <f aca="false">B1363+2*$N$1</f>
        <v>295.760859887782</v>
      </c>
      <c r="F1363" s="3" t="n">
        <f aca="false">C1363+$N$1</f>
        <v>150.12130795309</v>
      </c>
      <c r="G1363" s="3" t="n">
        <f aca="false">D1363</f>
        <v>0.0650381002832015</v>
      </c>
      <c r="H1363" s="8" t="n">
        <v>-27.1974737659422</v>
      </c>
      <c r="I1363" s="8" t="n">
        <v>-1.87051275551619</v>
      </c>
      <c r="J1363" s="8" t="n">
        <v>-1.77343378678673</v>
      </c>
      <c r="K1363" s="4" t="n">
        <f aca="false">H1363+$N$2*2</f>
        <v>1972.80252623406</v>
      </c>
      <c r="L1363" s="4" t="n">
        <f aca="false">I1363+$N$2</f>
        <v>998.129487244484</v>
      </c>
      <c r="M1363" s="4" t="n">
        <f aca="false">J1363</f>
        <v>-1.77343378678673</v>
      </c>
    </row>
    <row r="1364" customFormat="false" ht="13.5" hidden="false" customHeight="false" outlineLevel="0" collapsed="false">
      <c r="A1364" s="1" t="n">
        <v>27.24001</v>
      </c>
      <c r="B1364" s="2" t="n">
        <v>-4.5496670499261</v>
      </c>
      <c r="C1364" s="2" t="n">
        <v>0.113687394465638</v>
      </c>
      <c r="D1364" s="2" t="n">
        <v>0.0154528527049109</v>
      </c>
      <c r="E1364" s="3" t="n">
        <f aca="false">B1364+2*$N$1</f>
        <v>295.450332950074</v>
      </c>
      <c r="F1364" s="3" t="n">
        <f aca="false">C1364+$N$1</f>
        <v>150.113687394466</v>
      </c>
      <c r="G1364" s="3" t="n">
        <f aca="false">D1364</f>
        <v>0.0154528527049109</v>
      </c>
      <c r="H1364" s="8" t="n">
        <v>-31.9281683872632</v>
      </c>
      <c r="I1364" s="8" t="n">
        <v>-1.8398682907996</v>
      </c>
      <c r="J1364" s="8" t="n">
        <v>-2.47926237891453</v>
      </c>
      <c r="K1364" s="4" t="n">
        <f aca="false">H1364+$N$2*2</f>
        <v>1968.07183161274</v>
      </c>
      <c r="L1364" s="4" t="n">
        <f aca="false">I1364+$N$2</f>
        <v>998.1601317092</v>
      </c>
      <c r="M1364" s="4" t="n">
        <f aca="false">J1364</f>
        <v>-2.47926237891453</v>
      </c>
    </row>
    <row r="1365" customFormat="false" ht="13.5" hidden="false" customHeight="false" outlineLevel="0" collapsed="false">
      <c r="A1365" s="1" t="n">
        <v>27.26001</v>
      </c>
      <c r="B1365" s="2" t="n">
        <v>-4.80684626947386</v>
      </c>
      <c r="C1365" s="2" t="n">
        <v>0.10155762960621</v>
      </c>
      <c r="D1365" s="2" t="n">
        <v>-0.0469228038066049</v>
      </c>
      <c r="E1365" s="3" t="n">
        <f aca="false">B1365+2*$N$1</f>
        <v>295.193153730526</v>
      </c>
      <c r="F1365" s="3" t="n">
        <f aca="false">C1365+$N$1</f>
        <v>150.101557629606</v>
      </c>
      <c r="G1365" s="3" t="n">
        <f aca="false">D1365</f>
        <v>-0.0469228038066049</v>
      </c>
      <c r="H1365" s="8" t="n">
        <v>-33.3796772686447</v>
      </c>
      <c r="I1365" s="8" t="n">
        <v>-1.20697896432214</v>
      </c>
      <c r="J1365" s="8" t="n">
        <v>-3.11878282557579</v>
      </c>
      <c r="K1365" s="4" t="n">
        <f aca="false">H1365+$N$2*2</f>
        <v>1966.62032273136</v>
      </c>
      <c r="L1365" s="4" t="n">
        <f aca="false">I1365+$N$2</f>
        <v>998.793021035678</v>
      </c>
      <c r="M1365" s="4" t="n">
        <f aca="false">J1365</f>
        <v>-3.11878282557579</v>
      </c>
    </row>
    <row r="1366" customFormat="false" ht="13.5" hidden="false" customHeight="false" outlineLevel="0" collapsed="false">
      <c r="A1366" s="1" t="n">
        <v>27.28001</v>
      </c>
      <c r="B1366" s="2" t="n">
        <v>-4.96217367688563</v>
      </c>
      <c r="C1366" s="2" t="n">
        <v>0.0783264365299587</v>
      </c>
      <c r="D1366" s="2" t="n">
        <v>-0.0941269948492778</v>
      </c>
      <c r="E1366" s="3" t="n">
        <f aca="false">B1366+2*$N$1</f>
        <v>295.037826323114</v>
      </c>
      <c r="F1366" s="3" t="n">
        <f aca="false">C1366+$N$1</f>
        <v>150.07832643653</v>
      </c>
      <c r="G1366" s="3" t="n">
        <f aca="false">D1366</f>
        <v>-0.0941269948492778</v>
      </c>
      <c r="H1366" s="8" t="n">
        <v>-31.8501952879927</v>
      </c>
      <c r="I1366" s="8" t="n">
        <v>-0.673700695202943</v>
      </c>
      <c r="J1366" s="8" t="n">
        <v>-2.36020955213364</v>
      </c>
      <c r="K1366" s="4" t="n">
        <f aca="false">H1366+$N$2*2</f>
        <v>1968.14980471201</v>
      </c>
      <c r="L1366" s="4" t="n">
        <f aca="false">I1366+$N$2</f>
        <v>999.326299304797</v>
      </c>
      <c r="M1366" s="4" t="n">
        <f aca="false">J1366</f>
        <v>-2.36020955213364</v>
      </c>
    </row>
    <row r="1367" customFormat="false" ht="13.5" hidden="false" customHeight="false" outlineLevel="0" collapsed="false">
      <c r="A1367" s="1" t="n">
        <v>27.30001</v>
      </c>
      <c r="B1367" s="2" t="n">
        <v>-4.98386723197473</v>
      </c>
      <c r="C1367" s="2" t="n">
        <v>0.0534839351125832</v>
      </c>
      <c r="D1367" s="2" t="n">
        <v>-0.103786891216099</v>
      </c>
      <c r="E1367" s="3" t="n">
        <f aca="false">B1367+2*$N$1</f>
        <v>295.016132768025</v>
      </c>
      <c r="F1367" s="3" t="n">
        <f aca="false">C1367+$N$1</f>
        <v>150.053483935113</v>
      </c>
      <c r="G1367" s="3" t="n">
        <f aca="false">D1367</f>
        <v>-0.103786891216099</v>
      </c>
      <c r="H1367" s="8" t="n">
        <v>-29.7513913495529</v>
      </c>
      <c r="I1367" s="8" t="n">
        <v>-0.0686218984326328</v>
      </c>
      <c r="J1367" s="8" t="n">
        <v>-0.482994818341071</v>
      </c>
      <c r="K1367" s="4" t="n">
        <f aca="false">H1367+$N$2*2</f>
        <v>1970.24860865045</v>
      </c>
      <c r="L1367" s="4" t="n">
        <f aca="false">I1367+$N$2</f>
        <v>999.931378101567</v>
      </c>
      <c r="M1367" s="4" t="n">
        <f aca="false">J1367</f>
        <v>-0.482994818341071</v>
      </c>
    </row>
    <row r="1368" customFormat="false" ht="13.5" hidden="false" customHeight="false" outlineLevel="0" collapsed="false">
      <c r="A1368" s="1" t="n">
        <v>27.32001</v>
      </c>
      <c r="B1368" s="2" t="n">
        <v>-4.88780563817892</v>
      </c>
      <c r="C1368" s="2" t="n">
        <v>0.0451415611154787</v>
      </c>
      <c r="D1368" s="2" t="n">
        <v>-0.0894864038350633</v>
      </c>
      <c r="E1368" s="3" t="n">
        <f aca="false">B1368+2*$N$1</f>
        <v>295.112194361821</v>
      </c>
      <c r="F1368" s="3" t="n">
        <f aca="false">C1368+$N$1</f>
        <v>150.045141561115</v>
      </c>
      <c r="G1368" s="3" t="n">
        <f aca="false">D1368</f>
        <v>-0.0894864038350633</v>
      </c>
      <c r="H1368" s="8" t="n">
        <v>-29.8684565295018</v>
      </c>
      <c r="I1368" s="8" t="n">
        <v>0.808802604577633</v>
      </c>
      <c r="J1368" s="8" t="n">
        <v>0.715024369051794</v>
      </c>
      <c r="K1368" s="4" t="n">
        <f aca="false">H1368+$N$2*2</f>
        <v>1970.1315434705</v>
      </c>
      <c r="L1368" s="4" t="n">
        <f aca="false">I1368+$N$2</f>
        <v>1000.80880260458</v>
      </c>
      <c r="M1368" s="4" t="n">
        <f aca="false">J1368</f>
        <v>0.715024369051794</v>
      </c>
    </row>
    <row r="1369" customFormat="false" ht="13.5" hidden="false" customHeight="false" outlineLevel="0" collapsed="false">
      <c r="A1369" s="1" t="n">
        <v>27.34001</v>
      </c>
      <c r="B1369" s="2" t="n">
        <v>-4.72389807453607</v>
      </c>
      <c r="C1369" s="2" t="n">
        <v>0.0538941969580922</v>
      </c>
      <c r="D1369" s="2" t="n">
        <v>-0.0727953870909571</v>
      </c>
      <c r="E1369" s="3" t="n">
        <f aca="false">B1369+2*$N$1</f>
        <v>295.276101925464</v>
      </c>
      <c r="F1369" s="3" t="n">
        <f aca="false">C1369+$N$1</f>
        <v>150.053894196958</v>
      </c>
      <c r="G1369" s="3" t="n">
        <f aca="false">D1369</f>
        <v>-0.0727953870909571</v>
      </c>
      <c r="H1369" s="8" t="n">
        <v>-33.1135121775217</v>
      </c>
      <c r="I1369" s="8" t="n">
        <v>1.53536227116642</v>
      </c>
      <c r="J1369" s="8" t="n">
        <v>0.83455083720531</v>
      </c>
      <c r="K1369" s="4" t="n">
        <f aca="false">H1369+$N$2*2</f>
        <v>1966.88648782248</v>
      </c>
      <c r="L1369" s="4" t="n">
        <f aca="false">I1369+$N$2</f>
        <v>1001.53536227117</v>
      </c>
      <c r="M1369" s="4" t="n">
        <f aca="false">J1369</f>
        <v>0.83455083720531</v>
      </c>
    </row>
    <row r="1370" customFormat="false" ht="13.5" hidden="false" customHeight="false" outlineLevel="0" collapsed="false">
      <c r="A1370" s="1" t="n">
        <v>27.36001</v>
      </c>
      <c r="B1370" s="2" t="n">
        <v>-4.5310272334635</v>
      </c>
      <c r="C1370" s="2" t="n">
        <v>0.0692875812137605</v>
      </c>
      <c r="D1370" s="2" t="n">
        <v>-0.0502564640914021</v>
      </c>
      <c r="E1370" s="3" t="n">
        <f aca="false">B1370+2*$N$1</f>
        <v>295.468972766537</v>
      </c>
      <c r="F1370" s="3" t="n">
        <f aca="false">C1370+$N$1</f>
        <v>150.069287581214</v>
      </c>
      <c r="G1370" s="3" t="n">
        <f aca="false">D1370</f>
        <v>-0.0502564640914021</v>
      </c>
      <c r="H1370" s="8" t="n">
        <v>-37.7512853031568</v>
      </c>
      <c r="I1370" s="8" t="n">
        <v>1.79378257333582</v>
      </c>
      <c r="J1370" s="8" t="n">
        <v>1.12694614997775</v>
      </c>
      <c r="K1370" s="4" t="n">
        <f aca="false">H1370+$N$2*2</f>
        <v>1962.24871469684</v>
      </c>
      <c r="L1370" s="4" t="n">
        <f aca="false">I1370+$N$2</f>
        <v>1001.79378257334</v>
      </c>
      <c r="M1370" s="4" t="n">
        <f aca="false">J1370</f>
        <v>1.12694614997775</v>
      </c>
    </row>
    <row r="1371" customFormat="false" ht="13.5" hidden="false" customHeight="false" outlineLevel="0" collapsed="false">
      <c r="A1371" s="1" t="n">
        <v>27.38001</v>
      </c>
      <c r="B1371" s="2" t="n">
        <v>-4.30515792852416</v>
      </c>
      <c r="C1371" s="2" t="n">
        <v>0.094188843780971</v>
      </c>
      <c r="D1371" s="2" t="n">
        <v>-0.0168543662208058</v>
      </c>
      <c r="E1371" s="3" t="n">
        <f aca="false">B1371+2*$N$1</f>
        <v>295.694842071476</v>
      </c>
      <c r="F1371" s="3" t="n">
        <f aca="false">C1371+$N$1</f>
        <v>150.094188843781</v>
      </c>
      <c r="G1371" s="3" t="n">
        <f aca="false">D1371</f>
        <v>-0.0168543662208058</v>
      </c>
      <c r="H1371" s="8" t="n">
        <v>-40.8279322309653</v>
      </c>
      <c r="I1371" s="8" t="n">
        <v>1.73133985048103</v>
      </c>
      <c r="J1371" s="8" t="n">
        <v>1.67010489352981</v>
      </c>
      <c r="K1371" s="4" t="n">
        <f aca="false">H1371+$N$2*2</f>
        <v>1959.17206776903</v>
      </c>
      <c r="L1371" s="4" t="n">
        <f aca="false">I1371+$N$2</f>
        <v>1001.73133985048</v>
      </c>
      <c r="M1371" s="4" t="n">
        <f aca="false">J1371</f>
        <v>1.67010489352981</v>
      </c>
    </row>
    <row r="1372" customFormat="false" ht="13.5" hidden="false" customHeight="false" outlineLevel="0" collapsed="false">
      <c r="A1372" s="1" t="n">
        <v>27.40001</v>
      </c>
      <c r="B1372" s="2" t="n">
        <v>-4.01022534112773</v>
      </c>
      <c r="C1372" s="2" t="n">
        <v>0.134007892816414</v>
      </c>
      <c r="D1372" s="2" t="n">
        <v>0.00723722706186249</v>
      </c>
      <c r="E1372" s="3" t="n">
        <f aca="false">B1372+2*$N$1</f>
        <v>295.989774658872</v>
      </c>
      <c r="F1372" s="3" t="n">
        <f aca="false">C1372+$N$1</f>
        <v>150.134007892816</v>
      </c>
      <c r="G1372" s="3" t="n">
        <f aca="false">D1372</f>
        <v>0.00723722706186249</v>
      </c>
      <c r="H1372" s="8" t="n">
        <v>-40.2449503872591</v>
      </c>
      <c r="I1372" s="8" t="n">
        <v>1.26416193786237</v>
      </c>
      <c r="J1372" s="8" t="n">
        <v>1.20457966413342</v>
      </c>
      <c r="K1372" s="4" t="n">
        <f aca="false">H1372+$N$2*2</f>
        <v>1959.75504961274</v>
      </c>
      <c r="L1372" s="4" t="n">
        <f aca="false">I1372+$N$2</f>
        <v>1001.26416193786</v>
      </c>
      <c r="M1372" s="4" t="n">
        <f aca="false">J1372</f>
        <v>1.20457966413342</v>
      </c>
    </row>
    <row r="1373" customFormat="false" ht="13.5" hidden="false" customHeight="false" outlineLevel="0" collapsed="false">
      <c r="A1373" s="1" t="n">
        <v>27.42001</v>
      </c>
      <c r="B1373" s="2" t="n">
        <v>-3.61587059034548</v>
      </c>
      <c r="C1373" s="2" t="n">
        <v>0.169778854013375</v>
      </c>
      <c r="D1373" s="2" t="n">
        <v>0.0053495976588775</v>
      </c>
      <c r="E1373" s="3" t="n">
        <f aca="false">B1373+2*$N$1</f>
        <v>296.384129409655</v>
      </c>
      <c r="F1373" s="3" t="n">
        <f aca="false">C1373+$N$1</f>
        <v>150.169778854013</v>
      </c>
      <c r="G1373" s="3" t="n">
        <f aca="false">D1373</f>
        <v>0.0053495976588775</v>
      </c>
      <c r="H1373" s="8" t="n">
        <v>-35.7164624467792</v>
      </c>
      <c r="I1373" s="8" t="n">
        <v>0.125142492115354</v>
      </c>
      <c r="J1373" s="8" t="n">
        <v>-0.0943814701492495</v>
      </c>
      <c r="K1373" s="4" t="n">
        <f aca="false">H1373+$N$2*2</f>
        <v>1964.28353755322</v>
      </c>
      <c r="L1373" s="4" t="n">
        <f aca="false">I1373+$N$2</f>
        <v>1000.12514249212</v>
      </c>
      <c r="M1373" s="4" t="n">
        <f aca="false">J1373</f>
        <v>-0.0943814701492495</v>
      </c>
    </row>
    <row r="1374" customFormat="false" ht="13.5" hidden="false" customHeight="false" outlineLevel="0" collapsed="false">
      <c r="A1374" s="1" t="n">
        <v>27.44001</v>
      </c>
      <c r="B1374" s="2" t="n">
        <v>-3.12655687275064</v>
      </c>
      <c r="C1374" s="2" t="n">
        <v>0.174294262510115</v>
      </c>
      <c r="D1374" s="2" t="n">
        <v>-0.0041167332676973</v>
      </c>
      <c r="E1374" s="3" t="n">
        <f aca="false">B1374+2*$N$1</f>
        <v>296.873443127249</v>
      </c>
      <c r="F1374" s="3" t="n">
        <f aca="false">C1374+$N$1</f>
        <v>150.17429426251</v>
      </c>
      <c r="G1374" s="3" t="n">
        <f aca="false">D1374</f>
        <v>-0.0041167332676973</v>
      </c>
      <c r="H1374" s="8" t="n">
        <v>-28.4115518521801</v>
      </c>
      <c r="I1374" s="8" t="n">
        <v>-1.12686274306483</v>
      </c>
      <c r="J1374" s="8" t="n">
        <v>-0.47331654632874</v>
      </c>
      <c r="K1374" s="4" t="n">
        <f aca="false">H1374+$N$2*2</f>
        <v>1971.58844814782</v>
      </c>
      <c r="L1374" s="4" t="n">
        <f aca="false">I1374+$N$2</f>
        <v>998.873137256935</v>
      </c>
      <c r="M1374" s="4" t="n">
        <f aca="false">J1374</f>
        <v>-0.47331654632874</v>
      </c>
    </row>
    <row r="1375" customFormat="false" ht="13.5" hidden="false" customHeight="false" outlineLevel="0" collapsed="false">
      <c r="A1375" s="1" t="n">
        <v>27.46001</v>
      </c>
      <c r="B1375" s="2" t="n">
        <v>-2.58138771213536</v>
      </c>
      <c r="C1375" s="2" t="n">
        <v>0.150704365138196</v>
      </c>
      <c r="D1375" s="2" t="n">
        <v>0.00330438991628556</v>
      </c>
      <c r="E1375" s="3" t="n">
        <f aca="false">B1375+2*$N$1</f>
        <v>297.418612287865</v>
      </c>
      <c r="F1375" s="3" t="n">
        <f aca="false">C1375+$N$1</f>
        <v>150.150704365138</v>
      </c>
      <c r="G1375" s="3" t="n">
        <f aca="false">D1375</f>
        <v>0.00330438991628556</v>
      </c>
      <c r="H1375" s="8" t="n">
        <v>-20.2795284537536</v>
      </c>
      <c r="I1375" s="8" t="n">
        <v>-1.4590211271713</v>
      </c>
      <c r="J1375" s="8" t="n">
        <v>0.371056159199143</v>
      </c>
      <c r="K1375" s="4" t="n">
        <f aca="false">H1375+$N$2*2</f>
        <v>1979.72047154625</v>
      </c>
      <c r="L1375" s="4" t="n">
        <f aca="false">I1375+$N$2</f>
        <v>998.540978872829</v>
      </c>
      <c r="M1375" s="4" t="n">
        <f aca="false">J1375</f>
        <v>0.371056159199143</v>
      </c>
    </row>
    <row r="1376" customFormat="false" ht="13.5" hidden="false" customHeight="false" outlineLevel="0" collapsed="false">
      <c r="A1376" s="1" t="n">
        <v>27.48001</v>
      </c>
      <c r="B1376" s="2" t="n">
        <v>-2.03393502366584</v>
      </c>
      <c r="C1376" s="2" t="n">
        <v>0.125131701078466</v>
      </c>
      <c r="D1376" s="2" t="n">
        <v>0.0205374557896024</v>
      </c>
      <c r="E1376" s="3" t="n">
        <f aca="false">B1376+2*$N$1</f>
        <v>297.966064976334</v>
      </c>
      <c r="F1376" s="3" t="n">
        <f aca="false">C1376+$N$1</f>
        <v>150.125131701078</v>
      </c>
      <c r="G1376" s="3" t="n">
        <f aca="false">D1376</f>
        <v>0.0205374557896024</v>
      </c>
      <c r="H1376" s="8" t="n">
        <v>-13.4594229484227</v>
      </c>
      <c r="I1376" s="8" t="n">
        <v>-0.941929340333145</v>
      </c>
      <c r="J1376" s="8" t="n">
        <v>0.861653293665843</v>
      </c>
      <c r="K1376" s="4" t="n">
        <f aca="false">H1376+$N$2*2</f>
        <v>1986.54057705158</v>
      </c>
      <c r="L1376" s="4" t="n">
        <f aca="false">I1376+$N$2</f>
        <v>999.058070659667</v>
      </c>
      <c r="M1376" s="4" t="n">
        <f aca="false">J1376</f>
        <v>0.861653293665843</v>
      </c>
    </row>
    <row r="1377" customFormat="false" ht="13.5" hidden="false" customHeight="false" outlineLevel="0" collapsed="false">
      <c r="A1377" s="1" t="n">
        <v>27.50001</v>
      </c>
      <c r="B1377" s="2" t="n">
        <v>-1.53135763577074</v>
      </c>
      <c r="C1377" s="2" t="n">
        <v>0.107297302285704</v>
      </c>
      <c r="D1377" s="2" t="n">
        <v>0.0307736171330286</v>
      </c>
      <c r="E1377" s="3" t="n">
        <f aca="false">B1377+2*$N$1</f>
        <v>298.468642364229</v>
      </c>
      <c r="F1377" s="3" t="n">
        <f aca="false">C1377+$N$1</f>
        <v>150.107297302286</v>
      </c>
      <c r="G1377" s="3" t="n">
        <f aca="false">D1377</f>
        <v>0.0307736171330286</v>
      </c>
      <c r="H1377" s="8" t="n">
        <v>-9.47125740043531</v>
      </c>
      <c r="I1377" s="8" t="n">
        <v>-0.555875583774916</v>
      </c>
      <c r="J1377" s="8" t="n">
        <v>0.511808067171311</v>
      </c>
      <c r="K1377" s="4" t="n">
        <f aca="false">H1377+$N$2*2</f>
        <v>1990.52874259956</v>
      </c>
      <c r="L1377" s="4" t="n">
        <f aca="false">I1377+$N$2</f>
        <v>999.444124416225</v>
      </c>
      <c r="M1377" s="4" t="n">
        <f aca="false">J1377</f>
        <v>0.511808067171311</v>
      </c>
    </row>
    <row r="1378" customFormat="false" ht="13.5" hidden="false" customHeight="false" outlineLevel="0" collapsed="false">
      <c r="A1378" s="1" t="n">
        <v>27.52001</v>
      </c>
      <c r="B1378" s="2" t="n">
        <v>-1.10325003381525</v>
      </c>
      <c r="C1378" s="2" t="n">
        <v>0.0881656558158978</v>
      </c>
      <c r="D1378" s="2" t="n">
        <v>0.0411081684715601</v>
      </c>
      <c r="E1378" s="3" t="n">
        <f aca="false">B1378+2*$N$1</f>
        <v>298.896749966185</v>
      </c>
      <c r="F1378" s="3" t="n">
        <f aca="false">C1378+$N$1</f>
        <v>150.088165655816</v>
      </c>
      <c r="G1378" s="3" t="n">
        <f aca="false">D1378</f>
        <v>0.0411081684715601</v>
      </c>
      <c r="H1378" s="8" t="n">
        <v>-8.31994556097675</v>
      </c>
      <c r="I1378" s="8" t="n">
        <v>-0.55009915943915</v>
      </c>
      <c r="J1378" s="8" t="n">
        <v>0.516727566926572</v>
      </c>
      <c r="K1378" s="4" t="n">
        <f aca="false">H1378+$N$2*2</f>
        <v>1991.68005443902</v>
      </c>
      <c r="L1378" s="4" t="n">
        <f aca="false">I1378+$N$2</f>
        <v>999.449900840561</v>
      </c>
      <c r="M1378" s="4" t="n">
        <f aca="false">J1378</f>
        <v>0.516727566926572</v>
      </c>
    </row>
    <row r="1379" customFormat="false" ht="13.5" hidden="false" customHeight="false" outlineLevel="0" collapsed="false">
      <c r="A1379" s="1" t="n">
        <v>27.54001</v>
      </c>
      <c r="B1379" s="2" t="n">
        <v>-0.762182292748428</v>
      </c>
      <c r="C1379" s="2" t="n">
        <v>0.0698508483137734</v>
      </c>
      <c r="D1379" s="2" t="n">
        <v>0.0618228999290068</v>
      </c>
      <c r="E1379" s="3" t="n">
        <f aca="false">B1379+2*$N$1</f>
        <v>299.237817707252</v>
      </c>
      <c r="F1379" s="3" t="n">
        <f aca="false">C1379+$N$1</f>
        <v>150.069850848314</v>
      </c>
      <c r="G1379" s="3" t="n">
        <f aca="false">D1379</f>
        <v>0.0618228999290068</v>
      </c>
      <c r="H1379" s="8" t="n">
        <v>-8.56105426621647</v>
      </c>
      <c r="I1379" s="8" t="n">
        <v>-0.303766866515922</v>
      </c>
      <c r="J1379" s="8" t="n">
        <v>1.03573657287234</v>
      </c>
      <c r="K1379" s="4" t="n">
        <f aca="false">H1379+$N$2*2</f>
        <v>1991.43894573378</v>
      </c>
      <c r="L1379" s="4" t="n">
        <f aca="false">I1379+$N$2</f>
        <v>999.696233133484</v>
      </c>
      <c r="M1379" s="4" t="n">
        <f aca="false">J1379</f>
        <v>1.03573657287234</v>
      </c>
    </row>
    <row r="1380" customFormat="false" ht="13.5" hidden="false" customHeight="false" outlineLevel="0" collapsed="false">
      <c r="A1380" s="1" t="n">
        <v>27.56001</v>
      </c>
      <c r="B1380" s="2" t="n">
        <v>-0.506487470160397</v>
      </c>
      <c r="C1380" s="2" t="n">
        <v>0.063367827696762</v>
      </c>
      <c r="D1380" s="2" t="n">
        <v>0.0759732607403715</v>
      </c>
      <c r="E1380" s="3" t="n">
        <f aca="false">B1380+2*$N$1</f>
        <v>299.49351252984</v>
      </c>
      <c r="F1380" s="3" t="n">
        <f aca="false">C1380+$N$1</f>
        <v>150.063367827697</v>
      </c>
      <c r="G1380" s="3" t="n">
        <f aca="false">D1380</f>
        <v>0.0759732607403715</v>
      </c>
      <c r="H1380" s="8" t="n">
        <v>-8.39980990024756</v>
      </c>
      <c r="I1380" s="8" t="n">
        <v>0.0864313900809245</v>
      </c>
      <c r="J1380" s="8" t="n">
        <v>0.707518040568237</v>
      </c>
      <c r="K1380" s="4" t="n">
        <f aca="false">H1380+$N$2*2</f>
        <v>1991.60019009975</v>
      </c>
      <c r="L1380" s="4" t="n">
        <f aca="false">I1380+$N$2</f>
        <v>1000.08643139008</v>
      </c>
      <c r="M1380" s="4" t="n">
        <f aca="false">J1380</f>
        <v>0.707518040568237</v>
      </c>
    </row>
    <row r="1381" customFormat="false" ht="13.5" hidden="false" customHeight="false" outlineLevel="0" collapsed="false">
      <c r="A1381" s="1" t="n">
        <v>27.58001</v>
      </c>
      <c r="B1381" s="2" t="n">
        <v>-0.322923165993868</v>
      </c>
      <c r="C1381" s="2" t="n">
        <v>0.062062775401017</v>
      </c>
      <c r="D1381" s="2" t="n">
        <v>0.0635242272025571</v>
      </c>
      <c r="E1381" s="3" t="n">
        <f aca="false">B1381+2*$N$1</f>
        <v>299.677076834006</v>
      </c>
      <c r="F1381" s="3" t="n">
        <f aca="false">C1381+$N$1</f>
        <v>150.062062775401</v>
      </c>
      <c r="G1381" s="3" t="n">
        <f aca="false">D1381</f>
        <v>0.0635242272025571</v>
      </c>
      <c r="H1381" s="8" t="n">
        <v>-6.83351746481624</v>
      </c>
      <c r="I1381" s="8" t="n">
        <v>-0.254086967532016</v>
      </c>
      <c r="J1381" s="8" t="n">
        <v>-0.622451676890721</v>
      </c>
      <c r="K1381" s="4" t="n">
        <f aca="false">H1381+$N$2*2</f>
        <v>1993.16648253518</v>
      </c>
      <c r="L1381" s="4" t="n">
        <f aca="false">I1381+$N$2</f>
        <v>999.745913032468</v>
      </c>
      <c r="M1381" s="4" t="n">
        <f aca="false">J1381</f>
        <v>-0.622451676890721</v>
      </c>
    </row>
    <row r="1382" customFormat="false" ht="13.5" hidden="false" customHeight="false" outlineLevel="0" collapsed="false">
      <c r="A1382" s="1" t="n">
        <v>27.60001</v>
      </c>
      <c r="B1382" s="2" t="n">
        <v>-0.18531668423418</v>
      </c>
      <c r="C1382" s="2" t="n">
        <v>0.0497473524890794</v>
      </c>
      <c r="D1382" s="2" t="n">
        <v>0.0346068320327616</v>
      </c>
      <c r="E1382" s="3" t="n">
        <f aca="false">B1382+2*$N$1</f>
        <v>299.814683315766</v>
      </c>
      <c r="F1382" s="3" t="n">
        <f aca="false">C1382+$N$1</f>
        <v>150.049747352489</v>
      </c>
      <c r="G1382" s="3" t="n">
        <f aca="false">D1382</f>
        <v>0.0346068320327616</v>
      </c>
      <c r="H1382" s="8" t="n">
        <v>-3.98011495498036</v>
      </c>
      <c r="I1382" s="8" t="n">
        <v>-1.28208342677377</v>
      </c>
      <c r="J1382" s="8" t="n">
        <v>-1.44586975848978</v>
      </c>
      <c r="K1382" s="4" t="n">
        <f aca="false">H1382+$N$2*2</f>
        <v>1996.01988504502</v>
      </c>
      <c r="L1382" s="4" t="n">
        <f aca="false">I1382+$N$2</f>
        <v>998.717916573226</v>
      </c>
      <c r="M1382" s="4" t="n">
        <f aca="false">J1382</f>
        <v>-1.44586975848978</v>
      </c>
    </row>
    <row r="1383" customFormat="false" ht="13.5" hidden="false" customHeight="false" outlineLevel="0" collapsed="false">
      <c r="A1383" s="1" t="n">
        <v>27.62001</v>
      </c>
      <c r="B1383" s="2" t="n">
        <v>-0.0585099190618519</v>
      </c>
      <c r="C1383" s="2" t="n">
        <v>0.0301273395291262</v>
      </c>
      <c r="D1383" s="2" t="n">
        <v>0.00797417953110068</v>
      </c>
      <c r="E1383" s="3" t="n">
        <f aca="false">B1383+2*$N$1</f>
        <v>299.941490080938</v>
      </c>
      <c r="F1383" s="3" t="n">
        <f aca="false">C1383+$N$1</f>
        <v>150.030127339529</v>
      </c>
      <c r="G1383" s="3" t="n">
        <f aca="false">D1383</f>
        <v>0.00797417953110068</v>
      </c>
      <c r="H1383" s="8" t="n">
        <v>-0.657047090089646</v>
      </c>
      <c r="I1383" s="8" t="n">
        <v>-1.90329372544594</v>
      </c>
      <c r="J1383" s="8" t="n">
        <v>-1.33163262508305</v>
      </c>
      <c r="K1383" s="4" t="n">
        <f aca="false">H1383+$N$2*2</f>
        <v>1999.34295290991</v>
      </c>
      <c r="L1383" s="4" t="n">
        <f aca="false">I1383+$N$2</f>
        <v>998.096706274554</v>
      </c>
      <c r="M1383" s="4" t="n">
        <f aca="false">J1383</f>
        <v>-1.33163262508305</v>
      </c>
    </row>
    <row r="1384" customFormat="false" ht="13.5" hidden="false" customHeight="false" outlineLevel="0" collapsed="false">
      <c r="A1384" s="1" t="n">
        <v>27.64001</v>
      </c>
      <c r="B1384" s="2" t="n">
        <v>0.0894511725196865</v>
      </c>
      <c r="C1384" s="2" t="n">
        <v>0.0169110553224856</v>
      </c>
      <c r="D1384" s="2" t="n">
        <v>-0.0202669647153196</v>
      </c>
      <c r="E1384" s="3" t="n">
        <f aca="false">B1384+2*$N$1</f>
        <v>300.08945117252</v>
      </c>
      <c r="F1384" s="3" t="n">
        <f aca="false">C1384+$N$1</f>
        <v>150.016911055322</v>
      </c>
      <c r="G1384" s="3" t="n">
        <f aca="false">D1384</f>
        <v>-0.0202669647153196</v>
      </c>
      <c r="H1384" s="8" t="n">
        <v>1.94601294981773</v>
      </c>
      <c r="I1384" s="8" t="n">
        <v>-1.72247004491986</v>
      </c>
      <c r="J1384" s="8" t="n">
        <v>-1.41205721232101</v>
      </c>
      <c r="K1384" s="4" t="n">
        <f aca="false">H1384+$N$2*2</f>
        <v>2001.94601294982</v>
      </c>
      <c r="L1384" s="4" t="n">
        <f aca="false">I1384+$N$2</f>
        <v>998.27752995508</v>
      </c>
      <c r="M1384" s="4" t="n">
        <f aca="false">J1384</f>
        <v>-1.41205721232101</v>
      </c>
    </row>
    <row r="1385" customFormat="false" ht="13.5" hidden="false" customHeight="false" outlineLevel="0" collapsed="false">
      <c r="A1385" s="1" t="n">
        <v>27.66001</v>
      </c>
      <c r="B1385" s="2" t="n">
        <v>0.272775692437565</v>
      </c>
      <c r="C1385" s="2" t="n">
        <v>0.00280112083031218</v>
      </c>
      <c r="D1385" s="2" t="n">
        <v>-0.0556870360408676</v>
      </c>
      <c r="E1385" s="3" t="n">
        <f aca="false">B1385+2*$N$1</f>
        <v>300.272775692438</v>
      </c>
      <c r="F1385" s="3" t="n">
        <f aca="false">C1385+$N$1</f>
        <v>150.00280112083</v>
      </c>
      <c r="G1385" s="3" t="n">
        <f aca="false">D1385</f>
        <v>-0.0556870360408676</v>
      </c>
      <c r="H1385" s="8" t="n">
        <v>2.83845283190216</v>
      </c>
      <c r="I1385" s="8" t="n">
        <v>-1.38861124961659</v>
      </c>
      <c r="J1385" s="8" t="n">
        <v>-1.7710035662774</v>
      </c>
      <c r="K1385" s="4" t="n">
        <f aca="false">H1385+$N$2*2</f>
        <v>2002.8384528319</v>
      </c>
      <c r="L1385" s="4" t="n">
        <f aca="false">I1385+$N$2</f>
        <v>998.611388750383</v>
      </c>
      <c r="M1385" s="4" t="n">
        <f aca="false">J1385</f>
        <v>-1.7710035662774</v>
      </c>
    </row>
    <row r="1386" customFormat="false" ht="13.5" hidden="false" customHeight="false" outlineLevel="0" collapsed="false">
      <c r="A1386" s="1" t="n">
        <v>27.68001</v>
      </c>
      <c r="B1386" s="2" t="n">
        <v>0.48208947399001</v>
      </c>
      <c r="C1386" s="2" t="n">
        <v>-0.0282124946679052</v>
      </c>
      <c r="D1386" s="2" t="n">
        <v>-0.0781191842962611</v>
      </c>
      <c r="E1386" s="3" t="n">
        <f aca="false">B1386+2*$N$1</f>
        <v>300.48208947399</v>
      </c>
      <c r="F1386" s="3" t="n">
        <f aca="false">C1386+$N$1</f>
        <v>149.971787505332</v>
      </c>
      <c r="G1386" s="3" t="n">
        <f aca="false">D1386</f>
        <v>-0.0781191842962611</v>
      </c>
      <c r="H1386" s="8" t="n">
        <v>1.94858277311643</v>
      </c>
      <c r="I1386" s="8" t="n">
        <v>-1.12304962891633</v>
      </c>
      <c r="J1386" s="8" t="n">
        <v>-1.12160741276968</v>
      </c>
      <c r="K1386" s="4" t="n">
        <f aca="false">H1386+$N$2*2</f>
        <v>2001.94858277312</v>
      </c>
      <c r="L1386" s="4" t="n">
        <f aca="false">I1386+$N$2</f>
        <v>998.876950371084</v>
      </c>
      <c r="M1386" s="4" t="n">
        <f aca="false">J1386</f>
        <v>-1.12160741276968</v>
      </c>
    </row>
    <row r="1387" customFormat="false" ht="13.5" hidden="false" customHeight="false" outlineLevel="0" collapsed="false">
      <c r="A1387" s="1" t="n">
        <v>27.70001</v>
      </c>
      <c r="B1387" s="2" t="n">
        <v>0.688293833638893</v>
      </c>
      <c r="C1387" s="2" t="n">
        <v>-0.0654167275441161</v>
      </c>
      <c r="D1387" s="2" t="n">
        <v>-0.0693354441513812</v>
      </c>
      <c r="E1387" s="3" t="n">
        <f aca="false">B1387+2*$N$1</f>
        <v>300.688293833639</v>
      </c>
      <c r="F1387" s="3" t="n">
        <f aca="false">C1387+$N$1</f>
        <v>149.934583272456</v>
      </c>
      <c r="G1387" s="3" t="n">
        <f aca="false">D1387</f>
        <v>-0.0693354441513812</v>
      </c>
      <c r="H1387" s="8" t="n">
        <v>0.437014598822771</v>
      </c>
      <c r="I1387" s="8" t="n">
        <v>-0.462083406658122</v>
      </c>
      <c r="J1387" s="8" t="n">
        <v>0.439187007243998</v>
      </c>
      <c r="K1387" s="4" t="n">
        <f aca="false">H1387+$N$2*2</f>
        <v>2000.43701459882</v>
      </c>
      <c r="L1387" s="4" t="n">
        <f aca="false">I1387+$N$2</f>
        <v>999.537916593342</v>
      </c>
      <c r="M1387" s="4" t="n">
        <f aca="false">J1387</f>
        <v>0.439187007243998</v>
      </c>
    </row>
    <row r="1388" customFormat="false" ht="13.5" hidden="false" customHeight="false" outlineLevel="0" collapsed="false">
      <c r="A1388" s="1" t="n">
        <v>27.72001</v>
      </c>
      <c r="B1388" s="2" t="n">
        <v>0.846561144534717</v>
      </c>
      <c r="C1388" s="2" t="n">
        <v>-0.0831946950505151</v>
      </c>
      <c r="D1388" s="2" t="n">
        <v>-0.0459639956811782</v>
      </c>
      <c r="E1388" s="3" t="n">
        <f aca="false">B1388+2*$N$1</f>
        <v>300.846561144535</v>
      </c>
      <c r="F1388" s="3" t="n">
        <f aca="false">C1388+$N$1</f>
        <v>149.91680530495</v>
      </c>
      <c r="G1388" s="3" t="n">
        <f aca="false">D1388</f>
        <v>-0.0459639956811782</v>
      </c>
      <c r="H1388" s="8" t="n">
        <v>-0.195787002960302</v>
      </c>
      <c r="I1388" s="8" t="n">
        <v>0.391572260936478</v>
      </c>
      <c r="J1388" s="8" t="n">
        <v>1.16857242351015</v>
      </c>
      <c r="K1388" s="4" t="n">
        <f aca="false">H1388+$N$2*2</f>
        <v>1999.80421299704</v>
      </c>
      <c r="L1388" s="4" t="n">
        <f aca="false">I1388+$N$2</f>
        <v>1000.39157226094</v>
      </c>
      <c r="M1388" s="4" t="n">
        <f aca="false">J1388</f>
        <v>1.16857242351015</v>
      </c>
    </row>
    <row r="1389" customFormat="false" ht="13.5" hidden="false" customHeight="false" outlineLevel="0" collapsed="false">
      <c r="A1389" s="1" t="n">
        <v>27.74001</v>
      </c>
      <c r="B1389" s="2" t="n">
        <v>0.902864452310245</v>
      </c>
      <c r="C1389" s="2" t="n">
        <v>-0.0816576898651713</v>
      </c>
      <c r="D1389" s="2" t="n">
        <v>-0.0330864752741873</v>
      </c>
      <c r="E1389" s="3" t="n">
        <f aca="false">B1389+2*$N$1</f>
        <v>300.90286445231</v>
      </c>
      <c r="F1389" s="3" t="n">
        <f aca="false">C1389+$N$1</f>
        <v>149.918342310135</v>
      </c>
      <c r="G1389" s="3" t="n">
        <f aca="false">D1389</f>
        <v>-0.0330864752741873</v>
      </c>
      <c r="H1389" s="8" t="n">
        <v>0.720220168587749</v>
      </c>
      <c r="I1389" s="8" t="n">
        <v>0.605624645008674</v>
      </c>
      <c r="J1389" s="8" t="n">
        <v>0.643876020349546</v>
      </c>
      <c r="K1389" s="4" t="n">
        <f aca="false">H1389+$N$2*2</f>
        <v>2000.72022016859</v>
      </c>
      <c r="L1389" s="4" t="n">
        <f aca="false">I1389+$N$2</f>
        <v>1000.60562464501</v>
      </c>
      <c r="M1389" s="4" t="n">
        <f aca="false">J1389</f>
        <v>0.643876020349546</v>
      </c>
    </row>
    <row r="1390" customFormat="false" ht="13.5" hidden="false" customHeight="false" outlineLevel="0" collapsed="false">
      <c r="A1390" s="1" t="n">
        <v>27.76001</v>
      </c>
      <c r="B1390" s="2" t="n">
        <v>0.812082282611493</v>
      </c>
      <c r="C1390" s="2" t="n">
        <v>-0.0805775052220718</v>
      </c>
      <c r="D1390" s="2" t="n">
        <v>-0.0270975950738073</v>
      </c>
      <c r="E1390" s="3" t="n">
        <f aca="false">B1390+2*$N$1</f>
        <v>300.812082282611</v>
      </c>
      <c r="F1390" s="3" t="n">
        <f aca="false">C1390+$N$1</f>
        <v>149.919422494778</v>
      </c>
      <c r="G1390" s="3" t="n">
        <f aca="false">D1390</f>
        <v>-0.0270975950738073</v>
      </c>
      <c r="H1390" s="8" t="n">
        <v>2.9222298403502</v>
      </c>
      <c r="I1390" s="8" t="n">
        <v>0.180430000982982</v>
      </c>
      <c r="J1390" s="8" t="n">
        <v>0.299444010019001</v>
      </c>
      <c r="K1390" s="4" t="n">
        <f aca="false">H1390+$N$2*2</f>
        <v>2002.92222984035</v>
      </c>
      <c r="L1390" s="4" t="n">
        <f aca="false">I1390+$N$2</f>
        <v>1000.18043000098</v>
      </c>
      <c r="M1390" s="4" t="n">
        <f aca="false">J1390</f>
        <v>0.299444010019001</v>
      </c>
    </row>
    <row r="1391" customFormat="false" ht="13.5" hidden="false" customHeight="false" outlineLevel="0" collapsed="false">
      <c r="A1391" s="1" t="n">
        <v>27.78001</v>
      </c>
      <c r="B1391" s="2" t="n">
        <v>0.569944975265162</v>
      </c>
      <c r="C1391" s="2" t="n">
        <v>-0.0815179162746049</v>
      </c>
      <c r="D1391" s="2" t="n">
        <v>-0.0165849919688378</v>
      </c>
      <c r="E1391" s="3" t="n">
        <f aca="false">B1391+2*$N$1</f>
        <v>300.569944975265</v>
      </c>
      <c r="F1391" s="3" t="n">
        <f aca="false">C1391+$N$1</f>
        <v>149.918482083725</v>
      </c>
      <c r="G1391" s="3" t="n">
        <f aca="false">D1391</f>
        <v>-0.0165849919688378</v>
      </c>
      <c r="H1391" s="8" t="n">
        <v>6.03062747751508</v>
      </c>
      <c r="I1391" s="8" t="n">
        <v>-0.137842345489615</v>
      </c>
      <c r="J1391" s="8" t="n">
        <v>0.525630155248474</v>
      </c>
      <c r="K1391" s="4" t="n">
        <f aca="false">H1391+$N$2*2</f>
        <v>2006.03062747752</v>
      </c>
      <c r="L1391" s="4" t="n">
        <f aca="false">I1391+$N$2</f>
        <v>999.86215765451</v>
      </c>
      <c r="M1391" s="4" t="n">
        <f aca="false">J1391</f>
        <v>0.525630155248474</v>
      </c>
    </row>
    <row r="1392" customFormat="false" ht="13.5" hidden="false" customHeight="false" outlineLevel="0" collapsed="false">
      <c r="A1392" s="1" t="n">
        <v>27.80001</v>
      </c>
      <c r="B1392" s="2" t="n">
        <v>0.232493089205881</v>
      </c>
      <c r="C1392" s="2" t="n">
        <v>-0.0734296013906698</v>
      </c>
      <c r="D1392" s="2" t="n">
        <v>-0.0147530748697988</v>
      </c>
      <c r="E1392" s="3" t="n">
        <f aca="false">B1392+2*$N$1</f>
        <v>300.232493089206</v>
      </c>
      <c r="F1392" s="3" t="n">
        <f aca="false">C1392+$N$1</f>
        <v>149.926570398609</v>
      </c>
      <c r="G1392" s="3" t="n">
        <f aca="false">D1392</f>
        <v>-0.0147530748697988</v>
      </c>
      <c r="H1392" s="8" t="n">
        <v>9.54741736675433</v>
      </c>
      <c r="I1392" s="8" t="n">
        <v>-0.350239406247656</v>
      </c>
      <c r="J1392" s="8" t="n">
        <v>0.0915958549519504</v>
      </c>
      <c r="K1392" s="4" t="n">
        <f aca="false">H1392+$N$2*2</f>
        <v>2009.54741736675</v>
      </c>
      <c r="L1392" s="4" t="n">
        <f aca="false">I1392+$N$2</f>
        <v>999.649760593752</v>
      </c>
      <c r="M1392" s="4" t="n">
        <f aca="false">J1392</f>
        <v>0.0915958549519504</v>
      </c>
    </row>
    <row r="1393" customFormat="false" ht="13.5" hidden="false" customHeight="false" outlineLevel="0" collapsed="false">
      <c r="A1393" s="1" t="n">
        <v>27.82001</v>
      </c>
      <c r="B1393" s="2" t="n">
        <v>-0.102854185471012</v>
      </c>
      <c r="C1393" s="2" t="n">
        <v>-0.0677179088263646</v>
      </c>
      <c r="D1393" s="2" t="n">
        <v>-0.0360167421557371</v>
      </c>
      <c r="E1393" s="3" t="n">
        <f aca="false">B1393+2*$N$1</f>
        <v>299.897145814529</v>
      </c>
      <c r="F1393" s="3" t="n">
        <f aca="false">C1393+$N$1</f>
        <v>149.932282091174</v>
      </c>
      <c r="G1393" s="3" t="n">
        <f aca="false">D1393</f>
        <v>-0.0360167421557371</v>
      </c>
      <c r="H1393" s="8" t="n">
        <v>12.0604177227496</v>
      </c>
      <c r="I1393" s="8" t="n">
        <v>-0.987400021678345</v>
      </c>
      <c r="J1393" s="8" t="n">
        <v>-1.06318336429692</v>
      </c>
      <c r="K1393" s="4" t="n">
        <f aca="false">H1393+$N$2*2</f>
        <v>2012.06041772275</v>
      </c>
      <c r="L1393" s="4" t="n">
        <f aca="false">I1393+$N$2</f>
        <v>999.012599978322</v>
      </c>
      <c r="M1393" s="4" t="n">
        <f aca="false">J1393</f>
        <v>-1.06318336429692</v>
      </c>
    </row>
    <row r="1394" customFormat="false" ht="13.5" hidden="false" customHeight="false" outlineLevel="0" collapsed="false">
      <c r="A1394" s="1" t="n">
        <v>27.84001</v>
      </c>
      <c r="B1394" s="2" t="n">
        <v>-0.348068040760448</v>
      </c>
      <c r="C1394" s="2" t="n">
        <v>-0.0867890440842831</v>
      </c>
      <c r="D1394" s="2" t="n">
        <v>-0.0618685446426034</v>
      </c>
      <c r="E1394" s="3" t="n">
        <f aca="false">B1394+2*$N$1</f>
        <v>299.65193195924</v>
      </c>
      <c r="F1394" s="3" t="n">
        <f aca="false">C1394+$N$1</f>
        <v>149.913210955916</v>
      </c>
      <c r="G1394" s="3" t="n">
        <f aca="false">D1394</f>
        <v>-0.0618685446426034</v>
      </c>
      <c r="H1394" s="8" t="n">
        <v>11.0861237358186</v>
      </c>
      <c r="I1394" s="8" t="n">
        <v>-1.57239770189317</v>
      </c>
      <c r="J1394" s="8" t="n">
        <v>-1.29259012434331</v>
      </c>
      <c r="K1394" s="4" t="n">
        <f aca="false">H1394+$N$2*2</f>
        <v>2011.08612373582</v>
      </c>
      <c r="L1394" s="4" t="n">
        <f aca="false">I1394+$N$2</f>
        <v>998.427602298107</v>
      </c>
      <c r="M1394" s="4" t="n">
        <f aca="false">J1394</f>
        <v>-1.29259012434331</v>
      </c>
    </row>
    <row r="1395" customFormat="false" ht="13.5" hidden="false" customHeight="false" outlineLevel="0" collapsed="false">
      <c r="A1395" s="1" t="n">
        <v>27.86001</v>
      </c>
      <c r="B1395" s="2" t="n">
        <v>-0.466258473116316</v>
      </c>
      <c r="C1395" s="2" t="n">
        <v>-0.122994928566751</v>
      </c>
      <c r="D1395" s="2" t="n">
        <v>-0.0659080894418334</v>
      </c>
      <c r="E1395" s="3" t="n">
        <f aca="false">B1395+2*$N$1</f>
        <v>299.533741526884</v>
      </c>
      <c r="F1395" s="3" t="n">
        <f aca="false">C1395+$N$1</f>
        <v>149.877005071433</v>
      </c>
      <c r="G1395" s="3" t="n">
        <f aca="false">D1395</f>
        <v>-0.0659080894418334</v>
      </c>
      <c r="H1395" s="8" t="n">
        <v>4.98404097803362</v>
      </c>
      <c r="I1395" s="8" t="n">
        <v>-1.14582464732363</v>
      </c>
      <c r="J1395" s="8" t="n">
        <v>-0.201977239961503</v>
      </c>
      <c r="K1395" s="4" t="n">
        <f aca="false">H1395+$N$2*2</f>
        <v>2004.98404097803</v>
      </c>
      <c r="L1395" s="4" t="n">
        <f aca="false">I1395+$N$2</f>
        <v>998.854175352676</v>
      </c>
      <c r="M1395" s="4" t="n">
        <f aca="false">J1395</f>
        <v>-0.201977239961503</v>
      </c>
    </row>
    <row r="1396" customFormat="false" ht="13.5" hidden="false" customHeight="false" outlineLevel="0" collapsed="false">
      <c r="A1396" s="1" t="n">
        <v>27.88001</v>
      </c>
      <c r="B1396" s="2" t="n">
        <v>-0.472936962669412</v>
      </c>
      <c r="C1396" s="2" t="n">
        <v>-0.146461509106099</v>
      </c>
      <c r="D1396" s="2" t="n">
        <v>-0.0532488586468176</v>
      </c>
      <c r="E1396" s="3" t="n">
        <f aca="false">B1396+2*$N$1</f>
        <v>299.527063037331</v>
      </c>
      <c r="F1396" s="3" t="n">
        <f aca="false">C1396+$N$1</f>
        <v>149.853538490894</v>
      </c>
      <c r="G1396" s="3" t="n">
        <f aca="false">D1396</f>
        <v>-0.0532488586468176</v>
      </c>
      <c r="H1396" s="8" t="n">
        <v>-4.88176239520155</v>
      </c>
      <c r="I1396" s="8" t="n">
        <v>-0.119062602447335</v>
      </c>
      <c r="J1396" s="8" t="n">
        <v>0.632961539750793</v>
      </c>
      <c r="K1396" s="4" t="n">
        <f aca="false">H1396+$N$2*2</f>
        <v>1995.1182376048</v>
      </c>
      <c r="L1396" s="4" t="n">
        <f aca="false">I1396+$N$2</f>
        <v>999.880937397553</v>
      </c>
      <c r="M1396" s="4" t="n">
        <f aca="false">J1396</f>
        <v>0.632961539750793</v>
      </c>
    </row>
    <row r="1397" customFormat="false" ht="13.5" hidden="false" customHeight="false" outlineLevel="0" collapsed="false">
      <c r="A1397" s="1" t="n">
        <v>27.90001</v>
      </c>
      <c r="B1397" s="2" t="n">
        <v>-0.407954324456991</v>
      </c>
      <c r="C1397" s="2" t="n">
        <v>-0.151479730079599</v>
      </c>
      <c r="D1397" s="2" t="n">
        <v>-0.0430773773337993</v>
      </c>
      <c r="E1397" s="3" t="n">
        <f aca="false">B1397+2*$N$1</f>
        <v>299.592045675543</v>
      </c>
      <c r="F1397" s="3" t="n">
        <f aca="false">C1397+$N$1</f>
        <v>149.84852026992</v>
      </c>
      <c r="G1397" s="3" t="n">
        <f aca="false">D1397</f>
        <v>-0.0430773773337993</v>
      </c>
      <c r="H1397" s="8" t="n">
        <v>-14.4418385658659</v>
      </c>
      <c r="I1397" s="8" t="n">
        <v>0.163815962001379</v>
      </c>
      <c r="J1397" s="8" t="n">
        <v>0.508574065650913</v>
      </c>
      <c r="K1397" s="4" t="n">
        <f aca="false">H1397+$N$2*2</f>
        <v>1985.55816143413</v>
      </c>
      <c r="L1397" s="4" t="n">
        <f aca="false">I1397+$N$2</f>
        <v>1000.163815962</v>
      </c>
      <c r="M1397" s="4" t="n">
        <f aca="false">J1397</f>
        <v>0.508574065650913</v>
      </c>
    </row>
    <row r="1398" customFormat="false" ht="13.5" hidden="false" customHeight="false" outlineLevel="0" collapsed="false">
      <c r="A1398" s="1" t="n">
        <v>27.92001</v>
      </c>
      <c r="B1398" s="2" t="n">
        <v>-0.314283645177119</v>
      </c>
      <c r="C1398" s="2" t="n">
        <v>-0.157502023839301</v>
      </c>
      <c r="D1398" s="2" t="n">
        <v>-0.0333783211272625</v>
      </c>
      <c r="E1398" s="3" t="n">
        <f aca="false">B1398+2*$N$1</f>
        <v>299.685716354823</v>
      </c>
      <c r="F1398" s="3" t="n">
        <f aca="false">C1398+$N$1</f>
        <v>149.842497976161</v>
      </c>
      <c r="G1398" s="3" t="n">
        <f aca="false">D1398</f>
        <v>-0.0333783211272625</v>
      </c>
      <c r="H1398" s="8" t="n">
        <v>-19.9131531650302</v>
      </c>
      <c r="I1398" s="8" t="n">
        <v>-0.326910967037657</v>
      </c>
      <c r="J1398" s="8" t="n">
        <v>0.484952810326842</v>
      </c>
      <c r="K1398" s="4" t="n">
        <f aca="false">H1398+$N$2*2</f>
        <v>1980.08684683497</v>
      </c>
      <c r="L1398" s="4" t="n">
        <f aca="false">I1398+$N$2</f>
        <v>999.673089032962</v>
      </c>
      <c r="M1398" s="4" t="n">
        <f aca="false">J1398</f>
        <v>0.484952810326842</v>
      </c>
    </row>
    <row r="1399" customFormat="false" ht="13.5" hidden="false" customHeight="false" outlineLevel="0" collapsed="false">
      <c r="A1399" s="1" t="n">
        <v>27.94001</v>
      </c>
      <c r="B1399" s="2" t="n">
        <v>-0.234837488045685</v>
      </c>
      <c r="C1399" s="2" t="n">
        <v>-0.168745439257249</v>
      </c>
      <c r="D1399" s="2" t="n">
        <v>-0.0159498156726295</v>
      </c>
      <c r="E1399" s="3" t="n">
        <f aca="false">B1399+2*$N$1</f>
        <v>299.765162511954</v>
      </c>
      <c r="F1399" s="3" t="n">
        <f aca="false">C1399+$N$1</f>
        <v>149.831254560743</v>
      </c>
      <c r="G1399" s="3" t="n">
        <f aca="false">D1399</f>
        <v>-0.0159498156726295</v>
      </c>
      <c r="H1399" s="8" t="n">
        <v>-20.6312025035835</v>
      </c>
      <c r="I1399" s="8" t="n">
        <v>-0.40580157352275</v>
      </c>
      <c r="J1399" s="8" t="n">
        <v>0.871425272731649</v>
      </c>
      <c r="K1399" s="4" t="n">
        <f aca="false">H1399+$N$2*2</f>
        <v>1979.36879749642</v>
      </c>
      <c r="L1399" s="4" t="n">
        <f aca="false">I1399+$N$2</f>
        <v>999.594198426477</v>
      </c>
      <c r="M1399" s="4" t="n">
        <f aca="false">J1399</f>
        <v>0.871425272731649</v>
      </c>
    </row>
    <row r="1400" customFormat="false" ht="13.5" hidden="false" customHeight="false" outlineLevel="0" collapsed="false">
      <c r="A1400" s="1" t="n">
        <v>27.96001</v>
      </c>
      <c r="B1400" s="2" t="n">
        <v>-0.204131056029491</v>
      </c>
      <c r="C1400" s="2" t="n">
        <v>-0.171167160149607</v>
      </c>
      <c r="D1400" s="2" t="n">
        <v>-0.00522916705050669</v>
      </c>
      <c r="E1400" s="3" t="n">
        <f aca="false">B1400+2*$N$1</f>
        <v>299.795868943971</v>
      </c>
      <c r="F1400" s="3" t="n">
        <f aca="false">C1400+$N$1</f>
        <v>149.82883283985</v>
      </c>
      <c r="G1400" s="3" t="n">
        <f aca="false">D1400</f>
        <v>-0.00522916705050669</v>
      </c>
      <c r="H1400" s="8" t="n">
        <v>-18.8411429500023</v>
      </c>
      <c r="I1400" s="8" t="n">
        <v>0.0394382763831302</v>
      </c>
      <c r="J1400" s="8" t="n">
        <v>0.53603243110614</v>
      </c>
      <c r="K1400" s="4" t="n">
        <f aca="false">H1400+$N$2*2</f>
        <v>1981.15885705</v>
      </c>
      <c r="L1400" s="4" t="n">
        <f aca="false">I1400+$N$2</f>
        <v>1000.03943827638</v>
      </c>
      <c r="M1400" s="4" t="n">
        <f aca="false">J1400</f>
        <v>0.53603243110614</v>
      </c>
    </row>
    <row r="1401" customFormat="false" ht="13.5" hidden="false" customHeight="false" outlineLevel="0" collapsed="false">
      <c r="A1401" s="1" t="n">
        <v>27.98001</v>
      </c>
      <c r="B1401" s="2" t="n">
        <v>-0.2220674036552</v>
      </c>
      <c r="C1401" s="2" t="n">
        <v>-0.166900573619078</v>
      </c>
      <c r="D1401" s="2" t="n">
        <v>-0.0172104648540435</v>
      </c>
      <c r="E1401" s="3" t="n">
        <f aca="false">B1401+2*$N$1</f>
        <v>299.777932596345</v>
      </c>
      <c r="F1401" s="3" t="n">
        <f aca="false">C1401+$N$1</f>
        <v>149.833099426381</v>
      </c>
      <c r="G1401" s="3" t="n">
        <f aca="false">D1401</f>
        <v>-0.0172104648540435</v>
      </c>
      <c r="H1401" s="8" t="n">
        <v>-17.0139934797594</v>
      </c>
      <c r="I1401" s="8" t="n">
        <v>-0.0480392007238747</v>
      </c>
      <c r="J1401" s="8" t="n">
        <v>-0.599064890176839</v>
      </c>
      <c r="K1401" s="4" t="n">
        <f aca="false">H1401+$N$2*2</f>
        <v>1982.98600652024</v>
      </c>
      <c r="L1401" s="4" t="n">
        <f aca="false">I1401+$N$2</f>
        <v>999.951960799276</v>
      </c>
      <c r="M1401" s="4" t="n">
        <f aca="false">J1401</f>
        <v>-0.599064890176839</v>
      </c>
    </row>
    <row r="1402" customFormat="false" ht="13.5" hidden="false" customHeight="false" outlineLevel="0" collapsed="false">
      <c r="A1402" s="1" t="n">
        <v>28.00001</v>
      </c>
      <c r="B1402" s="2" t="n">
        <v>-0.231489950612395</v>
      </c>
      <c r="C1402" s="2" t="n">
        <v>-0.172577258460064</v>
      </c>
      <c r="D1402" s="2" t="n">
        <v>-0.0384802905959258</v>
      </c>
      <c r="E1402" s="3" t="n">
        <f aca="false">B1402+2*$N$1</f>
        <v>299.768510049388</v>
      </c>
      <c r="F1402" s="3" t="n">
        <f aca="false">C1402+$N$1</f>
        <v>149.82742274154</v>
      </c>
      <c r="G1402" s="3" t="n">
        <f aca="false">D1402</f>
        <v>-0.0384802905959258</v>
      </c>
      <c r="H1402" s="8" t="n">
        <v>-15.5263468853924</v>
      </c>
      <c r="I1402" s="8" t="n">
        <v>-0.74201992496396</v>
      </c>
      <c r="J1402" s="8" t="n">
        <v>-1.06349128709412</v>
      </c>
      <c r="K1402" s="4" t="n">
        <f aca="false">H1402+$N$2*2</f>
        <v>1984.47365311461</v>
      </c>
      <c r="L1402" s="4" t="n">
        <f aca="false">I1402+$N$2</f>
        <v>999.257980075036</v>
      </c>
      <c r="M1402" s="4" t="n">
        <f aca="false">J1402</f>
        <v>-1.06349128709412</v>
      </c>
    </row>
    <row r="1403" customFormat="false" ht="13.5" hidden="false" customHeight="false" outlineLevel="0" collapsed="false">
      <c r="A1403" s="1" t="n">
        <v>28.02001</v>
      </c>
      <c r="B1403" s="2" t="n">
        <v>-0.143253601610144</v>
      </c>
      <c r="C1403" s="2" t="n">
        <v>-0.185848103206267</v>
      </c>
      <c r="D1403" s="2" t="n">
        <v>-0.0483270414376186</v>
      </c>
      <c r="E1403" s="3" t="n">
        <f aca="false">B1403+2*$N$1</f>
        <v>299.85674639839</v>
      </c>
      <c r="F1403" s="3" t="n">
        <f aca="false">C1403+$N$1</f>
        <v>149.814151896794</v>
      </c>
      <c r="G1403" s="3" t="n">
        <f aca="false">D1403</f>
        <v>-0.0483270414376186</v>
      </c>
      <c r="H1403" s="8" t="n">
        <v>-12.8589609773881</v>
      </c>
      <c r="I1403" s="8" t="n">
        <v>-0.963756607181363</v>
      </c>
      <c r="J1403" s="8" t="n">
        <v>-0.492337542084639</v>
      </c>
      <c r="K1403" s="4" t="n">
        <f aca="false">H1403+$N$2*2</f>
        <v>1987.14103902261</v>
      </c>
      <c r="L1403" s="4" t="n">
        <f aca="false">I1403+$N$2</f>
        <v>999.036243392819</v>
      </c>
      <c r="M1403" s="4" t="n">
        <f aca="false">J1403</f>
        <v>-0.492337542084639</v>
      </c>
    </row>
    <row r="1404" customFormat="false" ht="13.5" hidden="false" customHeight="false" outlineLevel="0" collapsed="false">
      <c r="A1404" s="1" t="n">
        <v>28.04001</v>
      </c>
      <c r="B1404" s="2" t="n">
        <v>0.0944423163521662</v>
      </c>
      <c r="C1404" s="2" t="n">
        <v>-0.190375590321042</v>
      </c>
      <c r="D1404" s="2" t="n">
        <v>-0.052223576337019</v>
      </c>
      <c r="E1404" s="3" t="n">
        <f aca="false">B1404+2*$N$1</f>
        <v>300.094442316352</v>
      </c>
      <c r="F1404" s="3" t="n">
        <f aca="false">C1404+$N$1</f>
        <v>149.809624409679</v>
      </c>
      <c r="G1404" s="3" t="n">
        <f aca="false">D1404</f>
        <v>-0.052223576337019</v>
      </c>
      <c r="H1404" s="8" t="n">
        <v>-7.76637037058832</v>
      </c>
      <c r="I1404" s="8" t="n">
        <v>-0.510390303005959</v>
      </c>
      <c r="J1404" s="8" t="n">
        <v>-0.194826744970019</v>
      </c>
      <c r="K1404" s="4" t="n">
        <f aca="false">H1404+$N$2*2</f>
        <v>1992.23362962941</v>
      </c>
      <c r="L1404" s="4" t="n">
        <f aca="false">I1404+$N$2</f>
        <v>999.489609696994</v>
      </c>
      <c r="M1404" s="4" t="n">
        <f aca="false">J1404</f>
        <v>-0.194826744970019</v>
      </c>
    </row>
    <row r="1405" customFormat="false" ht="13.5" hidden="false" customHeight="false" outlineLevel="0" collapsed="false">
      <c r="A1405" s="1" t="n">
        <v>28.06001</v>
      </c>
      <c r="B1405" s="2" t="n">
        <v>0.439748978601545</v>
      </c>
      <c r="C1405" s="2" t="n">
        <v>-0.19048214247393</v>
      </c>
      <c r="D1405" s="2" t="n">
        <v>-0.0630155897787255</v>
      </c>
      <c r="E1405" s="3" t="n">
        <f aca="false">B1405+2*$N$1</f>
        <v>300.439748978602</v>
      </c>
      <c r="F1405" s="3" t="n">
        <f aca="false">C1405+$N$1</f>
        <v>149.809517857526</v>
      </c>
      <c r="G1405" s="3" t="n">
        <f aca="false">D1405</f>
        <v>-0.0630155897787255</v>
      </c>
      <c r="H1405" s="8" t="n">
        <v>-1.08467775445518</v>
      </c>
      <c r="I1405" s="8" t="n">
        <v>-0.236093278162469</v>
      </c>
      <c r="J1405" s="8" t="n">
        <v>-0.539600672085324</v>
      </c>
      <c r="K1405" s="4" t="n">
        <f aca="false">H1405+$N$2*2</f>
        <v>1998.91532224554</v>
      </c>
      <c r="L1405" s="4" t="n">
        <f aca="false">I1405+$N$2</f>
        <v>999.763906721838</v>
      </c>
      <c r="M1405" s="4" t="n">
        <f aca="false">J1405</f>
        <v>-0.539600672085324</v>
      </c>
    </row>
    <row r="1406" customFormat="false" ht="13.5" hidden="false" customHeight="false" outlineLevel="0" collapsed="false">
      <c r="A1406" s="1" t="n">
        <v>28.08001</v>
      </c>
      <c r="B1406" s="2" t="n">
        <v>0.769770659717177</v>
      </c>
      <c r="C1406" s="2" t="n">
        <v>-0.20280436210932</v>
      </c>
      <c r="D1406" s="2" t="n">
        <v>-0.0692441002606547</v>
      </c>
      <c r="E1406" s="3" t="n">
        <f aca="false">B1406+2*$N$1</f>
        <v>300.769770659717</v>
      </c>
      <c r="F1406" s="3" t="n">
        <f aca="false">C1406+$N$1</f>
        <v>149.797195637891</v>
      </c>
      <c r="G1406" s="3" t="n">
        <f aca="false">D1406</f>
        <v>-0.0692441002606547</v>
      </c>
      <c r="H1406" s="8" t="n">
        <v>4.80307968979048</v>
      </c>
      <c r="I1406" s="8" t="n">
        <v>-0.166556854114946</v>
      </c>
      <c r="J1406" s="8" t="n">
        <v>-0.311425524096463</v>
      </c>
      <c r="K1406" s="4" t="n">
        <f aca="false">H1406+$N$2*2</f>
        <v>2004.80307968979</v>
      </c>
      <c r="L1406" s="4" t="n">
        <f aca="false">I1406+$N$2</f>
        <v>999.833443145885</v>
      </c>
      <c r="M1406" s="4" t="n">
        <f aca="false">J1406</f>
        <v>-0.311425524096463</v>
      </c>
    </row>
    <row r="1407" customFormat="false" ht="13.5" hidden="false" customHeight="false" outlineLevel="0" collapsed="false">
      <c r="A1407" s="1" t="n">
        <v>28.10001</v>
      </c>
      <c r="B1407" s="2" t="n">
        <v>0.956734427040084</v>
      </c>
      <c r="C1407" s="2" t="n">
        <v>-0.217867982611095</v>
      </c>
      <c r="D1407" s="2" t="n">
        <v>-0.0556362605443428</v>
      </c>
      <c r="E1407" s="3" t="n">
        <f aca="false">B1407+2*$N$1</f>
        <v>300.95673442704</v>
      </c>
      <c r="F1407" s="3" t="n">
        <f aca="false">C1407+$N$1</f>
        <v>149.782132017389</v>
      </c>
      <c r="G1407" s="3" t="n">
        <f aca="false">D1407</f>
        <v>-0.0556362605443428</v>
      </c>
      <c r="H1407" s="8" t="n">
        <v>8.19537818214249</v>
      </c>
      <c r="I1407" s="8" t="n">
        <v>0.528426120434404</v>
      </c>
      <c r="J1407" s="8" t="n">
        <v>0.680391985815597</v>
      </c>
      <c r="K1407" s="4" t="n">
        <f aca="false">H1407+$N$2*2</f>
        <v>2008.19537818214</v>
      </c>
      <c r="L1407" s="4" t="n">
        <f aca="false">I1407+$N$2</f>
        <v>1000.52842612043</v>
      </c>
      <c r="M1407" s="4" t="n">
        <f aca="false">J1407</f>
        <v>0.680391985815597</v>
      </c>
    </row>
    <row r="1408" customFormat="false" ht="13.5" hidden="false" customHeight="false" outlineLevel="0" collapsed="false">
      <c r="A1408" s="1" t="n">
        <v>28.12001</v>
      </c>
      <c r="B1408" s="2" t="n">
        <v>0.942497855427654</v>
      </c>
      <c r="C1408" s="2" t="n">
        <v>-0.20916401373696</v>
      </c>
      <c r="D1408" s="2" t="n">
        <v>-0.035278100057636</v>
      </c>
      <c r="E1408" s="3" t="n">
        <f aca="false">B1408+2*$N$1</f>
        <v>300.942497855428</v>
      </c>
      <c r="F1408" s="3" t="n">
        <f aca="false">C1408+$N$1</f>
        <v>149.790835986263</v>
      </c>
      <c r="G1408" s="3" t="n">
        <f aca="false">D1408</f>
        <v>-0.035278100057636</v>
      </c>
      <c r="H1408" s="8" t="n">
        <v>9.64354205362876</v>
      </c>
      <c r="I1408" s="8" t="n">
        <v>1.5874228566338</v>
      </c>
      <c r="J1408" s="8" t="n">
        <v>1.01790802433534</v>
      </c>
      <c r="K1408" s="4" t="n">
        <f aca="false">H1408+$N$2*2</f>
        <v>2009.64354205363</v>
      </c>
      <c r="L1408" s="4" t="n">
        <f aca="false">I1408+$N$2</f>
        <v>1001.58742285663</v>
      </c>
      <c r="M1408" s="4" t="n">
        <f aca="false">J1408</f>
        <v>1.01790802433534</v>
      </c>
    </row>
    <row r="1409" customFormat="false" ht="13.5" hidden="false" customHeight="false" outlineLevel="0" collapsed="false">
      <c r="A1409" s="1" t="n">
        <v>28.14001</v>
      </c>
      <c r="B1409" s="2" t="n">
        <v>0.758701645425883</v>
      </c>
      <c r="C1409" s="2" t="n">
        <v>-0.178116592311506</v>
      </c>
      <c r="D1409" s="2" t="n">
        <v>-0.0290317222555794</v>
      </c>
      <c r="E1409" s="3" t="n">
        <f aca="false">B1409+2*$N$1</f>
        <v>300.758701645426</v>
      </c>
      <c r="F1409" s="3" t="n">
        <f aca="false">C1409+$N$1</f>
        <v>149.821883407689</v>
      </c>
      <c r="G1409" s="3" t="n">
        <f aca="false">D1409</f>
        <v>-0.0290317222555794</v>
      </c>
      <c r="H1409" s="8" t="n">
        <v>11.293465246967</v>
      </c>
      <c r="I1409" s="8" t="n">
        <v>1.80722725150601</v>
      </c>
      <c r="J1409" s="8" t="n">
        <v>0.31231889010283</v>
      </c>
      <c r="K1409" s="4" t="n">
        <f aca="false">H1409+$N$2*2</f>
        <v>2011.29346524697</v>
      </c>
      <c r="L1409" s="4" t="n">
        <f aca="false">I1409+$N$2</f>
        <v>1001.80722725151</v>
      </c>
      <c r="M1409" s="4" t="n">
        <f aca="false">J1409</f>
        <v>0.31231889010283</v>
      </c>
    </row>
    <row r="1410" customFormat="false" ht="13.5" hidden="false" customHeight="false" outlineLevel="0" collapsed="false">
      <c r="A1410" s="1" t="n">
        <v>28.16001</v>
      </c>
      <c r="B1410" s="2" t="n">
        <v>0.494174890774377</v>
      </c>
      <c r="C1410" s="2" t="n">
        <v>-0.150508161030177</v>
      </c>
      <c r="D1410" s="2" t="n">
        <v>-0.0317518388680702</v>
      </c>
      <c r="E1410" s="3" t="n">
        <f aca="false">B1410+2*$N$1</f>
        <v>300.494174890774</v>
      </c>
      <c r="F1410" s="3" t="n">
        <f aca="false">C1410+$N$1</f>
        <v>149.84949183897</v>
      </c>
      <c r="G1410" s="3" t="n">
        <f aca="false">D1410</f>
        <v>-0.0317518388680702</v>
      </c>
      <c r="H1410" s="8" t="n">
        <v>14.7466293698215</v>
      </c>
      <c r="I1410" s="8" t="n">
        <v>1.16132431058103</v>
      </c>
      <c r="J1410" s="8" t="n">
        <v>-0.136005830624543</v>
      </c>
      <c r="K1410" s="4" t="n">
        <f aca="false">H1410+$N$2*2</f>
        <v>2014.74662936982</v>
      </c>
      <c r="L1410" s="4" t="n">
        <f aca="false">I1410+$N$2</f>
        <v>1001.16132431058</v>
      </c>
      <c r="M1410" s="4" t="n">
        <f aca="false">J1410</f>
        <v>-0.136005830624543</v>
      </c>
    </row>
    <row r="1411" customFormat="false" ht="13.5" hidden="false" customHeight="false" outlineLevel="0" collapsed="false">
      <c r="A1411" s="1" t="n">
        <v>28.18001</v>
      </c>
      <c r="B1411" s="2" t="n">
        <v>0.247932832566284</v>
      </c>
      <c r="C1411" s="2" t="n">
        <v>-0.13233799931732</v>
      </c>
      <c r="D1411" s="2" t="n">
        <v>-0.0299543363847312</v>
      </c>
      <c r="E1411" s="3" t="n">
        <f aca="false">B1411+2*$N$1</f>
        <v>300.247932832566</v>
      </c>
      <c r="F1411" s="3" t="n">
        <f aca="false">C1411+$N$1</f>
        <v>149.867662000683</v>
      </c>
      <c r="G1411" s="3" t="n">
        <f aca="false">D1411</f>
        <v>-0.0299543363847312</v>
      </c>
      <c r="H1411" s="8" t="n">
        <v>19.7177375391121</v>
      </c>
      <c r="I1411" s="8" t="n">
        <v>0.780068647140872</v>
      </c>
      <c r="J1411" s="8" t="n">
        <v>0.0898751241669507</v>
      </c>
      <c r="K1411" s="4" t="n">
        <f aca="false">H1411+$N$2*2</f>
        <v>2019.71773753911</v>
      </c>
      <c r="L1411" s="4" t="n">
        <f aca="false">I1411+$N$2</f>
        <v>1000.78006864714</v>
      </c>
      <c r="M1411" s="4" t="n">
        <f aca="false">J1411</f>
        <v>0.0898751241669507</v>
      </c>
    </row>
    <row r="1412" customFormat="false" ht="13.5" hidden="false" customHeight="false" outlineLevel="0" collapsed="false">
      <c r="A1412" s="1" t="n">
        <v>28.20001</v>
      </c>
      <c r="B1412" s="2" t="n">
        <v>0.0923723696053214</v>
      </c>
      <c r="C1412" s="2" t="n">
        <v>-0.10781240405813</v>
      </c>
      <c r="D1412" s="2" t="n">
        <v>-0.0330946202172389</v>
      </c>
      <c r="E1412" s="3" t="n">
        <f aca="false">B1412+2*$N$1</f>
        <v>300.092372369605</v>
      </c>
      <c r="F1412" s="3" t="n">
        <f aca="false">C1412+$N$1</f>
        <v>149.892187595942</v>
      </c>
      <c r="G1412" s="3" t="n">
        <f aca="false">D1412</f>
        <v>-0.0330946202172389</v>
      </c>
      <c r="H1412" s="8" t="n">
        <v>24.4656858797423</v>
      </c>
      <c r="I1412" s="8" t="n">
        <v>0.817124881859788</v>
      </c>
      <c r="J1412" s="8" t="n">
        <v>-0.157014191625382</v>
      </c>
      <c r="K1412" s="4" t="n">
        <f aca="false">H1412+$N$2*2</f>
        <v>2024.46568587974</v>
      </c>
      <c r="L1412" s="4" t="n">
        <f aca="false">I1412+$N$2</f>
        <v>1000.81712488186</v>
      </c>
      <c r="M1412" s="4" t="n">
        <f aca="false">J1412</f>
        <v>-0.157014191625382</v>
      </c>
    </row>
    <row r="1413" customFormat="false" ht="13.5" hidden="false" customHeight="false" outlineLevel="0" collapsed="false">
      <c r="A1413" s="1" t="n">
        <v>28.22001</v>
      </c>
      <c r="B1413" s="2" t="n">
        <v>0.0506850025389667</v>
      </c>
      <c r="C1413" s="2" t="n">
        <v>-0.0798264367724087</v>
      </c>
      <c r="D1413" s="2" t="n">
        <v>-0.0542694773403137</v>
      </c>
      <c r="E1413" s="3" t="n">
        <f aca="false">B1413+2*$N$1</f>
        <v>300.050685002539</v>
      </c>
      <c r="F1413" s="3" t="n">
        <f aca="false">C1413+$N$1</f>
        <v>149.920173563228</v>
      </c>
      <c r="G1413" s="3" t="n">
        <f aca="false">D1413</f>
        <v>-0.0542694773403137</v>
      </c>
      <c r="H1413" s="8" t="n">
        <v>27.2584580307639</v>
      </c>
      <c r="I1413" s="8" t="n">
        <v>0.413648494366767</v>
      </c>
      <c r="J1413" s="8" t="n">
        <v>-1.05874285615374</v>
      </c>
      <c r="K1413" s="4" t="n">
        <f aca="false">H1413+$N$2*2</f>
        <v>2027.25845803076</v>
      </c>
      <c r="L1413" s="4" t="n">
        <f aca="false">I1413+$N$2</f>
        <v>1000.41364849437</v>
      </c>
      <c r="M1413" s="4" t="n">
        <f aca="false">J1413</f>
        <v>-1.05874285615374</v>
      </c>
    </row>
    <row r="1414" customFormat="false" ht="13.5" hidden="false" customHeight="false" outlineLevel="0" collapsed="false">
      <c r="A1414" s="1" t="n">
        <v>28.24001</v>
      </c>
      <c r="B1414" s="2" t="n">
        <v>0.0923222140530307</v>
      </c>
      <c r="C1414" s="2" t="n">
        <v>-0.0691103531962095</v>
      </c>
      <c r="D1414" s="2" t="n">
        <v>-0.0782308945919956</v>
      </c>
      <c r="E1414" s="3" t="n">
        <f aca="false">B1414+2*$N$1</f>
        <v>300.092322214053</v>
      </c>
      <c r="F1414" s="3" t="n">
        <f aca="false">C1414+$N$1</f>
        <v>149.930889646804</v>
      </c>
      <c r="G1414" s="3" t="n">
        <f aca="false">D1414</f>
        <v>-0.0782308945919956</v>
      </c>
      <c r="H1414" s="8" t="n">
        <v>27.3726344234761</v>
      </c>
      <c r="I1414" s="8" t="n">
        <v>-0.18317442574903</v>
      </c>
      <c r="J1414" s="8" t="n">
        <v>-1.1980708625841</v>
      </c>
      <c r="K1414" s="4" t="n">
        <f aca="false">H1414+$N$2*2</f>
        <v>2027.37263442348</v>
      </c>
      <c r="L1414" s="4" t="n">
        <f aca="false">I1414+$N$2</f>
        <v>999.816825574251</v>
      </c>
      <c r="M1414" s="4" t="n">
        <f aca="false">J1414</f>
        <v>-1.1980708625841</v>
      </c>
    </row>
    <row r="1415" customFormat="false" ht="13.5" hidden="false" customHeight="false" outlineLevel="0" collapsed="false">
      <c r="A1415" s="1" t="n">
        <v>28.26001</v>
      </c>
      <c r="B1415" s="2" t="n">
        <v>0.158117187463984</v>
      </c>
      <c r="C1415" s="2" t="n">
        <v>-0.0733980473480088</v>
      </c>
      <c r="D1415" s="2" t="n">
        <v>-0.0812616873566158</v>
      </c>
      <c r="E1415" s="3" t="n">
        <f aca="false">B1415+2*$N$1</f>
        <v>300.158117187464</v>
      </c>
      <c r="F1415" s="3" t="n">
        <f aca="false">C1415+$N$1</f>
        <v>149.926601952652</v>
      </c>
      <c r="G1415" s="3" t="n">
        <f aca="false">D1415</f>
        <v>-0.0812616873566158</v>
      </c>
      <c r="H1415" s="8" t="n">
        <v>25.1288693947549</v>
      </c>
      <c r="I1415" s="8" t="n">
        <v>0.208969400881574</v>
      </c>
      <c r="J1415" s="8" t="n">
        <v>-0.151539638231008</v>
      </c>
      <c r="K1415" s="4" t="n">
        <f aca="false">H1415+$N$2*2</f>
        <v>2025.12886939476</v>
      </c>
      <c r="L1415" s="4" t="n">
        <f aca="false">I1415+$N$2</f>
        <v>1000.20896940088</v>
      </c>
      <c r="M1415" s="4" t="n">
        <f aca="false">J1415</f>
        <v>-0.151539638231008</v>
      </c>
    </row>
    <row r="1416" customFormat="false" ht="13.5" hidden="false" customHeight="false" outlineLevel="0" collapsed="false">
      <c r="A1416" s="1" t="n">
        <v>28.28001</v>
      </c>
      <c r="B1416" s="2" t="n">
        <v>0.205618603325397</v>
      </c>
      <c r="C1416" s="2" t="n">
        <v>-0.0672877854740139</v>
      </c>
      <c r="D1416" s="2" t="n">
        <v>-0.0662599299001493</v>
      </c>
      <c r="E1416" s="3" t="n">
        <f aca="false">B1416+2*$N$1</f>
        <v>300.205618603325</v>
      </c>
      <c r="F1416" s="3" t="n">
        <f aca="false">C1416+$N$1</f>
        <v>149.932712214526</v>
      </c>
      <c r="G1416" s="3" t="n">
        <f aca="false">D1416</f>
        <v>-0.0662599299001493</v>
      </c>
      <c r="H1416" s="8" t="n">
        <v>21.4053800977745</v>
      </c>
      <c r="I1416" s="8" t="n">
        <v>1.35075672167238</v>
      </c>
      <c r="J1416" s="8" t="n">
        <v>0.750087872823322</v>
      </c>
      <c r="K1416" s="4" t="n">
        <f aca="false">H1416+$N$2*2</f>
        <v>2021.40538009777</v>
      </c>
      <c r="L1416" s="4" t="n">
        <f aca="false">I1416+$N$2</f>
        <v>1001.35075672167</v>
      </c>
      <c r="M1416" s="4" t="n">
        <f aca="false">J1416</f>
        <v>0.750087872823322</v>
      </c>
    </row>
    <row r="1417" customFormat="false" ht="13.5" hidden="false" customHeight="false" outlineLevel="0" collapsed="false">
      <c r="A1417" s="1" t="n">
        <v>28.30001</v>
      </c>
      <c r="B1417" s="2" t="n">
        <v>0.236903426060974</v>
      </c>
      <c r="C1417" s="2" t="n">
        <v>-0.0453234466601997</v>
      </c>
      <c r="D1417" s="2" t="n">
        <v>-0.0493181016741424</v>
      </c>
      <c r="E1417" s="3" t="n">
        <f aca="false">B1417+2*$N$1</f>
        <v>300.236903426061</v>
      </c>
      <c r="F1417" s="3" t="n">
        <f aca="false">C1417+$N$1</f>
        <v>149.95467655334</v>
      </c>
      <c r="G1417" s="3" t="n">
        <f aca="false">D1417</f>
        <v>-0.0493181016741424</v>
      </c>
      <c r="H1417" s="8" t="n">
        <v>17.0533870533412</v>
      </c>
      <c r="I1417" s="8" t="n">
        <v>1.67828035726831</v>
      </c>
      <c r="J1417" s="8" t="n">
        <v>0.847091411300347</v>
      </c>
      <c r="K1417" s="4" t="n">
        <f aca="false">H1417+$N$2*2</f>
        <v>2017.05338705334</v>
      </c>
      <c r="L1417" s="4" t="n">
        <f aca="false">I1417+$N$2</f>
        <v>1001.67828035727</v>
      </c>
      <c r="M1417" s="4" t="n">
        <f aca="false">J1417</f>
        <v>0.847091411300347</v>
      </c>
    </row>
    <row r="1418" customFormat="false" ht="13.5" hidden="false" customHeight="false" outlineLevel="0" collapsed="false">
      <c r="A1418" s="1" t="n">
        <v>28.32001</v>
      </c>
      <c r="B1418" s="2" t="n">
        <v>0.280971266454907</v>
      </c>
      <c r="C1418" s="2" t="n">
        <v>-0.0263582470175547</v>
      </c>
      <c r="D1418" s="2" t="n">
        <v>-0.0291081634565146</v>
      </c>
      <c r="E1418" s="3" t="n">
        <f aca="false">B1418+2*$N$1</f>
        <v>300.280971266455</v>
      </c>
      <c r="F1418" s="3" t="n">
        <f aca="false">C1418+$N$1</f>
        <v>149.973641752982</v>
      </c>
      <c r="G1418" s="3" t="n">
        <f aca="false">D1418</f>
        <v>-0.0291081634565146</v>
      </c>
      <c r="H1418" s="8" t="n">
        <v>12.7847411294016</v>
      </c>
      <c r="I1418" s="8" t="n">
        <v>0.962993827582572</v>
      </c>
      <c r="J1418" s="8" t="n">
        <v>1.01049691088139</v>
      </c>
      <c r="K1418" s="4" t="n">
        <f aca="false">H1418+$N$2*2</f>
        <v>2012.7847411294</v>
      </c>
      <c r="L1418" s="4" t="n">
        <f aca="false">I1418+$N$2</f>
        <v>1000.96299382758</v>
      </c>
      <c r="M1418" s="4" t="n">
        <f aca="false">J1418</f>
        <v>1.01049691088139</v>
      </c>
    </row>
    <row r="1419" customFormat="false" ht="13.5" hidden="false" customHeight="false" outlineLevel="0" collapsed="false">
      <c r="A1419" s="1" t="n">
        <v>28.34001</v>
      </c>
      <c r="B1419" s="2" t="n">
        <v>0.352681840679182</v>
      </c>
      <c r="C1419" s="2" t="n">
        <v>-0.0146957683869214</v>
      </c>
      <c r="D1419" s="2" t="n">
        <v>0.000166251826439725</v>
      </c>
      <c r="E1419" s="3" t="n">
        <f aca="false">B1419+2*$N$1</f>
        <v>300.352681840679</v>
      </c>
      <c r="F1419" s="3" t="n">
        <f aca="false">C1419+$N$1</f>
        <v>149.985304231613</v>
      </c>
      <c r="G1419" s="3" t="n">
        <f aca="false">D1419</f>
        <v>0.000166251826439725</v>
      </c>
      <c r="H1419" s="8" t="n">
        <v>9.17821520832647</v>
      </c>
      <c r="I1419" s="8" t="n">
        <v>0.592451587037653</v>
      </c>
      <c r="J1419" s="8" t="n">
        <v>1.46372076414772</v>
      </c>
      <c r="K1419" s="4" t="n">
        <f aca="false">H1419+$N$2*2</f>
        <v>2009.17821520833</v>
      </c>
      <c r="L1419" s="4" t="n">
        <f aca="false">I1419+$N$2</f>
        <v>1000.59245158704</v>
      </c>
      <c r="M1419" s="4" t="n">
        <f aca="false">J1419</f>
        <v>1.46372076414772</v>
      </c>
    </row>
    <row r="1420" customFormat="false" ht="13.5" hidden="false" customHeight="false" outlineLevel="0" collapsed="false">
      <c r="A1420" s="1" t="n">
        <v>28.36001</v>
      </c>
      <c r="B1420" s="2" t="n">
        <v>0.438307580689409</v>
      </c>
      <c r="C1420" s="2" t="n">
        <v>0.00499430536323022</v>
      </c>
      <c r="D1420" s="2" t="n">
        <v>0.0240063637858437</v>
      </c>
      <c r="E1420" s="3" t="n">
        <f aca="false">B1420+2*$N$1</f>
        <v>300.438307580689</v>
      </c>
      <c r="F1420" s="3" t="n">
        <f aca="false">C1420+$N$1</f>
        <v>150.004994305363</v>
      </c>
      <c r="G1420" s="3" t="n">
        <f aca="false">D1420</f>
        <v>0.0240063637858437</v>
      </c>
      <c r="H1420" s="8" t="n">
        <v>6.88032408798438</v>
      </c>
      <c r="I1420" s="8" t="n">
        <v>0.966115552045016</v>
      </c>
      <c r="J1420" s="8" t="n">
        <v>1.1920055979702</v>
      </c>
      <c r="K1420" s="4" t="n">
        <f aca="false">H1420+$N$2*2</f>
        <v>2006.88032408798</v>
      </c>
      <c r="L1420" s="4" t="n">
        <f aca="false">I1420+$N$2</f>
        <v>1000.96611555205</v>
      </c>
      <c r="M1420" s="4" t="n">
        <f aca="false">J1420</f>
        <v>1.1920055979702</v>
      </c>
    </row>
    <row r="1421" customFormat="false" ht="13.5" hidden="false" customHeight="false" outlineLevel="0" collapsed="false">
      <c r="A1421" s="1" t="n">
        <v>28.38001</v>
      </c>
      <c r="B1421" s="2" t="n">
        <v>0.521269722344227</v>
      </c>
      <c r="C1421" s="2" t="n">
        <v>0.0319621816389896</v>
      </c>
      <c r="D1421" s="2" t="n">
        <v>0.0264178152738911</v>
      </c>
      <c r="E1421" s="3" t="n">
        <f aca="false">B1421+2*$N$1</f>
        <v>300.521269722344</v>
      </c>
      <c r="F1421" s="3" t="n">
        <f aca="false">C1421+$N$1</f>
        <v>150.031962181639</v>
      </c>
      <c r="G1421" s="3" t="n">
        <f aca="false">D1421</f>
        <v>0.0264178152738911</v>
      </c>
      <c r="H1421" s="8" t="n">
        <v>6.34033825861642</v>
      </c>
      <c r="I1421" s="8" t="n">
        <v>0.896176807123682</v>
      </c>
      <c r="J1421" s="8" t="n">
        <v>0.120572574402369</v>
      </c>
      <c r="K1421" s="4" t="n">
        <f aca="false">H1421+$N$2*2</f>
        <v>2006.34033825862</v>
      </c>
      <c r="L1421" s="4" t="n">
        <f aca="false">I1421+$N$2</f>
        <v>1000.89617680712</v>
      </c>
      <c r="M1421" s="4" t="n">
        <f aca="false">J1421</f>
        <v>0.120572574402369</v>
      </c>
    </row>
    <row r="1422" customFormat="false" ht="13.5" hidden="false" customHeight="false" outlineLevel="0" collapsed="false">
      <c r="A1422" s="1" t="n">
        <v>28.40001</v>
      </c>
      <c r="B1422" s="2" t="n">
        <v>0.610154021364512</v>
      </c>
      <c r="C1422" s="2" t="n">
        <v>0.0467384222954306</v>
      </c>
      <c r="D1422" s="2" t="n">
        <v>0.0173250647059257</v>
      </c>
      <c r="E1422" s="3" t="n">
        <f aca="false">B1422+2*$N$1</f>
        <v>300.610154021365</v>
      </c>
      <c r="F1422" s="3" t="n">
        <f aca="false">C1422+$N$1</f>
        <v>150.046738422295</v>
      </c>
      <c r="G1422" s="3" t="n">
        <f aca="false">D1422</f>
        <v>0.0173250647059257</v>
      </c>
      <c r="H1422" s="8" t="n">
        <v>7.39805457907692</v>
      </c>
      <c r="I1422" s="8" t="n">
        <v>-0.00830814667222082</v>
      </c>
      <c r="J1422" s="8" t="n">
        <v>-0.45463752839827</v>
      </c>
      <c r="K1422" s="4" t="n">
        <f aca="false">H1422+$N$2*2</f>
        <v>2007.39805457908</v>
      </c>
      <c r="L1422" s="4" t="n">
        <f aca="false">I1422+$N$2</f>
        <v>999.991691853328</v>
      </c>
      <c r="M1422" s="4" t="n">
        <f aca="false">J1422</f>
        <v>-0.45463752839827</v>
      </c>
    </row>
    <row r="1423" customFormat="false" ht="13.5" hidden="false" customHeight="false" outlineLevel="0" collapsed="false">
      <c r="A1423" s="1" t="n">
        <v>28.42001</v>
      </c>
      <c r="B1423" s="2" t="n">
        <v>0.732193278203465</v>
      </c>
      <c r="C1423" s="2" t="n">
        <v>0.0459689314036468</v>
      </c>
      <c r="D1423" s="2" t="n">
        <v>0.0132127757314732</v>
      </c>
      <c r="E1423" s="3" t="n">
        <f aca="false">B1423+2*$N$1</f>
        <v>300.732193278203</v>
      </c>
      <c r="F1423" s="3" t="n">
        <f aca="false">C1423+$N$1</f>
        <v>150.045968931404</v>
      </c>
      <c r="G1423" s="3" t="n">
        <f aca="false">D1423</f>
        <v>0.0132127757314732</v>
      </c>
      <c r="H1423" s="8" t="n">
        <v>9.16622599589394</v>
      </c>
      <c r="I1423" s="8" t="n">
        <v>-0.672414441188044</v>
      </c>
      <c r="J1423" s="8" t="n">
        <v>-0.205614448722623</v>
      </c>
      <c r="K1423" s="4" t="n">
        <f aca="false">H1423+$N$2*2</f>
        <v>2009.16622599589</v>
      </c>
      <c r="L1423" s="4" t="n">
        <f aca="false">I1423+$N$2</f>
        <v>999.327585558812</v>
      </c>
      <c r="M1423" s="4" t="n">
        <f aca="false">J1423</f>
        <v>-0.205614448722623</v>
      </c>
    </row>
    <row r="1424" customFormat="false" ht="13.5" hidden="false" customHeight="false" outlineLevel="0" collapsed="false">
      <c r="A1424" s="1" t="n">
        <v>28.44001</v>
      </c>
      <c r="B1424" s="2" t="n">
        <v>0.904468440671303</v>
      </c>
      <c r="C1424" s="2" t="n">
        <v>0.0442369987349481</v>
      </c>
      <c r="D1424" s="2" t="n">
        <v>0.00886234880979451</v>
      </c>
      <c r="E1424" s="3" t="n">
        <f aca="false">B1424+2*$N$1</f>
        <v>300.904468440671</v>
      </c>
      <c r="F1424" s="3" t="n">
        <f aca="false">C1424+$N$1</f>
        <v>150.044236998735</v>
      </c>
      <c r="G1424" s="3" t="n">
        <f aca="false">D1424</f>
        <v>0.00886234880979451</v>
      </c>
      <c r="H1424" s="8" t="n">
        <v>10.4656890776222</v>
      </c>
      <c r="I1424" s="8" t="n">
        <v>-0.637882420317161</v>
      </c>
      <c r="J1424" s="8" t="n">
        <v>-0.217521346083936</v>
      </c>
      <c r="K1424" s="4" t="n">
        <f aca="false">H1424+$N$2*2</f>
        <v>2010.46568907762</v>
      </c>
      <c r="L1424" s="4" t="n">
        <f aca="false">I1424+$N$2</f>
        <v>999.362117579683</v>
      </c>
      <c r="M1424" s="4" t="n">
        <f aca="false">J1424</f>
        <v>-0.217521346083936</v>
      </c>
    </row>
    <row r="1425" customFormat="false" ht="13.5" hidden="false" customHeight="false" outlineLevel="0" collapsed="false">
      <c r="A1425" s="1" t="n">
        <v>28.46001</v>
      </c>
      <c r="B1425" s="2" t="n">
        <v>1.11802892549391</v>
      </c>
      <c r="C1425" s="2" t="n">
        <v>0.0408366436799325</v>
      </c>
      <c r="D1425" s="2" t="n">
        <v>-0.00542633883628599</v>
      </c>
      <c r="E1425" s="3" t="n">
        <f aca="false">B1425+2*$N$1</f>
        <v>301.118028925494</v>
      </c>
      <c r="F1425" s="3" t="n">
        <f aca="false">C1425+$N$1</f>
        <v>150.04083664368</v>
      </c>
      <c r="G1425" s="3" t="n">
        <f aca="false">D1425</f>
        <v>-0.00542633883628599</v>
      </c>
      <c r="H1425" s="8" t="n">
        <v>10.3102179824442</v>
      </c>
      <c r="I1425" s="8" t="n">
        <v>-0.6843766375928</v>
      </c>
      <c r="J1425" s="8" t="n">
        <v>-0.714434382304025</v>
      </c>
      <c r="K1425" s="4" t="n">
        <f aca="false">H1425+$N$2*2</f>
        <v>2010.31021798244</v>
      </c>
      <c r="L1425" s="4" t="n">
        <f aca="false">I1425+$N$2</f>
        <v>999.315623362407</v>
      </c>
      <c r="M1425" s="4" t="n">
        <f aca="false">J1425</f>
        <v>-0.714434382304025</v>
      </c>
    </row>
    <row r="1426" customFormat="false" ht="13.5" hidden="false" customHeight="false" outlineLevel="0" collapsed="false">
      <c r="A1426" s="1" t="n">
        <v>28.48001</v>
      </c>
      <c r="B1426" s="2" t="n">
        <v>1.34967720729182</v>
      </c>
      <c r="C1426" s="2" t="n">
        <v>0.0219199285316368</v>
      </c>
      <c r="D1426" s="2" t="n">
        <v>-0.0177926880104527</v>
      </c>
      <c r="E1426" s="3" t="n">
        <f aca="false">B1426+2*$N$1</f>
        <v>301.349677207292</v>
      </c>
      <c r="F1426" s="3" t="n">
        <f aca="false">C1426+$N$1</f>
        <v>150.021919928532</v>
      </c>
      <c r="G1426" s="3" t="n">
        <f aca="false">D1426</f>
        <v>-0.0177926880104527</v>
      </c>
      <c r="H1426" s="8" t="n">
        <v>7.91336554479121</v>
      </c>
      <c r="I1426" s="8" t="n">
        <v>-0.935800270116444</v>
      </c>
      <c r="J1426" s="8" t="n">
        <v>-0.618317458708334</v>
      </c>
      <c r="K1426" s="4" t="n">
        <f aca="false">H1426+$N$2*2</f>
        <v>2007.91336554479</v>
      </c>
      <c r="L1426" s="4" t="n">
        <f aca="false">I1426+$N$2</f>
        <v>999.064199729884</v>
      </c>
      <c r="M1426" s="4" t="n">
        <f aca="false">J1426</f>
        <v>-0.618317458708334</v>
      </c>
    </row>
    <row r="1427" customFormat="false" ht="13.5" hidden="false" customHeight="false" outlineLevel="0" collapsed="false">
      <c r="A1427" s="1" t="n">
        <v>28.50001</v>
      </c>
      <c r="B1427" s="2" t="n">
        <v>1.57711369842392</v>
      </c>
      <c r="C1427" s="2" t="n">
        <v>-0.00391769098467853</v>
      </c>
      <c r="D1427" s="2" t="n">
        <v>-0.0144774224276806</v>
      </c>
      <c r="E1427" s="3" t="n">
        <f aca="false">B1427+2*$N$1</f>
        <v>301.577113698424</v>
      </c>
      <c r="F1427" s="3" t="n">
        <f aca="false">C1427+$N$1</f>
        <v>149.996082309015</v>
      </c>
      <c r="G1427" s="3" t="n">
        <f aca="false">D1427</f>
        <v>-0.0144774224276806</v>
      </c>
      <c r="H1427" s="8" t="n">
        <v>2.81516538877635</v>
      </c>
      <c r="I1427" s="8" t="n">
        <v>-0.501359908263809</v>
      </c>
      <c r="J1427" s="8" t="n">
        <v>0.165763279138604</v>
      </c>
      <c r="K1427" s="4" t="n">
        <f aca="false">H1427+$N$2*2</f>
        <v>2002.81516538878</v>
      </c>
      <c r="L1427" s="4" t="n">
        <f aca="false">I1427+$N$2</f>
        <v>999.498640091736</v>
      </c>
      <c r="M1427" s="4" t="n">
        <f aca="false">J1427</f>
        <v>0.165763279138604</v>
      </c>
    </row>
    <row r="1428" customFormat="false" ht="13.5" hidden="false" customHeight="false" outlineLevel="0" collapsed="false">
      <c r="A1428" s="1" t="n">
        <v>28.52001</v>
      </c>
      <c r="B1428" s="2" t="n">
        <v>1.78380075192165</v>
      </c>
      <c r="C1428" s="2" t="n">
        <v>-0.0102796375337213</v>
      </c>
      <c r="D1428" s="2" t="n">
        <v>-0.00698846662872815</v>
      </c>
      <c r="E1428" s="3" t="n">
        <f aca="false">B1428+2*$N$1</f>
        <v>301.783800751922</v>
      </c>
      <c r="F1428" s="3" t="n">
        <f aca="false">C1428+$N$1</f>
        <v>149.989720362466</v>
      </c>
      <c r="G1428" s="3" t="n">
        <f aca="false">D1428</f>
        <v>-0.00698846662872815</v>
      </c>
      <c r="H1428" s="8" t="n">
        <v>-4.53910848493757</v>
      </c>
      <c r="I1428" s="8" t="n">
        <v>0.53851897436022</v>
      </c>
      <c r="J1428" s="8" t="n">
        <v>0.374447789947622</v>
      </c>
      <c r="K1428" s="4" t="n">
        <f aca="false">H1428+$N$2*2</f>
        <v>1995.46089151506</v>
      </c>
      <c r="L1428" s="4" t="n">
        <f aca="false">I1428+$N$2</f>
        <v>1000.53851897436</v>
      </c>
      <c r="M1428" s="4" t="n">
        <f aca="false">J1428</f>
        <v>0.374447789947622</v>
      </c>
    </row>
    <row r="1429" customFormat="false" ht="13.5" hidden="false" customHeight="false" outlineLevel="0" collapsed="false">
      <c r="A1429" s="1" t="n">
        <v>28.54001</v>
      </c>
      <c r="B1429" s="2" t="n">
        <v>1.96155953179374</v>
      </c>
      <c r="C1429" s="2" t="n">
        <v>0.00443201172900344</v>
      </c>
      <c r="D1429" s="2" t="n">
        <v>-0.0117506777129318</v>
      </c>
      <c r="E1429" s="3" t="n">
        <f aca="false">B1429+2*$N$1</f>
        <v>301.961559531794</v>
      </c>
      <c r="F1429" s="3" t="n">
        <f aca="false">C1429+$N$1</f>
        <v>150.004432011729</v>
      </c>
      <c r="G1429" s="3" t="n">
        <f aca="false">D1429</f>
        <v>-0.0117506777129318</v>
      </c>
      <c r="H1429" s="8" t="n">
        <v>-12.1068653673166</v>
      </c>
      <c r="I1429" s="8" t="n">
        <v>0.908434086820532</v>
      </c>
      <c r="J1429" s="8" t="n">
        <v>-0.238110554210183</v>
      </c>
      <c r="K1429" s="4" t="n">
        <f aca="false">H1429+$N$2*2</f>
        <v>1987.89313463268</v>
      </c>
      <c r="L1429" s="4" t="n">
        <f aca="false">I1429+$N$2</f>
        <v>1000.90843408682</v>
      </c>
      <c r="M1429" s="4" t="n">
        <f aca="false">J1429</f>
        <v>-0.238110554210183</v>
      </c>
    </row>
    <row r="1430" customFormat="false" ht="13.5" hidden="false" customHeight="false" outlineLevel="0" collapsed="false">
      <c r="A1430" s="1" t="n">
        <v>28.56001</v>
      </c>
      <c r="B1430" s="2" t="n">
        <v>2.11689971314125</v>
      </c>
      <c r="C1430" s="2" t="n">
        <v>0.0157228104212219</v>
      </c>
      <c r="D1430" s="2" t="n">
        <v>-0.0215131198541785</v>
      </c>
      <c r="E1430" s="3" t="n">
        <f aca="false">B1430+2*$N$1</f>
        <v>302.116899713141</v>
      </c>
      <c r="F1430" s="3" t="n">
        <f aca="false">C1430+$N$1</f>
        <v>150.015722810421</v>
      </c>
      <c r="G1430" s="3" t="n">
        <f aca="false">D1430</f>
        <v>-0.0215131198541785</v>
      </c>
      <c r="H1430" s="8" t="n">
        <v>-16.872594302964</v>
      </c>
      <c r="I1430" s="8" t="n">
        <v>0.350368190234549</v>
      </c>
      <c r="J1430" s="8" t="n">
        <v>-0.488122107062336</v>
      </c>
      <c r="K1430" s="4" t="n">
        <f aca="false">H1430+$N$2*2</f>
        <v>1983.12740569704</v>
      </c>
      <c r="L1430" s="4" t="n">
        <f aca="false">I1430+$N$2</f>
        <v>1000.35036819023</v>
      </c>
      <c r="M1430" s="4" t="n">
        <f aca="false">J1430</f>
        <v>-0.488122107062336</v>
      </c>
    </row>
    <row r="1431" customFormat="false" ht="13.5" hidden="false" customHeight="false" outlineLevel="0" collapsed="false">
      <c r="A1431" s="1" t="n">
        <v>28.58001</v>
      </c>
      <c r="B1431" s="2" t="n">
        <v>2.26890308465819</v>
      </c>
      <c r="C1431" s="2" t="n">
        <v>0.0157437522739575</v>
      </c>
      <c r="D1431" s="2" t="n">
        <v>-0.023498069140401</v>
      </c>
      <c r="E1431" s="3" t="n">
        <f aca="false">B1431+2*$N$1</f>
        <v>302.268903084658</v>
      </c>
      <c r="F1431" s="3" t="n">
        <f aca="false">C1431+$N$1</f>
        <v>150.015743752274</v>
      </c>
      <c r="G1431" s="3" t="n">
        <f aca="false">D1431</f>
        <v>-0.023498069140401</v>
      </c>
      <c r="H1431" s="8" t="n">
        <v>-16.7673637338446</v>
      </c>
      <c r="I1431" s="8" t="n">
        <v>0.00260758509236098</v>
      </c>
      <c r="J1431" s="8" t="n">
        <v>-0.0992474643111235</v>
      </c>
      <c r="K1431" s="4" t="n">
        <f aca="false">H1431+$N$2*2</f>
        <v>1983.23263626616</v>
      </c>
      <c r="L1431" s="4" t="n">
        <f aca="false">I1431+$N$2</f>
        <v>1000.00260758509</v>
      </c>
      <c r="M1431" s="4" t="n">
        <f aca="false">J1431</f>
        <v>-0.0992474643111235</v>
      </c>
    </row>
    <row r="1432" customFormat="false" ht="13.5" hidden="false" customHeight="false" outlineLevel="0" collapsed="false">
      <c r="A1432" s="1" t="n">
        <v>28.60001</v>
      </c>
      <c r="B1432" s="2" t="n">
        <v>2.4296915045548</v>
      </c>
      <c r="C1432" s="2" t="n">
        <v>0.0209448911498624</v>
      </c>
      <c r="D1432" s="2" t="n">
        <v>-0.0259771835291381</v>
      </c>
      <c r="E1432" s="3" t="n">
        <f aca="false">B1432+2*$N$1</f>
        <v>302.429691504555</v>
      </c>
      <c r="F1432" s="3" t="n">
        <f aca="false">C1432+$N$1</f>
        <v>150.02094489115</v>
      </c>
      <c r="G1432" s="3" t="n">
        <f aca="false">D1432</f>
        <v>-0.0259771835291381</v>
      </c>
      <c r="H1432" s="8" t="n">
        <v>-12.2606927644718</v>
      </c>
      <c r="I1432" s="8" t="n">
        <v>0.240002773391401</v>
      </c>
      <c r="J1432" s="8" t="n">
        <v>-0.123955719436854</v>
      </c>
      <c r="K1432" s="4" t="n">
        <f aca="false">H1432+$N$2*2</f>
        <v>1987.73930723553</v>
      </c>
      <c r="L1432" s="4" t="n">
        <f aca="false">I1432+$N$2</f>
        <v>1000.24000277339</v>
      </c>
      <c r="M1432" s="4" t="n">
        <f aca="false">J1432</f>
        <v>-0.123955719436854</v>
      </c>
    </row>
    <row r="1433" customFormat="false" ht="13.5" hidden="false" customHeight="false" outlineLevel="0" collapsed="false">
      <c r="A1433" s="1" t="n">
        <v>28.62001</v>
      </c>
      <c r="B1433" s="2" t="n">
        <v>2.58375747878837</v>
      </c>
      <c r="C1433" s="2" t="n">
        <v>0.0349435681623397</v>
      </c>
      <c r="D1433" s="2" t="n">
        <v>-0.0393397274817445</v>
      </c>
      <c r="E1433" s="3" t="n">
        <f aca="false">B1433+2*$N$1</f>
        <v>302.583757478788</v>
      </c>
      <c r="F1433" s="3" t="n">
        <f aca="false">C1433+$N$1</f>
        <v>150.034943568162</v>
      </c>
      <c r="G1433" s="3" t="n">
        <f aca="false">D1433</f>
        <v>-0.0393397274817445</v>
      </c>
      <c r="H1433" s="8" t="n">
        <v>-5.90952161779341</v>
      </c>
      <c r="I1433" s="8" t="n">
        <v>0.193483216274096</v>
      </c>
      <c r="J1433" s="8" t="n">
        <v>-0.668127197630323</v>
      </c>
      <c r="K1433" s="4" t="n">
        <f aca="false">H1433+$N$2*2</f>
        <v>1994.09047838221</v>
      </c>
      <c r="L1433" s="4" t="n">
        <f aca="false">I1433+$N$2</f>
        <v>1000.19348321627</v>
      </c>
      <c r="M1433" s="4" t="n">
        <f aca="false">J1433</f>
        <v>-0.668127197630323</v>
      </c>
    </row>
    <row r="1434" customFormat="false" ht="13.5" hidden="false" customHeight="false" outlineLevel="0" collapsed="false">
      <c r="A1434" s="1" t="n">
        <v>28.64001</v>
      </c>
      <c r="B1434" s="2" t="n">
        <v>2.68811985728492</v>
      </c>
      <c r="C1434" s="2" t="n">
        <v>0.0412393054417399</v>
      </c>
      <c r="D1434" s="2" t="n">
        <v>-0.0498409819249321</v>
      </c>
      <c r="E1434" s="3" t="n">
        <f aca="false">B1434+2*$N$1</f>
        <v>302.688119857285</v>
      </c>
      <c r="F1434" s="3" t="n">
        <f aca="false">C1434+$N$1</f>
        <v>150.041239305442</v>
      </c>
      <c r="G1434" s="3" t="n">
        <f aca="false">D1434</f>
        <v>-0.0498409819249321</v>
      </c>
      <c r="H1434" s="8" t="n">
        <v>-0.333924477654812</v>
      </c>
      <c r="I1434" s="8" t="n">
        <v>-0.207333134456124</v>
      </c>
      <c r="J1434" s="8" t="n">
        <v>-0.52506272215938</v>
      </c>
      <c r="K1434" s="4" t="n">
        <f aca="false">H1434+$N$2*2</f>
        <v>1999.66607552235</v>
      </c>
      <c r="L1434" s="4" t="n">
        <f aca="false">I1434+$N$2</f>
        <v>999.792666865544</v>
      </c>
      <c r="M1434" s="4" t="n">
        <f aca="false">J1434</f>
        <v>-0.52506272215938</v>
      </c>
    </row>
    <row r="1435" customFormat="false" ht="13.5" hidden="false" customHeight="false" outlineLevel="0" collapsed="false">
      <c r="A1435" s="1" t="n">
        <v>28.66001</v>
      </c>
      <c r="B1435" s="2" t="n">
        <v>2.69377528484747</v>
      </c>
      <c r="C1435" s="2" t="n">
        <v>0.037204954767575</v>
      </c>
      <c r="D1435" s="2" t="n">
        <v>-0.0395929896336</v>
      </c>
      <c r="E1435" s="3" t="n">
        <f aca="false">B1435+2*$N$1</f>
        <v>302.693775284847</v>
      </c>
      <c r="F1435" s="3" t="n">
        <f aca="false">C1435+$N$1</f>
        <v>150.037204954768</v>
      </c>
      <c r="G1435" s="3" t="n">
        <f aca="false">D1435</f>
        <v>-0.0395929896336</v>
      </c>
      <c r="H1435" s="8" t="n">
        <v>3.24913191062106</v>
      </c>
      <c r="I1435" s="8" t="n">
        <v>0.0957949833860269</v>
      </c>
      <c r="J1435" s="8" t="n">
        <v>0.512399614566606</v>
      </c>
      <c r="K1435" s="4" t="n">
        <f aca="false">H1435+$N$2*2</f>
        <v>2003.24913191062</v>
      </c>
      <c r="L1435" s="4" t="n">
        <f aca="false">I1435+$N$2</f>
        <v>1000.09579498339</v>
      </c>
      <c r="M1435" s="4" t="n">
        <f aca="false">J1435</f>
        <v>0.512399614566606</v>
      </c>
    </row>
    <row r="1436" customFormat="false" ht="13.5" hidden="false" customHeight="false" outlineLevel="0" collapsed="false">
      <c r="A1436" s="1" t="n">
        <v>28.68001</v>
      </c>
      <c r="B1436" s="2" t="n">
        <v>2.56917849957961</v>
      </c>
      <c r="C1436" s="2" t="n">
        <v>0.0400482152280018</v>
      </c>
      <c r="D1436" s="2" t="n">
        <v>-0.0147991045431861</v>
      </c>
      <c r="E1436" s="3" t="n">
        <f aca="false">B1436+2*$N$1</f>
        <v>302.56917849958</v>
      </c>
      <c r="F1436" s="3" t="n">
        <f aca="false">C1436+$N$1</f>
        <v>150.040048215228</v>
      </c>
      <c r="G1436" s="3" t="n">
        <f aca="false">D1436</f>
        <v>-0.0147991045431861</v>
      </c>
      <c r="H1436" s="8" t="n">
        <v>4.68353396399361</v>
      </c>
      <c r="I1436" s="8" t="n">
        <v>1.1257518728693</v>
      </c>
      <c r="J1436" s="8" t="n">
        <v>1.23969425452069</v>
      </c>
      <c r="K1436" s="4" t="n">
        <f aca="false">H1436+$N$2*2</f>
        <v>2004.68353396399</v>
      </c>
      <c r="L1436" s="4" t="n">
        <f aca="false">I1436+$N$2</f>
        <v>1001.12575187287</v>
      </c>
      <c r="M1436" s="4" t="n">
        <f aca="false">J1436</f>
        <v>1.23969425452069</v>
      </c>
    </row>
    <row r="1437" customFormat="false" ht="13.5" hidden="false" customHeight="false" outlineLevel="0" collapsed="false">
      <c r="A1437" s="1" t="n">
        <v>28.70001</v>
      </c>
      <c r="B1437" s="2" t="n">
        <v>2.31645316718939</v>
      </c>
      <c r="C1437" s="2" t="n">
        <v>0.0538520989936799</v>
      </c>
      <c r="D1437" s="2" t="n">
        <v>0.0106368983328341</v>
      </c>
      <c r="E1437" s="3" t="n">
        <f aca="false">B1437+2*$N$1</f>
        <v>302.316453167189</v>
      </c>
      <c r="F1437" s="3" t="n">
        <f aca="false">C1437+$N$1</f>
        <v>150.053852098994</v>
      </c>
      <c r="G1437" s="3" t="n">
        <f aca="false">D1437</f>
        <v>0.0106368983328341</v>
      </c>
      <c r="H1437" s="8" t="n">
        <v>3.97230785657168</v>
      </c>
      <c r="I1437" s="8" t="n">
        <v>1.51319873059486</v>
      </c>
      <c r="J1437" s="8" t="n">
        <v>1.27180014380101</v>
      </c>
      <c r="K1437" s="4" t="n">
        <f aca="false">H1437+$N$2*2</f>
        <v>2003.97230785657</v>
      </c>
      <c r="L1437" s="4" t="n">
        <f aca="false">I1437+$N$2</f>
        <v>1001.51319873059</v>
      </c>
      <c r="M1437" s="4" t="n">
        <f aca="false">J1437</f>
        <v>1.27180014380101</v>
      </c>
    </row>
    <row r="1438" customFormat="false" ht="13.5" hidden="false" customHeight="false" outlineLevel="0" collapsed="false">
      <c r="A1438" s="1" t="n">
        <v>28.72001</v>
      </c>
      <c r="B1438" s="2" t="n">
        <v>1.98359225336712</v>
      </c>
      <c r="C1438" s="2" t="n">
        <v>0.064377279961236</v>
      </c>
      <c r="D1438" s="2" t="n">
        <v>0.0397971695060449</v>
      </c>
      <c r="E1438" s="3" t="n">
        <f aca="false">B1438+2*$N$1</f>
        <v>301.983592253367</v>
      </c>
      <c r="F1438" s="3" t="n">
        <f aca="false">C1438+$N$1</f>
        <v>150.064377279961</v>
      </c>
      <c r="G1438" s="3" t="n">
        <f aca="false">D1438</f>
        <v>0.0397971695060449</v>
      </c>
      <c r="H1438" s="8" t="n">
        <v>1.53532160080974</v>
      </c>
      <c r="I1438" s="8" t="n">
        <v>0.832927708232999</v>
      </c>
      <c r="J1438" s="8" t="n">
        <v>1.45801355866054</v>
      </c>
      <c r="K1438" s="4" t="n">
        <f aca="false">H1438+$N$2*2</f>
        <v>2001.53532160081</v>
      </c>
      <c r="L1438" s="4" t="n">
        <f aca="false">I1438+$N$2</f>
        <v>1000.83292770823</v>
      </c>
      <c r="M1438" s="4" t="n">
        <f aca="false">J1438</f>
        <v>1.45801355866054</v>
      </c>
    </row>
    <row r="1439" customFormat="false" ht="13.5" hidden="false" customHeight="false" outlineLevel="0" collapsed="false">
      <c r="A1439" s="1" t="n">
        <v>28.74001</v>
      </c>
      <c r="B1439" s="2" t="n">
        <v>1.65955591476292</v>
      </c>
      <c r="C1439" s="2" t="n">
        <v>0.0692721311764538</v>
      </c>
      <c r="D1439" s="2" t="n">
        <v>0.0758444421322857</v>
      </c>
      <c r="E1439" s="3" t="n">
        <f aca="false">B1439+2*$N$1</f>
        <v>301.659555914763</v>
      </c>
      <c r="F1439" s="3" t="n">
        <f aca="false">C1439+$N$1</f>
        <v>150.069272131176</v>
      </c>
      <c r="G1439" s="3" t="n">
        <f aca="false">D1439</f>
        <v>0.0758444421322857</v>
      </c>
      <c r="H1439" s="8" t="n">
        <v>-0.896817381285464</v>
      </c>
      <c r="I1439" s="8" t="n">
        <v>0.234965189381434</v>
      </c>
      <c r="J1439" s="8" t="n">
        <v>1.80236363131204</v>
      </c>
      <c r="K1439" s="4" t="n">
        <f aca="false">H1439+$N$2*2</f>
        <v>1999.10318261871</v>
      </c>
      <c r="L1439" s="4" t="n">
        <f aca="false">I1439+$N$2</f>
        <v>1000.23496518938</v>
      </c>
      <c r="M1439" s="4" t="n">
        <f aca="false">J1439</f>
        <v>1.80236363131204</v>
      </c>
    </row>
    <row r="1440" customFormat="false" ht="13.5" hidden="false" customHeight="false" outlineLevel="0" collapsed="false">
      <c r="A1440" s="1" t="n">
        <v>28.76001</v>
      </c>
      <c r="B1440" s="2" t="n">
        <v>1.43821722559966</v>
      </c>
      <c r="C1440" s="2" t="n">
        <v>0.081025351993525</v>
      </c>
      <c r="D1440" s="2" t="n">
        <v>0.101608479856643</v>
      </c>
      <c r="E1440" s="3" t="n">
        <f aca="false">B1440+2*$N$1</f>
        <v>301.4382172256</v>
      </c>
      <c r="F1440" s="3" t="n">
        <f aca="false">C1440+$N$1</f>
        <v>150.081025351994</v>
      </c>
      <c r="G1440" s="3" t="n">
        <f aca="false">D1440</f>
        <v>0.101608479856643</v>
      </c>
      <c r="H1440" s="8" t="n">
        <v>-0.471127347859746</v>
      </c>
      <c r="I1440" s="8" t="n">
        <v>0.213133908251728</v>
      </c>
      <c r="J1440" s="8" t="n">
        <v>1.28820188621784</v>
      </c>
      <c r="K1440" s="4" t="n">
        <f aca="false">H1440+$N$2*2</f>
        <v>1999.52887265214</v>
      </c>
      <c r="L1440" s="4" t="n">
        <f aca="false">I1440+$N$2</f>
        <v>1000.21313390825</v>
      </c>
      <c r="M1440" s="4" t="n">
        <f aca="false">J1440</f>
        <v>1.28820188621784</v>
      </c>
    </row>
    <row r="1441" customFormat="false" ht="13.5" hidden="false" customHeight="false" outlineLevel="0" collapsed="false">
      <c r="A1441" s="1" t="n">
        <v>28.78001</v>
      </c>
      <c r="B1441" s="2" t="n">
        <v>1.36261936625723</v>
      </c>
      <c r="C1441" s="2" t="n">
        <v>0.096676899241186</v>
      </c>
      <c r="D1441" s="2" t="n">
        <v>0.102278820143566</v>
      </c>
      <c r="E1441" s="3" t="n">
        <f aca="false">B1441+2*$N$1</f>
        <v>301.362619366257</v>
      </c>
      <c r="F1441" s="3" t="n">
        <f aca="false">C1441+$N$1</f>
        <v>150.096676899241</v>
      </c>
      <c r="G1441" s="3" t="n">
        <f aca="false">D1441</f>
        <v>0.102278820143566</v>
      </c>
      <c r="H1441" s="8" t="n">
        <v>4.41181745011254</v>
      </c>
      <c r="I1441" s="8" t="n">
        <v>-0.153458604442087</v>
      </c>
      <c r="J1441" s="8" t="n">
        <v>0.033517014346178</v>
      </c>
      <c r="K1441" s="4" t="n">
        <f aca="false">H1441+$N$2*2</f>
        <v>2004.41181745011</v>
      </c>
      <c r="L1441" s="4" t="n">
        <f aca="false">I1441+$N$2</f>
        <v>999.846541395558</v>
      </c>
      <c r="M1441" s="4" t="n">
        <f aca="false">J1441</f>
        <v>0.033517014346178</v>
      </c>
    </row>
    <row r="1442" customFormat="false" ht="13.5" hidden="false" customHeight="false" outlineLevel="0" collapsed="false">
      <c r="A1442" s="1" t="n">
        <v>28.80001</v>
      </c>
      <c r="B1442" s="2" t="n">
        <v>1.39866158761726</v>
      </c>
      <c r="C1442" s="2" t="n">
        <v>0.096076672285536</v>
      </c>
      <c r="D1442" s="2" t="n">
        <v>0.0899898961445525</v>
      </c>
      <c r="E1442" s="3" t="n">
        <f aca="false">B1442+2*$N$1</f>
        <v>301.398661587617</v>
      </c>
      <c r="F1442" s="3" t="n">
        <f aca="false">C1442+$N$1</f>
        <v>150.096076672286</v>
      </c>
      <c r="G1442" s="3" t="n">
        <f aca="false">D1442</f>
        <v>0.0899898961445525</v>
      </c>
      <c r="H1442" s="8" t="n">
        <v>11.8847958981155</v>
      </c>
      <c r="I1442" s="8" t="n">
        <v>-1.17585013853124</v>
      </c>
      <c r="J1442" s="8" t="n">
        <v>-0.614446199950677</v>
      </c>
      <c r="K1442" s="4" t="n">
        <f aca="false">H1442+$N$2*2</f>
        <v>2011.88479589812</v>
      </c>
      <c r="L1442" s="4" t="n">
        <f aca="false">I1442+$N$2</f>
        <v>998.824149861469</v>
      </c>
      <c r="M1442" s="4" t="n">
        <f aca="false">J1442</f>
        <v>-0.614446199950677</v>
      </c>
    </row>
    <row r="1443" customFormat="false" ht="13.5" hidden="false" customHeight="false" outlineLevel="0" collapsed="false">
      <c r="A1443" s="1" t="n">
        <v>28.82001</v>
      </c>
      <c r="B1443" s="2" t="n">
        <v>1.46967812843296</v>
      </c>
      <c r="C1443" s="2" t="n">
        <v>0.0751576211873671</v>
      </c>
      <c r="D1443" s="2" t="n">
        <v>0.0815382862250807</v>
      </c>
      <c r="E1443" s="3" t="n">
        <f aca="false">B1443+2*$N$1</f>
        <v>301.469678128433</v>
      </c>
      <c r="F1443" s="3" t="n">
        <f aca="false">C1443+$N$1</f>
        <v>150.075157621187</v>
      </c>
      <c r="G1443" s="3" t="n">
        <f aca="false">D1443</f>
        <v>0.0815382862250807</v>
      </c>
      <c r="H1443" s="8" t="n">
        <v>17.2653331124689</v>
      </c>
      <c r="I1443" s="8" t="n">
        <v>-1.81885269255842</v>
      </c>
      <c r="J1443" s="8" t="n">
        <v>-0.422580495973594</v>
      </c>
      <c r="K1443" s="4" t="n">
        <f aca="false">H1443+$N$2*2</f>
        <v>2017.26533311247</v>
      </c>
      <c r="L1443" s="4" t="n">
        <f aca="false">I1443+$N$2</f>
        <v>998.181147307442</v>
      </c>
      <c r="M1443" s="4" t="n">
        <f aca="false">J1443</f>
        <v>-0.422580495973594</v>
      </c>
    </row>
    <row r="1444" customFormat="false" ht="13.5" hidden="false" customHeight="false" outlineLevel="0" collapsed="false">
      <c r="A1444" s="1" t="n">
        <v>28.84001</v>
      </c>
      <c r="B1444" s="2" t="n">
        <v>1.51999166442551</v>
      </c>
      <c r="C1444" s="2" t="n">
        <v>0.0492638774627932</v>
      </c>
      <c r="D1444" s="2" t="n">
        <v>0.0724537474428885</v>
      </c>
      <c r="E1444" s="3" t="n">
        <f aca="false">B1444+2*$N$1</f>
        <v>301.519991664426</v>
      </c>
      <c r="F1444" s="3" t="n">
        <f aca="false">C1444+$N$1</f>
        <v>150.049263877463</v>
      </c>
      <c r="G1444" s="3" t="n">
        <f aca="false">D1444</f>
        <v>0.0724537474428885</v>
      </c>
      <c r="H1444" s="8" t="n">
        <v>16.5010840557816</v>
      </c>
      <c r="I1444" s="8" t="n">
        <v>-1.53858965056531</v>
      </c>
      <c r="J1444" s="8" t="n">
        <v>-0.454226939109609</v>
      </c>
      <c r="K1444" s="4" t="n">
        <f aca="false">H1444+$N$2*2</f>
        <v>2016.50108405578</v>
      </c>
      <c r="L1444" s="4" t="n">
        <f aca="false">I1444+$N$2</f>
        <v>998.461410349435</v>
      </c>
      <c r="M1444" s="4" t="n">
        <f aca="false">J1444</f>
        <v>-0.454226939109609</v>
      </c>
    </row>
    <row r="1445" customFormat="false" ht="13.5" hidden="false" customHeight="false" outlineLevel="0" collapsed="false">
      <c r="A1445" s="1" t="n">
        <v>28.86001</v>
      </c>
      <c r="B1445" s="2" t="n">
        <v>1.54580777866229</v>
      </c>
      <c r="C1445" s="2" t="n">
        <v>0.0241389413585665</v>
      </c>
      <c r="D1445" s="2" t="n">
        <v>0.0560998432972488</v>
      </c>
      <c r="E1445" s="3" t="n">
        <f aca="false">B1445+2*$N$1</f>
        <v>301.545807778662</v>
      </c>
      <c r="F1445" s="3" t="n">
        <f aca="false">C1445+$N$1</f>
        <v>150.024138941359</v>
      </c>
      <c r="G1445" s="3" t="n">
        <f aca="false">D1445</f>
        <v>0.0560998432972488</v>
      </c>
      <c r="H1445" s="8" t="n">
        <v>9.34818836614538</v>
      </c>
      <c r="I1445" s="8" t="n">
        <v>-1.13378622261733</v>
      </c>
      <c r="J1445" s="8" t="n">
        <v>-0.817695207281982</v>
      </c>
      <c r="K1445" s="4" t="n">
        <f aca="false">H1445+$N$2*2</f>
        <v>2009.34818836615</v>
      </c>
      <c r="L1445" s="4" t="n">
        <f aca="false">I1445+$N$2</f>
        <v>998.866213777383</v>
      </c>
      <c r="M1445" s="4" t="n">
        <f aca="false">J1445</f>
        <v>-0.817695207281982</v>
      </c>
    </row>
    <row r="1446" customFormat="false" ht="13.5" hidden="false" customHeight="false" outlineLevel="0" collapsed="false">
      <c r="A1446" s="1" t="n">
        <v>28.88001</v>
      </c>
      <c r="B1446" s="2" t="n">
        <v>1.56536570721603</v>
      </c>
      <c r="C1446" s="2" t="n">
        <v>-0.00690527921230041</v>
      </c>
      <c r="D1446" s="2" t="n">
        <v>0.0454599766604591</v>
      </c>
      <c r="E1446" s="3" t="n">
        <f aca="false">B1446+2*$N$1</f>
        <v>301.565365707216</v>
      </c>
      <c r="F1446" s="3" t="n">
        <f aca="false">C1446+$N$1</f>
        <v>149.993094720788</v>
      </c>
      <c r="G1446" s="3" t="n">
        <f aca="false">D1446</f>
        <v>0.0454599766604591</v>
      </c>
      <c r="H1446" s="8" t="n">
        <v>-0.71182858062151</v>
      </c>
      <c r="I1446" s="8" t="n">
        <v>-1.04227552445872</v>
      </c>
      <c r="J1446" s="8" t="n">
        <v>-0.531993331839487</v>
      </c>
      <c r="K1446" s="4" t="n">
        <f aca="false">H1446+$N$2*2</f>
        <v>1999.28817141938</v>
      </c>
      <c r="L1446" s="4" t="n">
        <f aca="false">I1446+$N$2</f>
        <v>998.957724475541</v>
      </c>
      <c r="M1446" s="4" t="n">
        <f aca="false">J1446</f>
        <v>-0.531993331839487</v>
      </c>
    </row>
    <row r="1447" customFormat="false" ht="13.5" hidden="false" customHeight="false" outlineLevel="0" collapsed="false">
      <c r="A1447" s="1" t="n">
        <v>28.90001</v>
      </c>
      <c r="B1447" s="2" t="n">
        <v>1.56904803461624</v>
      </c>
      <c r="C1447" s="2" t="n">
        <v>-0.0364721105940602</v>
      </c>
      <c r="D1447" s="2" t="n">
        <v>0.0500875672350452</v>
      </c>
      <c r="E1447" s="3" t="n">
        <f aca="false">B1447+2*$N$1</f>
        <v>301.569048034616</v>
      </c>
      <c r="F1447" s="3" t="n">
        <f aca="false">C1447+$N$1</f>
        <v>149.963527889406</v>
      </c>
      <c r="G1447" s="3" t="n">
        <f aca="false">D1447</f>
        <v>0.0500875672350452</v>
      </c>
      <c r="H1447" s="8" t="n">
        <v>-9.18981050008857</v>
      </c>
      <c r="I1447" s="8" t="n">
        <v>-0.676961679653563</v>
      </c>
      <c r="J1447" s="8" t="n">
        <v>0.231379528729304</v>
      </c>
      <c r="K1447" s="4" t="n">
        <f aca="false">H1447+$N$2*2</f>
        <v>1990.81018949991</v>
      </c>
      <c r="L1447" s="4" t="n">
        <f aca="false">I1447+$N$2</f>
        <v>999.323038320346</v>
      </c>
      <c r="M1447" s="4" t="n">
        <f aca="false">J1447</f>
        <v>0.231379528729304</v>
      </c>
    </row>
    <row r="1448" customFormat="false" ht="13.5" hidden="false" customHeight="false" outlineLevel="0" collapsed="false">
      <c r="A1448" s="1" t="n">
        <v>28.92001</v>
      </c>
      <c r="B1448" s="2" t="n">
        <v>1.50771254528959</v>
      </c>
      <c r="C1448" s="2" t="n">
        <v>-0.0466908503210704</v>
      </c>
      <c r="D1448" s="2" t="n">
        <v>0.0536996923252358</v>
      </c>
      <c r="E1448" s="3" t="n">
        <f aca="false">B1448+2*$N$1</f>
        <v>301.50771254529</v>
      </c>
      <c r="F1448" s="3" t="n">
        <f aca="false">C1448+$N$1</f>
        <v>149.953309149679</v>
      </c>
      <c r="G1448" s="3" t="n">
        <f aca="false">D1448</f>
        <v>0.0536996923252358</v>
      </c>
      <c r="H1448" s="8" t="n">
        <v>-13.2263377325753</v>
      </c>
      <c r="I1448" s="8" t="n">
        <v>0.0108195081999635</v>
      </c>
      <c r="J1448" s="8" t="n">
        <v>0.180606254509532</v>
      </c>
      <c r="K1448" s="4" t="n">
        <f aca="false">H1448+$N$2*2</f>
        <v>1986.77366226742</v>
      </c>
      <c r="L1448" s="4" t="n">
        <f aca="false">I1448+$N$2</f>
        <v>1000.0108195082</v>
      </c>
      <c r="M1448" s="4" t="n">
        <f aca="false">J1448</f>
        <v>0.180606254509532</v>
      </c>
    </row>
    <row r="1449" customFormat="false" ht="13.5" hidden="false" customHeight="false" outlineLevel="0" collapsed="false">
      <c r="A1449" s="1" t="n">
        <v>28.94001</v>
      </c>
      <c r="B1449" s="2" t="n">
        <v>1.33478385381821</v>
      </c>
      <c r="C1449" s="2" t="n">
        <v>-0.0408990168197557</v>
      </c>
      <c r="D1449" s="2" t="n">
        <v>0.0399425162940868</v>
      </c>
      <c r="E1449" s="3" t="n">
        <f aca="false">B1449+2*$N$1</f>
        <v>301.334783853818</v>
      </c>
      <c r="F1449" s="3" t="n">
        <f aca="false">C1449+$N$1</f>
        <v>149.95910098318</v>
      </c>
      <c r="G1449" s="3" t="n">
        <f aca="false">D1449</f>
        <v>0.0399425162940868</v>
      </c>
      <c r="H1449" s="8" t="n">
        <v>-12.3121029104047</v>
      </c>
      <c r="I1449" s="8" t="n">
        <v>0.124533923016156</v>
      </c>
      <c r="J1449" s="8" t="n">
        <v>-0.687858801557453</v>
      </c>
      <c r="K1449" s="4" t="n">
        <f aca="false">H1449+$N$2*2</f>
        <v>1987.6878970896</v>
      </c>
      <c r="L1449" s="4" t="n">
        <f aca="false">I1449+$N$2</f>
        <v>1000.12453392302</v>
      </c>
      <c r="M1449" s="4" t="n">
        <f aca="false">J1449</f>
        <v>-0.687858801557453</v>
      </c>
    </row>
    <row r="1450" customFormat="false" ht="13.5" hidden="false" customHeight="false" outlineLevel="0" collapsed="false">
      <c r="A1450" s="1" t="n">
        <v>28.96001</v>
      </c>
      <c r="B1450" s="2" t="n">
        <v>1.05572154681079</v>
      </c>
      <c r="C1450" s="2" t="n">
        <v>-0.0410632315699784</v>
      </c>
      <c r="D1450" s="2" t="n">
        <v>0.0193806203999116</v>
      </c>
      <c r="E1450" s="3" t="n">
        <f aca="false">B1450+2*$N$1</f>
        <v>301.055721546811</v>
      </c>
      <c r="F1450" s="3" t="n">
        <f aca="false">C1450+$N$1</f>
        <v>149.95893676843</v>
      </c>
      <c r="G1450" s="3" t="n">
        <f aca="false">D1450</f>
        <v>0.0193806203999116</v>
      </c>
      <c r="H1450" s="8" t="n">
        <v>-7.77802314804811</v>
      </c>
      <c r="I1450" s="8" t="n">
        <v>-0.469157598123934</v>
      </c>
      <c r="J1450" s="8" t="n">
        <v>-1.02809479470876</v>
      </c>
      <c r="K1450" s="4" t="n">
        <f aca="false">H1450+$N$2*2</f>
        <v>1992.22197685195</v>
      </c>
      <c r="L1450" s="4" t="n">
        <f aca="false">I1450+$N$2</f>
        <v>999.530842401876</v>
      </c>
      <c r="M1450" s="4" t="n">
        <f aca="false">J1450</f>
        <v>-1.02809479470876</v>
      </c>
    </row>
    <row r="1451" customFormat="false" ht="13.5" hidden="false" customHeight="false" outlineLevel="0" collapsed="false">
      <c r="A1451" s="1" t="n">
        <v>28.98001</v>
      </c>
      <c r="B1451" s="2" t="n">
        <v>0.734814492418186</v>
      </c>
      <c r="C1451" s="2" t="n">
        <v>-0.0525491730963863</v>
      </c>
      <c r="D1451" s="2" t="n">
        <v>0.00715223714040901</v>
      </c>
      <c r="E1451" s="3" t="n">
        <f aca="false">B1451+2*$N$1</f>
        <v>300.734814492418</v>
      </c>
      <c r="F1451" s="3" t="n">
        <f aca="false">C1451+$N$1</f>
        <v>149.947450826904</v>
      </c>
      <c r="G1451" s="3" t="n">
        <f aca="false">D1451</f>
        <v>0.00715223714040901</v>
      </c>
      <c r="H1451" s="8" t="n">
        <v>-2.08436835331773</v>
      </c>
      <c r="I1451" s="8" t="n">
        <v>-0.765343645925009</v>
      </c>
      <c r="J1451" s="8" t="n">
        <v>-0.61141916297513</v>
      </c>
      <c r="K1451" s="4" t="n">
        <f aca="false">H1451+$N$2*2</f>
        <v>1997.91563164668</v>
      </c>
      <c r="L1451" s="4" t="n">
        <f aca="false">I1451+$N$2</f>
        <v>999.234656354075</v>
      </c>
      <c r="M1451" s="4" t="n">
        <f aca="false">J1451</f>
        <v>-0.61141916297513</v>
      </c>
    </row>
    <row r="1452" customFormat="false" ht="13.5" hidden="false" customHeight="false" outlineLevel="0" collapsed="false">
      <c r="A1452" s="1" t="n">
        <v>29.00001</v>
      </c>
      <c r="B1452" s="2" t="n">
        <v>0.452972769655804</v>
      </c>
      <c r="C1452" s="2" t="n">
        <v>-0.0607367278773863</v>
      </c>
      <c r="D1452" s="2" t="n">
        <v>-0.00296128126560636</v>
      </c>
      <c r="E1452" s="3" t="n">
        <f aca="false">B1452+2*$N$1</f>
        <v>300.452972769656</v>
      </c>
      <c r="F1452" s="3" t="n">
        <f aca="false">C1452+$N$1</f>
        <v>149.939263272123</v>
      </c>
      <c r="G1452" s="3" t="n">
        <f aca="false">D1452</f>
        <v>-0.00296128126560636</v>
      </c>
      <c r="H1452" s="8" t="n">
        <v>2.0818605757032</v>
      </c>
      <c r="I1452" s="8" t="n">
        <v>-0.414843529480364</v>
      </c>
      <c r="J1452" s="8" t="n">
        <v>-0.505675920300768</v>
      </c>
      <c r="K1452" s="4" t="n">
        <f aca="false">H1452+$N$2*2</f>
        <v>2002.0818605757</v>
      </c>
      <c r="L1452" s="4" t="n">
        <f aca="false">I1452+$N$2</f>
        <v>999.58515647052</v>
      </c>
      <c r="M1452" s="4" t="n">
        <f aca="false">J1452</f>
        <v>-0.505675920300768</v>
      </c>
    </row>
    <row r="1453" customFormat="false" ht="13.5" hidden="false" customHeight="false" outlineLevel="0" collapsed="false">
      <c r="A1453" s="1" t="n">
        <v>29.02001</v>
      </c>
      <c r="B1453" s="2" t="n">
        <v>0.260377608128961</v>
      </c>
      <c r="C1453" s="2" t="n">
        <v>-0.0619253826325333</v>
      </c>
      <c r="D1453" s="2" t="n">
        <v>-0.0180089778547509</v>
      </c>
      <c r="E1453" s="3" t="n">
        <f aca="false">B1453+2*$N$1</f>
        <v>300.260377608129</v>
      </c>
      <c r="F1453" s="3" t="n">
        <f aca="false">C1453+$N$1</f>
        <v>149.938074617367</v>
      </c>
      <c r="G1453" s="3" t="n">
        <f aca="false">D1453</f>
        <v>-0.0180089778547509</v>
      </c>
      <c r="H1453" s="8" t="n">
        <v>3.28974867054767</v>
      </c>
      <c r="I1453" s="8" t="n">
        <v>-0.199093719665479</v>
      </c>
      <c r="J1453" s="8" t="n">
        <v>-0.752384829457226</v>
      </c>
      <c r="K1453" s="4" t="n">
        <f aca="false">H1453+$N$2*2</f>
        <v>2003.28974867055</v>
      </c>
      <c r="L1453" s="4" t="n">
        <f aca="false">I1453+$N$2</f>
        <v>999.800906280335</v>
      </c>
      <c r="M1453" s="4" t="n">
        <f aca="false">J1453</f>
        <v>-0.752384829457226</v>
      </c>
    </row>
    <row r="1454" customFormat="false" ht="13.5" hidden="false" customHeight="false" outlineLevel="0" collapsed="false">
      <c r="A1454" s="1" t="n">
        <v>29.04001</v>
      </c>
      <c r="B1454" s="2" t="n">
        <v>0.163505011248031</v>
      </c>
      <c r="C1454" s="2" t="n">
        <v>-0.0672471732740737</v>
      </c>
      <c r="D1454" s="2" t="n">
        <v>-0.0231066862535527</v>
      </c>
      <c r="E1454" s="3" t="n">
        <f aca="false">B1454+2*$N$1</f>
        <v>300.163505011248</v>
      </c>
      <c r="F1454" s="3" t="n">
        <f aca="false">C1454+$N$1</f>
        <v>149.932752826726</v>
      </c>
      <c r="G1454" s="3" t="n">
        <f aca="false">D1454</f>
        <v>-0.0231066862535527</v>
      </c>
      <c r="H1454" s="8" t="n">
        <v>2.37507079307064</v>
      </c>
      <c r="I1454" s="8" t="n">
        <v>-0.303586606185062</v>
      </c>
      <c r="J1454" s="8" t="n">
        <v>-0.254885419940089</v>
      </c>
      <c r="K1454" s="4" t="n">
        <f aca="false">H1454+$N$2*2</f>
        <v>2002.37507079307</v>
      </c>
      <c r="L1454" s="4" t="n">
        <f aca="false">I1454+$N$2</f>
        <v>999.696413393815</v>
      </c>
      <c r="M1454" s="4" t="n">
        <f aca="false">J1454</f>
        <v>-0.254885419940089</v>
      </c>
    </row>
    <row r="1455" customFormat="false" ht="13.5" hidden="false" customHeight="false" outlineLevel="0" collapsed="false">
      <c r="A1455" s="1" t="n">
        <v>29.06001</v>
      </c>
      <c r="B1455" s="2" t="n">
        <v>0.142635157358282</v>
      </c>
      <c r="C1455" s="2" t="n">
        <v>-0.0757849794710683</v>
      </c>
      <c r="D1455" s="2" t="n">
        <v>-0.00521770130716214</v>
      </c>
      <c r="E1455" s="3" t="n">
        <f aca="false">B1455+2*$N$1</f>
        <v>300.142635157358</v>
      </c>
      <c r="F1455" s="3" t="n">
        <f aca="false">C1455+$N$1</f>
        <v>149.924215020529</v>
      </c>
      <c r="G1455" s="3" t="n">
        <f aca="false">D1455</f>
        <v>-0.00521770130716214</v>
      </c>
      <c r="H1455" s="8" t="n">
        <v>1.56424113677884</v>
      </c>
      <c r="I1455" s="8" t="n">
        <v>0.103808803487793</v>
      </c>
      <c r="J1455" s="8" t="n">
        <v>0.894449247319526</v>
      </c>
      <c r="K1455" s="4" t="n">
        <f aca="false">H1455+$N$2*2</f>
        <v>2001.56424113678</v>
      </c>
      <c r="L1455" s="4" t="n">
        <f aca="false">I1455+$N$2</f>
        <v>1000.10380880349</v>
      </c>
      <c r="M1455" s="4" t="n">
        <f aca="false">J1455</f>
        <v>0.894449247319526</v>
      </c>
    </row>
    <row r="1456" customFormat="false" ht="13.5" hidden="false" customHeight="false" outlineLevel="0" collapsed="false">
      <c r="A1456" s="1" t="n">
        <v>29.08001</v>
      </c>
      <c r="B1456" s="2" t="n">
        <v>0.166460183310382</v>
      </c>
      <c r="C1456" s="2" t="n">
        <v>-0.0736813678891693</v>
      </c>
      <c r="D1456" s="2" t="n">
        <v>0.0225801361605429</v>
      </c>
      <c r="E1456" s="3" t="n">
        <f aca="false">B1456+2*$N$1</f>
        <v>300.16646018331</v>
      </c>
      <c r="F1456" s="3" t="n">
        <f aca="false">C1456+$N$1</f>
        <v>149.926318632111</v>
      </c>
      <c r="G1456" s="3" t="n">
        <f aca="false">D1456</f>
        <v>0.0225801361605429</v>
      </c>
      <c r="H1456" s="8" t="n">
        <v>2.20339201969667</v>
      </c>
      <c r="I1456" s="8" t="n">
        <v>1.11355051267273</v>
      </c>
      <c r="J1456" s="8" t="n">
        <v>1.38989187338525</v>
      </c>
      <c r="K1456" s="4" t="n">
        <f aca="false">H1456+$N$2*2</f>
        <v>2002.2033920197</v>
      </c>
      <c r="L1456" s="4" t="n">
        <f aca="false">I1456+$N$2</f>
        <v>1001.11355051267</v>
      </c>
      <c r="M1456" s="4" t="n">
        <f aca="false">J1456</f>
        <v>1.38989187338525</v>
      </c>
    </row>
    <row r="1457" customFormat="false" ht="13.5" hidden="false" customHeight="false" outlineLevel="0" collapsed="false">
      <c r="A1457" s="1" t="n">
        <v>29.10001</v>
      </c>
      <c r="B1457" s="2" t="n">
        <v>0.187890024807126</v>
      </c>
      <c r="C1457" s="2" t="n">
        <v>-0.0601329444652996</v>
      </c>
      <c r="D1457" s="2" t="n">
        <v>0.0442317994347678</v>
      </c>
      <c r="E1457" s="3" t="n">
        <f aca="false">B1457+2*$N$1</f>
        <v>300.187890024807</v>
      </c>
      <c r="F1457" s="3" t="n">
        <f aca="false">C1457+$N$1</f>
        <v>149.939867055535</v>
      </c>
      <c r="G1457" s="3" t="n">
        <f aca="false">D1457</f>
        <v>0.0442317994347678</v>
      </c>
      <c r="H1457" s="8" t="n">
        <v>3.58552871121376</v>
      </c>
      <c r="I1457" s="8" t="n">
        <v>1.64258701654613</v>
      </c>
      <c r="J1457" s="8" t="n">
        <v>1.08258316371124</v>
      </c>
      <c r="K1457" s="4" t="n">
        <f aca="false">H1457+$N$2*2</f>
        <v>2003.58552871121</v>
      </c>
      <c r="L1457" s="4" t="n">
        <f aca="false">I1457+$N$2</f>
        <v>1001.64258701655</v>
      </c>
      <c r="M1457" s="4" t="n">
        <f aca="false">J1457</f>
        <v>1.08258316371124</v>
      </c>
    </row>
    <row r="1458" customFormat="false" ht="13.5" hidden="false" customHeight="false" outlineLevel="0" collapsed="false">
      <c r="A1458" s="1" t="n">
        <v>29.12001</v>
      </c>
      <c r="B1458" s="2" t="n">
        <v>0.147107694103584</v>
      </c>
      <c r="C1458" s="2" t="n">
        <v>-0.046563235634169</v>
      </c>
      <c r="D1458" s="2" t="n">
        <v>0.0650055003275791</v>
      </c>
      <c r="E1458" s="3" t="n">
        <f aca="false">B1458+2*$N$1</f>
        <v>300.147107694104</v>
      </c>
      <c r="F1458" s="3" t="n">
        <f aca="false">C1458+$N$1</f>
        <v>149.953436764366</v>
      </c>
      <c r="G1458" s="3" t="n">
        <f aca="false">D1458</f>
        <v>0.0650055003275791</v>
      </c>
      <c r="H1458" s="8" t="n">
        <v>4.28128700051136</v>
      </c>
      <c r="I1458" s="8" t="n">
        <v>1.25202313210278</v>
      </c>
      <c r="J1458" s="8" t="n">
        <v>1.03868504464056</v>
      </c>
      <c r="K1458" s="4" t="n">
        <f aca="false">H1458+$N$2*2</f>
        <v>2004.28128700051</v>
      </c>
      <c r="L1458" s="4" t="n">
        <f aca="false">I1458+$N$2</f>
        <v>1001.2520231321</v>
      </c>
      <c r="M1458" s="4" t="n">
        <f aca="false">J1458</f>
        <v>1.03868504464056</v>
      </c>
    </row>
    <row r="1459" customFormat="false" ht="13.5" hidden="false" customHeight="false" outlineLevel="0" collapsed="false">
      <c r="A1459" s="1" t="n">
        <v>29.14001</v>
      </c>
      <c r="B1459" s="2" t="n">
        <v>0.00100452368294413</v>
      </c>
      <c r="C1459" s="2" t="n">
        <v>-0.0324621004587435</v>
      </c>
      <c r="D1459" s="2" t="n">
        <v>0.0895919389299466</v>
      </c>
      <c r="E1459" s="3" t="n">
        <f aca="false">B1459+2*$N$1</f>
        <v>300.001004523683</v>
      </c>
      <c r="F1459" s="3" t="n">
        <f aca="false">C1459+$N$1</f>
        <v>149.967537899541</v>
      </c>
      <c r="G1459" s="3" t="n">
        <f aca="false">D1459</f>
        <v>0.0895919389299466</v>
      </c>
      <c r="H1459" s="8" t="n">
        <v>4.14810708274088</v>
      </c>
      <c r="I1459" s="8" t="n">
        <v>0.741906078075923</v>
      </c>
      <c r="J1459" s="8" t="n">
        <v>1.22932193011837</v>
      </c>
      <c r="K1459" s="4" t="n">
        <f aca="false">H1459+$N$2*2</f>
        <v>2004.14810708274</v>
      </c>
      <c r="L1459" s="4" t="n">
        <f aca="false">I1459+$N$2</f>
        <v>1000.74190607808</v>
      </c>
      <c r="M1459" s="4" t="n">
        <f aca="false">J1459</f>
        <v>1.22932193011837</v>
      </c>
    </row>
    <row r="1460" customFormat="false" ht="13.5" hidden="false" customHeight="false" outlineLevel="0" collapsed="false">
      <c r="A1460" s="1" t="n">
        <v>29.16001</v>
      </c>
      <c r="B1460" s="2" t="n">
        <v>-0.243591414048708</v>
      </c>
      <c r="C1460" s="2" t="n">
        <v>-0.00946326603377216</v>
      </c>
      <c r="D1460" s="2" t="n">
        <v>0.101536186703333</v>
      </c>
      <c r="E1460" s="3" t="n">
        <f aca="false">B1460+2*$N$1</f>
        <v>299.756408585951</v>
      </c>
      <c r="F1460" s="3" t="n">
        <f aca="false">C1460+$N$1</f>
        <v>149.990536733966</v>
      </c>
      <c r="G1460" s="3" t="n">
        <f aca="false">D1460</f>
        <v>0.101536186703333</v>
      </c>
      <c r="H1460" s="8" t="n">
        <v>4.44421495101426</v>
      </c>
      <c r="I1460" s="8" t="n">
        <v>0.53876973930649</v>
      </c>
      <c r="J1460" s="8" t="n">
        <v>0.597212388669315</v>
      </c>
      <c r="K1460" s="4" t="n">
        <f aca="false">H1460+$N$2*2</f>
        <v>2004.44421495101</v>
      </c>
      <c r="L1460" s="4" t="n">
        <f aca="false">I1460+$N$2</f>
        <v>1000.53876973931</v>
      </c>
      <c r="M1460" s="4" t="n">
        <f aca="false">J1460</f>
        <v>0.597212388669315</v>
      </c>
    </row>
    <row r="1461" customFormat="false" ht="13.5" hidden="false" customHeight="false" outlineLevel="0" collapsed="false">
      <c r="A1461" s="1" t="n">
        <v>29.18001</v>
      </c>
      <c r="B1461" s="2" t="n">
        <v>-0.534548024318123</v>
      </c>
      <c r="C1461" s="2" t="n">
        <v>0.0134770549114934</v>
      </c>
      <c r="D1461" s="2" t="n">
        <v>0.0898416032010321</v>
      </c>
      <c r="E1461" s="3" t="n">
        <f aca="false">B1461+2*$N$1</f>
        <v>299.465451975682</v>
      </c>
      <c r="F1461" s="3" t="n">
        <f aca="false">C1461+$N$1</f>
        <v>150.013477054912</v>
      </c>
      <c r="G1461" s="3" t="n">
        <f aca="false">D1461</f>
        <v>0.0898416032010321</v>
      </c>
      <c r="H1461" s="8" t="n">
        <v>6.10196284194763</v>
      </c>
      <c r="I1461" s="8" t="n">
        <v>0.113258713552341</v>
      </c>
      <c r="J1461" s="8" t="n">
        <v>-0.584729175115039</v>
      </c>
      <c r="K1461" s="4" t="n">
        <f aca="false">H1461+$N$2*2</f>
        <v>2006.10196284195</v>
      </c>
      <c r="L1461" s="4" t="n">
        <f aca="false">I1461+$N$2</f>
        <v>1000.11325871355</v>
      </c>
      <c r="M1461" s="4" t="n">
        <f aca="false">J1461</f>
        <v>-0.584729175115039</v>
      </c>
    </row>
    <row r="1462" customFormat="false" ht="13.5" hidden="false" customHeight="false" outlineLevel="0" collapsed="false">
      <c r="A1462" s="1" t="n">
        <v>29.20001</v>
      </c>
      <c r="B1462" s="2" t="n">
        <v>-0.820728716020602</v>
      </c>
      <c r="C1462" s="2" t="n">
        <v>0.018270803592538</v>
      </c>
      <c r="D1462" s="2" t="n">
        <v>0.0720043427246481</v>
      </c>
      <c r="E1462" s="3" t="n">
        <f aca="false">B1462+2*$N$1</f>
        <v>299.179271283979</v>
      </c>
      <c r="F1462" s="3" t="n">
        <f aca="false">C1462+$N$1</f>
        <v>150.018270803593</v>
      </c>
      <c r="G1462" s="3" t="n">
        <f aca="false">D1462</f>
        <v>0.0720043427246481</v>
      </c>
      <c r="H1462" s="8" t="n">
        <v>8.61375812339191</v>
      </c>
      <c r="I1462" s="8" t="n">
        <v>-0.595394012288073</v>
      </c>
      <c r="J1462" s="8" t="n">
        <v>-0.891863023819197</v>
      </c>
      <c r="K1462" s="4" t="n">
        <f aca="false">H1462+$N$2*2</f>
        <v>2008.61375812339</v>
      </c>
      <c r="L1462" s="4" t="n">
        <f aca="false">I1462+$N$2</f>
        <v>999.404605987712</v>
      </c>
      <c r="M1462" s="4" t="n">
        <f aca="false">J1462</f>
        <v>-0.891863023819197</v>
      </c>
    </row>
    <row r="1463" customFormat="false" ht="13.5" hidden="false" customHeight="false" outlineLevel="0" collapsed="false">
      <c r="A1463" s="1" t="n">
        <v>29.22002</v>
      </c>
      <c r="B1463" s="2" t="n">
        <v>-1.09095830604951</v>
      </c>
      <c r="C1463" s="2" t="n">
        <v>0.00770919330797659</v>
      </c>
      <c r="D1463" s="2" t="n">
        <v>0.066118827147942</v>
      </c>
      <c r="E1463" s="3" t="n">
        <f aca="false">B1463+2*$N$1</f>
        <v>298.909041693951</v>
      </c>
      <c r="F1463" s="3" t="n">
        <f aca="false">C1463+$N$1</f>
        <v>150.007709193308</v>
      </c>
      <c r="G1463" s="3" t="n">
        <f aca="false">D1463</f>
        <v>0.066118827147942</v>
      </c>
      <c r="H1463" s="8" t="n">
        <v>10.6780242411304</v>
      </c>
      <c r="I1463" s="8" t="n">
        <v>-0.793579828460168</v>
      </c>
      <c r="J1463" s="8" t="n">
        <v>-0.294275778835305</v>
      </c>
      <c r="K1463" s="4" t="n">
        <f aca="false">H1463+$N$2*2</f>
        <v>2010.67802424113</v>
      </c>
      <c r="L1463" s="4" t="n">
        <f aca="false">I1463+$N$2</f>
        <v>999.20642017154</v>
      </c>
      <c r="M1463" s="4" t="n">
        <f aca="false">J1463</f>
        <v>-0.294275778835305</v>
      </c>
    </row>
    <row r="1464" customFormat="false" ht="13.5" hidden="false" customHeight="false" outlineLevel="0" collapsed="false">
      <c r="A1464" s="1" t="n">
        <v>29.24002</v>
      </c>
      <c r="B1464" s="2" t="n">
        <v>-1.36424211013827</v>
      </c>
      <c r="C1464" s="2" t="n">
        <v>-0.000434221517821208</v>
      </c>
      <c r="D1464" s="2" t="n">
        <v>0.064353043721054</v>
      </c>
      <c r="E1464" s="3" t="n">
        <f aca="false">B1464+2*$N$1</f>
        <v>298.635757889862</v>
      </c>
      <c r="F1464" s="3" t="n">
        <f aca="false">C1464+$N$1</f>
        <v>149.999565778482</v>
      </c>
      <c r="G1464" s="3" t="n">
        <f aca="false">D1464</f>
        <v>0.064353043721054</v>
      </c>
      <c r="H1464" s="8" t="n">
        <v>11.5824140898953</v>
      </c>
      <c r="I1464" s="8" t="n">
        <v>-0.285757209726697</v>
      </c>
      <c r="J1464" s="8" t="n">
        <v>-0.0882891713444002</v>
      </c>
      <c r="K1464" s="4" t="n">
        <f aca="false">H1464+$N$2*2</f>
        <v>2011.5824140899</v>
      </c>
      <c r="L1464" s="4" t="n">
        <f aca="false">I1464+$N$2</f>
        <v>999.714242790273</v>
      </c>
      <c r="M1464" s="4" t="n">
        <f aca="false">J1464</f>
        <v>-0.0882891713444002</v>
      </c>
    </row>
    <row r="1465" customFormat="false" ht="13.5" hidden="false" customHeight="false" outlineLevel="0" collapsed="false">
      <c r="A1465" s="1" t="n">
        <v>29.26002</v>
      </c>
      <c r="B1465" s="2" t="n">
        <v>-1.64719765117433</v>
      </c>
      <c r="C1465" s="2" t="n">
        <v>-0.00363847022148291</v>
      </c>
      <c r="D1465" s="2" t="n">
        <v>0.0573630976284863</v>
      </c>
      <c r="E1465" s="3" t="n">
        <f aca="false">B1465+2*$N$1</f>
        <v>298.352802348826</v>
      </c>
      <c r="F1465" s="3" t="n">
        <f aca="false">C1465+$N$1</f>
        <v>149.996361529779</v>
      </c>
      <c r="G1465" s="3" t="n">
        <f aca="false">D1465</f>
        <v>0.0573630976284863</v>
      </c>
      <c r="H1465" s="8" t="n">
        <v>11.3718245566054</v>
      </c>
      <c r="I1465" s="8" t="n">
        <v>0.189835592701706</v>
      </c>
      <c r="J1465" s="8" t="n">
        <v>-0.349497304628386</v>
      </c>
      <c r="K1465" s="4" t="n">
        <f aca="false">H1465+$N$2*2</f>
        <v>2011.37182455661</v>
      </c>
      <c r="L1465" s="4" t="n">
        <f aca="false">I1465+$N$2</f>
        <v>1000.1898355927</v>
      </c>
      <c r="M1465" s="4" t="n">
        <f aca="false">J1465</f>
        <v>-0.349497304628386</v>
      </c>
    </row>
    <row r="1466" customFormat="false" ht="13.5" hidden="false" customHeight="false" outlineLevel="0" collapsed="false">
      <c r="A1466" s="1" t="n">
        <v>29.28002</v>
      </c>
      <c r="B1466" s="2" t="n">
        <v>-1.91196092333208</v>
      </c>
      <c r="C1466" s="2" t="n">
        <v>-0.0103887740334504</v>
      </c>
      <c r="D1466" s="2" t="n">
        <v>0.0578723605496656</v>
      </c>
      <c r="E1466" s="3" t="n">
        <f aca="false">B1466+2*$N$1</f>
        <v>298.088039076668</v>
      </c>
      <c r="F1466" s="3" t="n">
        <f aca="false">C1466+$N$1</f>
        <v>149.989611225967</v>
      </c>
      <c r="G1466" s="3" t="n">
        <f aca="false">D1466</f>
        <v>0.0578723605496656</v>
      </c>
      <c r="H1466" s="8" t="n">
        <v>10.3343526748862</v>
      </c>
      <c r="I1466" s="8" t="n">
        <v>0.346602210301717</v>
      </c>
      <c r="J1466" s="8" t="n">
        <v>0.0254631460589641</v>
      </c>
      <c r="K1466" s="4" t="n">
        <f aca="false">H1466+$N$2*2</f>
        <v>2010.33435267489</v>
      </c>
      <c r="L1466" s="4" t="n">
        <f aca="false">I1466+$N$2</f>
        <v>1000.3466022103</v>
      </c>
      <c r="M1466" s="4" t="n">
        <f aca="false">J1466</f>
        <v>0.0254631460589641</v>
      </c>
    </row>
    <row r="1467" customFormat="false" ht="13.5" hidden="false" customHeight="false" outlineLevel="0" collapsed="false">
      <c r="A1467" s="1" t="n">
        <v>29.30002</v>
      </c>
      <c r="B1467" s="2" t="n">
        <v>-2.12171724631205</v>
      </c>
      <c r="C1467" s="2" t="n">
        <v>-0.0134885180918014</v>
      </c>
      <c r="D1467" s="2" t="n">
        <v>0.0740658170429033</v>
      </c>
      <c r="E1467" s="3" t="n">
        <f aca="false">B1467+2*$N$1</f>
        <v>297.878282753688</v>
      </c>
      <c r="F1467" s="3" t="n">
        <f aca="false">C1467+$N$1</f>
        <v>149.986511481908</v>
      </c>
      <c r="G1467" s="3" t="n">
        <f aca="false">D1467</f>
        <v>0.0740658170429033</v>
      </c>
      <c r="H1467" s="8" t="n">
        <v>8.88793899360451</v>
      </c>
      <c r="I1467" s="8" t="n">
        <v>0.599647991456062</v>
      </c>
      <c r="J1467" s="8" t="n">
        <v>0.809672824661886</v>
      </c>
      <c r="K1467" s="4" t="n">
        <f aca="false">H1467+$N$2*2</f>
        <v>2008.8879389936</v>
      </c>
      <c r="L1467" s="4" t="n">
        <f aca="false">I1467+$N$2</f>
        <v>1000.59964799146</v>
      </c>
      <c r="M1467" s="4" t="n">
        <f aca="false">J1467</f>
        <v>0.809672824661886</v>
      </c>
    </row>
    <row r="1468" customFormat="false" ht="13.5" hidden="false" customHeight="false" outlineLevel="0" collapsed="false">
      <c r="A1468" s="1" t="n">
        <v>29.32002</v>
      </c>
      <c r="B1468" s="2" t="n">
        <v>-2.27675825170143</v>
      </c>
      <c r="C1468" s="2" t="n">
        <v>0.00114681621854574</v>
      </c>
      <c r="D1468" s="2" t="n">
        <v>0.0858153862845822</v>
      </c>
      <c r="E1468" s="3" t="n">
        <f aca="false">B1468+2*$N$1</f>
        <v>297.723241748299</v>
      </c>
      <c r="F1468" s="3" t="n">
        <f aca="false">C1468+$N$1</f>
        <v>150.001146816219</v>
      </c>
      <c r="G1468" s="3" t="n">
        <f aca="false">D1468</f>
        <v>0.0858153862845822</v>
      </c>
      <c r="H1468" s="8" t="n">
        <v>7.76700906737547</v>
      </c>
      <c r="I1468" s="8" t="n">
        <v>0.828146886454619</v>
      </c>
      <c r="J1468" s="8" t="n">
        <v>0.587478462083944</v>
      </c>
      <c r="K1468" s="4" t="n">
        <f aca="false">H1468+$N$2*2</f>
        <v>2007.76700906738</v>
      </c>
      <c r="L1468" s="4" t="n">
        <f aca="false">I1468+$N$2</f>
        <v>1000.82814688645</v>
      </c>
      <c r="M1468" s="4" t="n">
        <f aca="false">J1468</f>
        <v>0.587478462083944</v>
      </c>
    </row>
    <row r="1469" customFormat="false" ht="13.5" hidden="false" customHeight="false" outlineLevel="0" collapsed="false">
      <c r="A1469" s="1" t="n">
        <v>29.34002</v>
      </c>
      <c r="B1469" s="2" t="n">
        <v>-2.42980346337236</v>
      </c>
      <c r="C1469" s="2" t="n">
        <v>0.0243659916972309</v>
      </c>
      <c r="D1469" s="2" t="n">
        <v>0.0747681554531894</v>
      </c>
      <c r="E1469" s="3" t="n">
        <f aca="false">B1469+2*$N$1</f>
        <v>297.570196536628</v>
      </c>
      <c r="F1469" s="3" t="n">
        <f aca="false">C1469+$N$1</f>
        <v>150.024365991697</v>
      </c>
      <c r="G1469" s="3" t="n">
        <f aca="false">D1469</f>
        <v>0.0747681554531894</v>
      </c>
      <c r="H1469" s="8" t="n">
        <v>7.60016857584722</v>
      </c>
      <c r="I1469" s="8" t="n">
        <v>0.4188896812368</v>
      </c>
      <c r="J1469" s="8" t="n">
        <v>-0.552361541569639</v>
      </c>
      <c r="K1469" s="4" t="n">
        <f aca="false">H1469+$N$2*2</f>
        <v>2007.60016857585</v>
      </c>
      <c r="L1469" s="4" t="n">
        <f aca="false">I1469+$N$2</f>
        <v>1000.41888968124</v>
      </c>
      <c r="M1469" s="4" t="n">
        <f aca="false">J1469</f>
        <v>-0.552361541569639</v>
      </c>
    </row>
    <row r="1470" customFormat="false" ht="13.5" hidden="false" customHeight="false" outlineLevel="0" collapsed="false">
      <c r="A1470" s="1" t="n">
        <v>29.36002</v>
      </c>
      <c r="B1470" s="2" t="n">
        <v>-2.6522851143396</v>
      </c>
      <c r="C1470" s="2" t="n">
        <v>0.0340788979741177</v>
      </c>
      <c r="D1470" s="2" t="n">
        <v>0.053675002008889</v>
      </c>
      <c r="E1470" s="3" t="n">
        <f aca="false">B1470+2*$N$1</f>
        <v>297.34771488566</v>
      </c>
      <c r="F1470" s="3" t="n">
        <f aca="false">C1470+$N$1</f>
        <v>150.034078897974</v>
      </c>
      <c r="G1470" s="3" t="n">
        <f aca="false">D1470</f>
        <v>0.053675002008889</v>
      </c>
      <c r="H1470" s="8" t="n">
        <v>8.0394209948305</v>
      </c>
      <c r="I1470" s="8" t="n">
        <v>-0.319828447952834</v>
      </c>
      <c r="J1470" s="8" t="n">
        <v>-1.05465767221502</v>
      </c>
      <c r="K1470" s="4" t="n">
        <f aca="false">H1470+$N$2*2</f>
        <v>2008.03942099483</v>
      </c>
      <c r="L1470" s="4" t="n">
        <f aca="false">I1470+$N$2</f>
        <v>999.680171552047</v>
      </c>
      <c r="M1470" s="4" t="n">
        <f aca="false">J1470</f>
        <v>-1.05465767221502</v>
      </c>
    </row>
    <row r="1471" customFormat="false" ht="13.5" hidden="false" customHeight="false" outlineLevel="0" collapsed="false">
      <c r="A1471" s="1" t="n">
        <v>29.38002</v>
      </c>
      <c r="B1471" s="2" t="n">
        <v>-2.97623780041118</v>
      </c>
      <c r="C1471" s="2" t="n">
        <v>0.0306282994990308</v>
      </c>
      <c r="D1471" s="2" t="n">
        <v>0.0406840627709655</v>
      </c>
      <c r="E1471" s="3" t="n">
        <f aca="false">B1471+2*$N$1</f>
        <v>297.023762199589</v>
      </c>
      <c r="F1471" s="3" t="n">
        <f aca="false">C1471+$N$1</f>
        <v>150.030628299499</v>
      </c>
      <c r="G1471" s="3" t="n">
        <f aca="false">D1471</f>
        <v>0.0406840627709655</v>
      </c>
      <c r="H1471" s="8" t="n">
        <v>7.70329871167828</v>
      </c>
      <c r="I1471" s="8" t="n">
        <v>-0.406081247915269</v>
      </c>
      <c r="J1471" s="8" t="n">
        <v>-0.649546961896175</v>
      </c>
      <c r="K1471" s="4" t="n">
        <f aca="false">H1471+$N$2*2</f>
        <v>2007.70329871168</v>
      </c>
      <c r="L1471" s="4" t="n">
        <f aca="false">I1471+$N$2</f>
        <v>999.593918752085</v>
      </c>
      <c r="M1471" s="4" t="n">
        <f aca="false">J1471</f>
        <v>-0.649546961896175</v>
      </c>
    </row>
    <row r="1472" customFormat="false" ht="13.5" hidden="false" customHeight="false" outlineLevel="0" collapsed="false">
      <c r="A1472" s="1" t="n">
        <v>29.40002</v>
      </c>
      <c r="B1472" s="2" t="n">
        <v>-3.36159483882971</v>
      </c>
      <c r="C1472" s="2" t="n">
        <v>0.031631087565811</v>
      </c>
      <c r="D1472" s="2" t="n">
        <v>0.0298772287640266</v>
      </c>
      <c r="E1472" s="3" t="n">
        <f aca="false">B1472+2*$N$1</f>
        <v>296.63840516117</v>
      </c>
      <c r="F1472" s="3" t="n">
        <f aca="false">C1472+$N$1</f>
        <v>150.031631087566</v>
      </c>
      <c r="G1472" s="3" t="n">
        <f aca="false">D1472</f>
        <v>0.0298772287640266</v>
      </c>
      <c r="H1472" s="8" t="n">
        <v>5.21811892482751</v>
      </c>
      <c r="I1472" s="8" t="n">
        <v>0.112646349349692</v>
      </c>
      <c r="J1472" s="8" t="n">
        <v>-0.540341700346943</v>
      </c>
      <c r="K1472" s="4" t="n">
        <f aca="false">H1472+$N$2*2</f>
        <v>2005.21811892483</v>
      </c>
      <c r="L1472" s="4" t="n">
        <f aca="false">I1472+$N$2</f>
        <v>1000.11264634935</v>
      </c>
      <c r="M1472" s="4" t="n">
        <f aca="false">J1472</f>
        <v>-0.540341700346943</v>
      </c>
    </row>
    <row r="1473" customFormat="false" ht="13.5" hidden="false" customHeight="false" outlineLevel="0" collapsed="false">
      <c r="A1473" s="1" t="n">
        <v>29.42002</v>
      </c>
      <c r="B1473" s="2" t="n">
        <v>-3.72137361263112</v>
      </c>
      <c r="C1473" s="2" t="n">
        <v>0.0380841990876149</v>
      </c>
      <c r="D1473" s="2" t="n">
        <v>0.013349285474697</v>
      </c>
      <c r="E1473" s="3" t="n">
        <f aca="false">B1473+2*$N$1</f>
        <v>296.278626387369</v>
      </c>
      <c r="F1473" s="3" t="n">
        <f aca="false">C1473+$N$1</f>
        <v>150.038084199088</v>
      </c>
      <c r="G1473" s="3" t="n">
        <f aca="false">D1473</f>
        <v>0.013349285474697</v>
      </c>
      <c r="H1473" s="8" t="n">
        <v>0.282771378127733</v>
      </c>
      <c r="I1473" s="8" t="n">
        <v>0.266000375310816</v>
      </c>
      <c r="J1473" s="8" t="n">
        <v>-0.826397164466479</v>
      </c>
      <c r="K1473" s="4" t="n">
        <f aca="false">H1473+$N$2*2</f>
        <v>2000.28277137813</v>
      </c>
      <c r="L1473" s="4" t="n">
        <f aca="false">I1473+$N$2</f>
        <v>1000.26600037531</v>
      </c>
      <c r="M1473" s="4" t="n">
        <f aca="false">J1473</f>
        <v>-0.826397164466479</v>
      </c>
    </row>
    <row r="1474" customFormat="false" ht="13.5" hidden="false" customHeight="false" outlineLevel="0" collapsed="false">
      <c r="A1474" s="1" t="n">
        <v>29.44002</v>
      </c>
      <c r="B1474" s="2" t="n">
        <v>-3.98697314676807</v>
      </c>
      <c r="C1474" s="2" t="n">
        <v>0.0370355088549851</v>
      </c>
      <c r="D1474" s="2" t="n">
        <v>0.0056247466659789</v>
      </c>
      <c r="E1474" s="3" t="n">
        <f aca="false">B1474+2*$N$1</f>
        <v>296.013026853232</v>
      </c>
      <c r="F1474" s="3" t="n">
        <f aca="false">C1474+$N$1</f>
        <v>150.037035508855</v>
      </c>
      <c r="G1474" s="3" t="n">
        <f aca="false">D1474</f>
        <v>0.0056247466659789</v>
      </c>
      <c r="H1474" s="8" t="n">
        <v>-6.22983926339302</v>
      </c>
      <c r="I1474" s="8" t="n">
        <v>-0.00886683366896728</v>
      </c>
      <c r="J1474" s="8" t="n">
        <v>-0.386226940435907</v>
      </c>
      <c r="K1474" s="4" t="n">
        <f aca="false">H1474+$N$2*2</f>
        <v>1993.77016073661</v>
      </c>
      <c r="L1474" s="4" t="n">
        <f aca="false">I1474+$N$2</f>
        <v>999.991133166331</v>
      </c>
      <c r="M1474" s="4" t="n">
        <f aca="false">J1474</f>
        <v>-0.386226940435907</v>
      </c>
    </row>
    <row r="1475" customFormat="false" ht="13.5" hidden="false" customHeight="false" outlineLevel="0" collapsed="false">
      <c r="A1475" s="1" t="n">
        <v>29.46002</v>
      </c>
      <c r="B1475" s="2" t="n">
        <v>-4.15759085351508</v>
      </c>
      <c r="C1475" s="2" t="n">
        <v>0.0318662680590048</v>
      </c>
      <c r="D1475" s="2" t="n">
        <v>0.0183940318332208</v>
      </c>
      <c r="E1475" s="3" t="n">
        <f aca="false">B1475+2*$N$1</f>
        <v>295.842409146485</v>
      </c>
      <c r="F1475" s="3" t="n">
        <f aca="false">C1475+$N$1</f>
        <v>150.031866268059</v>
      </c>
      <c r="G1475" s="3" t="n">
        <f aca="false">D1475</f>
        <v>0.0183940318332208</v>
      </c>
      <c r="H1475" s="8" t="n">
        <v>-12.6362666195109</v>
      </c>
      <c r="I1475" s="8" t="n">
        <v>0.173480764782446</v>
      </c>
      <c r="J1475" s="8" t="n">
        <v>0.638464258362095</v>
      </c>
      <c r="K1475" s="4" t="n">
        <f aca="false">H1475+$N$2*2</f>
        <v>1987.36373338049</v>
      </c>
      <c r="L1475" s="4" t="n">
        <f aca="false">I1475+$N$2</f>
        <v>1000.17348076478</v>
      </c>
      <c r="M1475" s="4" t="n">
        <f aca="false">J1475</f>
        <v>0.638464258362095</v>
      </c>
    </row>
    <row r="1476" customFormat="false" ht="13.5" hidden="false" customHeight="false" outlineLevel="0" collapsed="false">
      <c r="A1476" s="1" t="n">
        <v>29.48002</v>
      </c>
      <c r="B1476" s="2" t="n">
        <v>-4.2902346166965</v>
      </c>
      <c r="C1476" s="2" t="n">
        <v>0.0379168315708351</v>
      </c>
      <c r="D1476" s="2" t="n">
        <v>0.0354726018435019</v>
      </c>
      <c r="E1476" s="3" t="n">
        <f aca="false">B1476+2*$N$1</f>
        <v>295.709765383304</v>
      </c>
      <c r="F1476" s="3" t="n">
        <f aca="false">C1476+$N$1</f>
        <v>150.037916831571</v>
      </c>
      <c r="G1476" s="3" t="n">
        <f aca="false">D1476</f>
        <v>0.0354726018435019</v>
      </c>
      <c r="H1476" s="8" t="n">
        <v>-16.6430456911134</v>
      </c>
      <c r="I1476" s="8" t="n">
        <v>0.846346629755159</v>
      </c>
      <c r="J1476" s="8" t="n">
        <v>0.853928500514054</v>
      </c>
      <c r="K1476" s="4" t="n">
        <f aca="false">H1476+$N$2*2</f>
        <v>1983.35695430889</v>
      </c>
      <c r="L1476" s="4" t="n">
        <f aca="false">I1476+$N$2</f>
        <v>1000.84634662976</v>
      </c>
      <c r="M1476" s="4" t="n">
        <f aca="false">J1476</f>
        <v>0.853928500514054</v>
      </c>
    </row>
    <row r="1477" customFormat="false" ht="13.5" hidden="false" customHeight="false" outlineLevel="0" collapsed="false">
      <c r="A1477" s="1" t="n">
        <v>29.50002</v>
      </c>
      <c r="B1477" s="2" t="n">
        <v>-4.44231170831053</v>
      </c>
      <c r="C1477" s="2" t="n">
        <v>0.0531018900636222</v>
      </c>
      <c r="D1477" s="2" t="n">
        <v>0.0395907416533176</v>
      </c>
      <c r="E1477" s="3" t="n">
        <f aca="false">B1477+2*$N$1</f>
        <v>295.55768829169</v>
      </c>
      <c r="F1477" s="3" t="n">
        <f aca="false">C1477+$N$1</f>
        <v>150.053101890064</v>
      </c>
      <c r="G1477" s="3" t="n">
        <f aca="false">D1477</f>
        <v>0.0395907416533176</v>
      </c>
      <c r="H1477" s="8" t="n">
        <v>-16.2018169302101</v>
      </c>
      <c r="I1477" s="8" t="n">
        <v>1.06635357302969</v>
      </c>
      <c r="J1477" s="8" t="n">
        <v>0.205906990490787</v>
      </c>
      <c r="K1477" s="4" t="n">
        <f aca="false">H1477+$N$2*2</f>
        <v>1983.79818306979</v>
      </c>
      <c r="L1477" s="4" t="n">
        <f aca="false">I1477+$N$2</f>
        <v>1001.06635357303</v>
      </c>
      <c r="M1477" s="4" t="n">
        <f aca="false">J1477</f>
        <v>0.205906990490787</v>
      </c>
    </row>
    <row r="1478" customFormat="false" ht="13.5" hidden="false" customHeight="false" outlineLevel="0" collapsed="false">
      <c r="A1478" s="1" t="n">
        <v>29.52002</v>
      </c>
      <c r="B1478" s="2" t="n">
        <v>-4.62636854243563</v>
      </c>
      <c r="C1478" s="2" t="n">
        <v>0.0635873178382361</v>
      </c>
      <c r="D1478" s="2" t="n">
        <v>0.0398854530943076</v>
      </c>
      <c r="E1478" s="3" t="n">
        <f aca="false">B1478+2*$N$1</f>
        <v>295.373631457564</v>
      </c>
      <c r="F1478" s="3" t="n">
        <f aca="false">C1478+$N$1</f>
        <v>150.063587317838</v>
      </c>
      <c r="G1478" s="3" t="n">
        <f aca="false">D1478</f>
        <v>0.0398854530943076</v>
      </c>
      <c r="H1478" s="8" t="n">
        <v>-11.0669344581633</v>
      </c>
      <c r="I1478" s="8" t="n">
        <v>0.661221431854243</v>
      </c>
      <c r="J1478" s="8" t="n">
        <v>0.0147355720494971</v>
      </c>
      <c r="K1478" s="4" t="n">
        <f aca="false">H1478+$N$2*2</f>
        <v>1988.93306554184</v>
      </c>
      <c r="L1478" s="4" t="n">
        <f aca="false">I1478+$N$2</f>
        <v>1000.66122143185</v>
      </c>
      <c r="M1478" s="4" t="n">
        <f aca="false">J1478</f>
        <v>0.0147355720494971</v>
      </c>
    </row>
    <row r="1479" customFormat="false" ht="13.5" hidden="false" customHeight="false" outlineLevel="0" collapsed="false">
      <c r="A1479" s="1" t="n">
        <v>29.54002</v>
      </c>
      <c r="B1479" s="2" t="n">
        <v>-4.81425966975247</v>
      </c>
      <c r="C1479" s="2" t="n">
        <v>0.0721482885403546</v>
      </c>
      <c r="D1479" s="2" t="n">
        <v>0.0474493708097682</v>
      </c>
      <c r="E1479" s="3" t="n">
        <f aca="false">B1479+2*$N$1</f>
        <v>295.185740330248</v>
      </c>
      <c r="F1479" s="3" t="n">
        <f aca="false">C1479+$N$1</f>
        <v>150.07214828854</v>
      </c>
      <c r="G1479" s="3" t="n">
        <f aca="false">D1479</f>
        <v>0.0474493708097682</v>
      </c>
      <c r="H1479" s="8" t="n">
        <v>-3.77989296712128</v>
      </c>
      <c r="I1479" s="8" t="n">
        <v>0.407036520777956</v>
      </c>
      <c r="J1479" s="8" t="n">
        <v>0.378195885773033</v>
      </c>
      <c r="K1479" s="4" t="n">
        <f aca="false">H1479+$N$2*2</f>
        <v>1996.22010703288</v>
      </c>
      <c r="L1479" s="4" t="n">
        <f aca="false">I1479+$N$2</f>
        <v>1000.40703652078</v>
      </c>
      <c r="M1479" s="4" t="n">
        <f aca="false">J1479</f>
        <v>0.378195885773033</v>
      </c>
    </row>
    <row r="1480" customFormat="false" ht="13.5" hidden="false" customHeight="false" outlineLevel="0" collapsed="false">
      <c r="A1480" s="1" t="n">
        <v>29.56002</v>
      </c>
      <c r="B1480" s="2" t="n">
        <v>-4.97441900386815</v>
      </c>
      <c r="C1480" s="2" t="n">
        <v>0.0898369859983081</v>
      </c>
      <c r="D1480" s="2" t="n">
        <v>0.049920035494778</v>
      </c>
      <c r="E1480" s="3" t="n">
        <f aca="false">B1480+2*$N$1</f>
        <v>295.025580996132</v>
      </c>
      <c r="F1480" s="3" t="n">
        <f aca="false">C1480+$N$1</f>
        <v>150.089836985998</v>
      </c>
      <c r="G1480" s="3" t="n">
        <f aca="false">D1480</f>
        <v>0.049920035494778</v>
      </c>
      <c r="H1480" s="8" t="n">
        <v>1.80211106800157</v>
      </c>
      <c r="I1480" s="8" t="n">
        <v>0.421362042620215</v>
      </c>
      <c r="J1480" s="8" t="n">
        <v>0.123533234250491</v>
      </c>
      <c r="K1480" s="4" t="n">
        <f aca="false">H1480+$N$2*2</f>
        <v>2001.802111068</v>
      </c>
      <c r="L1480" s="4" t="n">
        <f aca="false">I1480+$N$2</f>
        <v>1000.42136204262</v>
      </c>
      <c r="M1480" s="4" t="n">
        <f aca="false">J1480</f>
        <v>0.123533234250491</v>
      </c>
    </row>
    <row r="1481" customFormat="false" ht="13.5" hidden="false" customHeight="false" outlineLevel="0" collapsed="false">
      <c r="A1481" s="1" t="n">
        <v>29.58002</v>
      </c>
      <c r="B1481" s="2" t="n">
        <v>-5.09467045373233</v>
      </c>
      <c r="C1481" s="2" t="n">
        <v>0.107263718206501</v>
      </c>
      <c r="D1481" s="2" t="n">
        <v>0.0369630480608723</v>
      </c>
      <c r="E1481" s="3" t="n">
        <f aca="false">B1481+2*$N$1</f>
        <v>294.905329546268</v>
      </c>
      <c r="F1481" s="3" t="n">
        <f aca="false">C1481+$N$1</f>
        <v>150.107263718207</v>
      </c>
      <c r="G1481" s="3" t="n">
        <f aca="false">D1481</f>
        <v>0.0369630480608723</v>
      </c>
      <c r="H1481" s="8" t="n">
        <v>3.55082704078464</v>
      </c>
      <c r="I1481" s="8" t="n">
        <v>0.0714203403198568</v>
      </c>
      <c r="J1481" s="8" t="n">
        <v>-0.647849371695287</v>
      </c>
      <c r="K1481" s="4" t="n">
        <f aca="false">H1481+$N$2*2</f>
        <v>2003.55082704078</v>
      </c>
      <c r="L1481" s="4" t="n">
        <f aca="false">I1481+$N$2</f>
        <v>1000.07142034032</v>
      </c>
      <c r="M1481" s="4" t="n">
        <f aca="false">J1481</f>
        <v>-0.647849371695287</v>
      </c>
    </row>
    <row r="1482" customFormat="false" ht="13.5" hidden="false" customHeight="false" outlineLevel="0" collapsed="false">
      <c r="A1482" s="1" t="n">
        <v>29.60002</v>
      </c>
      <c r="B1482" s="2" t="n">
        <v>-5.1745199902518</v>
      </c>
      <c r="C1482" s="2" t="n">
        <v>0.106446490006287</v>
      </c>
      <c r="D1482" s="2" t="n">
        <v>0.0254540963597054</v>
      </c>
      <c r="E1482" s="3" t="n">
        <f aca="false">B1482+2*$N$1</f>
        <v>294.825480009748</v>
      </c>
      <c r="F1482" s="3" t="n">
        <f aca="false">C1482+$N$1</f>
        <v>150.106446490006</v>
      </c>
      <c r="G1482" s="3" t="n">
        <f aca="false">D1482</f>
        <v>0.0254540963597054</v>
      </c>
      <c r="H1482" s="8" t="n">
        <v>2.51567679962756</v>
      </c>
      <c r="I1482" s="8" t="n">
        <v>-0.487344094767765</v>
      </c>
      <c r="J1482" s="8" t="n">
        <v>-0.575447585058344</v>
      </c>
      <c r="K1482" s="4" t="n">
        <f aca="false">H1482+$N$2*2</f>
        <v>2002.51567679963</v>
      </c>
      <c r="L1482" s="4" t="n">
        <f aca="false">I1482+$N$2</f>
        <v>999.512655905232</v>
      </c>
      <c r="M1482" s="4" t="n">
        <f aca="false">J1482</f>
        <v>-0.575447585058344</v>
      </c>
    </row>
    <row r="1483" customFormat="false" ht="13.5" hidden="false" customHeight="false" outlineLevel="0" collapsed="false">
      <c r="A1483" s="1" t="n">
        <v>29.62002</v>
      </c>
      <c r="B1483" s="2" t="n">
        <v>-5.20804545606108</v>
      </c>
      <c r="C1483" s="2" t="n">
        <v>0.0942575666697327</v>
      </c>
      <c r="D1483" s="2" t="n">
        <v>0.0319387580370306</v>
      </c>
      <c r="E1483" s="3" t="n">
        <f aca="false">B1483+2*$N$1</f>
        <v>294.791954543939</v>
      </c>
      <c r="F1483" s="3" t="n">
        <f aca="false">C1483+$N$1</f>
        <v>150.09425756667</v>
      </c>
      <c r="G1483" s="3" t="n">
        <f aca="false">D1483</f>
        <v>0.0319387580370306</v>
      </c>
      <c r="H1483" s="8" t="n">
        <v>1.29080571183893</v>
      </c>
      <c r="I1483" s="8" t="n">
        <v>-0.390441069871234</v>
      </c>
      <c r="J1483" s="8" t="n">
        <v>0.32423308386626</v>
      </c>
      <c r="K1483" s="4" t="n">
        <f aca="false">H1483+$N$2*2</f>
        <v>2001.29080571184</v>
      </c>
      <c r="L1483" s="4" t="n">
        <f aca="false">I1483+$N$2</f>
        <v>999.609558930129</v>
      </c>
      <c r="M1483" s="4" t="n">
        <f aca="false">J1483</f>
        <v>0.32423308386626</v>
      </c>
    </row>
    <row r="1484" customFormat="false" ht="13.5" hidden="false" customHeight="false" outlineLevel="0" collapsed="false">
      <c r="A1484" s="1" t="n">
        <v>29.64002</v>
      </c>
      <c r="B1484" s="2" t="n">
        <v>-5.18068319840997</v>
      </c>
      <c r="C1484" s="2" t="n">
        <v>0.0920069340915343</v>
      </c>
      <c r="D1484" s="2" t="n">
        <v>0.0448783147345475</v>
      </c>
      <c r="E1484" s="3" t="n">
        <f aca="false">B1484+2*$N$1</f>
        <v>294.81931680159</v>
      </c>
      <c r="F1484" s="3" t="n">
        <f aca="false">C1484+$N$1</f>
        <v>150.092006934092</v>
      </c>
      <c r="G1484" s="3" t="n">
        <f aca="false">D1484</f>
        <v>0.0448783147345475</v>
      </c>
      <c r="H1484" s="8" t="n">
        <v>0.977896427687375</v>
      </c>
      <c r="I1484" s="8" t="n">
        <v>0.284496217168918</v>
      </c>
      <c r="J1484" s="8" t="n">
        <v>0.646977834875844</v>
      </c>
      <c r="K1484" s="4" t="n">
        <f aca="false">H1484+$N$2*2</f>
        <v>2000.97789642769</v>
      </c>
      <c r="L1484" s="4" t="n">
        <f aca="false">I1484+$N$2</f>
        <v>1000.28449621717</v>
      </c>
      <c r="M1484" s="4" t="n">
        <f aca="false">J1484</f>
        <v>0.646977834875844</v>
      </c>
    </row>
    <row r="1485" customFormat="false" ht="13.5" hidden="false" customHeight="false" outlineLevel="0" collapsed="false">
      <c r="A1485" s="1" t="n">
        <v>29.66002</v>
      </c>
      <c r="B1485" s="2" t="n">
        <v>-5.07799397970688</v>
      </c>
      <c r="C1485" s="2" t="n">
        <v>0.0993507733015395</v>
      </c>
      <c r="D1485" s="2" t="n">
        <v>0.0502691088266191</v>
      </c>
      <c r="E1485" s="3" t="n">
        <f aca="false">B1485+2*$N$1</f>
        <v>294.922006020293</v>
      </c>
      <c r="F1485" s="3" t="n">
        <f aca="false">C1485+$N$1</f>
        <v>150.099350773302</v>
      </c>
      <c r="G1485" s="3" t="n">
        <f aca="false">D1485</f>
        <v>0.0502691088266191</v>
      </c>
      <c r="H1485" s="8" t="n">
        <v>0.184116370010368</v>
      </c>
      <c r="I1485" s="8" t="n">
        <v>0.588354417922787</v>
      </c>
      <c r="J1485" s="8" t="n">
        <v>0.269539704603579</v>
      </c>
      <c r="K1485" s="4" t="n">
        <f aca="false">H1485+$N$2*2</f>
        <v>2000.18411637001</v>
      </c>
      <c r="L1485" s="4" t="n">
        <f aca="false">I1485+$N$2</f>
        <v>1000.58835441792</v>
      </c>
      <c r="M1485" s="4" t="n">
        <f aca="false">J1485</f>
        <v>0.269539704603579</v>
      </c>
    </row>
    <row r="1486" customFormat="false" ht="13.5" hidden="false" customHeight="false" outlineLevel="0" collapsed="false">
      <c r="A1486" s="1" t="n">
        <v>29.68002</v>
      </c>
      <c r="B1486" s="2" t="n">
        <v>-4.89062490092998</v>
      </c>
      <c r="C1486" s="2" t="n">
        <v>0.100789787613194</v>
      </c>
      <c r="D1486" s="2" t="n">
        <v>0.0589081844296792</v>
      </c>
      <c r="E1486" s="3" t="n">
        <f aca="false">B1486+2*$N$1</f>
        <v>295.10937509907</v>
      </c>
      <c r="F1486" s="3" t="n">
        <f aca="false">C1486+$N$1</f>
        <v>150.100789787613</v>
      </c>
      <c r="G1486" s="3" t="n">
        <f aca="false">D1486</f>
        <v>0.0589081844296792</v>
      </c>
      <c r="H1486" s="8" t="n">
        <v>-3.06677446633264</v>
      </c>
      <c r="I1486" s="8" t="n">
        <v>0.394249777815513</v>
      </c>
      <c r="J1486" s="8" t="n">
        <v>0.431953780153007</v>
      </c>
      <c r="K1486" s="4" t="n">
        <f aca="false">H1486+$N$2*2</f>
        <v>1996.93322553367</v>
      </c>
      <c r="L1486" s="4" t="n">
        <f aca="false">I1486+$N$2</f>
        <v>1000.39424977782</v>
      </c>
      <c r="M1486" s="4" t="n">
        <f aca="false">J1486</f>
        <v>0.431953780153007</v>
      </c>
    </row>
    <row r="1487" customFormat="false" ht="13.5" hidden="false" customHeight="false" outlineLevel="0" collapsed="false">
      <c r="A1487" s="1" t="n">
        <v>29.70002</v>
      </c>
      <c r="B1487" s="2" t="n">
        <v>-4.61375998741681</v>
      </c>
      <c r="C1487" s="2" t="n">
        <v>0.0992141822808106</v>
      </c>
      <c r="D1487" s="2" t="n">
        <v>0.0806816112585737</v>
      </c>
      <c r="E1487" s="3" t="n">
        <f aca="false">B1487+2*$N$1</f>
        <v>295.386240012583</v>
      </c>
      <c r="F1487" s="3" t="n">
        <f aca="false">C1487+$N$1</f>
        <v>150.099214182281</v>
      </c>
      <c r="G1487" s="3" t="n">
        <f aca="false">D1487</f>
        <v>0.0806816112585737</v>
      </c>
      <c r="H1487" s="8" t="n">
        <v>-8.64643457356866</v>
      </c>
      <c r="I1487" s="8" t="n">
        <v>0.373975940531603</v>
      </c>
      <c r="J1487" s="8" t="n">
        <v>1.08867134144473</v>
      </c>
      <c r="K1487" s="4" t="n">
        <f aca="false">H1487+$N$2*2</f>
        <v>1991.35356542643</v>
      </c>
      <c r="L1487" s="4" t="n">
        <f aca="false">I1487+$N$2</f>
        <v>1000.37397594053</v>
      </c>
      <c r="M1487" s="4" t="n">
        <f aca="false">J1487</f>
        <v>1.08867134144473</v>
      </c>
    </row>
    <row r="1488" customFormat="false" ht="13.5" hidden="false" customHeight="false" outlineLevel="0" collapsed="false">
      <c r="A1488" s="1" t="n">
        <v>29.72002</v>
      </c>
      <c r="B1488" s="2" t="n">
        <v>-4.24999389355489</v>
      </c>
      <c r="C1488" s="2" t="n">
        <v>0.108982261459343</v>
      </c>
      <c r="D1488" s="2" t="n">
        <v>0.0978835536200427</v>
      </c>
      <c r="E1488" s="3" t="n">
        <f aca="false">B1488+2*$N$1</f>
        <v>295.750006106445</v>
      </c>
      <c r="F1488" s="3" t="n">
        <f aca="false">C1488+$N$1</f>
        <v>150.108982261459</v>
      </c>
      <c r="G1488" s="3" t="n">
        <f aca="false">D1488</f>
        <v>0.0978835536200427</v>
      </c>
      <c r="H1488" s="8" t="n">
        <v>-13.9531153503713</v>
      </c>
      <c r="I1488" s="8" t="n">
        <v>0.427518159843052</v>
      </c>
      <c r="J1488" s="8" t="n">
        <v>0.86009711807345</v>
      </c>
      <c r="K1488" s="4" t="n">
        <f aca="false">H1488+$N$2*2</f>
        <v>1986.04688464963</v>
      </c>
      <c r="L1488" s="4" t="n">
        <f aca="false">I1488+$N$2</f>
        <v>1000.42751815984</v>
      </c>
      <c r="M1488" s="4" t="n">
        <f aca="false">J1488</f>
        <v>0.86009711807345</v>
      </c>
    </row>
    <row r="1489" customFormat="false" ht="13.5" hidden="false" customHeight="false" outlineLevel="0" collapsed="false">
      <c r="A1489" s="1" t="n">
        <v>29.74002</v>
      </c>
      <c r="B1489" s="2" t="n">
        <v>-3.81652923457564</v>
      </c>
      <c r="C1489" s="2" t="n">
        <v>0.123054064297424</v>
      </c>
      <c r="D1489" s="2" t="n">
        <v>0.0926362183544809</v>
      </c>
      <c r="E1489" s="3" t="n">
        <f aca="false">B1489+2*$N$1</f>
        <v>296.183470765424</v>
      </c>
      <c r="F1489" s="3" t="n">
        <f aca="false">C1489+$N$1</f>
        <v>150.123054064297</v>
      </c>
      <c r="G1489" s="3" t="n">
        <f aca="false">D1489</f>
        <v>0.0926362183544809</v>
      </c>
      <c r="H1489" s="8" t="n">
        <v>-16.0453527196301</v>
      </c>
      <c r="I1489" s="8" t="n">
        <v>-0.123227501740215</v>
      </c>
      <c r="J1489" s="8" t="n">
        <v>-0.262366763278092</v>
      </c>
      <c r="K1489" s="4" t="n">
        <f aca="false">H1489+$N$2*2</f>
        <v>1983.95464728037</v>
      </c>
      <c r="L1489" s="4" t="n">
        <f aca="false">I1489+$N$2</f>
        <v>999.87677249826</v>
      </c>
      <c r="M1489" s="4" t="n">
        <f aca="false">J1489</f>
        <v>-0.262366763278092</v>
      </c>
    </row>
    <row r="1490" customFormat="false" ht="13.5" hidden="false" customHeight="false" outlineLevel="0" collapsed="false">
      <c r="A1490" s="1" t="n">
        <v>29.76002</v>
      </c>
      <c r="B1490" s="2" t="n">
        <v>-3.34741288130411</v>
      </c>
      <c r="C1490" s="2" t="n">
        <v>0.121584752021093</v>
      </c>
      <c r="D1490" s="2" t="n">
        <v>0.0767254095324581</v>
      </c>
      <c r="E1490" s="3" t="n">
        <f aca="false">B1490+2*$N$1</f>
        <v>296.652587118696</v>
      </c>
      <c r="F1490" s="3" t="n">
        <f aca="false">C1490+$N$1</f>
        <v>150.121584752021</v>
      </c>
      <c r="G1490" s="3" t="n">
        <f aca="false">D1490</f>
        <v>0.0767254095324581</v>
      </c>
      <c r="H1490" s="8" t="n">
        <v>-14.0920861381191</v>
      </c>
      <c r="I1490" s="8" t="n">
        <v>-0.920932381427571</v>
      </c>
      <c r="J1490" s="8" t="n">
        <v>-0.795540441101139</v>
      </c>
      <c r="K1490" s="4" t="n">
        <f aca="false">H1490+$N$2*2</f>
        <v>1985.90791386188</v>
      </c>
      <c r="L1490" s="4" t="n">
        <f aca="false">I1490+$N$2</f>
        <v>999.079067618573</v>
      </c>
      <c r="M1490" s="4" t="n">
        <f aca="false">J1490</f>
        <v>-0.795540441101139</v>
      </c>
    </row>
    <row r="1491" customFormat="false" ht="13.5" hidden="false" customHeight="false" outlineLevel="0" collapsed="false">
      <c r="A1491" s="1" t="n">
        <v>29.78002</v>
      </c>
      <c r="B1491" s="2" t="n">
        <v>-2.88397463889908</v>
      </c>
      <c r="C1491" s="2" t="n">
        <v>0.107603514096066</v>
      </c>
      <c r="D1491" s="2" t="n">
        <v>0.0674768115478306</v>
      </c>
      <c r="E1491" s="3" t="n">
        <f aca="false">B1491+2*$N$1</f>
        <v>297.116025361101</v>
      </c>
      <c r="F1491" s="3" t="n">
        <f aca="false">C1491+$N$1</f>
        <v>150.107603514096</v>
      </c>
      <c r="G1491" s="3" t="n">
        <f aca="false">D1491</f>
        <v>0.0674768115478306</v>
      </c>
      <c r="H1491" s="8" t="n">
        <v>-9.62975807634212</v>
      </c>
      <c r="I1491" s="8" t="n">
        <v>-0.939582804606323</v>
      </c>
      <c r="J1491" s="8" t="n">
        <v>-0.462429899231373</v>
      </c>
      <c r="K1491" s="4" t="n">
        <f aca="false">H1491+$N$2*2</f>
        <v>1990.37024192366</v>
      </c>
      <c r="L1491" s="4" t="n">
        <f aca="false">I1491+$N$2</f>
        <v>999.060417195394</v>
      </c>
      <c r="M1491" s="4" t="n">
        <f aca="false">J1491</f>
        <v>-0.462429899231373</v>
      </c>
    </row>
    <row r="1492" customFormat="false" ht="13.5" hidden="false" customHeight="false" outlineLevel="0" collapsed="false">
      <c r="A1492" s="1" t="n">
        <v>29.80002</v>
      </c>
      <c r="B1492" s="2" t="n">
        <v>-2.46435451764076</v>
      </c>
      <c r="C1492" s="2" t="n">
        <v>0.0995577796592334</v>
      </c>
      <c r="D1492" s="2" t="n">
        <v>0.0585380918569558</v>
      </c>
      <c r="E1492" s="3" t="n">
        <f aca="false">B1492+2*$N$1</f>
        <v>297.535645482359</v>
      </c>
      <c r="F1492" s="3" t="n">
        <f aca="false">C1492+$N$1</f>
        <v>150.099557779659</v>
      </c>
      <c r="G1492" s="3" t="n">
        <f aca="false">D1492</f>
        <v>0.0585380918569558</v>
      </c>
      <c r="H1492" s="8" t="n">
        <v>-4.84362984404649</v>
      </c>
      <c r="I1492" s="8" t="n">
        <v>-0.340417793413467</v>
      </c>
      <c r="J1492" s="8" t="n">
        <v>-0.446935984543742</v>
      </c>
      <c r="K1492" s="4" t="n">
        <f aca="false">H1492+$N$2*2</f>
        <v>1995.15637015595</v>
      </c>
      <c r="L1492" s="4" t="n">
        <f aca="false">I1492+$N$2</f>
        <v>999.659582206587</v>
      </c>
      <c r="M1492" s="4" t="n">
        <f aca="false">J1492</f>
        <v>-0.446935984543742</v>
      </c>
    </row>
    <row r="1493" customFormat="false" ht="13.5" hidden="false" customHeight="false" outlineLevel="0" collapsed="false">
      <c r="A1493" s="1" t="n">
        <v>29.82002</v>
      </c>
      <c r="B1493" s="2" t="n">
        <v>-2.11831900570424</v>
      </c>
      <c r="C1493" s="2" t="n">
        <v>0.0963425511762092</v>
      </c>
      <c r="D1493" s="2" t="n">
        <v>0.0412499264988048</v>
      </c>
      <c r="E1493" s="3" t="n">
        <f aca="false">B1493+2*$N$1</f>
        <v>297.881680994296</v>
      </c>
      <c r="F1493" s="3" t="n">
        <f aca="false">C1493+$N$1</f>
        <v>150.096342551176</v>
      </c>
      <c r="G1493" s="3" t="n">
        <f aca="false">D1493</f>
        <v>0.0412499264988048</v>
      </c>
      <c r="H1493" s="8" t="n">
        <v>-1.04349269448746</v>
      </c>
      <c r="I1493" s="8" t="n">
        <v>-0.214808314084951</v>
      </c>
      <c r="J1493" s="8" t="n">
        <v>-0.86440826790755</v>
      </c>
      <c r="K1493" s="4" t="n">
        <f aca="false">H1493+$N$2*2</f>
        <v>1998.95650730551</v>
      </c>
      <c r="L1493" s="4" t="n">
        <f aca="false">I1493+$N$2</f>
        <v>999.785191685915</v>
      </c>
      <c r="M1493" s="4" t="n">
        <f aca="false">J1493</f>
        <v>-0.86440826790755</v>
      </c>
    </row>
    <row r="1494" customFormat="false" ht="13.5" hidden="false" customHeight="false" outlineLevel="0" collapsed="false">
      <c r="A1494" s="1" t="n">
        <v>29.84002</v>
      </c>
      <c r="B1494" s="2" t="n">
        <v>-1.86311564687145</v>
      </c>
      <c r="C1494" s="2" t="n">
        <v>0.0831979201445728</v>
      </c>
      <c r="D1494" s="2" t="n">
        <v>0.0295512226718606</v>
      </c>
      <c r="E1494" s="3" t="n">
        <f aca="false">B1494+2*$N$1</f>
        <v>298.136884353129</v>
      </c>
      <c r="F1494" s="3" t="n">
        <f aca="false">C1494+$N$1</f>
        <v>150.083197920145</v>
      </c>
      <c r="G1494" s="3" t="n">
        <f aca="false">D1494</f>
        <v>0.0295512226718606</v>
      </c>
      <c r="H1494" s="8" t="n">
        <v>1.19125129760498</v>
      </c>
      <c r="I1494" s="8" t="n">
        <v>-0.562086642931391</v>
      </c>
      <c r="J1494" s="8" t="n">
        <v>-0.584935191347208</v>
      </c>
      <c r="K1494" s="4" t="n">
        <f aca="false">H1494+$N$2*2</f>
        <v>2001.19125129761</v>
      </c>
      <c r="L1494" s="4" t="n">
        <f aca="false">I1494+$N$2</f>
        <v>999.437913357069</v>
      </c>
      <c r="M1494" s="4" t="n">
        <f aca="false">J1494</f>
        <v>-0.584935191347208</v>
      </c>
    </row>
    <row r="1495" customFormat="false" ht="13.5" hidden="false" customHeight="false" outlineLevel="0" collapsed="false">
      <c r="A1495" s="1" t="n">
        <v>29.86002</v>
      </c>
      <c r="B1495" s="2" t="n">
        <v>-1.69145211388236</v>
      </c>
      <c r="C1495" s="2" t="n">
        <v>0.0650831787471861</v>
      </c>
      <c r="D1495" s="2" t="n">
        <v>0.0354835808390188</v>
      </c>
      <c r="E1495" s="3" t="n">
        <f aca="false">B1495+2*$N$1</f>
        <v>298.308547886118</v>
      </c>
      <c r="F1495" s="3" t="n">
        <f aca="false">C1495+$N$1</f>
        <v>150.065083178747</v>
      </c>
      <c r="G1495" s="3" t="n">
        <f aca="false">D1495</f>
        <v>0.0354835808390188</v>
      </c>
      <c r="H1495" s="8" t="n">
        <v>1.07149207483719</v>
      </c>
      <c r="I1495" s="8" t="n">
        <v>-0.413432297730241</v>
      </c>
      <c r="J1495" s="8" t="n">
        <v>0.296617908357911</v>
      </c>
      <c r="K1495" s="4" t="n">
        <f aca="false">H1495+$N$2*2</f>
        <v>2001.07149207484</v>
      </c>
      <c r="L1495" s="4" t="n">
        <f aca="false">I1495+$N$2</f>
        <v>999.58656770227</v>
      </c>
      <c r="M1495" s="4" t="n">
        <f aca="false">J1495</f>
        <v>0.296617908357911</v>
      </c>
    </row>
    <row r="1496" customFormat="false" ht="13.5" hidden="false" customHeight="false" outlineLevel="0" collapsed="false">
      <c r="A1496" s="1" t="n">
        <v>29.88002</v>
      </c>
      <c r="B1496" s="2" t="n">
        <v>-1.55963487802229</v>
      </c>
      <c r="C1496" s="2" t="n">
        <v>0.060244714756289</v>
      </c>
      <c r="D1496" s="2" t="n">
        <v>0.0439730563743562</v>
      </c>
      <c r="E1496" s="3" t="n">
        <f aca="false">B1496+2*$N$1</f>
        <v>298.440365121978</v>
      </c>
      <c r="F1496" s="3" t="n">
        <f aca="false">C1496+$N$1</f>
        <v>150.060244714756</v>
      </c>
      <c r="G1496" s="3" t="n">
        <f aca="false">D1496</f>
        <v>0.0439730563743562</v>
      </c>
      <c r="H1496" s="8" t="n">
        <v>-2.03911653517708</v>
      </c>
      <c r="I1496" s="8" t="n">
        <v>0.222715430988192</v>
      </c>
      <c r="J1496" s="8" t="n">
        <v>0.424473776766869</v>
      </c>
      <c r="K1496" s="4" t="n">
        <f aca="false">H1496+$N$2*2</f>
        <v>1997.96088346482</v>
      </c>
      <c r="L1496" s="4" t="n">
        <f aca="false">I1496+$N$2</f>
        <v>1000.22271543099</v>
      </c>
      <c r="M1496" s="4" t="n">
        <f aca="false">J1496</f>
        <v>0.424473776766869</v>
      </c>
    </row>
    <row r="1497" customFormat="false" ht="13.5" hidden="false" customHeight="false" outlineLevel="0" collapsed="false">
      <c r="A1497" s="1" t="n">
        <v>29.90002</v>
      </c>
      <c r="B1497" s="2" t="n">
        <v>-1.39959013577069</v>
      </c>
      <c r="C1497" s="2" t="n">
        <v>0.0664481821478387</v>
      </c>
      <c r="D1497" s="2" t="n">
        <v>0.0389635291224848</v>
      </c>
      <c r="E1497" s="3" t="n">
        <f aca="false">B1497+2*$N$1</f>
        <v>298.600409864229</v>
      </c>
      <c r="F1497" s="3" t="n">
        <f aca="false">C1497+$N$1</f>
        <v>150.066448182148</v>
      </c>
      <c r="G1497" s="3" t="n">
        <f aca="false">D1497</f>
        <v>0.0389635291224848</v>
      </c>
      <c r="H1497" s="8" t="n">
        <v>-7.305158521032</v>
      </c>
      <c r="I1497" s="8" t="n">
        <v>0.370453477840618</v>
      </c>
      <c r="J1497" s="8" t="n">
        <v>-0.250476362593572</v>
      </c>
      <c r="K1497" s="4" t="n">
        <f aca="false">H1497+$N$2*2</f>
        <v>1992.69484147897</v>
      </c>
      <c r="L1497" s="4" t="n">
        <f aca="false">I1497+$N$2</f>
        <v>1000.37045347784</v>
      </c>
      <c r="M1497" s="4" t="n">
        <f aca="false">J1497</f>
        <v>-0.250476362593572</v>
      </c>
    </row>
    <row r="1498" customFormat="false" ht="13.5" hidden="false" customHeight="false" outlineLevel="0" collapsed="false">
      <c r="A1498" s="1" t="n">
        <v>29.92002</v>
      </c>
      <c r="B1498" s="2" t="n">
        <v>-1.16218612812083</v>
      </c>
      <c r="C1498" s="2" t="n">
        <v>0.0672481034467287</v>
      </c>
      <c r="D1498" s="2" t="n">
        <v>0.0309301303500927</v>
      </c>
      <c r="E1498" s="3" t="n">
        <f aca="false">B1498+2*$N$1</f>
        <v>298.837813871879</v>
      </c>
      <c r="F1498" s="3" t="n">
        <f aca="false">C1498+$N$1</f>
        <v>150.067248103447</v>
      </c>
      <c r="G1498" s="3" t="n">
        <f aca="false">D1498</f>
        <v>0.0309301303500927</v>
      </c>
      <c r="H1498" s="8" t="n">
        <v>-12.2297968865826</v>
      </c>
      <c r="I1498" s="8" t="n">
        <v>-0.0342107769395708</v>
      </c>
      <c r="J1498" s="8" t="n">
        <v>-0.401669938619604</v>
      </c>
      <c r="K1498" s="4" t="n">
        <f aca="false">H1498+$N$2*2</f>
        <v>1987.77020311342</v>
      </c>
      <c r="L1498" s="4" t="n">
        <f aca="false">I1498+$N$2</f>
        <v>999.965789223061</v>
      </c>
      <c r="M1498" s="4" t="n">
        <f aca="false">J1498</f>
        <v>-0.401669938619604</v>
      </c>
    </row>
    <row r="1499" customFormat="false" ht="13.5" hidden="false" customHeight="false" outlineLevel="0" collapsed="false">
      <c r="A1499" s="1" t="n">
        <v>29.94002</v>
      </c>
      <c r="B1499" s="2" t="n">
        <v>-0.862600965986694</v>
      </c>
      <c r="C1499" s="2" t="n">
        <v>0.064331004901914</v>
      </c>
      <c r="D1499" s="2" t="n">
        <v>0.0329291548652536</v>
      </c>
      <c r="E1499" s="3" t="n">
        <f aca="false">B1499+2*$N$1</f>
        <v>299.137399034013</v>
      </c>
      <c r="F1499" s="3" t="n">
        <f aca="false">C1499+$N$1</f>
        <v>150.064331004902</v>
      </c>
      <c r="G1499" s="3" t="n">
        <f aca="false">D1499</f>
        <v>0.0329291548652536</v>
      </c>
      <c r="H1499" s="8" t="n">
        <v>-14.5478305134708</v>
      </c>
      <c r="I1499" s="8" t="n">
        <v>-0.154157742896273</v>
      </c>
      <c r="J1499" s="8" t="n">
        <v>0.0999512257580461</v>
      </c>
      <c r="K1499" s="4" t="n">
        <f aca="false">H1499+$N$2*2</f>
        <v>1985.45216948653</v>
      </c>
      <c r="L1499" s="4" t="n">
        <f aca="false">I1499+$N$2</f>
        <v>999.845842257104</v>
      </c>
      <c r="M1499" s="4" t="n">
        <f aca="false">J1499</f>
        <v>0.0999512257580461</v>
      </c>
    </row>
    <row r="1500" customFormat="false" ht="13.5" hidden="false" customHeight="false" outlineLevel="0" collapsed="false">
      <c r="A1500" s="1" t="n">
        <v>29.96002</v>
      </c>
      <c r="B1500" s="2" t="n">
        <v>-0.58176440060314</v>
      </c>
      <c r="C1500" s="2" t="n">
        <v>0.0698507264009862</v>
      </c>
      <c r="D1500" s="2" t="n">
        <v>0.0337817083537507</v>
      </c>
      <c r="E1500" s="3" t="n">
        <f aca="false">B1500+2*$N$1</f>
        <v>299.418235599397</v>
      </c>
      <c r="F1500" s="3" t="n">
        <f aca="false">C1500+$N$1</f>
        <v>150.069850726401</v>
      </c>
      <c r="G1500" s="3" t="n">
        <f aca="false">D1500</f>
        <v>0.0337817083537507</v>
      </c>
      <c r="H1500" s="8" t="n">
        <v>-14.309034585124</v>
      </c>
      <c r="I1500" s="8" t="n">
        <v>-0.00257293839807243</v>
      </c>
      <c r="J1500" s="8" t="n">
        <v>0.0426276744248534</v>
      </c>
      <c r="K1500" s="4" t="n">
        <f aca="false">H1500+$N$2*2</f>
        <v>1985.69096541488</v>
      </c>
      <c r="L1500" s="4" t="n">
        <f aca="false">I1500+$N$2</f>
        <v>999.997427061602</v>
      </c>
      <c r="M1500" s="4" t="n">
        <f aca="false">J1500</f>
        <v>0.0426276744248534</v>
      </c>
    </row>
    <row r="1501" customFormat="false" ht="13.5" hidden="false" customHeight="false" outlineLevel="0" collapsed="false">
      <c r="A1501" s="1" t="n">
        <v>29.98002</v>
      </c>
      <c r="B1501" s="2" t="n">
        <v>-0.41350732537996</v>
      </c>
      <c r="C1501" s="2" t="n">
        <v>0.0751273133338072</v>
      </c>
      <c r="D1501" s="2" t="n">
        <v>0.0225734633554837</v>
      </c>
      <c r="E1501" s="3" t="n">
        <f aca="false">B1501+2*$N$1</f>
        <v>299.58649267462</v>
      </c>
      <c r="F1501" s="3" t="n">
        <f aca="false">C1501+$N$1</f>
        <v>150.075127313334</v>
      </c>
      <c r="G1501" s="3" t="n">
        <f aca="false">D1501</f>
        <v>0.0225734633554837</v>
      </c>
      <c r="H1501" s="8" t="n">
        <v>-13.5114795014455</v>
      </c>
      <c r="I1501" s="8" t="n">
        <v>-0.326023552504813</v>
      </c>
      <c r="J1501" s="8" t="n">
        <v>-0.560412249913351</v>
      </c>
      <c r="K1501" s="4" t="n">
        <f aca="false">H1501+$N$2*2</f>
        <v>1986.48852049855</v>
      </c>
      <c r="L1501" s="4" t="n">
        <f aca="false">I1501+$N$2</f>
        <v>999.673976447495</v>
      </c>
      <c r="M1501" s="4" t="n">
        <f aca="false">J1501</f>
        <v>-0.560412249913351</v>
      </c>
    </row>
    <row r="1502" customFormat="false" ht="13.5" hidden="false" customHeight="false" outlineLevel="0" collapsed="false">
      <c r="A1502" s="1" t="n">
        <v>30.00002</v>
      </c>
      <c r="B1502" s="2" t="n">
        <v>-0.398768309314671</v>
      </c>
      <c r="C1502" s="2" t="n">
        <v>0.0623300900331198</v>
      </c>
      <c r="D1502" s="2" t="n">
        <v>0.0143437282889467</v>
      </c>
      <c r="E1502" s="3" t="n">
        <f aca="false">B1502+2*$N$1</f>
        <v>299.601231690685</v>
      </c>
      <c r="F1502" s="3" t="n">
        <f aca="false">C1502+$N$1</f>
        <v>150.062330090033</v>
      </c>
      <c r="G1502" s="3" t="n">
        <f aca="false">D1502</f>
        <v>0.0143437282889467</v>
      </c>
      <c r="H1502" s="8" t="n">
        <v>-13.6641902044378</v>
      </c>
      <c r="I1502" s="8" t="n">
        <v>-0.888079159778946</v>
      </c>
      <c r="J1502" s="8" t="n">
        <v>-0.411486753326849</v>
      </c>
      <c r="K1502" s="4" t="n">
        <f aca="false">H1502+$N$2*2</f>
        <v>1986.33580979556</v>
      </c>
      <c r="L1502" s="4" t="n">
        <f aca="false">I1502+$N$2</f>
        <v>999.111920840221</v>
      </c>
      <c r="M1502" s="4" t="n">
        <f aca="false">J1502</f>
        <v>-0.411486753326849</v>
      </c>
    </row>
    <row r="1503" customFormat="false" ht="13.5" hidden="false" customHeight="false" outlineLevel="0" collapsed="false">
      <c r="A1503" s="1" t="n">
        <v>30.02002</v>
      </c>
      <c r="B1503" s="2" t="n">
        <v>-0.503512799519333</v>
      </c>
      <c r="C1503" s="2" t="n">
        <v>0.0398959465764931</v>
      </c>
      <c r="D1503" s="2" t="n">
        <v>0.024148865848691</v>
      </c>
      <c r="E1503" s="3" t="n">
        <f aca="false">B1503+2*$N$1</f>
        <v>299.496487200481</v>
      </c>
      <c r="F1503" s="3" t="n">
        <f aca="false">C1503+$N$1</f>
        <v>150.039895946576</v>
      </c>
      <c r="G1503" s="3" t="n">
        <f aca="false">D1503</f>
        <v>0.024148865848691</v>
      </c>
      <c r="H1503" s="8" t="n">
        <v>-14.1477770518032</v>
      </c>
      <c r="I1503" s="8" t="n">
        <v>-0.736634324362453</v>
      </c>
      <c r="J1503" s="8" t="n">
        <v>0.490256877987214</v>
      </c>
      <c r="K1503" s="4" t="n">
        <f aca="false">H1503+$N$2*2</f>
        <v>1985.8522229482</v>
      </c>
      <c r="L1503" s="4" t="n">
        <f aca="false">I1503+$N$2</f>
        <v>999.263365675638</v>
      </c>
      <c r="M1503" s="4" t="n">
        <f aca="false">J1503</f>
        <v>0.490256877987214</v>
      </c>
    </row>
    <row r="1504" customFormat="false" ht="13.5" hidden="false" customHeight="false" outlineLevel="0" collapsed="false">
      <c r="A1504" s="1" t="n">
        <v>30.04002</v>
      </c>
      <c r="B1504" s="2" t="n">
        <v>-0.651315003958293</v>
      </c>
      <c r="C1504" s="2" t="n">
        <v>0.030759752005137</v>
      </c>
      <c r="D1504" s="2" t="n">
        <v>0.039486883227207</v>
      </c>
      <c r="E1504" s="3" t="n">
        <f aca="false">B1504+2*$N$1</f>
        <v>299.348684996042</v>
      </c>
      <c r="F1504" s="3" t="n">
        <f aca="false">C1504+$N$1</f>
        <v>150.030759752005</v>
      </c>
      <c r="G1504" s="3" t="n">
        <f aca="false">D1504</f>
        <v>0.039486883227207</v>
      </c>
      <c r="H1504" s="8" t="n">
        <v>-13.2381636078875</v>
      </c>
      <c r="I1504" s="8" t="n">
        <v>-0.0634821877593554</v>
      </c>
      <c r="J1504" s="8" t="n">
        <v>0.766900868925801</v>
      </c>
      <c r="K1504" s="4" t="n">
        <f aca="false">H1504+$N$2*2</f>
        <v>1986.76183639211</v>
      </c>
      <c r="L1504" s="4" t="n">
        <f aca="false">I1504+$N$2</f>
        <v>999.936517812241</v>
      </c>
      <c r="M1504" s="4" t="n">
        <f aca="false">J1504</f>
        <v>0.766900868925801</v>
      </c>
    </row>
    <row r="1505" customFormat="false" ht="13.5" hidden="false" customHeight="false" outlineLevel="0" collapsed="false">
      <c r="A1505" s="1" t="n">
        <v>30.06002</v>
      </c>
      <c r="B1505" s="2" t="n">
        <v>-0.771777183177525</v>
      </c>
      <c r="C1505" s="2" t="n">
        <v>0.0326114457867933</v>
      </c>
      <c r="D1505" s="2" t="n">
        <v>0.0450165833403048</v>
      </c>
      <c r="E1505" s="3" t="n">
        <f aca="false">B1505+2*$N$1</f>
        <v>299.228222816823</v>
      </c>
      <c r="F1505" s="3" t="n">
        <f aca="false">C1505+$N$1</f>
        <v>150.032611445787</v>
      </c>
      <c r="G1505" s="3" t="n">
        <f aca="false">D1505</f>
        <v>0.0450165833403048</v>
      </c>
      <c r="H1505" s="8" t="n">
        <v>-10.4878161489984</v>
      </c>
      <c r="I1505" s="8" t="n">
        <v>0.0773901250636592</v>
      </c>
      <c r="J1505" s="8" t="n">
        <v>0.276485005654889</v>
      </c>
      <c r="K1505" s="4" t="n">
        <f aca="false">H1505+$N$2*2</f>
        <v>1989.512183851</v>
      </c>
      <c r="L1505" s="4" t="n">
        <f aca="false">I1505+$N$2</f>
        <v>1000.07739012506</v>
      </c>
      <c r="M1505" s="4" t="n">
        <f aca="false">J1505</f>
        <v>0.276485005654889</v>
      </c>
    </row>
    <row r="1506" customFormat="false" ht="13.5" hidden="false" customHeight="false" outlineLevel="0" collapsed="false">
      <c r="A1506" s="1" t="n">
        <v>30.08002</v>
      </c>
      <c r="B1506" s="2" t="n">
        <v>-0.822250404042879</v>
      </c>
      <c r="C1506" s="2" t="n">
        <v>0.0254685804494002</v>
      </c>
      <c r="D1506" s="2" t="n">
        <v>0.0502815832769063</v>
      </c>
      <c r="E1506" s="3" t="n">
        <f aca="false">B1506+2*$N$1</f>
        <v>299.177749595957</v>
      </c>
      <c r="F1506" s="3" t="n">
        <f aca="false">C1506+$N$1</f>
        <v>150.025468580449</v>
      </c>
      <c r="G1506" s="3" t="n">
        <f aca="false">D1506</f>
        <v>0.0502815832769063</v>
      </c>
      <c r="H1506" s="8" t="n">
        <v>-7.75205026946895</v>
      </c>
      <c r="I1506" s="8" t="n">
        <v>-0.281498943959553</v>
      </c>
      <c r="J1506" s="8" t="n">
        <v>0.263249996830078</v>
      </c>
      <c r="K1506" s="4" t="n">
        <f aca="false">H1506+$N$2*2</f>
        <v>1992.24794973053</v>
      </c>
      <c r="L1506" s="4" t="n">
        <f aca="false">I1506+$N$2</f>
        <v>999.71850105604</v>
      </c>
      <c r="M1506" s="4" t="n">
        <f aca="false">J1506</f>
        <v>0.263249996830078</v>
      </c>
    </row>
    <row r="1507" customFormat="false" ht="13.5" hidden="false" customHeight="false" outlineLevel="0" collapsed="false">
      <c r="A1507" s="1" t="n">
        <v>30.10002</v>
      </c>
      <c r="B1507" s="2" t="n">
        <v>-0.78131866007062</v>
      </c>
      <c r="C1507" s="2" t="n">
        <v>0.0109979175839765</v>
      </c>
      <c r="D1507" s="2" t="n">
        <v>0.0659753949124398</v>
      </c>
      <c r="E1507" s="3" t="n">
        <f aca="false">B1507+2*$N$1</f>
        <v>299.218681339929</v>
      </c>
      <c r="F1507" s="3" t="n">
        <f aca="false">C1507+$N$1</f>
        <v>150.010997917584</v>
      </c>
      <c r="G1507" s="3" t="n">
        <f aca="false">D1507</f>
        <v>0.0659753949124398</v>
      </c>
      <c r="H1507" s="8" t="n">
        <v>-7.65226058354669</v>
      </c>
      <c r="I1507" s="8" t="n">
        <v>-0.236802115392007</v>
      </c>
      <c r="J1507" s="8" t="n">
        <v>0.784690581776672</v>
      </c>
      <c r="K1507" s="4" t="n">
        <f aca="false">H1507+$N$2*2</f>
        <v>1992.34773941645</v>
      </c>
      <c r="L1507" s="4" t="n">
        <f aca="false">I1507+$N$2</f>
        <v>999.763197884608</v>
      </c>
      <c r="M1507" s="4" t="n">
        <f aca="false">J1507</f>
        <v>0.784690581776672</v>
      </c>
    </row>
    <row r="1508" customFormat="false" ht="13.5" hidden="false" customHeight="false" outlineLevel="0" collapsed="false">
      <c r="A1508" s="1" t="n">
        <v>30.12002</v>
      </c>
      <c r="B1508" s="2" t="n">
        <v>-0.639801409595568</v>
      </c>
      <c r="C1508" s="2" t="n">
        <v>0.00737917225137428</v>
      </c>
      <c r="D1508" s="2" t="n">
        <v>0.0771598962342268</v>
      </c>
      <c r="E1508" s="3" t="n">
        <f aca="false">B1508+2*$N$1</f>
        <v>299.360198590404</v>
      </c>
      <c r="F1508" s="3" t="n">
        <f aca="false">C1508+$N$1</f>
        <v>150.007379172251</v>
      </c>
      <c r="G1508" s="3" t="n">
        <f aca="false">D1508</f>
        <v>0.0771598962342268</v>
      </c>
      <c r="H1508" s="8" t="n">
        <v>-11.1240825483621</v>
      </c>
      <c r="I1508" s="8" t="n">
        <v>0.039887067444138</v>
      </c>
      <c r="J1508" s="8" t="n">
        <v>0.559225066089351</v>
      </c>
      <c r="K1508" s="4" t="n">
        <f aca="false">H1508+$N$2*2</f>
        <v>1988.87591745164</v>
      </c>
      <c r="L1508" s="4" t="n">
        <f aca="false">I1508+$N$2</f>
        <v>1000.03988706744</v>
      </c>
      <c r="M1508" s="4" t="n">
        <f aca="false">J1508</f>
        <v>0.559225066089351</v>
      </c>
    </row>
    <row r="1509" customFormat="false" ht="13.5" hidden="false" customHeight="false" outlineLevel="0" collapsed="false">
      <c r="A1509" s="1" t="n">
        <v>30.14002</v>
      </c>
      <c r="B1509" s="2" t="n">
        <v>-0.407866014118706</v>
      </c>
      <c r="C1509" s="2" t="n">
        <v>0.0113622953968215</v>
      </c>
      <c r="D1509" s="2" t="n">
        <v>0.0678149572785014</v>
      </c>
      <c r="E1509" s="3" t="n">
        <f aca="false">B1509+2*$N$1</f>
        <v>299.592133985881</v>
      </c>
      <c r="F1509" s="3" t="n">
        <f aca="false">C1509+$N$1</f>
        <v>150.011362295397</v>
      </c>
      <c r="G1509" s="3" t="n">
        <f aca="false">D1509</f>
        <v>0.0678149572785014</v>
      </c>
      <c r="H1509" s="8" t="n">
        <v>-16.1976343035789</v>
      </c>
      <c r="I1509" s="8" t="n">
        <v>-0.389126034561915</v>
      </c>
      <c r="J1509" s="8" t="n">
        <v>-0.467246947786271</v>
      </c>
      <c r="K1509" s="4" t="n">
        <f aca="false">H1509+$N$2*2</f>
        <v>1983.80236569642</v>
      </c>
      <c r="L1509" s="4" t="n">
        <f aca="false">I1509+$N$2</f>
        <v>999.610873965438</v>
      </c>
      <c r="M1509" s="4" t="n">
        <f aca="false">J1509</f>
        <v>-0.467246947786271</v>
      </c>
    </row>
    <row r="1510" customFormat="false" ht="13.5" hidden="false" customHeight="false" outlineLevel="0" collapsed="false">
      <c r="A1510" s="1" t="n">
        <v>30.16002</v>
      </c>
      <c r="B1510" s="2" t="n">
        <v>-0.126294460048955</v>
      </c>
      <c r="C1510" s="2" t="n">
        <v>0.00328301966130895</v>
      </c>
      <c r="D1510" s="2" t="n">
        <v>0.0491850368559192</v>
      </c>
      <c r="E1510" s="3" t="n">
        <f aca="false">B1510+2*$N$1</f>
        <v>299.873705539951</v>
      </c>
      <c r="F1510" s="3" t="n">
        <f aca="false">C1510+$N$1</f>
        <v>150.003283019661</v>
      </c>
      <c r="G1510" s="3" t="n">
        <f aca="false">D1510</f>
        <v>0.0491850368559192</v>
      </c>
      <c r="H1510" s="8" t="n">
        <v>-19.2678519209266</v>
      </c>
      <c r="I1510" s="8" t="n">
        <v>-1.22173114368286</v>
      </c>
      <c r="J1510" s="8" t="n">
        <v>-0.931496021129109</v>
      </c>
      <c r="K1510" s="4" t="n">
        <f aca="false">H1510+$N$2*2</f>
        <v>1980.73214807907</v>
      </c>
      <c r="L1510" s="4" t="n">
        <f aca="false">I1510+$N$2</f>
        <v>998.778268856317</v>
      </c>
      <c r="M1510" s="4" t="n">
        <f aca="false">J1510</f>
        <v>-0.931496021129109</v>
      </c>
    </row>
    <row r="1511" customFormat="false" ht="13.5" hidden="false" customHeight="false" outlineLevel="0" collapsed="false">
      <c r="A1511" s="1" t="n">
        <v>30.18002</v>
      </c>
      <c r="B1511" s="2" t="n">
        <v>0.136114220695177</v>
      </c>
      <c r="C1511" s="2" t="n">
        <v>-0.0158196312905812</v>
      </c>
      <c r="D1511" s="2" t="n">
        <v>0.0373459736887246</v>
      </c>
      <c r="E1511" s="3" t="n">
        <f aca="false">B1511+2*$N$1</f>
        <v>300.136114220695</v>
      </c>
      <c r="F1511" s="3" t="n">
        <f aca="false">C1511+$N$1</f>
        <v>149.984180368709</v>
      </c>
      <c r="G1511" s="3" t="n">
        <f aca="false">D1511</f>
        <v>0.0373459736887246</v>
      </c>
      <c r="H1511" s="8" t="n">
        <v>-17.9889386900704</v>
      </c>
      <c r="I1511" s="8" t="n">
        <v>-1.24499974031081</v>
      </c>
      <c r="J1511" s="8" t="n">
        <v>-0.591953158359733</v>
      </c>
      <c r="K1511" s="4" t="n">
        <f aca="false">H1511+$N$2*2</f>
        <v>1982.01106130993</v>
      </c>
      <c r="L1511" s="4" t="n">
        <f aca="false">I1511+$N$2</f>
        <v>998.755000259689</v>
      </c>
      <c r="M1511" s="4" t="n">
        <f aca="false">J1511</f>
        <v>-0.591953158359733</v>
      </c>
    </row>
    <row r="1512" customFormat="false" ht="13.5" hidden="false" customHeight="false" outlineLevel="0" collapsed="false">
      <c r="A1512" s="1" t="n">
        <v>30.20002</v>
      </c>
      <c r="B1512" s="2" t="n">
        <v>0.304836361317705</v>
      </c>
      <c r="C1512" s="2" t="n">
        <v>-0.0280825519713953</v>
      </c>
      <c r="D1512" s="2" t="n">
        <v>0.0257311546225367</v>
      </c>
      <c r="E1512" s="3" t="n">
        <f aca="false">B1512+2*$N$1</f>
        <v>300.304836361318</v>
      </c>
      <c r="F1512" s="3" t="n">
        <f aca="false">C1512+$N$1</f>
        <v>149.971917448029</v>
      </c>
      <c r="G1512" s="3" t="n">
        <f aca="false">D1512</f>
        <v>0.0257311546225367</v>
      </c>
      <c r="H1512" s="8" t="n">
        <v>-13.2799767068476</v>
      </c>
      <c r="I1512" s="8" t="n">
        <v>-0.542336963526757</v>
      </c>
      <c r="J1512" s="8" t="n">
        <v>-0.580740953309392</v>
      </c>
      <c r="K1512" s="4" t="n">
        <f aca="false">H1512+$N$2*2</f>
        <v>1986.72002329315</v>
      </c>
      <c r="L1512" s="4" t="n">
        <f aca="false">I1512+$N$2</f>
        <v>999.457663036473</v>
      </c>
      <c r="M1512" s="4" t="n">
        <f aca="false">J1512</f>
        <v>-0.580740953309392</v>
      </c>
    </row>
    <row r="1513" customFormat="false" ht="13.5" hidden="false" customHeight="false" outlineLevel="0" collapsed="false">
      <c r="A1513" s="1" t="n">
        <v>30.22002</v>
      </c>
      <c r="B1513" s="2" t="n">
        <v>0.331976827968571</v>
      </c>
      <c r="C1513" s="2" t="n">
        <v>-0.0344338177393564</v>
      </c>
      <c r="D1513" s="2" t="n">
        <v>0.00598707670000862</v>
      </c>
      <c r="E1513" s="3" t="n">
        <f aca="false">B1513+2*$N$1</f>
        <v>300.331976827969</v>
      </c>
      <c r="F1513" s="3" t="n">
        <f aca="false">C1513+$N$1</f>
        <v>149.965566182261</v>
      </c>
      <c r="G1513" s="3" t="n">
        <f aca="false">D1513</f>
        <v>0.00598707670000862</v>
      </c>
      <c r="H1513" s="8" t="n">
        <v>-8.53088533735056</v>
      </c>
      <c r="I1513" s="8" t="n">
        <v>-0.295336086177595</v>
      </c>
      <c r="J1513" s="8" t="n">
        <v>-0.987203896126404</v>
      </c>
      <c r="K1513" s="4" t="n">
        <f aca="false">H1513+$N$2*2</f>
        <v>1991.46911466265</v>
      </c>
      <c r="L1513" s="4" t="n">
        <f aca="false">I1513+$N$2</f>
        <v>999.704663913822</v>
      </c>
      <c r="M1513" s="4" t="n">
        <f aca="false">J1513</f>
        <v>-0.987203896126404</v>
      </c>
    </row>
    <row r="1514" customFormat="false" ht="13.5" hidden="false" customHeight="false" outlineLevel="0" collapsed="false">
      <c r="A1514" s="1" t="n">
        <v>30.24002</v>
      </c>
      <c r="B1514" s="2" t="n">
        <v>0.218616106399325</v>
      </c>
      <c r="C1514" s="2" t="n">
        <v>-0.0499725581593429</v>
      </c>
      <c r="D1514" s="2" t="n">
        <v>-0.00807702170658309</v>
      </c>
      <c r="E1514" s="3" t="n">
        <f aca="false">B1514+2*$N$1</f>
        <v>300.218616106399</v>
      </c>
      <c r="F1514" s="3" t="n">
        <f aca="false">C1514+$N$1</f>
        <v>149.950027441841</v>
      </c>
      <c r="G1514" s="3" t="n">
        <f aca="false">D1514</f>
        <v>-0.00807702170658309</v>
      </c>
      <c r="H1514" s="8" t="n">
        <v>-6.63218815907065</v>
      </c>
      <c r="I1514" s="8" t="n">
        <v>-0.536674424524578</v>
      </c>
      <c r="J1514" s="8" t="n">
        <v>-0.703204920329586</v>
      </c>
      <c r="K1514" s="4" t="n">
        <f aca="false">H1514+$N$2*2</f>
        <v>1993.36781184093</v>
      </c>
      <c r="L1514" s="4" t="n">
        <f aca="false">I1514+$N$2</f>
        <v>999.463325575475</v>
      </c>
      <c r="M1514" s="4" t="n">
        <f aca="false">J1514</f>
        <v>-0.703204920329586</v>
      </c>
    </row>
    <row r="1515" customFormat="false" ht="13.5" hidden="false" customHeight="false" outlineLevel="0" collapsed="false">
      <c r="A1515" s="1" t="n">
        <v>30.26002</v>
      </c>
      <c r="B1515" s="2" t="n">
        <v>0.0179377119890078</v>
      </c>
      <c r="C1515" s="2" t="n">
        <v>-0.0689889772508819</v>
      </c>
      <c r="D1515" s="2" t="n">
        <v>-0.00380407316114454</v>
      </c>
      <c r="E1515" s="3" t="n">
        <f aca="false">B1515+2*$N$1</f>
        <v>300.017937711989</v>
      </c>
      <c r="F1515" s="3" t="n">
        <f aca="false">C1515+$N$1</f>
        <v>149.931011022749</v>
      </c>
      <c r="G1515" s="3" t="n">
        <f aca="false">D1515</f>
        <v>-0.00380407316114454</v>
      </c>
      <c r="H1515" s="8" t="n">
        <v>-7.60385458070156</v>
      </c>
      <c r="I1515" s="8" t="n">
        <v>-0.202289581778103</v>
      </c>
      <c r="J1515" s="8" t="n">
        <v>0.213647427271928</v>
      </c>
      <c r="K1515" s="4" t="n">
        <f aca="false">H1515+$N$2*2</f>
        <v>1992.3961454193</v>
      </c>
      <c r="L1515" s="4" t="n">
        <f aca="false">I1515+$N$2</f>
        <v>999.797710418222</v>
      </c>
      <c r="M1515" s="4" t="n">
        <f aca="false">J1515</f>
        <v>0.213647427271928</v>
      </c>
    </row>
    <row r="1516" customFormat="false" ht="13.5" hidden="false" customHeight="false" outlineLevel="0" collapsed="false">
      <c r="A1516" s="1" t="n">
        <v>30.28002</v>
      </c>
      <c r="B1516" s="2" t="n">
        <v>-0.185634857061585</v>
      </c>
      <c r="C1516" s="2" t="n">
        <v>-0.0707580032428623</v>
      </c>
      <c r="D1516" s="2" t="n">
        <v>0.00541097256590157</v>
      </c>
      <c r="E1516" s="3" t="n">
        <f aca="false">B1516+2*$N$1</f>
        <v>299.814365142938</v>
      </c>
      <c r="F1516" s="3" t="n">
        <f aca="false">C1516+$N$1</f>
        <v>149.929241996757</v>
      </c>
      <c r="G1516" s="3" t="n">
        <f aca="false">D1516</f>
        <v>0.00541097256590157</v>
      </c>
      <c r="H1516" s="8" t="n">
        <v>-9.20284170625534</v>
      </c>
      <c r="I1516" s="8" t="n">
        <v>0.663564409298218</v>
      </c>
      <c r="J1516" s="8" t="n">
        <v>0.460752286352306</v>
      </c>
      <c r="K1516" s="4" t="n">
        <f aca="false">H1516+$N$2*2</f>
        <v>1990.79715829374</v>
      </c>
      <c r="L1516" s="4" t="n">
        <f aca="false">I1516+$N$2</f>
        <v>1000.6635644093</v>
      </c>
      <c r="M1516" s="4" t="n">
        <f aca="false">J1516</f>
        <v>0.460752286352306</v>
      </c>
    </row>
    <row r="1517" customFormat="false" ht="13.5" hidden="false" customHeight="false" outlineLevel="0" collapsed="false">
      <c r="A1517" s="1" t="n">
        <v>30.30002</v>
      </c>
      <c r="B1517" s="2" t="n">
        <v>-0.313381735659291</v>
      </c>
      <c r="C1517" s="2" t="n">
        <v>-0.0565305211415297</v>
      </c>
      <c r="D1517" s="2" t="n">
        <v>0.00401995209647591</v>
      </c>
      <c r="E1517" s="3" t="n">
        <f aca="false">B1517+2*$N$1</f>
        <v>299.686618264341</v>
      </c>
      <c r="F1517" s="3" t="n">
        <f aca="false">C1517+$N$1</f>
        <v>149.943469478858</v>
      </c>
      <c r="G1517" s="3" t="n">
        <f aca="false">D1517</f>
        <v>0.00401995209647591</v>
      </c>
      <c r="H1517" s="8" t="n">
        <v>-9.3945563658417</v>
      </c>
      <c r="I1517" s="8" t="n">
        <v>0.892137290303937</v>
      </c>
      <c r="J1517" s="8" t="n">
        <v>-0.0695510234712831</v>
      </c>
      <c r="K1517" s="4" t="n">
        <f aca="false">H1517+$N$2*2</f>
        <v>1990.60544363416</v>
      </c>
      <c r="L1517" s="4" t="n">
        <f aca="false">I1517+$N$2</f>
        <v>1000.8921372903</v>
      </c>
      <c r="M1517" s="4" t="n">
        <f aca="false">J1517</f>
        <v>-0.0695510234712831</v>
      </c>
    </row>
    <row r="1518" customFormat="false" ht="13.5" hidden="false" customHeight="false" outlineLevel="0" collapsed="false">
      <c r="A1518" s="1" t="n">
        <v>30.32002</v>
      </c>
      <c r="B1518" s="2" t="n">
        <v>-0.329048380191617</v>
      </c>
      <c r="C1518" s="2" t="n">
        <v>-0.0458660019284109</v>
      </c>
      <c r="D1518" s="2" t="n">
        <v>0.000447817873712859</v>
      </c>
      <c r="E1518" s="3" t="n">
        <f aca="false">B1518+2*$N$1</f>
        <v>299.670951619808</v>
      </c>
      <c r="F1518" s="3" t="n">
        <f aca="false">C1518+$N$1</f>
        <v>149.954133998072</v>
      </c>
      <c r="G1518" s="3" t="n">
        <f aca="false">D1518</f>
        <v>0.000447817873712859</v>
      </c>
      <c r="H1518" s="8" t="n">
        <v>-8.00796670578388</v>
      </c>
      <c r="I1518" s="8" t="n">
        <v>0.367489105354247</v>
      </c>
      <c r="J1518" s="8" t="n">
        <v>-0.178606711138153</v>
      </c>
      <c r="K1518" s="4" t="n">
        <f aca="false">H1518+$N$2*2</f>
        <v>1991.99203329422</v>
      </c>
      <c r="L1518" s="4" t="n">
        <f aca="false">I1518+$N$2</f>
        <v>1000.36748910535</v>
      </c>
      <c r="M1518" s="4" t="n">
        <f aca="false">J1518</f>
        <v>-0.178606711138153</v>
      </c>
    </row>
    <row r="1519" customFormat="false" ht="13.5" hidden="false" customHeight="false" outlineLevel="0" collapsed="false">
      <c r="A1519" s="1" t="n">
        <v>30.34002</v>
      </c>
      <c r="B1519" s="2" t="n">
        <v>-0.253770062742108</v>
      </c>
      <c r="C1519" s="2" t="n">
        <v>-0.0407878868081789</v>
      </c>
      <c r="D1519" s="2" t="n">
        <v>0.00549436907733462</v>
      </c>
      <c r="E1519" s="3" t="n">
        <f aca="false">B1519+2*$N$1</f>
        <v>299.746229937258</v>
      </c>
      <c r="F1519" s="3" t="n">
        <f aca="false">C1519+$N$1</f>
        <v>149.959212113192</v>
      </c>
      <c r="G1519" s="3" t="n">
        <f aca="false">D1519</f>
        <v>0.00549436907733462</v>
      </c>
      <c r="H1519" s="8" t="n">
        <v>-6.01257249320923</v>
      </c>
      <c r="I1519" s="8" t="n">
        <v>0.15137550042195</v>
      </c>
      <c r="J1519" s="8" t="n">
        <v>0.252327560181088</v>
      </c>
      <c r="K1519" s="4" t="n">
        <f aca="false">H1519+$N$2*2</f>
        <v>1993.98742750679</v>
      </c>
      <c r="L1519" s="4" t="n">
        <f aca="false">I1519+$N$2</f>
        <v>1000.15137550042</v>
      </c>
      <c r="M1519" s="4" t="n">
        <f aca="false">J1519</f>
        <v>0.252327560181088</v>
      </c>
    </row>
    <row r="1520" customFormat="false" ht="13.5" hidden="false" customHeight="false" outlineLevel="0" collapsed="false">
      <c r="A1520" s="1" t="n">
        <v>30.36002</v>
      </c>
      <c r="B1520" s="2" t="n">
        <v>-0.14354711143953</v>
      </c>
      <c r="C1520" s="2" t="n">
        <v>-0.0286631904147564</v>
      </c>
      <c r="D1520" s="2" t="n">
        <v>0.00845594438184535</v>
      </c>
      <c r="E1520" s="3" t="n">
        <f aca="false">B1520+2*$N$1</f>
        <v>299.85645288856</v>
      </c>
      <c r="F1520" s="3" t="n">
        <f aca="false">C1520+$N$1</f>
        <v>149.971336809585</v>
      </c>
      <c r="G1520" s="3" t="n">
        <f aca="false">D1520</f>
        <v>0.00845594438184535</v>
      </c>
      <c r="H1520" s="8" t="n">
        <v>-3.99247682597337</v>
      </c>
      <c r="I1520" s="8" t="n">
        <v>0.404783849491276</v>
      </c>
      <c r="J1520" s="8" t="n">
        <v>0.148078765225537</v>
      </c>
      <c r="K1520" s="4" t="n">
        <f aca="false">H1520+$N$2*2</f>
        <v>1996.00752317403</v>
      </c>
      <c r="L1520" s="4" t="n">
        <f aca="false">I1520+$N$2</f>
        <v>1000.40478384949</v>
      </c>
      <c r="M1520" s="4" t="n">
        <f aca="false">J1520</f>
        <v>0.148078765225537</v>
      </c>
    </row>
    <row r="1521" customFormat="false" ht="13.5" hidden="false" customHeight="false" outlineLevel="0" collapsed="false">
      <c r="A1521" s="1" t="n">
        <v>30.38002</v>
      </c>
      <c r="B1521" s="2" t="n">
        <v>-0.0428497684992055</v>
      </c>
      <c r="C1521" s="2" t="n">
        <v>-0.0147571250539998</v>
      </c>
      <c r="D1521" s="2" t="n">
        <v>0.000108554316904465</v>
      </c>
      <c r="E1521" s="3" t="n">
        <f aca="false">B1521+2*$N$1</f>
        <v>299.957150231501</v>
      </c>
      <c r="F1521" s="3" t="n">
        <f aca="false">C1521+$N$1</f>
        <v>149.985242874946</v>
      </c>
      <c r="G1521" s="3" t="n">
        <f aca="false">D1521</f>
        <v>0.000108554316904465</v>
      </c>
      <c r="H1521" s="8" t="n">
        <v>-1.67627329046409</v>
      </c>
      <c r="I1521" s="8" t="n">
        <v>0.265494856767152</v>
      </c>
      <c r="J1521" s="8" t="n">
        <v>-0.417369503247044</v>
      </c>
      <c r="K1521" s="4" t="n">
        <f aca="false">H1521+$N$2*2</f>
        <v>1998.32372670954</v>
      </c>
      <c r="L1521" s="4" t="n">
        <f aca="false">I1521+$N$2</f>
        <v>1000.26549485677</v>
      </c>
      <c r="M1521" s="4" t="n">
        <f aca="false">J1521</f>
        <v>-0.417369503247044</v>
      </c>
    </row>
    <row r="1522" customFormat="false" ht="13.5" hidden="false" customHeight="false" outlineLevel="0" collapsed="false">
      <c r="A1522" s="1" t="n">
        <v>30.40002</v>
      </c>
      <c r="B1522" s="2" t="n">
        <v>0.0436314702153503</v>
      </c>
      <c r="C1522" s="2" t="n">
        <v>-0.0160111733649225</v>
      </c>
      <c r="D1522" s="2" t="n">
        <v>-0.00468346879786213</v>
      </c>
      <c r="E1522" s="3" t="n">
        <f aca="false">B1522+2*$N$1</f>
        <v>300.043631470215</v>
      </c>
      <c r="F1522" s="3" t="n">
        <f aca="false">C1522+$N$1</f>
        <v>149.983988826635</v>
      </c>
      <c r="G1522" s="3" t="n">
        <f aca="false">D1522</f>
        <v>-0.00468346879786213</v>
      </c>
      <c r="H1522" s="8" t="n">
        <v>1.36811288255569</v>
      </c>
      <c r="I1522" s="8" t="n">
        <v>-0.217847666120727</v>
      </c>
      <c r="J1522" s="8" t="n">
        <v>-0.23960115573833</v>
      </c>
      <c r="K1522" s="4" t="n">
        <f aca="false">H1522+$N$2*2</f>
        <v>2001.36811288256</v>
      </c>
      <c r="L1522" s="4" t="n">
        <f aca="false">I1522+$N$2</f>
        <v>999.782152333879</v>
      </c>
      <c r="M1522" s="4" t="n">
        <f aca="false">J1522</f>
        <v>-0.23960115573833</v>
      </c>
    </row>
    <row r="1523" customFormat="false" ht="13.5" hidden="false" customHeight="false" outlineLevel="0" collapsed="false">
      <c r="A1523" s="1" t="n">
        <v>30.42002</v>
      </c>
      <c r="B1523" s="2" t="n">
        <v>0.133308085357037</v>
      </c>
      <c r="C1523" s="2" t="n">
        <v>-0.026443222859659</v>
      </c>
      <c r="D1523" s="2" t="n">
        <v>0.00774926354257941</v>
      </c>
      <c r="E1523" s="3" t="n">
        <f aca="false">B1523+2*$N$1</f>
        <v>300.133308085357</v>
      </c>
      <c r="F1523" s="3" t="n">
        <f aca="false">C1523+$N$1</f>
        <v>149.97355677714</v>
      </c>
      <c r="G1523" s="3" t="n">
        <f aca="false">D1523</f>
        <v>0.00774926354257941</v>
      </c>
      <c r="H1523" s="8" t="n">
        <v>5.13446093515411</v>
      </c>
      <c r="I1523" s="8" t="n">
        <v>-0.0952708518838406</v>
      </c>
      <c r="J1523" s="8" t="n">
        <v>0.621636617022077</v>
      </c>
      <c r="K1523" s="4" t="n">
        <f aca="false">H1523+$N$2*2</f>
        <v>2005.13446093515</v>
      </c>
      <c r="L1523" s="4" t="n">
        <f aca="false">I1523+$N$2</f>
        <v>999.904729148116</v>
      </c>
      <c r="M1523" s="4" t="n">
        <f aca="false">J1523</f>
        <v>0.621636617022077</v>
      </c>
    </row>
    <row r="1524" customFormat="false" ht="13.5" hidden="false" customHeight="false" outlineLevel="0" collapsed="false">
      <c r="A1524" s="1" t="n">
        <v>30.44002</v>
      </c>
      <c r="B1524" s="2" t="n">
        <v>0.225172255320204</v>
      </c>
      <c r="C1524" s="2" t="n">
        <v>-0.0245193135255918</v>
      </c>
      <c r="D1524" s="2" t="n">
        <v>0.0245038400774629</v>
      </c>
      <c r="E1524" s="3" t="n">
        <f aca="false">B1524+2*$N$1</f>
        <v>300.22517225532</v>
      </c>
      <c r="F1524" s="3" t="n">
        <f aca="false">C1524+$N$1</f>
        <v>149.975480686474</v>
      </c>
      <c r="G1524" s="3" t="n">
        <f aca="false">D1524</f>
        <v>0.0245038400774629</v>
      </c>
      <c r="H1524" s="8" t="n">
        <v>9.36845393884509</v>
      </c>
      <c r="I1524" s="8" t="n">
        <v>0.531306251285126</v>
      </c>
      <c r="J1524" s="8" t="n">
        <v>0.837728826744177</v>
      </c>
      <c r="K1524" s="4" t="n">
        <f aca="false">H1524+$N$2*2</f>
        <v>2009.36845393885</v>
      </c>
      <c r="L1524" s="4" t="n">
        <f aca="false">I1524+$N$2</f>
        <v>1000.53130625129</v>
      </c>
      <c r="M1524" s="4" t="n">
        <f aca="false">J1524</f>
        <v>0.837728826744177</v>
      </c>
    </row>
    <row r="1525" customFormat="false" ht="13.5" hidden="false" customHeight="false" outlineLevel="0" collapsed="false">
      <c r="A1525" s="1" t="n">
        <v>30.46002</v>
      </c>
      <c r="B1525" s="2" t="n">
        <v>0.289948864485273</v>
      </c>
      <c r="C1525" s="2" t="n">
        <v>-0.0114452276655104</v>
      </c>
      <c r="D1525" s="2" t="n">
        <v>0.0302113893890408</v>
      </c>
      <c r="E1525" s="3" t="n">
        <f aca="false">B1525+2*$N$1</f>
        <v>300.289948864485</v>
      </c>
      <c r="F1525" s="3" t="n">
        <f aca="false">C1525+$N$1</f>
        <v>149.988554772334</v>
      </c>
      <c r="G1525" s="3" t="n">
        <f aca="false">D1525</f>
        <v>0.0302113893890408</v>
      </c>
      <c r="H1525" s="8" t="n">
        <v>13.8432456756586</v>
      </c>
      <c r="I1525" s="8" t="n">
        <v>0.572120410250079</v>
      </c>
      <c r="J1525" s="8" t="n">
        <v>0.285377465578895</v>
      </c>
      <c r="K1525" s="4" t="n">
        <f aca="false">H1525+$N$2*2</f>
        <v>2013.84324567566</v>
      </c>
      <c r="L1525" s="4" t="n">
        <f aca="false">I1525+$N$2</f>
        <v>1000.57212041025</v>
      </c>
      <c r="M1525" s="4" t="n">
        <f aca="false">J1525</f>
        <v>0.285377465578895</v>
      </c>
    </row>
    <row r="1526" customFormat="false" ht="13.5" hidden="false" customHeight="false" outlineLevel="0" collapsed="false">
      <c r="A1526" s="1" t="n">
        <v>30.48002</v>
      </c>
      <c r="B1526" s="2" t="n">
        <v>0.305984596258111</v>
      </c>
      <c r="C1526" s="2" t="n">
        <v>-0.0072388384555249</v>
      </c>
      <c r="D1526" s="2" t="n">
        <v>0.0326272453517522</v>
      </c>
      <c r="E1526" s="3" t="n">
        <f aca="false">B1526+2*$N$1</f>
        <v>300.305984596258</v>
      </c>
      <c r="F1526" s="3" t="n">
        <f aca="false">C1526+$N$1</f>
        <v>149.992761161544</v>
      </c>
      <c r="G1526" s="3" t="n">
        <f aca="false">D1526</f>
        <v>0.0326272453517522</v>
      </c>
      <c r="H1526" s="8" t="n">
        <v>18.1883046930959</v>
      </c>
      <c r="I1526" s="8" t="n">
        <v>0.0129546838627515</v>
      </c>
      <c r="J1526" s="8" t="n">
        <v>0.120792798135568</v>
      </c>
      <c r="K1526" s="4" t="n">
        <f aca="false">H1526+$N$2*2</f>
        <v>2018.1883046931</v>
      </c>
      <c r="L1526" s="4" t="n">
        <f aca="false">I1526+$N$2</f>
        <v>1000.01295468386</v>
      </c>
      <c r="M1526" s="4" t="n">
        <f aca="false">J1526</f>
        <v>0.120792798135568</v>
      </c>
    </row>
    <row r="1527" customFormat="false" ht="13.5" hidden="false" customHeight="false" outlineLevel="0" collapsed="false">
      <c r="A1527" s="1" t="n">
        <v>30.50002</v>
      </c>
      <c r="B1527" s="2" t="n">
        <v>0.288439307520296</v>
      </c>
      <c r="C1527" s="2" t="n">
        <v>-0.0127432282418265</v>
      </c>
      <c r="D1527" s="2" t="n">
        <v>0.0408415705984699</v>
      </c>
      <c r="E1527" s="3" t="n">
        <f aca="false">B1527+2*$N$1</f>
        <v>300.28843930752</v>
      </c>
      <c r="F1527" s="3" t="n">
        <f aca="false">C1527+$N$1</f>
        <v>149.987256771758</v>
      </c>
      <c r="G1527" s="3" t="n">
        <f aca="false">D1527</f>
        <v>0.0408415705984699</v>
      </c>
      <c r="H1527" s="8" t="n">
        <v>21.6732329489624</v>
      </c>
      <c r="I1527" s="8" t="n">
        <v>-0.118022225545483</v>
      </c>
      <c r="J1527" s="8" t="n">
        <v>0.410716262335886</v>
      </c>
      <c r="K1527" s="4" t="n">
        <f aca="false">H1527+$N$2*2</f>
        <v>2021.67323294896</v>
      </c>
      <c r="L1527" s="4" t="n">
        <f aca="false">I1527+$N$2</f>
        <v>999.881977774455</v>
      </c>
      <c r="M1527" s="4" t="n">
        <f aca="false">J1527</f>
        <v>0.410716262335886</v>
      </c>
    </row>
    <row r="1528" customFormat="false" ht="13.5" hidden="false" customHeight="false" outlineLevel="0" collapsed="false">
      <c r="A1528" s="1" t="n">
        <v>30.52002</v>
      </c>
      <c r="B1528" s="2" t="n">
        <v>0.269168414260959</v>
      </c>
      <c r="C1528" s="2" t="n">
        <v>-0.0109875908967921</v>
      </c>
      <c r="D1528" s="2" t="n">
        <v>0.0421008555437435</v>
      </c>
      <c r="E1528" s="3" t="n">
        <f aca="false">B1528+2*$N$1</f>
        <v>300.269168414261</v>
      </c>
      <c r="F1528" s="3" t="n">
        <f aca="false">C1528+$N$1</f>
        <v>149.989012409103</v>
      </c>
      <c r="G1528" s="3" t="n">
        <f aca="false">D1528</f>
        <v>0.0421008555437435</v>
      </c>
      <c r="H1528" s="8" t="n">
        <v>23.4558176635768</v>
      </c>
      <c r="I1528" s="8" t="n">
        <v>0.182040562767853</v>
      </c>
      <c r="J1528" s="8" t="n">
        <v>0.0629642472636777</v>
      </c>
      <c r="K1528" s="4" t="n">
        <f aca="false">H1528+$N$2*2</f>
        <v>2023.45581766358</v>
      </c>
      <c r="L1528" s="4" t="n">
        <f aca="false">I1528+$N$2</f>
        <v>1000.18204056277</v>
      </c>
      <c r="M1528" s="4" t="n">
        <f aca="false">J1528</f>
        <v>0.0629642472636777</v>
      </c>
    </row>
    <row r="1529" customFormat="false" ht="13.5" hidden="false" customHeight="false" outlineLevel="0" collapsed="false">
      <c r="A1529" s="1" t="n">
        <v>30.54002</v>
      </c>
      <c r="B1529" s="2" t="n">
        <v>0.25019961171843</v>
      </c>
      <c r="C1529" s="2" t="n">
        <v>-0.00249711453575006</v>
      </c>
      <c r="D1529" s="2" t="n">
        <v>0.0252137366345102</v>
      </c>
      <c r="E1529" s="3" t="n">
        <f aca="false">B1529+2*$N$1</f>
        <v>300.250199611718</v>
      </c>
      <c r="F1529" s="3" t="n">
        <f aca="false">C1529+$N$1</f>
        <v>149.997502885464</v>
      </c>
      <c r="G1529" s="3" t="n">
        <f aca="false">D1529</f>
        <v>0.0252137366345102</v>
      </c>
      <c r="H1529" s="8" t="n">
        <v>23.1719121202514</v>
      </c>
      <c r="I1529" s="8" t="n">
        <v>-0.0958024263050887</v>
      </c>
      <c r="J1529" s="8" t="n">
        <v>-0.844355945461665</v>
      </c>
      <c r="K1529" s="4" t="n">
        <f aca="false">H1529+$N$2*2</f>
        <v>2023.17191212025</v>
      </c>
      <c r="L1529" s="4" t="n">
        <f aca="false">I1529+$N$2</f>
        <v>999.904197573695</v>
      </c>
      <c r="M1529" s="4" t="n">
        <f aca="false">J1529</f>
        <v>-0.844355945461665</v>
      </c>
    </row>
    <row r="1530" customFormat="false" ht="13.5" hidden="false" customHeight="false" outlineLevel="0" collapsed="false">
      <c r="A1530" s="1" t="n">
        <v>30.56002</v>
      </c>
      <c r="B1530" s="2" t="n">
        <v>0.19915111010701</v>
      </c>
      <c r="C1530" s="2" t="n">
        <v>-0.00447035559854836</v>
      </c>
      <c r="D1530" s="2" t="n">
        <v>0.00389944683251094</v>
      </c>
      <c r="E1530" s="3" t="n">
        <f aca="false">B1530+2*$N$1</f>
        <v>300.199151110107</v>
      </c>
      <c r="F1530" s="3" t="n">
        <f aca="false">C1530+$N$1</f>
        <v>149.995529644401</v>
      </c>
      <c r="G1530" s="3" t="n">
        <f aca="false">D1530</f>
        <v>0.00389944683251094</v>
      </c>
      <c r="H1530" s="8" t="n">
        <v>20.981006062916</v>
      </c>
      <c r="I1530" s="8" t="n">
        <v>-0.878064901727067</v>
      </c>
      <c r="J1530" s="8" t="n">
        <v>-1.06571449009996</v>
      </c>
      <c r="K1530" s="4" t="n">
        <f aca="false">H1530+$N$2*2</f>
        <v>2020.98100606292</v>
      </c>
      <c r="L1530" s="4" t="n">
        <f aca="false">I1530+$N$2</f>
        <v>999.121935098273</v>
      </c>
      <c r="M1530" s="4" t="n">
        <f aca="false">J1530</f>
        <v>-1.06571449009996</v>
      </c>
    </row>
    <row r="1531" customFormat="false" ht="13.5" hidden="false" customHeight="false" outlineLevel="0" collapsed="false">
      <c r="A1531" s="1" t="n">
        <v>30.58002</v>
      </c>
      <c r="B1531" s="2" t="n">
        <v>0.0980950657973162</v>
      </c>
      <c r="C1531" s="2" t="n">
        <v>-0.0172490039656792</v>
      </c>
      <c r="D1531" s="2" t="n">
        <v>-0.00680129062264352</v>
      </c>
      <c r="E1531" s="3" t="n">
        <f aca="false">B1531+2*$N$1</f>
        <v>300.098095065797</v>
      </c>
      <c r="F1531" s="3" t="n">
        <f aca="false">C1531+$N$1</f>
        <v>149.982750996034</v>
      </c>
      <c r="G1531" s="3" t="n">
        <f aca="false">D1531</f>
        <v>-0.00680129062264352</v>
      </c>
      <c r="H1531" s="8" t="n">
        <v>17.3017755968262</v>
      </c>
      <c r="I1531" s="8" t="n">
        <v>-0.989984356074869</v>
      </c>
      <c r="J1531" s="8" t="n">
        <v>-0.535036872757723</v>
      </c>
      <c r="K1531" s="4" t="n">
        <f aca="false">H1531+$N$2*2</f>
        <v>2017.30177559683</v>
      </c>
      <c r="L1531" s="4" t="n">
        <f aca="false">I1531+$N$2</f>
        <v>999.010015643925</v>
      </c>
      <c r="M1531" s="4" t="n">
        <f aca="false">J1531</f>
        <v>-0.535036872757723</v>
      </c>
    </row>
    <row r="1532" customFormat="false" ht="13.5" hidden="false" customHeight="false" outlineLevel="0" collapsed="false">
      <c r="A1532" s="1" t="n">
        <v>30.60002</v>
      </c>
      <c r="B1532" s="2" t="n">
        <v>-0.0150059205785484</v>
      </c>
      <c r="C1532" s="2" t="n">
        <v>-0.0250202171780996</v>
      </c>
      <c r="D1532" s="2" t="n">
        <v>-0.0144130797079165</v>
      </c>
      <c r="E1532" s="3" t="n">
        <f aca="false">B1532+2*$N$1</f>
        <v>299.984994079421</v>
      </c>
      <c r="F1532" s="3" t="n">
        <f aca="false">C1532+$N$1</f>
        <v>149.974979782822</v>
      </c>
      <c r="G1532" s="3" t="n">
        <f aca="false">D1532</f>
        <v>-0.0144130797079165</v>
      </c>
      <c r="H1532" s="8" t="n">
        <v>12.7601679416395</v>
      </c>
      <c r="I1532" s="8" t="n">
        <v>-0.300189988373445</v>
      </c>
      <c r="J1532" s="8" t="n">
        <v>-0.380589454263647</v>
      </c>
      <c r="K1532" s="4" t="n">
        <f aca="false">H1532+$N$2*2</f>
        <v>2012.76016794164</v>
      </c>
      <c r="L1532" s="4" t="n">
        <f aca="false">I1532+$N$2</f>
        <v>999.699810011627</v>
      </c>
      <c r="M1532" s="4" t="n">
        <f aca="false">J1532</f>
        <v>-0.380589454263647</v>
      </c>
    </row>
    <row r="1533" customFormat="false" ht="13.5" hidden="false" customHeight="false" outlineLevel="0" collapsed="false">
      <c r="A1533" s="1" t="n">
        <v>30.62002</v>
      </c>
      <c r="B1533" s="2" t="n">
        <v>-0.0686927667773677</v>
      </c>
      <c r="C1533" s="2" t="n">
        <v>-0.0268843913839383</v>
      </c>
      <c r="D1533" s="2" t="n">
        <v>-0.0269188986944049</v>
      </c>
      <c r="E1533" s="3" t="n">
        <f aca="false">B1533+2*$N$1</f>
        <v>299.931307233223</v>
      </c>
      <c r="F1533" s="3" t="n">
        <f aca="false">C1533+$N$1</f>
        <v>149.973115608616</v>
      </c>
      <c r="G1533" s="3" t="n">
        <f aca="false">D1533</f>
        <v>-0.0269188986944049</v>
      </c>
      <c r="H1533" s="8" t="n">
        <v>8.58317664945438</v>
      </c>
      <c r="I1533" s="8" t="n">
        <v>0.124274177613014</v>
      </c>
      <c r="J1533" s="8" t="n">
        <v>-0.625290949324424</v>
      </c>
      <c r="K1533" s="4" t="n">
        <f aca="false">H1533+$N$2*2</f>
        <v>2008.58317664945</v>
      </c>
      <c r="L1533" s="4" t="n">
        <f aca="false">I1533+$N$2</f>
        <v>1000.12427417761</v>
      </c>
      <c r="M1533" s="4" t="n">
        <f aca="false">J1533</f>
        <v>-0.625290949324424</v>
      </c>
    </row>
    <row r="1534" customFormat="false" ht="13.5" hidden="false" customHeight="false" outlineLevel="0" collapsed="false">
      <c r="A1534" s="1" t="n">
        <v>30.64002</v>
      </c>
      <c r="B1534" s="2" t="n">
        <v>-0.0176425759427337</v>
      </c>
      <c r="C1534" s="2" t="n">
        <v>-0.0343392839529452</v>
      </c>
      <c r="D1534" s="2" t="n">
        <v>-0.0316452221492452</v>
      </c>
      <c r="E1534" s="3" t="n">
        <f aca="false">B1534+2*$N$1</f>
        <v>299.982357424057</v>
      </c>
      <c r="F1534" s="3" t="n">
        <f aca="false">C1534+$N$1</f>
        <v>149.965660716047</v>
      </c>
      <c r="G1534" s="3" t="n">
        <f aca="false">D1534</f>
        <v>-0.0316452221492452</v>
      </c>
      <c r="H1534" s="8" t="n">
        <v>6.59086179300358</v>
      </c>
      <c r="I1534" s="8" t="n">
        <v>0.0746665551226794</v>
      </c>
      <c r="J1534" s="8" t="n">
        <v>-0.236316172742014</v>
      </c>
      <c r="K1534" s="4" t="n">
        <f aca="false">H1534+$N$2*2</f>
        <v>2006.590861793</v>
      </c>
      <c r="L1534" s="4" t="n">
        <f aca="false">I1534+$N$2</f>
        <v>1000.07466655512</v>
      </c>
      <c r="M1534" s="4" t="n">
        <f aca="false">J1534</f>
        <v>-0.236316172742014</v>
      </c>
    </row>
    <row r="1535" customFormat="false" ht="13.5" hidden="false" customHeight="false" outlineLevel="0" collapsed="false">
      <c r="A1535" s="1" t="n">
        <v>30.66002</v>
      </c>
      <c r="B1535" s="2" t="n">
        <v>0.125139209994726</v>
      </c>
      <c r="C1535" s="2" t="n">
        <v>-0.0416340479530833</v>
      </c>
      <c r="D1535" s="2" t="n">
        <v>-0.0194245032723819</v>
      </c>
      <c r="E1535" s="3" t="n">
        <f aca="false">B1535+2*$N$1</f>
        <v>300.125139209995</v>
      </c>
      <c r="F1535" s="3" t="n">
        <f aca="false">C1535+$N$1</f>
        <v>149.958365952047</v>
      </c>
      <c r="G1535" s="3" t="n">
        <f aca="false">D1535</f>
        <v>-0.0194245032723819</v>
      </c>
      <c r="H1535" s="8" t="n">
        <v>8.00223711257972</v>
      </c>
      <c r="I1535" s="8" t="n">
        <v>0.399501201688638</v>
      </c>
      <c r="J1535" s="8" t="n">
        <v>0.611035943843168</v>
      </c>
      <c r="K1535" s="4" t="n">
        <f aca="false">H1535+$N$2*2</f>
        <v>2008.00223711258</v>
      </c>
      <c r="L1535" s="4" t="n">
        <f aca="false">I1535+$N$2</f>
        <v>1000.39950120169</v>
      </c>
      <c r="M1535" s="4" t="n">
        <f aca="false">J1535</f>
        <v>0.611035943843168</v>
      </c>
    </row>
    <row r="1536" customFormat="false" ht="13.5" hidden="false" customHeight="false" outlineLevel="0" collapsed="false">
      <c r="A1536" s="1" t="n">
        <v>30.68002</v>
      </c>
      <c r="B1536" s="2" t="n">
        <v>0.312528323226977</v>
      </c>
      <c r="C1536" s="2" t="n">
        <v>-0.0318948753994723</v>
      </c>
      <c r="D1536" s="2" t="n">
        <v>-0.00573040974158875</v>
      </c>
      <c r="E1536" s="3" t="n">
        <f aca="false">B1536+2*$N$1</f>
        <v>300.312528323227</v>
      </c>
      <c r="F1536" s="3" t="n">
        <f aca="false">C1536+$N$1</f>
        <v>149.968105124601</v>
      </c>
      <c r="G1536" s="3" t="n">
        <f aca="false">D1536</f>
        <v>-0.00573040974158875</v>
      </c>
      <c r="H1536" s="8" t="n">
        <v>11.870200382493</v>
      </c>
      <c r="I1536" s="8" t="n">
        <v>1.06435688909978</v>
      </c>
      <c r="J1536" s="8" t="n">
        <v>0.684704676539656</v>
      </c>
      <c r="K1536" s="4" t="n">
        <f aca="false">H1536+$N$2*2</f>
        <v>2011.87020038249</v>
      </c>
      <c r="L1536" s="4" t="n">
        <f aca="false">I1536+$N$2</f>
        <v>1001.0643568891</v>
      </c>
      <c r="M1536" s="4" t="n">
        <f aca="false">J1536</f>
        <v>0.684704676539656</v>
      </c>
    </row>
    <row r="1537" customFormat="false" ht="13.5" hidden="false" customHeight="false" outlineLevel="0" collapsed="false">
      <c r="A1537" s="1" t="n">
        <v>30.70002</v>
      </c>
      <c r="B1537" s="2" t="n">
        <v>0.509179060192973</v>
      </c>
      <c r="C1537" s="2" t="n">
        <v>-0.00958020486909931</v>
      </c>
      <c r="D1537" s="2" t="n">
        <v>-0.00510507064652675</v>
      </c>
      <c r="E1537" s="3" t="n">
        <f aca="false">B1537+2*$N$1</f>
        <v>300.509179060193</v>
      </c>
      <c r="F1537" s="3" t="n">
        <f aca="false">C1537+$N$1</f>
        <v>149.990419795131</v>
      </c>
      <c r="G1537" s="3" t="n">
        <f aca="false">D1537</f>
        <v>-0.00510507064652675</v>
      </c>
      <c r="H1537" s="8" t="n">
        <v>14.979258106707</v>
      </c>
      <c r="I1537" s="8" t="n">
        <v>1.04203212351218</v>
      </c>
      <c r="J1537" s="8" t="n">
        <v>0.0312669547531</v>
      </c>
      <c r="K1537" s="4" t="n">
        <f aca="false">H1537+$N$2*2</f>
        <v>2014.97925810671</v>
      </c>
      <c r="L1537" s="4" t="n">
        <f aca="false">I1537+$N$2</f>
        <v>1001.04203212351</v>
      </c>
      <c r="M1537" s="4" t="n">
        <f aca="false">J1537</f>
        <v>0.0312669547531</v>
      </c>
    </row>
    <row r="1538" customFormat="false" ht="13.5" hidden="false" customHeight="false" outlineLevel="0" collapsed="false">
      <c r="A1538" s="1" t="n">
        <v>30.72002</v>
      </c>
      <c r="B1538" s="2" t="n">
        <v>0.716199999349441</v>
      </c>
      <c r="C1538" s="2" t="n">
        <v>0.0051483838776996</v>
      </c>
      <c r="D1538" s="2" t="n">
        <v>-0.0079647001444932</v>
      </c>
      <c r="E1538" s="3" t="n">
        <f aca="false">B1538+2*$N$1</f>
        <v>300.716199999349</v>
      </c>
      <c r="F1538" s="3" t="n">
        <f aca="false">C1538+$N$1</f>
        <v>150.005148383878</v>
      </c>
      <c r="G1538" s="3" t="n">
        <f aca="false">D1538</f>
        <v>-0.0079647001444932</v>
      </c>
      <c r="H1538" s="8" t="n">
        <v>14.0418282691777</v>
      </c>
      <c r="I1538" s="8" t="n">
        <v>0.292504189812072</v>
      </c>
      <c r="J1538" s="8" t="n">
        <v>-0.142981474898323</v>
      </c>
      <c r="K1538" s="4" t="n">
        <f aca="false">H1538+$N$2*2</f>
        <v>2014.04182826918</v>
      </c>
      <c r="L1538" s="4" t="n">
        <f aca="false">I1538+$N$2</f>
        <v>1000.29250418981</v>
      </c>
      <c r="M1538" s="4" t="n">
        <f aca="false">J1538</f>
        <v>-0.142981474898323</v>
      </c>
    </row>
    <row r="1539" customFormat="false" ht="13.5" hidden="false" customHeight="false" outlineLevel="0" collapsed="false">
      <c r="A1539" s="1" t="n">
        <v>30.74002</v>
      </c>
      <c r="B1539" s="2" t="n">
        <v>0.960848577023786</v>
      </c>
      <c r="C1539" s="2" t="n">
        <v>0.0102193448700064</v>
      </c>
      <c r="D1539" s="2" t="n">
        <v>-0.00415636480367238</v>
      </c>
      <c r="E1539" s="3" t="n">
        <f aca="false">B1539+2*$N$1</f>
        <v>300.960848577024</v>
      </c>
      <c r="F1539" s="3" t="n">
        <f aca="false">C1539+$N$1</f>
        <v>150.01021934487</v>
      </c>
      <c r="G1539" s="3" t="n">
        <f aca="false">D1539</f>
        <v>-0.00415636480367238</v>
      </c>
      <c r="H1539" s="8" t="n">
        <v>8.41285376115898</v>
      </c>
      <c r="I1539" s="8" t="n">
        <v>-0.0982804412139965</v>
      </c>
      <c r="J1539" s="8" t="n">
        <v>0.190416767041041</v>
      </c>
      <c r="K1539" s="4" t="n">
        <f aca="false">H1539+$N$2*2</f>
        <v>2008.41285376116</v>
      </c>
      <c r="L1539" s="4" t="n">
        <f aca="false">I1539+$N$2</f>
        <v>999.901719558786</v>
      </c>
      <c r="M1539" s="4" t="n">
        <f aca="false">J1539</f>
        <v>0.190416767041041</v>
      </c>
    </row>
    <row r="1540" customFormat="false" ht="13.5" hidden="false" customHeight="false" outlineLevel="0" collapsed="false">
      <c r="A1540" s="1" t="n">
        <v>30.76002</v>
      </c>
      <c r="B1540" s="2" t="n">
        <v>1.26690239597504</v>
      </c>
      <c r="C1540" s="2" t="n">
        <v>0.0187753155870448</v>
      </c>
      <c r="D1540" s="2" t="n">
        <v>-0.00417930120493439</v>
      </c>
      <c r="E1540" s="3" t="n">
        <f aca="false">B1540+2*$N$1</f>
        <v>301.266902395975</v>
      </c>
      <c r="F1540" s="3" t="n">
        <f aca="false">C1540+$N$1</f>
        <v>150.018775315587</v>
      </c>
      <c r="G1540" s="3" t="n">
        <f aca="false">D1540</f>
        <v>-0.00417930120493439</v>
      </c>
      <c r="H1540" s="8" t="n">
        <v>0.736950803264436</v>
      </c>
      <c r="I1540" s="8" t="n">
        <v>0.130948893806082</v>
      </c>
      <c r="J1540" s="8" t="n">
        <v>-0.00114682006310055</v>
      </c>
      <c r="K1540" s="4" t="n">
        <f aca="false">H1540+$N$2*2</f>
        <v>2000.73695080326</v>
      </c>
      <c r="L1540" s="4" t="n">
        <f aca="false">I1540+$N$2</f>
        <v>1000.13094889381</v>
      </c>
      <c r="M1540" s="4" t="n">
        <f aca="false">J1540</f>
        <v>-0.00114682006310055</v>
      </c>
    </row>
    <row r="1541" customFormat="false" ht="13.5" hidden="false" customHeight="false" outlineLevel="0" collapsed="false">
      <c r="A1541" s="1" t="n">
        <v>30.78002</v>
      </c>
      <c r="B1541" s="2" t="n">
        <v>1.62698317185656</v>
      </c>
      <c r="C1541" s="2" t="n">
        <v>0.0283941406158634</v>
      </c>
      <c r="D1541" s="2" t="n">
        <v>-0.0146647526145866</v>
      </c>
      <c r="E1541" s="3" t="n">
        <f aca="false">B1541+2*$N$1</f>
        <v>301.626983171857</v>
      </c>
      <c r="F1541" s="3" t="n">
        <f aca="false">C1541+$N$1</f>
        <v>150.028394140616</v>
      </c>
      <c r="G1541" s="3" t="n">
        <f aca="false">D1541</f>
        <v>-0.0146647526145866</v>
      </c>
      <c r="H1541" s="8" t="n">
        <v>-5.23722451023307</v>
      </c>
      <c r="I1541" s="8" t="n">
        <v>0.174083249303737</v>
      </c>
      <c r="J1541" s="8" t="n">
        <v>-0.524272570482608</v>
      </c>
      <c r="K1541" s="4" t="n">
        <f aca="false">H1541+$N$2*2</f>
        <v>1994.76277548977</v>
      </c>
      <c r="L1541" s="4" t="n">
        <f aca="false">I1541+$N$2</f>
        <v>1000.1740832493</v>
      </c>
      <c r="M1541" s="4" t="n">
        <f aca="false">J1541</f>
        <v>-0.524272570482608</v>
      </c>
    </row>
    <row r="1542" customFormat="false" ht="13.5" hidden="false" customHeight="false" outlineLevel="0" collapsed="false">
      <c r="A1542" s="1" t="n">
        <v>30.80002</v>
      </c>
      <c r="B1542" s="2" t="n">
        <v>2.00058690492219</v>
      </c>
      <c r="C1542" s="2" t="n">
        <v>0.0258838982385609</v>
      </c>
      <c r="D1542" s="2" t="n">
        <v>-0.0186286306412627</v>
      </c>
      <c r="E1542" s="3" t="n">
        <f aca="false">B1542+2*$N$1</f>
        <v>302.000586904922</v>
      </c>
      <c r="F1542" s="3" t="n">
        <f aca="false">C1542+$N$1</f>
        <v>150.025883898239</v>
      </c>
      <c r="G1542" s="3" t="n">
        <f aca="false">D1542</f>
        <v>-0.0186286306412627</v>
      </c>
      <c r="H1542" s="8" t="n">
        <v>-7.39011022194802</v>
      </c>
      <c r="I1542" s="8" t="n">
        <v>-0.0533550743320755</v>
      </c>
      <c r="J1542" s="8" t="n">
        <v>-0.198193901333809</v>
      </c>
      <c r="K1542" s="4" t="n">
        <f aca="false">H1542+$N$2*2</f>
        <v>1992.60988977805</v>
      </c>
      <c r="L1542" s="4" t="n">
        <f aca="false">I1542+$N$2</f>
        <v>999.946644925668</v>
      </c>
      <c r="M1542" s="4" t="n">
        <f aca="false">J1542</f>
        <v>-0.198193901333809</v>
      </c>
    </row>
    <row r="1543" customFormat="false" ht="13.5" hidden="false" customHeight="false" outlineLevel="0" collapsed="false">
      <c r="A1543" s="1" t="n">
        <v>30.82002</v>
      </c>
      <c r="B1543" s="2" t="n">
        <v>2.342089671239</v>
      </c>
      <c r="C1543" s="2" t="n">
        <v>0.0175760488948058</v>
      </c>
      <c r="D1543" s="2" t="n">
        <v>-0.00342330555056131</v>
      </c>
      <c r="E1543" s="3" t="n">
        <f aca="false">B1543+2*$N$1</f>
        <v>302.342089671239</v>
      </c>
      <c r="F1543" s="3" t="n">
        <f aca="false">C1543+$N$1</f>
        <v>150.017576048895</v>
      </c>
      <c r="G1543" s="3" t="n">
        <f aca="false">D1543</f>
        <v>-0.00342330555056131</v>
      </c>
      <c r="H1543" s="8" t="n">
        <v>-6.0231089609616</v>
      </c>
      <c r="I1543" s="8" t="n">
        <v>0.195614908055404</v>
      </c>
      <c r="J1543" s="8" t="n">
        <v>0.760266254535071</v>
      </c>
      <c r="K1543" s="4" t="n">
        <f aca="false">H1543+$N$2*2</f>
        <v>1993.97689103904</v>
      </c>
      <c r="L1543" s="4" t="n">
        <f aca="false">I1543+$N$2</f>
        <v>1000.19561490806</v>
      </c>
      <c r="M1543" s="4" t="n">
        <f aca="false">J1543</f>
        <v>0.760266254535071</v>
      </c>
    </row>
    <row r="1544" customFormat="false" ht="13.5" hidden="false" customHeight="false" outlineLevel="0" collapsed="false">
      <c r="A1544" s="1" t="n">
        <v>30.84002</v>
      </c>
      <c r="B1544" s="2" t="n">
        <v>2.63516499381389</v>
      </c>
      <c r="C1544" s="2" t="n">
        <v>0.0219821171341861</v>
      </c>
      <c r="D1544" s="2" t="n">
        <v>0.0160146779059281</v>
      </c>
      <c r="E1544" s="3" t="n">
        <f aca="false">B1544+2*$N$1</f>
        <v>302.635164993814</v>
      </c>
      <c r="F1544" s="3" t="n">
        <f aca="false">C1544+$N$1</f>
        <v>150.021982117134</v>
      </c>
      <c r="G1544" s="3" t="n">
        <f aca="false">D1544</f>
        <v>0.0160146779059281</v>
      </c>
      <c r="H1544" s="8" t="n">
        <v>-2.52366104326771</v>
      </c>
      <c r="I1544" s="8" t="n">
        <v>0.777329657406417</v>
      </c>
      <c r="J1544" s="8" t="n">
        <v>0.971899172824473</v>
      </c>
      <c r="K1544" s="4" t="n">
        <f aca="false">H1544+$N$2*2</f>
        <v>1997.47633895673</v>
      </c>
      <c r="L1544" s="4" t="n">
        <f aca="false">I1544+$N$2</f>
        <v>1000.77732965741</v>
      </c>
      <c r="M1544" s="4" t="n">
        <f aca="false">J1544</f>
        <v>0.971899172824473</v>
      </c>
    </row>
    <row r="1545" customFormat="false" ht="13.5" hidden="false" customHeight="false" outlineLevel="0" collapsed="false">
      <c r="A1545" s="1" t="n">
        <v>30.86002</v>
      </c>
      <c r="B1545" s="2" t="n">
        <v>2.89901597677833</v>
      </c>
      <c r="C1545" s="2" t="n">
        <v>0.0366153045357096</v>
      </c>
      <c r="D1545" s="2" t="n">
        <v>0.0239276806959772</v>
      </c>
      <c r="E1545" s="3" t="n">
        <f aca="false">B1545+2*$N$1</f>
        <v>302.899015976778</v>
      </c>
      <c r="F1545" s="3" t="n">
        <f aca="false">C1545+$N$1</f>
        <v>150.036615304536</v>
      </c>
      <c r="G1545" s="3" t="n">
        <f aca="false">D1545</f>
        <v>0.0239276806959772</v>
      </c>
      <c r="H1545" s="8" t="n">
        <v>2.04658719861297</v>
      </c>
      <c r="I1545" s="8" t="n">
        <v>0.725476795335678</v>
      </c>
      <c r="J1545" s="8" t="n">
        <v>0.395650139502451</v>
      </c>
      <c r="K1545" s="4" t="n">
        <f aca="false">H1545+$N$2*2</f>
        <v>2002.04658719861</v>
      </c>
      <c r="L1545" s="4" t="n">
        <f aca="false">I1545+$N$2</f>
        <v>1000.72547679534</v>
      </c>
      <c r="M1545" s="4" t="n">
        <f aca="false">J1545</f>
        <v>0.395650139502451</v>
      </c>
    </row>
    <row r="1546" customFormat="false" ht="13.5" hidden="false" customHeight="false" outlineLevel="0" collapsed="false">
      <c r="A1546" s="1" t="n">
        <v>30.88002</v>
      </c>
      <c r="B1546" s="2" t="n">
        <v>3.16107028397276</v>
      </c>
      <c r="C1546" s="2" t="n">
        <v>0.0435029791149889</v>
      </c>
      <c r="D1546" s="2" t="n">
        <v>0.0281987950236275</v>
      </c>
      <c r="E1546" s="3" t="n">
        <f aca="false">B1546+2*$N$1</f>
        <v>303.161070283973</v>
      </c>
      <c r="F1546" s="3" t="n">
        <f aca="false">C1546+$N$1</f>
        <v>150.043502979115</v>
      </c>
      <c r="G1546" s="3" t="n">
        <f aca="false">D1546</f>
        <v>0.0281987950236275</v>
      </c>
      <c r="H1546" s="8" t="n">
        <v>7.07586252375259</v>
      </c>
      <c r="I1546" s="8" t="n">
        <v>0.0932263856228084</v>
      </c>
      <c r="J1546" s="8" t="n">
        <v>0.213555716382514</v>
      </c>
      <c r="K1546" s="4" t="n">
        <f aca="false">H1546+$N$2*2</f>
        <v>2007.07586252375</v>
      </c>
      <c r="L1546" s="4" t="n">
        <f aca="false">I1546+$N$2</f>
        <v>1000.09322638562</v>
      </c>
      <c r="M1546" s="4" t="n">
        <f aca="false">J1546</f>
        <v>0.213555716382514</v>
      </c>
    </row>
    <row r="1547" customFormat="false" ht="13.5" hidden="false" customHeight="false" outlineLevel="0" collapsed="false">
      <c r="A1547" s="1" t="n">
        <v>30.90002</v>
      </c>
      <c r="B1547" s="2" t="n">
        <v>3.42853091737633</v>
      </c>
      <c r="C1547" s="2" t="n">
        <v>0.0426893591310734</v>
      </c>
      <c r="D1547" s="2" t="n">
        <v>0.0370131465268948</v>
      </c>
      <c r="E1547" s="3" t="n">
        <f aca="false">B1547+2*$N$1</f>
        <v>303.428530917376</v>
      </c>
      <c r="F1547" s="3" t="n">
        <f aca="false">C1547+$N$1</f>
        <v>150.042689359131</v>
      </c>
      <c r="G1547" s="3" t="n">
        <f aca="false">D1547</f>
        <v>0.0370131465268948</v>
      </c>
      <c r="H1547" s="8" t="n">
        <v>11.5967697738431</v>
      </c>
      <c r="I1547" s="8" t="n">
        <v>-0.11363008740558</v>
      </c>
      <c r="J1547" s="8" t="n">
        <v>0.440717575163368</v>
      </c>
      <c r="K1547" s="4" t="n">
        <f aca="false">H1547+$N$2*2</f>
        <v>2011.59676977384</v>
      </c>
      <c r="L1547" s="4" t="n">
        <f aca="false">I1547+$N$2</f>
        <v>999.886369912594</v>
      </c>
      <c r="M1547" s="4" t="n">
        <f aca="false">J1547</f>
        <v>0.440717575163368</v>
      </c>
    </row>
    <row r="1548" customFormat="false" ht="13.5" hidden="false" customHeight="false" outlineLevel="0" collapsed="false">
      <c r="A1548" s="1" t="n">
        <v>30.92002</v>
      </c>
      <c r="B1548" s="2" t="n">
        <v>3.68844152697039</v>
      </c>
      <c r="C1548" s="2" t="n">
        <v>0.0483224812614645</v>
      </c>
      <c r="D1548" s="2" t="n">
        <v>0.037807574012598</v>
      </c>
      <c r="E1548" s="3" t="n">
        <f aca="false">B1548+2*$N$1</f>
        <v>303.68844152697</v>
      </c>
      <c r="F1548" s="3" t="n">
        <f aca="false">C1548+$N$1</f>
        <v>150.048322481261</v>
      </c>
      <c r="G1548" s="3" t="n">
        <f aca="false">D1548</f>
        <v>0.037807574012598</v>
      </c>
      <c r="H1548" s="8" t="n">
        <v>14.0785777034876</v>
      </c>
      <c r="I1548" s="8" t="n">
        <v>0.125836876226147</v>
      </c>
      <c r="J1548" s="8" t="n">
        <v>0.0397213742851593</v>
      </c>
      <c r="K1548" s="4" t="n">
        <f aca="false">H1548+$N$2*2</f>
        <v>2014.07857770349</v>
      </c>
      <c r="L1548" s="4" t="n">
        <f aca="false">I1548+$N$2</f>
        <v>1000.12583687623</v>
      </c>
      <c r="M1548" s="4" t="n">
        <f aca="false">J1548</f>
        <v>0.0397213742851593</v>
      </c>
    </row>
    <row r="1549" customFormat="false" ht="13.5" hidden="false" customHeight="false" outlineLevel="0" collapsed="false">
      <c r="A1549" s="1" t="n">
        <v>30.94002</v>
      </c>
      <c r="B1549" s="2" t="n">
        <v>3.92485030198785</v>
      </c>
      <c r="C1549" s="2" t="n">
        <v>0.0570439246777272</v>
      </c>
      <c r="D1549" s="2" t="n">
        <v>0.0222389049973317</v>
      </c>
      <c r="E1549" s="3" t="n">
        <f aca="false">B1549+2*$N$1</f>
        <v>303.924850301988</v>
      </c>
      <c r="F1549" s="3" t="n">
        <f aca="false">C1549+$N$1</f>
        <v>150.057043924678</v>
      </c>
      <c r="G1549" s="3" t="n">
        <f aca="false">D1549</f>
        <v>0.0222389049973317</v>
      </c>
      <c r="H1549" s="8" t="n">
        <v>13.1204340372066</v>
      </c>
      <c r="I1549" s="8" t="n">
        <v>-0.137058312307602</v>
      </c>
      <c r="J1549" s="8" t="n">
        <v>-0.778433450763313</v>
      </c>
      <c r="K1549" s="4" t="n">
        <f aca="false">H1549+$N$2*2</f>
        <v>2013.12043403721</v>
      </c>
      <c r="L1549" s="4" t="n">
        <f aca="false">I1549+$N$2</f>
        <v>999.862941687692</v>
      </c>
      <c r="M1549" s="4" t="n">
        <f aca="false">J1549</f>
        <v>-0.778433450763313</v>
      </c>
    </row>
    <row r="1550" customFormat="false" ht="13.5" hidden="false" customHeight="false" outlineLevel="0" collapsed="false">
      <c r="A1550" s="1" t="n">
        <v>30.96002</v>
      </c>
      <c r="B1550" s="2" t="n">
        <v>4.13182852851109</v>
      </c>
      <c r="C1550" s="2" t="n">
        <v>0.0523443661290339</v>
      </c>
      <c r="D1550" s="2" t="n">
        <v>0.00652518549687737</v>
      </c>
      <c r="E1550" s="3" t="n">
        <f aca="false">B1550+2*$N$1</f>
        <v>304.131828528511</v>
      </c>
      <c r="F1550" s="3" t="n">
        <f aca="false">C1550+$N$1</f>
        <v>150.052344366129</v>
      </c>
      <c r="G1550" s="3" t="n">
        <f aca="false">D1550</f>
        <v>0.00652518549687737</v>
      </c>
      <c r="H1550" s="8" t="n">
        <v>8.43610703112639</v>
      </c>
      <c r="I1550" s="8" t="n">
        <v>-0.867438000299246</v>
      </c>
      <c r="J1550" s="8" t="n">
        <v>-0.785685975022718</v>
      </c>
      <c r="K1550" s="4" t="n">
        <f aca="false">H1550+$N$2*2</f>
        <v>2008.43610703113</v>
      </c>
      <c r="L1550" s="4" t="n">
        <f aca="false">I1550+$N$2</f>
        <v>999.132561999701</v>
      </c>
      <c r="M1550" s="4" t="n">
        <f aca="false">J1550</f>
        <v>-0.785685975022718</v>
      </c>
    </row>
    <row r="1551" customFormat="false" ht="13.5" hidden="false" customHeight="false" outlineLevel="0" collapsed="false">
      <c r="A1551" s="1" t="n">
        <v>30.98002</v>
      </c>
      <c r="B1551" s="2" t="n">
        <v>4.3107760646003</v>
      </c>
      <c r="C1551" s="2" t="n">
        <v>0.0359240710213689</v>
      </c>
      <c r="D1551" s="2" t="n">
        <v>0.00467676885931912</v>
      </c>
      <c r="E1551" s="3" t="n">
        <f aca="false">B1551+2*$N$1</f>
        <v>304.3107760646</v>
      </c>
      <c r="F1551" s="3" t="n">
        <f aca="false">C1551+$N$1</f>
        <v>150.035924071021</v>
      </c>
      <c r="G1551" s="3" t="n">
        <f aca="false">D1551</f>
        <v>0.00467676885931912</v>
      </c>
      <c r="H1551" s="8" t="n">
        <v>1.35702333254331</v>
      </c>
      <c r="I1551" s="8" t="n">
        <v>-1.01077673584734</v>
      </c>
      <c r="J1551" s="8" t="n">
        <v>-0.0924208318779125</v>
      </c>
      <c r="K1551" s="4" t="n">
        <f aca="false">H1551+$N$2*2</f>
        <v>2001.35702333254</v>
      </c>
      <c r="L1551" s="4" t="n">
        <f aca="false">I1551+$N$2</f>
        <v>998.989223264153</v>
      </c>
      <c r="M1551" s="4" t="n">
        <f aca="false">J1551</f>
        <v>-0.0924208318779125</v>
      </c>
    </row>
    <row r="1552" customFormat="false" ht="13.5" hidden="false" customHeight="false" outlineLevel="0" collapsed="false">
      <c r="A1552" s="1" t="n">
        <v>31.00002</v>
      </c>
      <c r="B1552" s="2" t="n">
        <v>4.46613253715782</v>
      </c>
      <c r="C1552" s="2" t="n">
        <v>0.0238424696954019</v>
      </c>
      <c r="D1552" s="2" t="n">
        <v>0.00601949386546058</v>
      </c>
      <c r="E1552" s="3" t="n">
        <f aca="false">B1552+2*$N$1</f>
        <v>304.466132537158</v>
      </c>
      <c r="F1552" s="3" t="n">
        <f aca="false">C1552+$N$1</f>
        <v>150.023842469695</v>
      </c>
      <c r="G1552" s="3" t="n">
        <f aca="false">D1552</f>
        <v>0.00601949386546058</v>
      </c>
      <c r="H1552" s="8" t="n">
        <v>-5.66803607846234</v>
      </c>
      <c r="I1552" s="8" t="n">
        <v>-0.456095081789414</v>
      </c>
      <c r="J1552" s="8" t="n">
        <v>0.0671362503070729</v>
      </c>
      <c r="K1552" s="4" t="n">
        <f aca="false">H1552+$N$2*2</f>
        <v>1994.33196392154</v>
      </c>
      <c r="L1552" s="4" t="n">
        <f aca="false">I1552+$N$2</f>
        <v>999.543904918211</v>
      </c>
      <c r="M1552" s="4" t="n">
        <f aca="false">J1552</f>
        <v>0.0671362503070729</v>
      </c>
    </row>
    <row r="1553" customFormat="false" ht="13.5" hidden="false" customHeight="false" outlineLevel="0" collapsed="false">
      <c r="A1553" s="1" t="n">
        <v>31.02002</v>
      </c>
      <c r="B1553" s="2" t="n">
        <v>4.60047416926538</v>
      </c>
      <c r="C1553" s="2" t="n">
        <v>0.0167119355799192</v>
      </c>
      <c r="D1553" s="2" t="n">
        <v>0.000586791141148878</v>
      </c>
      <c r="E1553" s="3" t="n">
        <f aca="false">B1553+2*$N$1</f>
        <v>304.600474169265</v>
      </c>
      <c r="F1553" s="3" t="n">
        <f aca="false">C1553+$N$1</f>
        <v>150.01671193558</v>
      </c>
      <c r="G1553" s="3" t="n">
        <f aca="false">D1553</f>
        <v>0.000586791141148878</v>
      </c>
      <c r="H1553" s="8" t="n">
        <v>-10.0339197205158</v>
      </c>
      <c r="I1553" s="8" t="n">
        <v>-0.175362166443721</v>
      </c>
      <c r="J1553" s="8" t="n">
        <v>-0.271635136215585</v>
      </c>
      <c r="K1553" s="4" t="n">
        <f aca="false">H1553+$N$2*2</f>
        <v>1989.96608027948</v>
      </c>
      <c r="L1553" s="4" t="n">
        <f aca="false">I1553+$N$2</f>
        <v>999.824637833556</v>
      </c>
      <c r="M1553" s="4" t="n">
        <f aca="false">J1553</f>
        <v>-0.271635136215585</v>
      </c>
    </row>
    <row r="1554" customFormat="false" ht="13.5" hidden="false" customHeight="false" outlineLevel="0" collapsed="false">
      <c r="A1554" s="1" t="n">
        <v>31.04002</v>
      </c>
      <c r="B1554" s="2" t="n">
        <v>4.70893810770279</v>
      </c>
      <c r="C1554" s="2" t="n">
        <v>0.00386197861449759</v>
      </c>
      <c r="D1554" s="2" t="n">
        <v>-5.39539057658554E-005</v>
      </c>
      <c r="E1554" s="3" t="n">
        <f aca="false">B1554+2*$N$1</f>
        <v>304.708938107703</v>
      </c>
      <c r="F1554" s="3" t="n">
        <f aca="false">C1554+$N$1</f>
        <v>150.003861978615</v>
      </c>
      <c r="G1554" s="3" t="n">
        <f aca="false">D1554</f>
        <v>-5.39539057658554E-005</v>
      </c>
      <c r="H1554" s="8" t="n">
        <v>-10.1786284525296</v>
      </c>
      <c r="I1554" s="8" t="n">
        <v>-0.349090389490038</v>
      </c>
      <c r="J1554" s="8" t="n">
        <v>-0.0320372523457367</v>
      </c>
      <c r="K1554" s="4" t="n">
        <f aca="false">H1554+$N$2*2</f>
        <v>1989.82137154747</v>
      </c>
      <c r="L1554" s="4" t="n">
        <f aca="false">I1554+$N$2</f>
        <v>999.65090961051</v>
      </c>
      <c r="M1554" s="4" t="n">
        <f aca="false">J1554</f>
        <v>-0.0320372523457367</v>
      </c>
    </row>
    <row r="1555" customFormat="false" ht="13.5" hidden="false" customHeight="false" outlineLevel="0" collapsed="false">
      <c r="A1555" s="1" t="n">
        <v>31.06002</v>
      </c>
      <c r="B1555" s="2" t="n">
        <v>4.77640862384574</v>
      </c>
      <c r="C1555" s="2" t="n">
        <v>-0.00910115858681722</v>
      </c>
      <c r="D1555" s="2" t="n">
        <v>0.0116418222875794</v>
      </c>
      <c r="E1555" s="3" t="n">
        <f aca="false">B1555+2*$N$1</f>
        <v>304.776408623846</v>
      </c>
      <c r="F1555" s="3" t="n">
        <f aca="false">C1555+$N$1</f>
        <v>149.990898841413</v>
      </c>
      <c r="G1555" s="3" t="n">
        <f aca="false">D1555</f>
        <v>0.0116418222875794</v>
      </c>
      <c r="H1555" s="8" t="n">
        <v>-6.38734392988527</v>
      </c>
      <c r="I1555" s="8" t="n">
        <v>-0.209755723774143</v>
      </c>
      <c r="J1555" s="8" t="n">
        <v>0.584788809667263</v>
      </c>
      <c r="K1555" s="4" t="n">
        <f aca="false">H1555+$N$2*2</f>
        <v>1993.61265607011</v>
      </c>
      <c r="L1555" s="4" t="n">
        <f aca="false">I1555+$N$2</f>
        <v>999.790244276226</v>
      </c>
      <c r="M1555" s="4" t="n">
        <f aca="false">J1555</f>
        <v>0.584788809667263</v>
      </c>
    </row>
    <row r="1556" customFormat="false" ht="13.5" hidden="false" customHeight="false" outlineLevel="0" collapsed="false">
      <c r="A1556" s="1" t="n">
        <v>31.08002</v>
      </c>
      <c r="B1556" s="2" t="n">
        <v>4.78857878136381</v>
      </c>
      <c r="C1556" s="2" t="n">
        <v>-0.00837438085580385</v>
      </c>
      <c r="D1556" s="2" t="n">
        <v>0.0194010014566141</v>
      </c>
      <c r="E1556" s="3" t="n">
        <f aca="false">B1556+2*$N$1</f>
        <v>304.788578781364</v>
      </c>
      <c r="F1556" s="3" t="n">
        <f aca="false">C1556+$N$1</f>
        <v>149.991625619144</v>
      </c>
      <c r="G1556" s="3" t="n">
        <f aca="false">D1556</f>
        <v>0.0194010014566141</v>
      </c>
      <c r="H1556" s="8" t="n">
        <v>-0.783332226616318</v>
      </c>
      <c r="I1556" s="8" t="n">
        <v>0.220482142196857</v>
      </c>
      <c r="J1556" s="8" t="n">
        <v>0.387958958451736</v>
      </c>
      <c r="K1556" s="4" t="n">
        <f aca="false">H1556+$N$2*2</f>
        <v>1999.21666777338</v>
      </c>
      <c r="L1556" s="4" t="n">
        <f aca="false">I1556+$N$2</f>
        <v>1000.2204821422</v>
      </c>
      <c r="M1556" s="4" t="n">
        <f aca="false">J1556</f>
        <v>0.387958958451736</v>
      </c>
    </row>
    <row r="1557" customFormat="false" ht="13.5" hidden="false" customHeight="false" outlineLevel="0" collapsed="false">
      <c r="A1557" s="1" t="n">
        <v>31.10002</v>
      </c>
      <c r="B1557" s="2" t="n">
        <v>4.74735416232764</v>
      </c>
      <c r="C1557" s="2" t="n">
        <v>-0.000809570502663067</v>
      </c>
      <c r="D1557" s="2" t="n">
        <v>0.0111010916536979</v>
      </c>
      <c r="E1557" s="3" t="n">
        <f aca="false">B1557+2*$N$1</f>
        <v>304.747354162328</v>
      </c>
      <c r="F1557" s="3" t="n">
        <f aca="false">C1557+$N$1</f>
        <v>149.999190429497</v>
      </c>
      <c r="G1557" s="3" t="n">
        <f aca="false">D1557</f>
        <v>0.0111010916536979</v>
      </c>
      <c r="H1557" s="8" t="n">
        <v>3.76391587247545</v>
      </c>
      <c r="I1557" s="8" t="n">
        <v>0.0877348641747809</v>
      </c>
      <c r="J1557" s="8" t="n">
        <v>-0.41499549014581</v>
      </c>
      <c r="K1557" s="4" t="n">
        <f aca="false">H1557+$N$2*2</f>
        <v>2003.76391587248</v>
      </c>
      <c r="L1557" s="4" t="n">
        <f aca="false">I1557+$N$2</f>
        <v>1000.08773486417</v>
      </c>
      <c r="M1557" s="4" t="n">
        <f aca="false">J1557</f>
        <v>-0.41499549014581</v>
      </c>
    </row>
    <row r="1558" customFormat="false" ht="13.5" hidden="false" customHeight="false" outlineLevel="0" collapsed="false">
      <c r="A1558" s="1" t="n">
        <v>31.12002</v>
      </c>
      <c r="B1558" s="2" t="n">
        <v>4.66662255147457</v>
      </c>
      <c r="C1558" s="2" t="n">
        <v>-0.00446900283391712</v>
      </c>
      <c r="D1558" s="2" t="n">
        <v>0.000106090729483933</v>
      </c>
      <c r="E1558" s="3" t="n">
        <f aca="false">B1558+2*$N$1</f>
        <v>304.666622551475</v>
      </c>
      <c r="F1558" s="3" t="n">
        <f aca="false">C1558+$N$1</f>
        <v>149.995530997166</v>
      </c>
      <c r="G1558" s="3" t="n">
        <f aca="false">D1558</f>
        <v>0.000106090729483933</v>
      </c>
      <c r="H1558" s="8" t="n">
        <v>5.5111475651289</v>
      </c>
      <c r="I1558" s="8" t="n">
        <v>-0.564745846081456</v>
      </c>
      <c r="J1558" s="8" t="n">
        <v>-0.549750046210699</v>
      </c>
      <c r="K1558" s="4" t="n">
        <f aca="false">H1558+$N$2*2</f>
        <v>2005.51114756513</v>
      </c>
      <c r="L1558" s="4" t="n">
        <f aca="false">I1558+$N$2</f>
        <v>999.435254153919</v>
      </c>
      <c r="M1558" s="4" t="n">
        <f aca="false">J1558</f>
        <v>-0.549750046210699</v>
      </c>
    </row>
    <row r="1559" customFormat="false" ht="13.5" hidden="false" customHeight="false" outlineLevel="0" collapsed="false">
      <c r="A1559" s="1" t="n">
        <v>31.14002</v>
      </c>
      <c r="B1559" s="2" t="n">
        <v>4.55043818700427</v>
      </c>
      <c r="C1559" s="2" t="n">
        <v>-0.0168308028505695</v>
      </c>
      <c r="D1559" s="2" t="n">
        <v>-0.00188950696302601</v>
      </c>
      <c r="E1559" s="3" t="n">
        <f aca="false">B1559+2*$N$1</f>
        <v>304.550438187004</v>
      </c>
      <c r="F1559" s="3" t="n">
        <f aca="false">C1559+$N$1</f>
        <v>149.983169197149</v>
      </c>
      <c r="G1559" s="3" t="n">
        <f aca="false">D1559</f>
        <v>-0.00188950696302601</v>
      </c>
      <c r="H1559" s="8" t="n">
        <v>5.03486714701622</v>
      </c>
      <c r="I1559" s="8" t="n">
        <v>-0.766475658534532</v>
      </c>
      <c r="J1559" s="8" t="n">
        <v>-0.0997798846254969</v>
      </c>
      <c r="K1559" s="4" t="n">
        <f aca="false">H1559+$N$2*2</f>
        <v>2005.03486714702</v>
      </c>
      <c r="L1559" s="4" t="n">
        <f aca="false">I1559+$N$2</f>
        <v>999.233524341466</v>
      </c>
      <c r="M1559" s="4" t="n">
        <f aca="false">J1559</f>
        <v>-0.0997798846254969</v>
      </c>
    </row>
    <row r="1560" customFormat="false" ht="13.5" hidden="false" customHeight="false" outlineLevel="0" collapsed="false">
      <c r="A1560" s="1" t="n">
        <v>31.16002</v>
      </c>
      <c r="B1560" s="2" t="n">
        <v>4.38799638867465</v>
      </c>
      <c r="C1560" s="2" t="n">
        <v>-0.0222765430518116</v>
      </c>
      <c r="D1560" s="2" t="n">
        <v>-0.00621904510847577</v>
      </c>
      <c r="E1560" s="3" t="n">
        <f aca="false">B1560+2*$N$1</f>
        <v>304.387996388675</v>
      </c>
      <c r="F1560" s="3" t="n">
        <f aca="false">C1560+$N$1</f>
        <v>149.977723456948</v>
      </c>
      <c r="G1560" s="3" t="n">
        <f aca="false">D1560</f>
        <v>-0.00621904510847577</v>
      </c>
      <c r="H1560" s="8" t="n">
        <v>4.32406193572779</v>
      </c>
      <c r="I1560" s="8" t="n">
        <v>-0.389448152044963</v>
      </c>
      <c r="J1560" s="8" t="n">
        <v>-0.216476907272488</v>
      </c>
      <c r="K1560" s="4" t="n">
        <f aca="false">H1560+$N$2*2</f>
        <v>2004.32406193573</v>
      </c>
      <c r="L1560" s="4" t="n">
        <f aca="false">I1560+$N$2</f>
        <v>999.610551847955</v>
      </c>
      <c r="M1560" s="4" t="n">
        <f aca="false">J1560</f>
        <v>-0.216476907272488</v>
      </c>
    </row>
    <row r="1561" customFormat="false" ht="13.5" hidden="false" customHeight="false" outlineLevel="0" collapsed="false">
      <c r="A1561" s="1" t="n">
        <v>31.18002</v>
      </c>
      <c r="B1561" s="2" t="n">
        <v>4.18248394027982</v>
      </c>
      <c r="C1561" s="2" t="n">
        <v>-0.0232899964940025</v>
      </c>
      <c r="D1561" s="2" t="n">
        <v>-0.0201358425784655</v>
      </c>
      <c r="E1561" s="3" t="n">
        <f aca="false">B1561+2*$N$1</f>
        <v>304.18248394028</v>
      </c>
      <c r="F1561" s="3" t="n">
        <f aca="false">C1561+$N$1</f>
        <v>149.976710003506</v>
      </c>
      <c r="G1561" s="3" t="n">
        <f aca="false">D1561</f>
        <v>-0.0201358425784655</v>
      </c>
      <c r="H1561" s="8" t="n">
        <v>4.48383075708434</v>
      </c>
      <c r="I1561" s="8" t="n">
        <v>-0.210954148333039</v>
      </c>
      <c r="J1561" s="8" t="n">
        <v>-0.695839873499485</v>
      </c>
      <c r="K1561" s="4" t="n">
        <f aca="false">H1561+$N$2*2</f>
        <v>2004.48383075708</v>
      </c>
      <c r="L1561" s="4" t="n">
        <f aca="false">I1561+$N$2</f>
        <v>999.789045851667</v>
      </c>
      <c r="M1561" s="4" t="n">
        <f aca="false">J1561</f>
        <v>-0.695839873499485</v>
      </c>
    </row>
    <row r="1562" customFormat="false" ht="13.5" hidden="false" customHeight="false" outlineLevel="0" collapsed="false">
      <c r="A1562" s="1" t="n">
        <v>31.20002</v>
      </c>
      <c r="B1562" s="2" t="n">
        <v>3.98117912431539</v>
      </c>
      <c r="C1562" s="2" t="n">
        <v>-0.0331719601942274</v>
      </c>
      <c r="D1562" s="2" t="n">
        <v>-0.0267392839149639</v>
      </c>
      <c r="E1562" s="3" t="n">
        <f aca="false">B1562+2*$N$1</f>
        <v>303.981179124315</v>
      </c>
      <c r="F1562" s="3" t="n">
        <f aca="false">C1562+$N$1</f>
        <v>149.966828039806</v>
      </c>
      <c r="G1562" s="3" t="n">
        <f aca="false">D1562</f>
        <v>-0.0267392839149639</v>
      </c>
      <c r="H1562" s="8" t="n">
        <v>4.59320849815835</v>
      </c>
      <c r="I1562" s="8" t="n">
        <v>-0.277121380682629</v>
      </c>
      <c r="J1562" s="8" t="n">
        <v>-0.330172066824921</v>
      </c>
      <c r="K1562" s="4" t="n">
        <f aca="false">H1562+$N$2*2</f>
        <v>2004.59320849816</v>
      </c>
      <c r="L1562" s="4" t="n">
        <f aca="false">I1562+$N$2</f>
        <v>999.722878619317</v>
      </c>
      <c r="M1562" s="4" t="n">
        <f aca="false">J1562</f>
        <v>-0.330172066824921</v>
      </c>
    </row>
    <row r="1563" customFormat="false" ht="13.5" hidden="false" customHeight="false" outlineLevel="0" collapsed="false">
      <c r="A1563" s="1" t="n">
        <v>31.22002</v>
      </c>
      <c r="B1563" s="2" t="n">
        <v>3.85719715432111</v>
      </c>
      <c r="C1563" s="2" t="n">
        <v>-0.0459561510179257</v>
      </c>
      <c r="D1563" s="2" t="n">
        <v>-0.014224854279729</v>
      </c>
      <c r="E1563" s="3" t="n">
        <f aca="false">B1563+2*$N$1</f>
        <v>303.857197154321</v>
      </c>
      <c r="F1563" s="3" t="n">
        <f aca="false">C1563+$N$1</f>
        <v>149.954043848982</v>
      </c>
      <c r="G1563" s="3" t="n">
        <f aca="false">D1563</f>
        <v>-0.014224854279729</v>
      </c>
      <c r="H1563" s="8" t="n">
        <v>3.23883045825343</v>
      </c>
      <c r="I1563" s="8" t="n">
        <v>0.0715820072378321</v>
      </c>
      <c r="J1563" s="8" t="n">
        <v>0.625721481761747</v>
      </c>
      <c r="K1563" s="4" t="n">
        <f aca="false">H1563+$N$2*2</f>
        <v>2003.23883045825</v>
      </c>
      <c r="L1563" s="4" t="n">
        <f aca="false">I1563+$N$2</f>
        <v>1000.07158200724</v>
      </c>
      <c r="M1563" s="4" t="n">
        <f aca="false">J1563</f>
        <v>0.625721481761747</v>
      </c>
    </row>
    <row r="1564" customFormat="false" ht="13.5" hidden="false" customHeight="false" outlineLevel="0" collapsed="false">
      <c r="A1564" s="1" t="n">
        <v>31.24002</v>
      </c>
      <c r="B1564" s="2" t="n">
        <v>3.84809769728753</v>
      </c>
      <c r="C1564" s="2" t="n">
        <v>-0.0450710612426806</v>
      </c>
      <c r="D1564" s="2" t="n">
        <v>0.00168841369787979</v>
      </c>
      <c r="E1564" s="3" t="n">
        <f aca="false">B1564+2*$N$1</f>
        <v>303.848097697288</v>
      </c>
      <c r="F1564" s="3" t="n">
        <f aca="false">C1564+$N$1</f>
        <v>149.954928938757</v>
      </c>
      <c r="G1564" s="3" t="n">
        <f aca="false">D1564</f>
        <v>0.00168841369787979</v>
      </c>
      <c r="H1564" s="8" t="n">
        <v>0.801786588641917</v>
      </c>
      <c r="I1564" s="8" t="n">
        <v>0.626487788140223</v>
      </c>
      <c r="J1564" s="8" t="n">
        <v>0.795663398880437</v>
      </c>
      <c r="K1564" s="4" t="n">
        <f aca="false">H1564+$N$2*2</f>
        <v>2000.80178658864</v>
      </c>
      <c r="L1564" s="4" t="n">
        <f aca="false">I1564+$N$2</f>
        <v>1000.62648778814</v>
      </c>
      <c r="M1564" s="4" t="n">
        <f aca="false">J1564</f>
        <v>0.795663398880437</v>
      </c>
    </row>
    <row r="1565" customFormat="false" ht="13.5" hidden="false" customHeight="false" outlineLevel="0" collapsed="false">
      <c r="A1565" s="1" t="n">
        <v>31.26002</v>
      </c>
      <c r="B1565" s="2" t="n">
        <v>3.91568314190008</v>
      </c>
      <c r="C1565" s="2" t="n">
        <v>-0.0347368641946121</v>
      </c>
      <c r="D1565" s="2" t="n">
        <v>0.00636299297461152</v>
      </c>
      <c r="E1565" s="3" t="n">
        <f aca="false">B1565+2*$N$1</f>
        <v>303.9156831419</v>
      </c>
      <c r="F1565" s="3" t="n">
        <f aca="false">C1565+$N$1</f>
        <v>149.965263135805</v>
      </c>
      <c r="G1565" s="3" t="n">
        <f aca="false">D1565</f>
        <v>0.00636299297461152</v>
      </c>
      <c r="H1565" s="8" t="n">
        <v>-0.877264436890746</v>
      </c>
      <c r="I1565" s="8" t="n">
        <v>0.524152666824618</v>
      </c>
      <c r="J1565" s="8" t="n">
        <v>0.233728963836587</v>
      </c>
      <c r="K1565" s="4" t="n">
        <f aca="false">H1565+$N$2*2</f>
        <v>1999.12273556311</v>
      </c>
      <c r="L1565" s="4" t="n">
        <f aca="false">I1565+$N$2</f>
        <v>1000.52415266682</v>
      </c>
      <c r="M1565" s="4" t="n">
        <f aca="false">J1565</f>
        <v>0.233728963836587</v>
      </c>
    </row>
    <row r="1566" customFormat="false" ht="13.5" hidden="false" customHeight="false" outlineLevel="0" collapsed="false">
      <c r="A1566" s="1" t="n">
        <v>31.28002</v>
      </c>
      <c r="B1566" s="2" t="n">
        <v>3.97518199825005</v>
      </c>
      <c r="C1566" s="2" t="n">
        <v>-0.0317779738129474</v>
      </c>
      <c r="D1566" s="2" t="n">
        <v>0.00999924984183976</v>
      </c>
      <c r="E1566" s="3" t="n">
        <f aca="false">B1566+2*$N$1</f>
        <v>303.97518199825</v>
      </c>
      <c r="F1566" s="3" t="n">
        <f aca="false">C1566+$N$1</f>
        <v>149.968222026187</v>
      </c>
      <c r="G1566" s="3" t="n">
        <f aca="false">D1566</f>
        <v>0.00999924984183976</v>
      </c>
      <c r="H1566" s="8" t="n">
        <v>-0.963544662966856</v>
      </c>
      <c r="I1566" s="8" t="n">
        <v>-0.057390319322782</v>
      </c>
      <c r="J1566" s="8" t="n">
        <v>0.181812843361412</v>
      </c>
      <c r="K1566" s="4" t="n">
        <f aca="false">H1566+$N$2*2</f>
        <v>1999.03645533703</v>
      </c>
      <c r="L1566" s="4" t="n">
        <f aca="false">I1566+$N$2</f>
        <v>999.942609680677</v>
      </c>
      <c r="M1566" s="4" t="n">
        <f aca="false">J1566</f>
        <v>0.181812843361412</v>
      </c>
    </row>
    <row r="1567" customFormat="false" ht="13.5" hidden="false" customHeight="false" outlineLevel="0" collapsed="false">
      <c r="A1567" s="1" t="n">
        <v>31.30002</v>
      </c>
      <c r="B1567" s="2" t="n">
        <v>3.96481631140477</v>
      </c>
      <c r="C1567" s="2" t="n">
        <v>-0.0340307707090474</v>
      </c>
      <c r="D1567" s="2" t="n">
        <v>0.0216891014263248</v>
      </c>
      <c r="E1567" s="3" t="n">
        <f aca="false">B1567+2*$N$1</f>
        <v>303.964816311405</v>
      </c>
      <c r="F1567" s="3" t="n">
        <f aca="false">C1567+$N$1</f>
        <v>149.965969229291</v>
      </c>
      <c r="G1567" s="3" t="n">
        <f aca="false">D1567</f>
        <v>0.0216891014263248</v>
      </c>
      <c r="H1567" s="8" t="n">
        <v>-0.948440127126468</v>
      </c>
      <c r="I1567" s="8" t="n">
        <v>-0.143998006713809</v>
      </c>
      <c r="J1567" s="8" t="n">
        <v>0.58449257922425</v>
      </c>
      <c r="K1567" s="4" t="n">
        <f aca="false">H1567+$N$2*2</f>
        <v>1999.05155987287</v>
      </c>
      <c r="L1567" s="4" t="n">
        <f aca="false">I1567+$N$2</f>
        <v>999.856001993286</v>
      </c>
      <c r="M1567" s="4" t="n">
        <f aca="false">J1567</f>
        <v>0.58449257922425</v>
      </c>
    </row>
    <row r="1568" customFormat="false" ht="13.5" hidden="false" customHeight="false" outlineLevel="0" collapsed="false">
      <c r="A1568" s="1" t="n">
        <v>31.32002</v>
      </c>
      <c r="B1568" s="2" t="n">
        <v>3.88390888380102</v>
      </c>
      <c r="C1568" s="2" t="n">
        <v>-0.0277724737474136</v>
      </c>
      <c r="D1568" s="2" t="n">
        <v>0.0280079813079796</v>
      </c>
      <c r="E1568" s="3" t="n">
        <f aca="false">B1568+2*$N$1</f>
        <v>303.883908883801</v>
      </c>
      <c r="F1568" s="3" t="n">
        <f aca="false">C1568+$N$1</f>
        <v>149.972227526253</v>
      </c>
      <c r="G1568" s="3" t="n">
        <f aca="false">D1568</f>
        <v>0.0280079813079796</v>
      </c>
      <c r="H1568" s="8" t="n">
        <v>-2.55242508057097</v>
      </c>
      <c r="I1568" s="8" t="n">
        <v>0.208808589362145</v>
      </c>
      <c r="J1568" s="8" t="n">
        <v>0.315943994082743</v>
      </c>
      <c r="K1568" s="4" t="n">
        <f aca="false">H1568+$N$2*2</f>
        <v>1997.44757491943</v>
      </c>
      <c r="L1568" s="4" t="n">
        <f aca="false">I1568+$N$2</f>
        <v>1000.20880858936</v>
      </c>
      <c r="M1568" s="4" t="n">
        <f aca="false">J1568</f>
        <v>0.315943994082743</v>
      </c>
    </row>
    <row r="1569" customFormat="false" ht="13.5" hidden="false" customHeight="false" outlineLevel="0" collapsed="false">
      <c r="A1569" s="1" t="n">
        <v>31.34002</v>
      </c>
      <c r="B1569" s="2" t="n">
        <v>3.76716907526233</v>
      </c>
      <c r="C1569" s="2" t="n">
        <v>-0.0182370105228707</v>
      </c>
      <c r="D1569" s="2" t="n">
        <v>0.0201826593468211</v>
      </c>
      <c r="E1569" s="3" t="n">
        <f aca="false">B1569+2*$N$1</f>
        <v>303.767169075262</v>
      </c>
      <c r="F1569" s="3" t="n">
        <f aca="false">C1569+$N$1</f>
        <v>149.981762989477</v>
      </c>
      <c r="G1569" s="3" t="n">
        <f aca="false">D1569</f>
        <v>0.0201826593468211</v>
      </c>
      <c r="H1569" s="8" t="n">
        <v>-5.05280221548469</v>
      </c>
      <c r="I1569" s="8" t="n">
        <v>0.0884367001752652</v>
      </c>
      <c r="J1569" s="8" t="n">
        <v>-0.391266098057927</v>
      </c>
      <c r="K1569" s="4" t="n">
        <f aca="false">H1569+$N$2*2</f>
        <v>1994.94719778452</v>
      </c>
      <c r="L1569" s="4" t="n">
        <f aca="false">I1569+$N$2</f>
        <v>1000.08843670018</v>
      </c>
      <c r="M1569" s="4" t="n">
        <f aca="false">J1569</f>
        <v>-0.391266098057927</v>
      </c>
    </row>
    <row r="1570" customFormat="false" ht="13.5" hidden="false" customHeight="false" outlineLevel="0" collapsed="false">
      <c r="A1570" s="1" t="n">
        <v>31.36002</v>
      </c>
      <c r="B1570" s="2" t="n">
        <v>3.6369818126226</v>
      </c>
      <c r="C1570" s="2" t="n">
        <v>-0.0214364915977363</v>
      </c>
      <c r="D1570" s="2" t="n">
        <v>0.0144668417697343</v>
      </c>
      <c r="E1570" s="3" t="n">
        <f aca="false">B1570+2*$N$1</f>
        <v>303.636981812623</v>
      </c>
      <c r="F1570" s="3" t="n">
        <f aca="false">C1570+$N$1</f>
        <v>149.978563508402</v>
      </c>
      <c r="G1570" s="3" t="n">
        <f aca="false">D1570</f>
        <v>0.0144668417697343</v>
      </c>
      <c r="H1570" s="8" t="n">
        <v>-5.65504931879323</v>
      </c>
      <c r="I1570" s="8" t="n">
        <v>-0.431552801644758</v>
      </c>
      <c r="J1570" s="8" t="n">
        <v>-0.285790878854341</v>
      </c>
      <c r="K1570" s="4" t="n">
        <f aca="false">H1570+$N$2*2</f>
        <v>1994.34495068121</v>
      </c>
      <c r="L1570" s="4" t="n">
        <f aca="false">I1570+$N$2</f>
        <v>999.568447198355</v>
      </c>
      <c r="M1570" s="4" t="n">
        <f aca="false">J1570</f>
        <v>-0.285790878854341</v>
      </c>
    </row>
    <row r="1571" customFormat="false" ht="13.5" hidden="false" customHeight="false" outlineLevel="0" collapsed="false">
      <c r="A1571" s="1" t="n">
        <v>31.38002</v>
      </c>
      <c r="B1571" s="2" t="n">
        <v>3.48441884392794</v>
      </c>
      <c r="C1571" s="2" t="n">
        <v>-0.0332158350786996</v>
      </c>
      <c r="D1571" s="2" t="n">
        <v>0.0233620067788098</v>
      </c>
      <c r="E1571" s="3" t="n">
        <f aca="false">B1571+2*$N$1</f>
        <v>303.484418843928</v>
      </c>
      <c r="F1571" s="3" t="n">
        <f aca="false">C1571+$N$1</f>
        <v>149.966784164921</v>
      </c>
      <c r="G1571" s="3" t="n">
        <f aca="false">D1571</f>
        <v>0.0233620067788098</v>
      </c>
      <c r="H1571" s="8" t="n">
        <v>-2.68434230994096</v>
      </c>
      <c r="I1571" s="8" t="n">
        <v>-0.42457882480838</v>
      </c>
      <c r="J1571" s="8" t="n">
        <v>0.444758250453778</v>
      </c>
      <c r="K1571" s="4" t="n">
        <f aca="false">H1571+$N$2*2</f>
        <v>1997.31565769006</v>
      </c>
      <c r="L1571" s="4" t="n">
        <f aca="false">I1571+$N$2</f>
        <v>999.575421175192</v>
      </c>
      <c r="M1571" s="4" t="n">
        <f aca="false">J1571</f>
        <v>0.444758250453778</v>
      </c>
    </row>
    <row r="1572" customFormat="false" ht="13.5" hidden="false" customHeight="false" outlineLevel="0" collapsed="false">
      <c r="A1572" s="1" t="n">
        <v>31.40002</v>
      </c>
      <c r="B1572" s="2" t="n">
        <v>3.29080467975712</v>
      </c>
      <c r="C1572" s="2" t="n">
        <v>-0.0371543226873167</v>
      </c>
      <c r="D1572" s="2" t="n">
        <v>0.0332668626025158</v>
      </c>
      <c r="E1572" s="3" t="n">
        <f aca="false">B1572+2*$N$1</f>
        <v>303.290804679757</v>
      </c>
      <c r="F1572" s="3" t="n">
        <f aca="false">C1572+$N$1</f>
        <v>149.962845677313</v>
      </c>
      <c r="G1572" s="3" t="n">
        <f aca="false">D1572</f>
        <v>0.0332668626025158</v>
      </c>
      <c r="H1572" s="8" t="n">
        <v>2.5525095417317</v>
      </c>
      <c r="I1572" s="8" t="n">
        <v>0.0864727116509017</v>
      </c>
      <c r="J1572" s="8" t="n">
        <v>0.495242791185299</v>
      </c>
      <c r="K1572" s="4" t="n">
        <f aca="false">H1572+$N$2*2</f>
        <v>2002.55250954173</v>
      </c>
      <c r="L1572" s="4" t="n">
        <f aca="false">I1572+$N$2</f>
        <v>1000.08647271165</v>
      </c>
      <c r="M1572" s="4" t="n">
        <f aca="false">J1572</f>
        <v>0.495242791185299</v>
      </c>
    </row>
    <row r="1573" customFormat="false" ht="13.5" hidden="false" customHeight="false" outlineLevel="0" collapsed="false">
      <c r="A1573" s="1" t="n">
        <v>31.42002</v>
      </c>
      <c r="B1573" s="2" t="n">
        <v>3.05423683776066</v>
      </c>
      <c r="C1573" s="2" t="n">
        <v>-0.0349832225734028</v>
      </c>
      <c r="D1573" s="2" t="n">
        <v>0.032256867881489</v>
      </c>
      <c r="E1573" s="3" t="n">
        <f aca="false">B1573+2*$N$1</f>
        <v>303.054236837761</v>
      </c>
      <c r="F1573" s="3" t="n">
        <f aca="false">C1573+$N$1</f>
        <v>149.965016777427</v>
      </c>
      <c r="G1573" s="3" t="n">
        <f aca="false">D1573</f>
        <v>0.032256867881489</v>
      </c>
      <c r="H1573" s="8" t="n">
        <v>7.13908929687298</v>
      </c>
      <c r="I1573" s="8" t="n">
        <v>0.201797301903347</v>
      </c>
      <c r="J1573" s="8" t="n">
        <v>-0.0504997360513404</v>
      </c>
      <c r="K1573" s="4" t="n">
        <f aca="false">H1573+$N$2*2</f>
        <v>2007.13908929687</v>
      </c>
      <c r="L1573" s="4" t="n">
        <f aca="false">I1573+$N$2</f>
        <v>1000.2017973019</v>
      </c>
      <c r="M1573" s="4" t="n">
        <f aca="false">J1573</f>
        <v>-0.0504997360513404</v>
      </c>
    </row>
    <row r="1574" customFormat="false" ht="13.5" hidden="false" customHeight="false" outlineLevel="0" collapsed="false">
      <c r="A1574" s="1" t="n">
        <v>31.44002</v>
      </c>
      <c r="B1574" s="2" t="n">
        <v>2.79468875372889</v>
      </c>
      <c r="C1574" s="2" t="n">
        <v>-0.0390894399046083</v>
      </c>
      <c r="D1574" s="2" t="n">
        <v>0.0320012833244388</v>
      </c>
      <c r="E1574" s="3" t="n">
        <f aca="false">B1574+2*$N$1</f>
        <v>302.794688753729</v>
      </c>
      <c r="F1574" s="3" t="n">
        <f aca="false">C1574+$N$1</f>
        <v>149.960910560095</v>
      </c>
      <c r="G1574" s="3" t="n">
        <f aca="false">D1574</f>
        <v>0.0320012833244388</v>
      </c>
      <c r="H1574" s="8" t="n">
        <v>9.36945566161255</v>
      </c>
      <c r="I1574" s="8" t="n">
        <v>-0.101167805224407</v>
      </c>
      <c r="J1574" s="8" t="n">
        <v>-0.012779227852509</v>
      </c>
      <c r="K1574" s="4" t="n">
        <f aca="false">H1574+$N$2*2</f>
        <v>2009.36945566161</v>
      </c>
      <c r="L1574" s="4" t="n">
        <f aca="false">I1574+$N$2</f>
        <v>999.898832194776</v>
      </c>
      <c r="M1574" s="4" t="n">
        <f aca="false">J1574</f>
        <v>-0.012779227852509</v>
      </c>
    </row>
    <row r="1575" customFormat="false" ht="13.5" hidden="false" customHeight="false" outlineLevel="0" collapsed="false">
      <c r="A1575" s="1" t="n">
        <v>31.46002</v>
      </c>
      <c r="B1575" s="2" t="n">
        <v>2.53902697981166</v>
      </c>
      <c r="C1575" s="2" t="n">
        <v>-0.0441654459991208</v>
      </c>
      <c r="D1575" s="2" t="n">
        <v>0.0405846116772053</v>
      </c>
      <c r="E1575" s="3" t="n">
        <f aca="false">B1575+2*$N$1</f>
        <v>302.539026979812</v>
      </c>
      <c r="F1575" s="3" t="n">
        <f aca="false">C1575+$N$1</f>
        <v>149.955834554001</v>
      </c>
      <c r="G1575" s="3" t="n">
        <f aca="false">D1575</f>
        <v>0.0405846116772053</v>
      </c>
      <c r="H1575" s="8" t="n">
        <v>9.83253684829981</v>
      </c>
      <c r="I1575" s="8" t="n">
        <v>-0.0525767924214968</v>
      </c>
      <c r="J1575" s="8" t="n">
        <v>0.429166417638323</v>
      </c>
      <c r="K1575" s="4" t="n">
        <f aca="false">H1575+$N$2*2</f>
        <v>2009.8325368483</v>
      </c>
      <c r="L1575" s="4" t="n">
        <f aca="false">I1575+$N$2</f>
        <v>999.947423207579</v>
      </c>
      <c r="M1575" s="4" t="n">
        <f aca="false">J1575</f>
        <v>0.429166417638323</v>
      </c>
    </row>
    <row r="1576" customFormat="false" ht="13.5" hidden="false" customHeight="false" outlineLevel="0" collapsed="false">
      <c r="A1576" s="1" t="n">
        <v>31.48002</v>
      </c>
      <c r="B1576" s="2" t="n">
        <v>2.30645922924842</v>
      </c>
      <c r="C1576" s="2" t="n">
        <v>-0.037562670749197</v>
      </c>
      <c r="D1576" s="2" t="n">
        <v>0.0421202521138013</v>
      </c>
      <c r="E1576" s="3" t="n">
        <f aca="false">B1576+2*$N$1</f>
        <v>302.306459229248</v>
      </c>
      <c r="F1576" s="3" t="n">
        <f aca="false">C1576+$N$1</f>
        <v>149.962437329251</v>
      </c>
      <c r="G1576" s="3" t="n">
        <f aca="false">D1576</f>
        <v>0.0421202521138013</v>
      </c>
      <c r="H1576" s="8" t="n">
        <v>10.3510469578234</v>
      </c>
      <c r="I1576" s="8" t="n">
        <v>0.246374943296856</v>
      </c>
      <c r="J1576" s="8" t="n">
        <v>0.0767820218298</v>
      </c>
      <c r="K1576" s="4" t="n">
        <f aca="false">H1576+$N$2*2</f>
        <v>2010.35104695782</v>
      </c>
      <c r="L1576" s="4" t="n">
        <f aca="false">I1576+$N$2</f>
        <v>1000.2463749433</v>
      </c>
      <c r="M1576" s="4" t="n">
        <f aca="false">J1576</f>
        <v>0.0767820218298</v>
      </c>
    </row>
    <row r="1577" customFormat="false" ht="13.5" hidden="false" customHeight="false" outlineLevel="0" collapsed="false">
      <c r="A1577" s="1" t="n">
        <v>31.50002</v>
      </c>
      <c r="B1577" s="2" t="n">
        <v>2.10371964261944</v>
      </c>
      <c r="C1577" s="2" t="n">
        <v>-0.0279184944306157</v>
      </c>
      <c r="D1577" s="2" t="n">
        <v>0.0260199409933198</v>
      </c>
      <c r="E1577" s="3" t="n">
        <f aca="false">B1577+2*$N$1</f>
        <v>302.103719642619</v>
      </c>
      <c r="F1577" s="3" t="n">
        <f aca="false">C1577+$N$1</f>
        <v>149.972081505569</v>
      </c>
      <c r="G1577" s="3" t="n">
        <f aca="false">D1577</f>
        <v>0.0260199409933198</v>
      </c>
      <c r="H1577" s="8" t="n">
        <v>12.2324288837172</v>
      </c>
      <c r="I1577" s="8" t="n">
        <v>0.0160412093064647</v>
      </c>
      <c r="J1577" s="8" t="n">
        <v>-0.805015556024073</v>
      </c>
      <c r="K1577" s="4" t="n">
        <f aca="false">H1577+$N$2*2</f>
        <v>2012.23242888372</v>
      </c>
      <c r="L1577" s="4" t="n">
        <f aca="false">I1577+$N$2</f>
        <v>1000.01604120931</v>
      </c>
      <c r="M1577" s="4" t="n">
        <f aca="false">J1577</f>
        <v>-0.805015556024073</v>
      </c>
    </row>
    <row r="1578" customFormat="false" ht="13.5" hidden="false" customHeight="false" outlineLevel="0" collapsed="false">
      <c r="A1578" s="1" t="n">
        <v>31.52002</v>
      </c>
      <c r="B1578" s="2" t="n">
        <v>1.92265951528255</v>
      </c>
      <c r="C1578" s="2" t="n">
        <v>-0.0323133990132918</v>
      </c>
      <c r="D1578" s="2" t="n">
        <v>0.00854990583153214</v>
      </c>
      <c r="E1578" s="3" t="n">
        <f aca="false">B1578+2*$N$1</f>
        <v>301.922659515283</v>
      </c>
      <c r="F1578" s="3" t="n">
        <f aca="false">C1578+$N$1</f>
        <v>149.967686600987</v>
      </c>
      <c r="G1578" s="3" t="n">
        <f aca="false">D1578</f>
        <v>0.00854990583153214</v>
      </c>
      <c r="H1578" s="8" t="n">
        <v>15.3026909475626</v>
      </c>
      <c r="I1578" s="8" t="n">
        <v>-0.543949271668372</v>
      </c>
      <c r="J1578" s="8" t="n">
        <v>-0.873501758089383</v>
      </c>
      <c r="K1578" s="4" t="n">
        <f aca="false">H1578+$N$2*2</f>
        <v>2015.30269094756</v>
      </c>
      <c r="L1578" s="4" t="n">
        <f aca="false">I1578+$N$2</f>
        <v>999.456050728332</v>
      </c>
      <c r="M1578" s="4" t="n">
        <f aca="false">J1578</f>
        <v>-0.873501758089383</v>
      </c>
    </row>
    <row r="1579" customFormat="false" ht="13.5" hidden="false" customHeight="false" outlineLevel="0" collapsed="false">
      <c r="A1579" s="1" t="n">
        <v>31.54002</v>
      </c>
      <c r="B1579" s="2" t="n">
        <v>1.74045855598533</v>
      </c>
      <c r="C1579" s="2" t="n">
        <v>-0.0442400335612259</v>
      </c>
      <c r="D1579" s="2" t="n">
        <v>0.00330594356584715</v>
      </c>
      <c r="E1579" s="3" t="n">
        <f aca="false">B1579+2*$N$1</f>
        <v>301.740458555985</v>
      </c>
      <c r="F1579" s="3" t="n">
        <f aca="false">C1579+$N$1</f>
        <v>149.955759966439</v>
      </c>
      <c r="G1579" s="3" t="n">
        <f aca="false">D1579</f>
        <v>0.00330594356584715</v>
      </c>
      <c r="H1579" s="8" t="n">
        <v>18.0040387940762</v>
      </c>
      <c r="I1579" s="8" t="n">
        <v>-0.523890496685252</v>
      </c>
      <c r="J1579" s="8" t="n">
        <v>-0.262198113284249</v>
      </c>
      <c r="K1579" s="4" t="n">
        <f aca="false">H1579+$N$2*2</f>
        <v>2018.00403879408</v>
      </c>
      <c r="L1579" s="4" t="n">
        <f aca="false">I1579+$N$2</f>
        <v>999.476109503315</v>
      </c>
      <c r="M1579" s="4" t="n">
        <f aca="false">J1579</f>
        <v>-0.262198113284249</v>
      </c>
    </row>
    <row r="1580" customFormat="false" ht="13.5" hidden="false" customHeight="false" outlineLevel="0" collapsed="false">
      <c r="A1580" s="1" t="n">
        <v>31.56002</v>
      </c>
      <c r="B1580" s="2" t="n">
        <v>1.52683338431907</v>
      </c>
      <c r="C1580" s="2" t="n">
        <v>-0.045639825188701</v>
      </c>
      <c r="D1580" s="2" t="n">
        <v>-0.00168708989072688</v>
      </c>
      <c r="E1580" s="3" t="n">
        <f aca="false">B1580+2*$N$1</f>
        <v>301.526833384319</v>
      </c>
      <c r="F1580" s="3" t="n">
        <f aca="false">C1580+$N$1</f>
        <v>149.954360174811</v>
      </c>
      <c r="G1580" s="3" t="n">
        <f aca="false">D1580</f>
        <v>-0.00168708989072688</v>
      </c>
      <c r="H1580" s="8" t="n">
        <v>18.6801866532814</v>
      </c>
      <c r="I1580" s="8" t="n">
        <v>-0.0307278088371013</v>
      </c>
      <c r="J1580" s="8" t="n">
        <v>-0.249651672828702</v>
      </c>
      <c r="K1580" s="4" t="n">
        <f aca="false">H1580+$N$2*2</f>
        <v>2018.68018665328</v>
      </c>
      <c r="L1580" s="4" t="n">
        <f aca="false">I1580+$N$2</f>
        <v>999.969272191163</v>
      </c>
      <c r="M1580" s="4" t="n">
        <f aca="false">J1580</f>
        <v>-0.249651672828702</v>
      </c>
    </row>
    <row r="1581" customFormat="false" ht="13.5" hidden="false" customHeight="false" outlineLevel="0" collapsed="false">
      <c r="A1581" s="1" t="n">
        <v>31.58002</v>
      </c>
      <c r="B1581" s="2" t="n">
        <v>1.26021300667191</v>
      </c>
      <c r="C1581" s="2" t="n">
        <v>-0.0402872813701063</v>
      </c>
      <c r="D1581" s="2" t="n">
        <v>-0.0157288321417488</v>
      </c>
      <c r="E1581" s="3" t="n">
        <f aca="false">B1581+2*$N$1</f>
        <v>301.260213006672</v>
      </c>
      <c r="F1581" s="3" t="n">
        <f aca="false">C1581+$N$1</f>
        <v>149.95971271863</v>
      </c>
      <c r="G1581" s="3" t="n">
        <f aca="false">D1581</f>
        <v>-0.0157288321417488</v>
      </c>
      <c r="H1581" s="8" t="n">
        <v>17.0751383158407</v>
      </c>
      <c r="I1581" s="8" t="n">
        <v>0.0892258048714748</v>
      </c>
      <c r="J1581" s="8" t="n">
        <v>-0.702087112551098</v>
      </c>
      <c r="K1581" s="4" t="n">
        <f aca="false">H1581+$N$2*2</f>
        <v>2017.07513831584</v>
      </c>
      <c r="L1581" s="4" t="n">
        <f aca="false">I1581+$N$2</f>
        <v>1000.08922580487</v>
      </c>
      <c r="M1581" s="4" t="n">
        <f aca="false">J1581</f>
        <v>-0.702087112551098</v>
      </c>
    </row>
    <row r="1582" customFormat="false" ht="13.5" hidden="false" customHeight="false" outlineLevel="0" collapsed="false">
      <c r="A1582" s="1" t="n">
        <v>31.60002</v>
      </c>
      <c r="B1582" s="2" t="n">
        <v>0.944930886256895</v>
      </c>
      <c r="C1582" s="2" t="n">
        <v>-0.0436203768106833</v>
      </c>
      <c r="D1582" s="2" t="n">
        <v>-0.0232560449462884</v>
      </c>
      <c r="E1582" s="3" t="n">
        <f aca="false">B1582+2*$N$1</f>
        <v>300.944930886257</v>
      </c>
      <c r="F1582" s="3" t="n">
        <f aca="false">C1582+$N$1</f>
        <v>149.956379623189</v>
      </c>
      <c r="G1582" s="3" t="n">
        <f aca="false">D1582</f>
        <v>-0.0232560449462884</v>
      </c>
      <c r="H1582" s="8" t="n">
        <v>14.6537661287443</v>
      </c>
      <c r="I1582" s="8" t="n">
        <v>-0.0472261769361014</v>
      </c>
      <c r="J1582" s="8" t="n">
        <v>-0.376360640226977</v>
      </c>
      <c r="K1582" s="4" t="n">
        <f aca="false">H1582+$N$2*2</f>
        <v>2014.65376612874</v>
      </c>
      <c r="L1582" s="4" t="n">
        <f aca="false">I1582+$N$2</f>
        <v>999.952773823064</v>
      </c>
      <c r="M1582" s="4" t="n">
        <f aca="false">J1582</f>
        <v>-0.376360640226977</v>
      </c>
    </row>
    <row r="1583" customFormat="false" ht="13.5" hidden="false" customHeight="false" outlineLevel="0" collapsed="false">
      <c r="A1583" s="1" t="n">
        <v>31.62002</v>
      </c>
      <c r="B1583" s="2" t="n">
        <v>0.60985752095494</v>
      </c>
      <c r="C1583" s="2" t="n">
        <v>-0.049874416603278</v>
      </c>
      <c r="D1583" s="2" t="n">
        <v>-0.0126102781088262</v>
      </c>
      <c r="E1583" s="3" t="n">
        <f aca="false">B1583+2*$N$1</f>
        <v>300.609857520955</v>
      </c>
      <c r="F1583" s="3" t="n">
        <f aca="false">C1583+$N$1</f>
        <v>149.950125583397</v>
      </c>
      <c r="G1583" s="3" t="n">
        <f aca="false">D1583</f>
        <v>-0.0126102781088262</v>
      </c>
      <c r="H1583" s="8" t="n">
        <v>13.192549148222</v>
      </c>
      <c r="I1583" s="8" t="n">
        <v>0.340803690868954</v>
      </c>
      <c r="J1583" s="8" t="n">
        <v>0.532288341873109</v>
      </c>
      <c r="K1583" s="4" t="n">
        <f aca="false">H1583+$N$2*2</f>
        <v>2013.19254914822</v>
      </c>
      <c r="L1583" s="4" t="n">
        <f aca="false">I1583+$N$2</f>
        <v>1000.34080369087</v>
      </c>
      <c r="M1583" s="4" t="n">
        <f aca="false">J1583</f>
        <v>0.532288341873109</v>
      </c>
    </row>
    <row r="1584" customFormat="false" ht="13.5" hidden="false" customHeight="false" outlineLevel="0" collapsed="false">
      <c r="A1584" s="1" t="n">
        <v>31.64002</v>
      </c>
      <c r="B1584" s="2" t="n">
        <v>0.284128456915745</v>
      </c>
      <c r="C1584" s="2" t="n">
        <v>-0.0421713658180327</v>
      </c>
      <c r="D1584" s="2" t="n">
        <v>0.000933403493409403</v>
      </c>
      <c r="E1584" s="3" t="n">
        <f aca="false">B1584+2*$N$1</f>
        <v>300.284128456916</v>
      </c>
      <c r="F1584" s="3" t="n">
        <f aca="false">C1584+$N$1</f>
        <v>149.957828634182</v>
      </c>
      <c r="G1584" s="3" t="n">
        <f aca="false">D1584</f>
        <v>0.000933403493409403</v>
      </c>
      <c r="H1584" s="8" t="n">
        <v>13.1027153597217</v>
      </c>
      <c r="I1584" s="8" t="n">
        <v>0.969651949384569</v>
      </c>
      <c r="J1584" s="8" t="n">
        <v>0.67718408011178</v>
      </c>
      <c r="K1584" s="4" t="n">
        <f aca="false">H1584+$N$2*2</f>
        <v>2013.10271535972</v>
      </c>
      <c r="L1584" s="4" t="n">
        <f aca="false">I1584+$N$2</f>
        <v>1000.96965194938</v>
      </c>
      <c r="M1584" s="4" t="n">
        <f aca="false">J1584</f>
        <v>0.67718408011178</v>
      </c>
    </row>
    <row r="1585" customFormat="false" ht="13.5" hidden="false" customHeight="false" outlineLevel="0" collapsed="false">
      <c r="A1585" s="1" t="n">
        <v>31.66002</v>
      </c>
      <c r="B1585" s="2" t="n">
        <v>-0.0284842202482797</v>
      </c>
      <c r="C1585" s="2" t="n">
        <v>-0.0251701843042473</v>
      </c>
      <c r="D1585" s="2" t="n">
        <v>0.00359802895796719</v>
      </c>
      <c r="E1585" s="3" t="n">
        <f aca="false">B1585+2*$N$1</f>
        <v>299.971515779752</v>
      </c>
      <c r="F1585" s="3" t="n">
        <f aca="false">C1585+$N$1</f>
        <v>149.974829815696</v>
      </c>
      <c r="G1585" s="3" t="n">
        <f aca="false">D1585</f>
        <v>0.00359802895796719</v>
      </c>
      <c r="H1585" s="8" t="n">
        <v>13.3730316701784</v>
      </c>
      <c r="I1585" s="8" t="n">
        <v>0.896015318013883</v>
      </c>
      <c r="J1585" s="8" t="n">
        <v>0.133231273227889</v>
      </c>
      <c r="K1585" s="4" t="n">
        <f aca="false">H1585+$N$2*2</f>
        <v>2013.37303167018</v>
      </c>
      <c r="L1585" s="4" t="n">
        <f aca="false">I1585+$N$2</f>
        <v>1000.89601531801</v>
      </c>
      <c r="M1585" s="4" t="n">
        <f aca="false">J1585</f>
        <v>0.133231273227889</v>
      </c>
    </row>
    <row r="1586" customFormat="false" ht="13.5" hidden="false" customHeight="false" outlineLevel="0" collapsed="false">
      <c r="A1586" s="1" t="n">
        <v>31.68002</v>
      </c>
      <c r="B1586" s="2" t="n">
        <v>-0.349221855110216</v>
      </c>
      <c r="C1586" s="2" t="n">
        <v>-0.015690141922717</v>
      </c>
      <c r="D1586" s="2" t="n">
        <v>0.00665530808954512</v>
      </c>
      <c r="E1586" s="3" t="n">
        <f aca="false">B1586+2*$N$1</f>
        <v>299.65077814489</v>
      </c>
      <c r="F1586" s="3" t="n">
        <f aca="false">C1586+$N$1</f>
        <v>149.984309858077</v>
      </c>
      <c r="G1586" s="3" t="n">
        <f aca="false">D1586</f>
        <v>0.00665530808954512</v>
      </c>
      <c r="H1586" s="8" t="n">
        <v>12.9955304797032</v>
      </c>
      <c r="I1586" s="8" t="n">
        <v>0.329395358450359</v>
      </c>
      <c r="J1586" s="8" t="n">
        <v>0.152863956578897</v>
      </c>
      <c r="K1586" s="4" t="n">
        <f aca="false">H1586+$N$2*2</f>
        <v>2012.9955304797</v>
      </c>
      <c r="L1586" s="4" t="n">
        <f aca="false">I1586+$N$2</f>
        <v>1000.32939535845</v>
      </c>
      <c r="M1586" s="4" t="n">
        <f aca="false">J1586</f>
        <v>0.152863956578897</v>
      </c>
    </row>
    <row r="1587" customFormat="false" ht="13.5" hidden="false" customHeight="false" outlineLevel="0" collapsed="false">
      <c r="A1587" s="1" t="n">
        <v>31.70002</v>
      </c>
      <c r="B1587" s="2" t="n">
        <v>-0.695498410150329</v>
      </c>
      <c r="C1587" s="2" t="n">
        <v>-0.0105793411041836</v>
      </c>
      <c r="D1587" s="2" t="n">
        <v>0.0195814487801975</v>
      </c>
      <c r="E1587" s="3" t="n">
        <f aca="false">B1587+2*$N$1</f>
        <v>299.30450158985</v>
      </c>
      <c r="F1587" s="3" t="n">
        <f aca="false">C1587+$N$1</f>
        <v>149.989420658896</v>
      </c>
      <c r="G1587" s="3" t="n">
        <f aca="false">D1587</f>
        <v>0.0195814487801975</v>
      </c>
      <c r="H1587" s="8" t="n">
        <v>11.820438750873</v>
      </c>
      <c r="I1587" s="8" t="n">
        <v>0.249562305792503</v>
      </c>
      <c r="J1587" s="8" t="n">
        <v>0.64630703453262</v>
      </c>
      <c r="K1587" s="4" t="n">
        <f aca="false">H1587+$N$2*2</f>
        <v>2011.82043875087</v>
      </c>
      <c r="L1587" s="4" t="n">
        <f aca="false">I1587+$N$2</f>
        <v>1000.24956230579</v>
      </c>
      <c r="M1587" s="4" t="n">
        <f aca="false">J1587</f>
        <v>0.64630703453262</v>
      </c>
    </row>
    <row r="1588" customFormat="false" ht="13.5" hidden="false" customHeight="false" outlineLevel="0" collapsed="false">
      <c r="A1588" s="1" t="n">
        <v>31.72002</v>
      </c>
      <c r="B1588" s="2" t="n">
        <v>-1.0518791441085</v>
      </c>
      <c r="C1588" s="2" t="n">
        <v>0.003628459914007</v>
      </c>
      <c r="D1588" s="2" t="n">
        <v>0.028279426839192</v>
      </c>
      <c r="E1588" s="3" t="n">
        <f aca="false">B1588+2*$N$1</f>
        <v>298.948120855892</v>
      </c>
      <c r="F1588" s="3" t="n">
        <f aca="false">C1588+$N$1</f>
        <v>150.003628459914</v>
      </c>
      <c r="G1588" s="3" t="n">
        <f aca="false">D1588</f>
        <v>0.028279426839192</v>
      </c>
      <c r="H1588" s="8" t="n">
        <v>10.3489113261619</v>
      </c>
      <c r="I1588" s="8" t="n">
        <v>0.531145270928148</v>
      </c>
      <c r="J1588" s="8" t="n">
        <v>0.434898902949725</v>
      </c>
      <c r="K1588" s="4" t="n">
        <f aca="false">H1588+$N$2*2</f>
        <v>2010.34891132616</v>
      </c>
      <c r="L1588" s="4" t="n">
        <f aca="false">I1588+$N$2</f>
        <v>1000.53114527093</v>
      </c>
      <c r="M1588" s="4" t="n">
        <f aca="false">J1588</f>
        <v>0.434898902949725</v>
      </c>
    </row>
    <row r="1589" customFormat="false" ht="13.5" hidden="false" customHeight="false" outlineLevel="0" collapsed="false">
      <c r="A1589" s="1" t="n">
        <v>31.74002</v>
      </c>
      <c r="B1589" s="2" t="n">
        <v>-1.37174462938326</v>
      </c>
      <c r="C1589" s="2" t="n">
        <v>0.0195079428420342</v>
      </c>
      <c r="D1589" s="2" t="n">
        <v>0.0228005625617845</v>
      </c>
      <c r="E1589" s="3" t="n">
        <f aca="false">B1589+2*$N$1</f>
        <v>298.628255370617</v>
      </c>
      <c r="F1589" s="3" t="n">
        <f aca="false">C1589+$N$1</f>
        <v>150.019507942842</v>
      </c>
      <c r="G1589" s="3" t="n">
        <f aca="false">D1589</f>
        <v>0.0228005625617845</v>
      </c>
      <c r="H1589" s="8" t="n">
        <v>8.94737680446056</v>
      </c>
      <c r="I1589" s="8" t="n">
        <v>0.28672442291239</v>
      </c>
      <c r="J1589" s="8" t="n">
        <v>-0.273943213870379</v>
      </c>
      <c r="K1589" s="4" t="n">
        <f aca="false">H1589+$N$2*2</f>
        <v>2008.94737680446</v>
      </c>
      <c r="L1589" s="4" t="n">
        <f aca="false">I1589+$N$2</f>
        <v>1000.28672442291</v>
      </c>
      <c r="M1589" s="4" t="n">
        <f aca="false">J1589</f>
        <v>-0.273943213870379</v>
      </c>
    </row>
    <row r="1590" customFormat="false" ht="13.5" hidden="false" customHeight="false" outlineLevel="0" collapsed="false">
      <c r="A1590" s="1" t="n">
        <v>31.76002</v>
      </c>
      <c r="B1590" s="2" t="n">
        <v>-1.60688479421353</v>
      </c>
      <c r="C1590" s="2" t="n">
        <v>0.0200602990216089</v>
      </c>
      <c r="D1590" s="2" t="n">
        <v>0.0187391245638924</v>
      </c>
      <c r="E1590" s="3" t="n">
        <f aca="false">B1590+2*$N$1</f>
        <v>298.393115205786</v>
      </c>
      <c r="F1590" s="3" t="n">
        <f aca="false">C1590+$N$1</f>
        <v>150.020060299022</v>
      </c>
      <c r="G1590" s="3" t="n">
        <f aca="false">D1590</f>
        <v>0.0187391245638924</v>
      </c>
      <c r="H1590" s="8" t="n">
        <v>7.76782362787585</v>
      </c>
      <c r="I1590" s="8" t="n">
        <v>-0.282021190277161</v>
      </c>
      <c r="J1590" s="8" t="n">
        <v>-0.203071899894604</v>
      </c>
      <c r="K1590" s="4" t="n">
        <f aca="false">H1590+$N$2*2</f>
        <v>2007.76782362788</v>
      </c>
      <c r="L1590" s="4" t="n">
        <f aca="false">I1590+$N$2</f>
        <v>999.717978809723</v>
      </c>
      <c r="M1590" s="4" t="n">
        <f aca="false">J1590</f>
        <v>-0.203071899894604</v>
      </c>
    </row>
    <row r="1591" customFormat="false" ht="13.5" hidden="false" customHeight="false" outlineLevel="0" collapsed="false">
      <c r="A1591" s="1" t="n">
        <v>31.78002</v>
      </c>
      <c r="B1591" s="2" t="n">
        <v>-1.73941539397007</v>
      </c>
      <c r="C1591" s="2" t="n">
        <v>0.0114927094653571</v>
      </c>
      <c r="D1591" s="2" t="n">
        <v>0.0286219349901303</v>
      </c>
      <c r="E1591" s="3" t="n">
        <f aca="false">B1591+2*$N$1</f>
        <v>298.26058460603</v>
      </c>
      <c r="F1591" s="3" t="n">
        <f aca="false">C1591+$N$1</f>
        <v>150.011492709465</v>
      </c>
      <c r="G1591" s="3" t="n">
        <f aca="false">D1591</f>
        <v>0.0286219349901303</v>
      </c>
      <c r="H1591" s="8" t="n">
        <v>6.71708160537796</v>
      </c>
      <c r="I1591" s="8" t="n">
        <v>-0.205889949713455</v>
      </c>
      <c r="J1591" s="8" t="n">
        <v>0.494140521311898</v>
      </c>
      <c r="K1591" s="4" t="n">
        <f aca="false">H1591+$N$2*2</f>
        <v>2006.71708160538</v>
      </c>
      <c r="L1591" s="4" t="n">
        <f aca="false">I1591+$N$2</f>
        <v>999.794110050287</v>
      </c>
      <c r="M1591" s="4" t="n">
        <f aca="false">J1591</f>
        <v>0.494140521311898</v>
      </c>
    </row>
    <row r="1592" customFormat="false" ht="13.5" hidden="false" customHeight="false" outlineLevel="0" collapsed="false">
      <c r="A1592" s="1" t="n">
        <v>31.80002</v>
      </c>
      <c r="B1592" s="2" t="n">
        <v>-1.79451016416802</v>
      </c>
      <c r="C1592" s="2" t="n">
        <v>0.0122565732087394</v>
      </c>
      <c r="D1592" s="2" t="n">
        <v>0.0390322947917704</v>
      </c>
      <c r="E1592" s="3" t="n">
        <f aca="false">B1592+2*$N$1</f>
        <v>298.205489835832</v>
      </c>
      <c r="F1592" s="3" t="n">
        <f aca="false">C1592+$N$1</f>
        <v>150.012256573209</v>
      </c>
      <c r="G1592" s="3" t="n">
        <f aca="false">D1592</f>
        <v>0.0390322947917704</v>
      </c>
      <c r="H1592" s="8" t="n">
        <v>5.42319692187068</v>
      </c>
      <c r="I1592" s="8" t="n">
        <v>0.352525428744448</v>
      </c>
      <c r="J1592" s="8" t="n">
        <v>0.520517990082006</v>
      </c>
      <c r="K1592" s="4" t="n">
        <f aca="false">H1592+$N$2*2</f>
        <v>2005.42319692187</v>
      </c>
      <c r="L1592" s="4" t="n">
        <f aca="false">I1592+$N$2</f>
        <v>1000.35252542874</v>
      </c>
      <c r="M1592" s="4" t="n">
        <f aca="false">J1592</f>
        <v>0.520517990082006</v>
      </c>
    </row>
    <row r="1593" customFormat="false" ht="13.5" hidden="false" customHeight="false" outlineLevel="0" collapsed="false">
      <c r="A1593" s="1" t="n">
        <v>31.82002</v>
      </c>
      <c r="B1593" s="2" t="n">
        <v>-1.831180579816</v>
      </c>
      <c r="C1593" s="2" t="n">
        <v>0.0196495228269847</v>
      </c>
      <c r="D1593" s="2" t="n">
        <v>0.0382229002809724</v>
      </c>
      <c r="E1593" s="3" t="n">
        <f aca="false">B1593+2*$N$1</f>
        <v>298.168819420184</v>
      </c>
      <c r="F1593" s="3" t="n">
        <f aca="false">C1593+$N$1</f>
        <v>150.019649522827</v>
      </c>
      <c r="G1593" s="3" t="n">
        <f aca="false">D1593</f>
        <v>0.0382229002809724</v>
      </c>
      <c r="H1593" s="8" t="n">
        <v>3.37352580714745</v>
      </c>
      <c r="I1593" s="8" t="n">
        <v>0.404308202259422</v>
      </c>
      <c r="J1593" s="8" t="n">
        <v>-0.0404697255399024</v>
      </c>
      <c r="K1593" s="4" t="n">
        <f aca="false">H1593+$N$2*2</f>
        <v>2003.37352580715</v>
      </c>
      <c r="L1593" s="4" t="n">
        <f aca="false">I1593+$N$2</f>
        <v>1000.40430820226</v>
      </c>
      <c r="M1593" s="4" t="n">
        <f aca="false">J1593</f>
        <v>-0.0404697255399024</v>
      </c>
    </row>
    <row r="1594" customFormat="false" ht="13.5" hidden="false" customHeight="false" outlineLevel="0" collapsed="false">
      <c r="A1594" s="1" t="n">
        <v>31.84002</v>
      </c>
      <c r="B1594" s="2" t="n">
        <v>-1.91529862166874</v>
      </c>
      <c r="C1594" s="2" t="n">
        <v>0.0192731778968041</v>
      </c>
      <c r="D1594" s="2" t="n">
        <v>0.0381512017624078</v>
      </c>
      <c r="E1594" s="3" t="n">
        <f aca="false">B1594+2*$N$1</f>
        <v>298.084701378331</v>
      </c>
      <c r="F1594" s="3" t="n">
        <f aca="false">C1594+$N$1</f>
        <v>150.019273177897</v>
      </c>
      <c r="G1594" s="3" t="n">
        <f aca="false">D1594</f>
        <v>0.0381512017624078</v>
      </c>
      <c r="H1594" s="8" t="n">
        <v>0.608507875903452</v>
      </c>
      <c r="I1594" s="8" t="n">
        <v>0.0138381674127932</v>
      </c>
      <c r="J1594" s="8" t="n">
        <v>-0.00358492592823119</v>
      </c>
      <c r="K1594" s="4" t="n">
        <f aca="false">H1594+$N$2*2</f>
        <v>2000.6085078759</v>
      </c>
      <c r="L1594" s="4" t="n">
        <f aca="false">I1594+$N$2</f>
        <v>1000.01383816741</v>
      </c>
      <c r="M1594" s="4" t="n">
        <f aca="false">J1594</f>
        <v>-0.00358492592823119</v>
      </c>
    </row>
    <row r="1595" customFormat="false" ht="13.5" hidden="false" customHeight="false" outlineLevel="0" collapsed="false">
      <c r="A1595" s="1" t="n">
        <v>31.86002</v>
      </c>
      <c r="B1595" s="2" t="n">
        <v>-2.08361818063346</v>
      </c>
      <c r="C1595" s="2" t="n">
        <v>0.0164930471427338</v>
      </c>
      <c r="D1595" s="2" t="n">
        <v>0.047282881202083</v>
      </c>
      <c r="E1595" s="3" t="n">
        <f aca="false">B1595+2*$N$1</f>
        <v>297.916381819367</v>
      </c>
      <c r="F1595" s="3" t="n">
        <f aca="false">C1595+$N$1</f>
        <v>150.016493047143</v>
      </c>
      <c r="G1595" s="3" t="n">
        <f aca="false">D1595</f>
        <v>0.047282881202083</v>
      </c>
      <c r="H1595" s="8" t="n">
        <v>-2.06123095180861</v>
      </c>
      <c r="I1595" s="8" t="n">
        <v>0.0470548998794665</v>
      </c>
      <c r="J1595" s="8" t="n">
        <v>0.45658397198376</v>
      </c>
      <c r="K1595" s="4" t="n">
        <f aca="false">H1595+$N$2*2</f>
        <v>1997.93876904819</v>
      </c>
      <c r="L1595" s="4" t="n">
        <f aca="false">I1595+$N$2</f>
        <v>1000.04705489988</v>
      </c>
      <c r="M1595" s="4" t="n">
        <f aca="false">J1595</f>
        <v>0.45658397198376</v>
      </c>
    </row>
    <row r="1596" customFormat="false" ht="13.5" hidden="false" customHeight="false" outlineLevel="0" collapsed="false">
      <c r="A1596" s="1" t="n">
        <v>31.88002</v>
      </c>
      <c r="B1596" s="2" t="n">
        <v>-2.31718755336</v>
      </c>
      <c r="C1596" s="2" t="n">
        <v>0.0255325046758279</v>
      </c>
      <c r="D1596" s="2" t="n">
        <v>0.0498962163596542</v>
      </c>
      <c r="E1596" s="3" t="n">
        <f aca="false">B1596+2*$N$1</f>
        <v>297.68281244664</v>
      </c>
      <c r="F1596" s="3" t="n">
        <f aca="false">C1596+$N$1</f>
        <v>150.025532504676</v>
      </c>
      <c r="G1596" s="3" t="n">
        <f aca="false">D1596</f>
        <v>0.0498962163596542</v>
      </c>
      <c r="H1596" s="8" t="n">
        <v>-4.03658054265352</v>
      </c>
      <c r="I1596" s="8" t="n">
        <v>0.363709397135702</v>
      </c>
      <c r="J1596" s="8" t="n">
        <v>0.13066675787856</v>
      </c>
      <c r="K1596" s="4" t="n">
        <f aca="false">H1596+$N$2*2</f>
        <v>1995.96341945735</v>
      </c>
      <c r="L1596" s="4" t="n">
        <f aca="false">I1596+$N$2</f>
        <v>1000.36370939714</v>
      </c>
      <c r="M1596" s="4" t="n">
        <f aca="false">J1596</f>
        <v>0.13066675787856</v>
      </c>
    </row>
    <row r="1597" customFormat="false" ht="13.5" hidden="false" customHeight="false" outlineLevel="0" collapsed="false">
      <c r="A1597" s="1" t="n">
        <v>31.90002</v>
      </c>
      <c r="B1597" s="2" t="n">
        <v>-2.55131263350198</v>
      </c>
      <c r="C1597" s="2" t="n">
        <v>0.0380576784342814</v>
      </c>
      <c r="D1597" s="2" t="n">
        <v>0.0353223813040031</v>
      </c>
      <c r="E1597" s="3" t="n">
        <f aca="false">B1597+2*$N$1</f>
        <v>297.448687366498</v>
      </c>
      <c r="F1597" s="3" t="n">
        <f aca="false">C1597+$N$1</f>
        <v>150.038057678434</v>
      </c>
      <c r="G1597" s="3" t="n">
        <f aca="false">D1597</f>
        <v>0.0353223813040031</v>
      </c>
      <c r="H1597" s="8" t="n">
        <v>-5.80921822351499</v>
      </c>
      <c r="I1597" s="8" t="n">
        <v>0.137914052573158</v>
      </c>
      <c r="J1597" s="8" t="n">
        <v>-0.728691752782553</v>
      </c>
      <c r="K1597" s="4" t="n">
        <f aca="false">H1597+$N$2*2</f>
        <v>1994.19078177649</v>
      </c>
      <c r="L1597" s="4" t="n">
        <f aca="false">I1597+$N$2</f>
        <v>1000.13791405257</v>
      </c>
      <c r="M1597" s="4" t="n">
        <f aca="false">J1597</f>
        <v>-0.728691752782553</v>
      </c>
    </row>
    <row r="1598" customFormat="false" ht="13.5" hidden="false" customHeight="false" outlineLevel="0" collapsed="false">
      <c r="A1598" s="1" t="n">
        <v>31.92002</v>
      </c>
      <c r="B1598" s="2" t="n">
        <v>-2.72300400610136</v>
      </c>
      <c r="C1598" s="2" t="n">
        <v>0.036350657417355</v>
      </c>
      <c r="D1598" s="2" t="n">
        <v>0.0198921402461722</v>
      </c>
      <c r="E1598" s="3" t="n">
        <f aca="false">B1598+2*$N$1</f>
        <v>297.276995993899</v>
      </c>
      <c r="F1598" s="3" t="n">
        <f aca="false">C1598+$N$1</f>
        <v>150.036350657417</v>
      </c>
      <c r="G1598" s="3" t="n">
        <f aca="false">D1598</f>
        <v>0.0198921402461722</v>
      </c>
      <c r="H1598" s="8" t="n">
        <v>-8.12208991648107</v>
      </c>
      <c r="I1598" s="8" t="n">
        <v>-0.386059682401386</v>
      </c>
      <c r="J1598" s="8" t="n">
        <v>-0.771512052891547</v>
      </c>
      <c r="K1598" s="4" t="n">
        <f aca="false">H1598+$N$2*2</f>
        <v>1991.87791008352</v>
      </c>
      <c r="L1598" s="4" t="n">
        <f aca="false">I1598+$N$2</f>
        <v>999.613940317599</v>
      </c>
      <c r="M1598" s="4" t="n">
        <f aca="false">J1598</f>
        <v>-0.771512052891547</v>
      </c>
    </row>
    <row r="1599" customFormat="false" ht="13.5" hidden="false" customHeight="false" outlineLevel="0" collapsed="false">
      <c r="A1599" s="1" t="n">
        <v>31.94002</v>
      </c>
      <c r="B1599" s="2" t="n">
        <v>-2.81723774964207</v>
      </c>
      <c r="C1599" s="2" t="n">
        <v>0.0271895387850898</v>
      </c>
      <c r="D1599" s="2" t="n">
        <v>0.0176597695602266</v>
      </c>
      <c r="E1599" s="3" t="n">
        <f aca="false">B1599+2*$N$1</f>
        <v>297.182762250358</v>
      </c>
      <c r="F1599" s="3" t="n">
        <f aca="false">C1599+$N$1</f>
        <v>150.027189538785</v>
      </c>
      <c r="G1599" s="3" t="n">
        <f aca="false">D1599</f>
        <v>0.0176597695602266</v>
      </c>
      <c r="H1599" s="8" t="n">
        <v>-10.2756224197414</v>
      </c>
      <c r="I1599" s="8" t="n">
        <v>-0.284929459432928</v>
      </c>
      <c r="J1599" s="8" t="n">
        <v>-0.111618534297277</v>
      </c>
      <c r="K1599" s="4" t="n">
        <f aca="false">H1599+$N$2*2</f>
        <v>1989.72437758026</v>
      </c>
      <c r="L1599" s="4" t="n">
        <f aca="false">I1599+$N$2</f>
        <v>999.715070540567</v>
      </c>
      <c r="M1599" s="4" t="n">
        <f aca="false">J1599</f>
        <v>-0.111618534297277</v>
      </c>
    </row>
    <row r="1600" customFormat="false" ht="13.5" hidden="false" customHeight="false" outlineLevel="0" collapsed="false">
      <c r="A1600" s="1" t="n">
        <v>31.96002</v>
      </c>
      <c r="B1600" s="2" t="n">
        <v>-2.86855777768989</v>
      </c>
      <c r="C1600" s="2" t="n">
        <v>0.0293064866008308</v>
      </c>
      <c r="D1600" s="2" t="n">
        <v>0.0170270139213714</v>
      </c>
      <c r="E1600" s="3" t="n">
        <f aca="false">B1600+2*$N$1</f>
        <v>297.13144222231</v>
      </c>
      <c r="F1600" s="3" t="n">
        <f aca="false">C1600+$N$1</f>
        <v>150.029306486601</v>
      </c>
      <c r="G1600" s="3" t="n">
        <f aca="false">D1600</f>
        <v>0.0170270139213714</v>
      </c>
      <c r="H1600" s="8" t="n">
        <v>-10.0652407982214</v>
      </c>
      <c r="I1600" s="8" t="n">
        <v>0.215590289400281</v>
      </c>
      <c r="J1600" s="8" t="n">
        <v>-0.0316377819427635</v>
      </c>
      <c r="K1600" s="4" t="n">
        <f aca="false">H1600+$N$2*2</f>
        <v>1989.93475920178</v>
      </c>
      <c r="L1600" s="4" t="n">
        <f aca="false">I1600+$N$2</f>
        <v>1000.2155902894</v>
      </c>
      <c r="M1600" s="4" t="n">
        <f aca="false">J1600</f>
        <v>-0.0316377819427635</v>
      </c>
    </row>
    <row r="1601" customFormat="false" ht="13.5" hidden="false" customHeight="false" outlineLevel="0" collapsed="false">
      <c r="A1601" s="1" t="n">
        <v>31.98002</v>
      </c>
      <c r="B1601" s="2" t="n">
        <v>-2.91689536945686</v>
      </c>
      <c r="C1601" s="2" t="n">
        <v>0.0379652962127444</v>
      </c>
      <c r="D1601" s="2" t="n">
        <v>0.00808184934988668</v>
      </c>
      <c r="E1601" s="3" t="n">
        <f aca="false">B1601+2*$N$1</f>
        <v>297.083104630543</v>
      </c>
      <c r="F1601" s="3" t="n">
        <f aca="false">C1601+$N$1</f>
        <v>150.037965296213</v>
      </c>
      <c r="G1601" s="3" t="n">
        <f aca="false">D1601</f>
        <v>0.00808184934988668</v>
      </c>
      <c r="H1601" s="8" t="n">
        <v>-6.19909849971416</v>
      </c>
      <c r="I1601" s="8" t="n">
        <v>0.183962618447957</v>
      </c>
      <c r="J1601" s="8" t="n">
        <v>-0.447258228574235</v>
      </c>
      <c r="K1601" s="4" t="n">
        <f aca="false">H1601+$N$2*2</f>
        <v>1993.80090150029</v>
      </c>
      <c r="L1601" s="4" t="n">
        <f aca="false">I1601+$N$2</f>
        <v>1000.18396261845</v>
      </c>
      <c r="M1601" s="4" t="n">
        <f aca="false">J1601</f>
        <v>-0.447258228574235</v>
      </c>
    </row>
    <row r="1602" customFormat="false" ht="13.5" hidden="false" customHeight="false" outlineLevel="0" collapsed="false">
      <c r="A1602" s="1" t="n">
        <v>32.00002</v>
      </c>
      <c r="B1602" s="2" t="n">
        <v>-2.96664132328033</v>
      </c>
      <c r="C1602" s="2" t="n">
        <v>0.0357839157804211</v>
      </c>
      <c r="D1602" s="2" t="n">
        <v>0.00481637070398524</v>
      </c>
      <c r="E1602" s="3" t="n">
        <f aca="false">B1602+2*$N$1</f>
        <v>297.03335867672</v>
      </c>
      <c r="F1602" s="3" t="n">
        <f aca="false">C1602+$N$1</f>
        <v>150.03578391578</v>
      </c>
      <c r="G1602" s="3" t="n">
        <f aca="false">D1602</f>
        <v>0.00481637070398524</v>
      </c>
      <c r="H1602" s="8" t="n">
        <v>-0.45497285167877</v>
      </c>
      <c r="I1602" s="8" t="n">
        <v>-0.154957965624487</v>
      </c>
      <c r="J1602" s="8" t="n">
        <v>-0.163273932295072</v>
      </c>
      <c r="K1602" s="4" t="n">
        <f aca="false">H1602+$N$2*2</f>
        <v>1999.54502714832</v>
      </c>
      <c r="L1602" s="4" t="n">
        <f aca="false">I1602+$N$2</f>
        <v>999.845042034376</v>
      </c>
      <c r="M1602" s="4" t="n">
        <f aca="false">J1602</f>
        <v>-0.163273932295072</v>
      </c>
    </row>
    <row r="1603" customFormat="false" ht="13.5" hidden="false" customHeight="false" outlineLevel="0" collapsed="false">
      <c r="A1603" s="1" t="n">
        <v>32.02002</v>
      </c>
      <c r="B1603" s="2" t="n">
        <v>-2.99138226484099</v>
      </c>
      <c r="C1603" s="2" t="n">
        <v>0.0281300118833071</v>
      </c>
      <c r="D1603" s="2" t="n">
        <v>0.0174439701010493</v>
      </c>
      <c r="E1603" s="3" t="n">
        <f aca="false">B1603+2*$N$1</f>
        <v>297.008617735159</v>
      </c>
      <c r="F1603" s="3" t="n">
        <f aca="false">C1603+$N$1</f>
        <v>150.028130011883</v>
      </c>
      <c r="G1603" s="3" t="n">
        <f aca="false">D1603</f>
        <v>0.0174439701010493</v>
      </c>
      <c r="H1603" s="8" t="n">
        <v>3.37927223062713</v>
      </c>
      <c r="I1603" s="8" t="n">
        <v>0.127744237438212</v>
      </c>
      <c r="J1603" s="8" t="n">
        <v>0.6313799698532</v>
      </c>
      <c r="K1603" s="4" t="n">
        <f aca="false">H1603+$N$2*2</f>
        <v>2003.37927223063</v>
      </c>
      <c r="L1603" s="4" t="n">
        <f aca="false">I1603+$N$2</f>
        <v>1000.12774423744</v>
      </c>
      <c r="M1603" s="4" t="n">
        <f aca="false">J1603</f>
        <v>0.6313799698532</v>
      </c>
    </row>
    <row r="1604" customFormat="false" ht="13.5" hidden="false" customHeight="false" outlineLevel="0" collapsed="false">
      <c r="A1604" s="1" t="n">
        <v>32.04002</v>
      </c>
      <c r="B1604" s="2" t="n">
        <v>-2.97501653460866</v>
      </c>
      <c r="C1604" s="2" t="n">
        <v>0.0332335760691793</v>
      </c>
      <c r="D1604" s="2" t="n">
        <v>0.0304518828381846</v>
      </c>
      <c r="E1604" s="3" t="n">
        <f aca="false">B1604+2*$N$1</f>
        <v>297.024983465391</v>
      </c>
      <c r="F1604" s="3" t="n">
        <f aca="false">C1604+$N$1</f>
        <v>150.033233576069</v>
      </c>
      <c r="G1604" s="3" t="n">
        <f aca="false">D1604</f>
        <v>0.0304518828381846</v>
      </c>
      <c r="H1604" s="8" t="n">
        <v>2.97494281749848</v>
      </c>
      <c r="I1604" s="8" t="n">
        <v>0.735427843370039</v>
      </c>
      <c r="J1604" s="8" t="n">
        <v>0.650395636856765</v>
      </c>
      <c r="K1604" s="4" t="n">
        <f aca="false">H1604+$N$2*2</f>
        <v>2002.9749428175</v>
      </c>
      <c r="L1604" s="4" t="n">
        <f aca="false">I1604+$N$2</f>
        <v>1000.73542784337</v>
      </c>
      <c r="M1604" s="4" t="n">
        <f aca="false">J1604</f>
        <v>0.650395636856765</v>
      </c>
    </row>
    <row r="1605" customFormat="false" ht="13.5" hidden="false" customHeight="false" outlineLevel="0" collapsed="false">
      <c r="A1605" s="1" t="n">
        <v>32.06002</v>
      </c>
      <c r="B1605" s="2" t="n">
        <v>-2.94207071068459</v>
      </c>
      <c r="C1605" s="2" t="n">
        <v>0.0469629148140859</v>
      </c>
      <c r="D1605" s="2" t="n">
        <v>0.0306470665990343</v>
      </c>
      <c r="E1605" s="3" t="n">
        <f aca="false">B1605+2*$N$1</f>
        <v>297.057929289315</v>
      </c>
      <c r="F1605" s="3" t="n">
        <f aca="false">C1605+$N$1</f>
        <v>150.046962914814</v>
      </c>
      <c r="G1605" s="3" t="n">
        <f aca="false">D1605</f>
        <v>0.0306470665990343</v>
      </c>
      <c r="H1605" s="8" t="n">
        <v>-0.518284342263575</v>
      </c>
      <c r="I1605" s="8" t="n">
        <v>0.606606052880214</v>
      </c>
      <c r="J1605" s="8" t="n">
        <v>0.00975918804248972</v>
      </c>
      <c r="K1605" s="4" t="n">
        <f aca="false">H1605+$N$2*2</f>
        <v>1999.48171565774</v>
      </c>
      <c r="L1605" s="4" t="n">
        <f aca="false">I1605+$N$2</f>
        <v>1000.60660605288</v>
      </c>
      <c r="M1605" s="4" t="n">
        <f aca="false">J1605</f>
        <v>0.00975918804248972</v>
      </c>
    </row>
    <row r="1606" customFormat="false" ht="13.5" hidden="false" customHeight="false" outlineLevel="0" collapsed="false">
      <c r="A1606" s="1" t="n">
        <v>32.08002</v>
      </c>
      <c r="B1606" s="2" t="n">
        <v>-2.94705939725048</v>
      </c>
      <c r="C1606" s="2" t="n">
        <v>0.051418546897112</v>
      </c>
      <c r="D1606" s="2" t="n">
        <v>0.029752920973243</v>
      </c>
      <c r="E1606" s="3" t="n">
        <f aca="false">B1606+2*$N$1</f>
        <v>297.05294060275</v>
      </c>
      <c r="F1606" s="3" t="n">
        <f aca="false">C1606+$N$1</f>
        <v>150.051418546897</v>
      </c>
      <c r="G1606" s="3" t="n">
        <f aca="false">D1606</f>
        <v>0.029752920973243</v>
      </c>
      <c r="H1606" s="8" t="n">
        <v>-4.0453713801877</v>
      </c>
      <c r="I1606" s="8" t="n">
        <v>-0.0629992459416962</v>
      </c>
      <c r="J1606" s="8" t="n">
        <v>-0.0447072812895693</v>
      </c>
      <c r="K1606" s="4" t="n">
        <f aca="false">H1606+$N$2*2</f>
        <v>1995.95462861981</v>
      </c>
      <c r="L1606" s="4" t="n">
        <f aca="false">I1606+$N$2</f>
        <v>999.937000754058</v>
      </c>
      <c r="M1606" s="4" t="n">
        <f aca="false">J1606</f>
        <v>-0.0447072812895693</v>
      </c>
    </row>
    <row r="1607" customFormat="false" ht="13.5" hidden="false" customHeight="false" outlineLevel="0" collapsed="false">
      <c r="A1607" s="1" t="n">
        <v>32.10002</v>
      </c>
      <c r="B1607" s="2" t="n">
        <v>-3.03597675263068</v>
      </c>
      <c r="C1607" s="2" t="n">
        <v>0.048972484148061</v>
      </c>
      <c r="D1607" s="2" t="n">
        <v>0.0377515545173699</v>
      </c>
      <c r="E1607" s="3" t="n">
        <f aca="false">B1607+2*$N$1</f>
        <v>296.964023247369</v>
      </c>
      <c r="F1607" s="3" t="n">
        <f aca="false">C1607+$N$1</f>
        <v>150.048972484148</v>
      </c>
      <c r="G1607" s="3" t="n">
        <f aca="false">D1607</f>
        <v>0.0377515545173699</v>
      </c>
      <c r="H1607" s="8" t="n">
        <v>-5.83699042693457</v>
      </c>
      <c r="I1607" s="8" t="n">
        <v>-0.215495486585765</v>
      </c>
      <c r="J1607" s="8" t="n">
        <v>0.399931677206349</v>
      </c>
      <c r="K1607" s="4" t="n">
        <f aca="false">H1607+$N$2*2</f>
        <v>1994.16300957307</v>
      </c>
      <c r="L1607" s="4" t="n">
        <f aca="false">I1607+$N$2</f>
        <v>999.784504513414</v>
      </c>
      <c r="M1607" s="4" t="n">
        <f aca="false">J1607</f>
        <v>0.399931677206349</v>
      </c>
    </row>
    <row r="1608" customFormat="false" ht="13.5" hidden="false" customHeight="false" outlineLevel="0" collapsed="false">
      <c r="A1608" s="1" t="n">
        <v>32.12002</v>
      </c>
      <c r="B1608" s="2" t="n">
        <v>-3.21950906920367</v>
      </c>
      <c r="C1608" s="2" t="n">
        <v>0.053825731564367</v>
      </c>
      <c r="D1608" s="2" t="n">
        <v>0.041507760915671</v>
      </c>
      <c r="E1608" s="3" t="n">
        <f aca="false">B1608+2*$N$1</f>
        <v>296.780490930796</v>
      </c>
      <c r="F1608" s="3" t="n">
        <f aca="false">C1608+$N$1</f>
        <v>150.053825731564</v>
      </c>
      <c r="G1608" s="3" t="n">
        <f aca="false">D1608</f>
        <v>0.041507760915671</v>
      </c>
      <c r="H1608" s="8" t="n">
        <v>-6.50936313198642</v>
      </c>
      <c r="I1608" s="8" t="n">
        <v>0.0448450728995353</v>
      </c>
      <c r="J1608" s="8" t="n">
        <v>0.187810319915053</v>
      </c>
      <c r="K1608" s="4" t="n">
        <f aca="false">H1608+$N$2*2</f>
        <v>1993.49063686801</v>
      </c>
      <c r="L1608" s="4" t="n">
        <f aca="false">I1608+$N$2</f>
        <v>1000.0448450729</v>
      </c>
      <c r="M1608" s="4" t="n">
        <f aca="false">J1608</f>
        <v>0.187810319915053</v>
      </c>
    </row>
    <row r="1609" customFormat="false" ht="13.5" hidden="false" customHeight="false" outlineLevel="0" collapsed="false">
      <c r="A1609" s="1" t="n">
        <v>32.14002</v>
      </c>
      <c r="B1609" s="2" t="n">
        <v>-3.47503588275899</v>
      </c>
      <c r="C1609" s="2" t="n">
        <v>0.0598706976285548</v>
      </c>
      <c r="D1609" s="2" t="n">
        <v>0.0318491769912534</v>
      </c>
      <c r="E1609" s="3" t="n">
        <f aca="false">B1609+2*$N$1</f>
        <v>296.524964117241</v>
      </c>
      <c r="F1609" s="3" t="n">
        <f aca="false">C1609+$N$1</f>
        <v>150.059870697629</v>
      </c>
      <c r="G1609" s="3" t="n">
        <f aca="false">D1609</f>
        <v>0.0318491769912534</v>
      </c>
      <c r="H1609" s="8" t="n">
        <v>-7.62814843473305</v>
      </c>
      <c r="I1609" s="8" t="n">
        <v>-0.201300665418138</v>
      </c>
      <c r="J1609" s="8" t="n">
        <v>-0.482929196220882</v>
      </c>
      <c r="K1609" s="4" t="n">
        <f aca="false">H1609+$N$2*2</f>
        <v>1992.37185156527</v>
      </c>
      <c r="L1609" s="4" t="n">
        <f aca="false">I1609+$N$2</f>
        <v>999.798699334582</v>
      </c>
      <c r="M1609" s="4" t="n">
        <f aca="false">J1609</f>
        <v>-0.482929196220882</v>
      </c>
    </row>
    <row r="1610" customFormat="false" ht="13.5" hidden="false" customHeight="false" outlineLevel="0" collapsed="false">
      <c r="A1610" s="1" t="n">
        <v>32.16002</v>
      </c>
      <c r="B1610" s="2" t="n">
        <v>-3.76333519044114</v>
      </c>
      <c r="C1610" s="2" t="n">
        <v>0.0510347184565232</v>
      </c>
      <c r="D1610" s="2" t="n">
        <v>0.0243661229862946</v>
      </c>
      <c r="E1610" s="3" t="n">
        <f aca="false">B1610+2*$N$1</f>
        <v>296.236664809559</v>
      </c>
      <c r="F1610" s="3" t="n">
        <f aca="false">C1610+$N$1</f>
        <v>150.051034718457</v>
      </c>
      <c r="G1610" s="3" t="n">
        <f aca="false">D1610</f>
        <v>0.0243661229862946</v>
      </c>
      <c r="H1610" s="8" t="n">
        <v>-9.68070820854123</v>
      </c>
      <c r="I1610" s="8" t="n">
        <v>-0.723508635760733</v>
      </c>
      <c r="J1610" s="8" t="n">
        <v>-0.374152700247937</v>
      </c>
      <c r="K1610" s="4" t="n">
        <f aca="false">H1610+$N$2*2</f>
        <v>1990.31929179146</v>
      </c>
      <c r="L1610" s="4" t="n">
        <f aca="false">I1610+$N$2</f>
        <v>999.276491364239</v>
      </c>
      <c r="M1610" s="4" t="n">
        <f aca="false">J1610</f>
        <v>-0.374152700247937</v>
      </c>
    </row>
    <row r="1611" customFormat="false" ht="13.5" hidden="false" customHeight="false" outlineLevel="0" collapsed="false">
      <c r="A1611" s="1" t="n">
        <v>32.18002</v>
      </c>
      <c r="B1611" s="2" t="n">
        <v>-4.0390583958792</v>
      </c>
      <c r="C1611" s="2" t="n">
        <v>0.0344635684418854</v>
      </c>
      <c r="D1611" s="2" t="n">
        <v>0.0312862505338317</v>
      </c>
      <c r="E1611" s="3" t="n">
        <f aca="false">B1611+2*$N$1</f>
        <v>295.960941604121</v>
      </c>
      <c r="F1611" s="3" t="n">
        <f aca="false">C1611+$N$1</f>
        <v>150.034463568442</v>
      </c>
      <c r="G1611" s="3" t="n">
        <f aca="false">D1611</f>
        <v>0.0312862505338317</v>
      </c>
      <c r="H1611" s="8" t="n">
        <v>-11.8283920998228</v>
      </c>
      <c r="I1611" s="8" t="n">
        <v>-0.515331872227853</v>
      </c>
      <c r="J1611" s="8" t="n">
        <v>0.346006377376854</v>
      </c>
      <c r="K1611" s="4" t="n">
        <f aca="false">H1611+$N$2*2</f>
        <v>1988.17160790018</v>
      </c>
      <c r="L1611" s="4" t="n">
        <f aca="false">I1611+$N$2</f>
        <v>999.484668127772</v>
      </c>
      <c r="M1611" s="4" t="n">
        <f aca="false">J1611</f>
        <v>0.346006377376854</v>
      </c>
    </row>
    <row r="1612" customFormat="false" ht="13.5" hidden="false" customHeight="false" outlineLevel="0" collapsed="false">
      <c r="A1612" s="1" t="n">
        <v>32.20002</v>
      </c>
      <c r="B1612" s="2" t="n">
        <v>-4.25182399924242</v>
      </c>
      <c r="C1612" s="2" t="n">
        <v>0.02953223562471</v>
      </c>
      <c r="D1612" s="2" t="n">
        <v>0.0396258312150228</v>
      </c>
      <c r="E1612" s="3" t="n">
        <f aca="false">B1612+2*$N$1</f>
        <v>295.748176000758</v>
      </c>
      <c r="F1612" s="3" t="n">
        <f aca="false">C1612+$N$1</f>
        <v>150.029532235625</v>
      </c>
      <c r="G1612" s="3" t="n">
        <f aca="false">D1612</f>
        <v>0.0396258312150228</v>
      </c>
      <c r="H1612" s="8" t="n">
        <v>-12.9774042015885</v>
      </c>
      <c r="I1612" s="8" t="n">
        <v>0.189183406063728</v>
      </c>
      <c r="J1612" s="8" t="n">
        <v>0.416979034059553</v>
      </c>
      <c r="K1612" s="4" t="n">
        <f aca="false">H1612+$N$2*2</f>
        <v>1987.02259579841</v>
      </c>
      <c r="L1612" s="4" t="n">
        <f aca="false">I1612+$N$2</f>
        <v>1000.18918340606</v>
      </c>
      <c r="M1612" s="4" t="n">
        <f aca="false">J1612</f>
        <v>0.416979034059553</v>
      </c>
    </row>
    <row r="1613" customFormat="false" ht="13.5" hidden="false" customHeight="false" outlineLevel="0" collapsed="false">
      <c r="A1613" s="1" t="n">
        <v>32.22002</v>
      </c>
      <c r="B1613" s="2" t="n">
        <v>-4.35479254184774</v>
      </c>
      <c r="C1613" s="2" t="n">
        <v>0.0331656207912806</v>
      </c>
      <c r="D1613" s="2" t="n">
        <v>0.0381851859882418</v>
      </c>
      <c r="E1613" s="3" t="n">
        <f aca="false">B1613+2*$N$1</f>
        <v>295.645207458152</v>
      </c>
      <c r="F1613" s="3" t="n">
        <f aca="false">C1613+$N$1</f>
        <v>150.033165620791</v>
      </c>
      <c r="G1613" s="3" t="n">
        <f aca="false">D1613</f>
        <v>0.0381851859882418</v>
      </c>
      <c r="H1613" s="8" t="n">
        <v>-12.7830886958614</v>
      </c>
      <c r="I1613" s="8" t="n">
        <v>0.274820752354489</v>
      </c>
      <c r="J1613" s="8" t="n">
        <v>-0.0720322613390473</v>
      </c>
      <c r="K1613" s="4" t="n">
        <f aca="false">H1613+$N$2*2</f>
        <v>1987.21691130414</v>
      </c>
      <c r="L1613" s="4" t="n">
        <f aca="false">I1613+$N$2</f>
        <v>1000.27482075235</v>
      </c>
      <c r="M1613" s="4" t="n">
        <f aca="false">J1613</f>
        <v>-0.0720322613390473</v>
      </c>
    </row>
    <row r="1614" customFormat="false" ht="13.5" hidden="false" customHeight="false" outlineLevel="0" collapsed="false">
      <c r="A1614" s="1" t="n">
        <v>32.24002</v>
      </c>
      <c r="B1614" s="2" t="n">
        <v>-4.32374529513263</v>
      </c>
      <c r="C1614" s="2" t="n">
        <v>0.0289838255292558</v>
      </c>
      <c r="D1614" s="2" t="n">
        <v>0.0384680638585514</v>
      </c>
      <c r="E1614" s="3" t="n">
        <f aca="false">B1614+2*$N$1</f>
        <v>295.676254704867</v>
      </c>
      <c r="F1614" s="3" t="n">
        <f aca="false">C1614+$N$1</f>
        <v>150.028983825529</v>
      </c>
      <c r="G1614" s="3" t="n">
        <f aca="false">D1614</f>
        <v>0.0384680638585514</v>
      </c>
      <c r="H1614" s="8" t="n">
        <v>-11.628387528162</v>
      </c>
      <c r="I1614" s="8" t="n">
        <v>-0.203386286762704</v>
      </c>
      <c r="J1614" s="8" t="n">
        <v>0.014143893515477</v>
      </c>
      <c r="K1614" s="4" t="n">
        <f aca="false">H1614+$N$2*2</f>
        <v>1988.37161247184</v>
      </c>
      <c r="L1614" s="4" t="n">
        <f aca="false">I1614+$N$2</f>
        <v>999.796613713237</v>
      </c>
      <c r="M1614" s="4" t="n">
        <f aca="false">J1614</f>
        <v>0.014143893515477</v>
      </c>
    </row>
    <row r="1615" customFormat="false" ht="13.5" hidden="false" customHeight="false" outlineLevel="0" collapsed="false">
      <c r="A1615" s="1" t="n">
        <v>32.26002</v>
      </c>
      <c r="B1615" s="2" t="n">
        <v>-4.17456326708883</v>
      </c>
      <c r="C1615" s="2" t="n">
        <v>0.0208339811473894</v>
      </c>
      <c r="D1615" s="2" t="n">
        <v>0.0480474223860932</v>
      </c>
      <c r="E1615" s="3" t="n">
        <f aca="false">B1615+2*$N$1</f>
        <v>295.825436732911</v>
      </c>
      <c r="F1615" s="3" t="n">
        <f aca="false">C1615+$N$1</f>
        <v>150.020833981147</v>
      </c>
      <c r="G1615" s="3" t="n">
        <f aca="false">D1615</f>
        <v>0.0480474223860932</v>
      </c>
      <c r="H1615" s="8" t="n">
        <v>-10.136979331449</v>
      </c>
      <c r="I1615" s="8" t="n">
        <v>-0.264527092538535</v>
      </c>
      <c r="J1615" s="8" t="n">
        <v>0.478967926377089</v>
      </c>
      <c r="K1615" s="4" t="n">
        <f aca="false">H1615+$N$2*2</f>
        <v>1989.86302066855</v>
      </c>
      <c r="L1615" s="4" t="n">
        <f aca="false">I1615+$N$2</f>
        <v>999.735472907462</v>
      </c>
      <c r="M1615" s="4" t="n">
        <f aca="false">J1615</f>
        <v>0.478967926377089</v>
      </c>
    </row>
    <row r="1616" customFormat="false" ht="13.5" hidden="false" customHeight="false" outlineLevel="0" collapsed="false">
      <c r="A1616" s="1" t="n">
        <v>32.28002</v>
      </c>
      <c r="B1616" s="2" t="n">
        <v>-3.96189177026178</v>
      </c>
      <c r="C1616" s="2" t="n">
        <v>0.0234807512396101</v>
      </c>
      <c r="D1616" s="2" t="n">
        <v>0.0512401489819914</v>
      </c>
      <c r="E1616" s="3" t="n">
        <f aca="false">B1616+2*$N$1</f>
        <v>296.038108229738</v>
      </c>
      <c r="F1616" s="3" t="n">
        <f aca="false">C1616+$N$1</f>
        <v>150.02348075124</v>
      </c>
      <c r="G1616" s="3" t="n">
        <f aca="false">D1616</f>
        <v>0.0512401489819914</v>
      </c>
      <c r="H1616" s="8" t="n">
        <v>-9.05300636684423</v>
      </c>
      <c r="I1616" s="8" t="n">
        <v>0.0232406888852671</v>
      </c>
      <c r="J1616" s="8" t="n">
        <v>0.159636329794911</v>
      </c>
      <c r="K1616" s="4" t="n">
        <f aca="false">H1616+$N$2*2</f>
        <v>1990.94699363316</v>
      </c>
      <c r="L1616" s="4" t="n">
        <f aca="false">I1616+$N$2</f>
        <v>1000.02324068889</v>
      </c>
      <c r="M1616" s="4" t="n">
        <f aca="false">J1616</f>
        <v>0.159636329794911</v>
      </c>
    </row>
    <row r="1617" customFormat="false" ht="13.5" hidden="false" customHeight="false" outlineLevel="0" collapsed="false">
      <c r="A1617" s="1" t="n">
        <v>32.30002</v>
      </c>
      <c r="B1617" s="2" t="n">
        <v>-3.76112936877207</v>
      </c>
      <c r="C1617" s="2" t="n">
        <v>0.0301653460666355</v>
      </c>
      <c r="D1617" s="2" t="n">
        <v>0.038051148964359</v>
      </c>
      <c r="E1617" s="3" t="n">
        <f aca="false">B1617+2*$N$1</f>
        <v>296.238870631228</v>
      </c>
      <c r="F1617" s="3" t="n">
        <f aca="false">C1617+$N$1</f>
        <v>150.030165346067</v>
      </c>
      <c r="G1617" s="3" t="n">
        <f aca="false">D1617</f>
        <v>0.038051148964359</v>
      </c>
      <c r="H1617" s="8" t="n">
        <v>-9.11004796486132</v>
      </c>
      <c r="I1617" s="8" t="n">
        <v>-0.196288578765652</v>
      </c>
      <c r="J1617" s="8" t="n">
        <v>-0.65945000088162</v>
      </c>
      <c r="K1617" s="4" t="n">
        <f aca="false">H1617+$N$2*2</f>
        <v>1990.88995203514</v>
      </c>
      <c r="L1617" s="4" t="n">
        <f aca="false">I1617+$N$2</f>
        <v>999.803711421234</v>
      </c>
      <c r="M1617" s="4" t="n">
        <f aca="false">J1617</f>
        <v>-0.65945000088162</v>
      </c>
    </row>
    <row r="1618" customFormat="false" ht="13.5" hidden="false" customHeight="false" outlineLevel="0" collapsed="false">
      <c r="A1618" s="1" t="n">
        <v>32.32002</v>
      </c>
      <c r="B1618" s="2" t="n">
        <v>-3.64149122992074</v>
      </c>
      <c r="C1618" s="2" t="n">
        <v>0.0233111233804331</v>
      </c>
      <c r="D1618" s="2" t="n">
        <v>0.0247693707861774</v>
      </c>
      <c r="E1618" s="3" t="n">
        <f aca="false">B1618+2*$N$1</f>
        <v>296.358508770079</v>
      </c>
      <c r="F1618" s="3" t="n">
        <f aca="false">C1618+$N$1</f>
        <v>150.02331112338</v>
      </c>
      <c r="G1618" s="3" t="n">
        <f aca="false">D1618</f>
        <v>0.0247693707861774</v>
      </c>
      <c r="H1618" s="8" t="n">
        <v>-10.6812585833128</v>
      </c>
      <c r="I1618" s="8" t="n">
        <v>-0.693113606440043</v>
      </c>
      <c r="J1618" s="8" t="n">
        <v>-0.664088908909078</v>
      </c>
      <c r="K1618" s="4" t="n">
        <f aca="false">H1618+$N$2*2</f>
        <v>1989.31874141669</v>
      </c>
      <c r="L1618" s="4" t="n">
        <f aca="false">I1618+$N$2</f>
        <v>999.30688639356</v>
      </c>
      <c r="M1618" s="4" t="n">
        <f aca="false">J1618</f>
        <v>-0.664088908909078</v>
      </c>
    </row>
    <row r="1619" customFormat="false" ht="13.5" hidden="false" customHeight="false" outlineLevel="0" collapsed="false">
      <c r="A1619" s="1" t="n">
        <v>32.34002</v>
      </c>
      <c r="B1619" s="2" t="n">
        <v>-3.63966867992588</v>
      </c>
      <c r="C1619" s="2" t="n">
        <v>0.0086309593014453</v>
      </c>
      <c r="D1619" s="2" t="n">
        <v>0.0250690553905666</v>
      </c>
      <c r="E1619" s="3" t="n">
        <f aca="false">B1619+2*$N$1</f>
        <v>296.360331320074</v>
      </c>
      <c r="F1619" s="3" t="n">
        <f aca="false">C1619+$N$1</f>
        <v>150.008630959301</v>
      </c>
      <c r="G1619" s="3" t="n">
        <f aca="false">D1619</f>
        <v>0.0250690553905666</v>
      </c>
      <c r="H1619" s="8" t="n">
        <v>-13.3310188823583</v>
      </c>
      <c r="I1619" s="8" t="n">
        <v>-0.510943659732748</v>
      </c>
      <c r="J1619" s="8" t="n">
        <v>0.01498423021946</v>
      </c>
      <c r="K1619" s="4" t="n">
        <f aca="false">H1619+$N$2*2</f>
        <v>1986.66898111764</v>
      </c>
      <c r="L1619" s="4" t="n">
        <f aca="false">I1619+$N$2</f>
        <v>999.489056340267</v>
      </c>
      <c r="M1619" s="4" t="n">
        <f aca="false">J1619</f>
        <v>0.01498423021946</v>
      </c>
    </row>
    <row r="1620" customFormat="false" ht="13.5" hidden="false" customHeight="false" outlineLevel="0" collapsed="false">
      <c r="A1620" s="1" t="n">
        <v>32.36002</v>
      </c>
      <c r="B1620" s="2" t="n">
        <v>-3.74086988038006</v>
      </c>
      <c r="C1620" s="2" t="n">
        <v>0.00467457143827719</v>
      </c>
      <c r="D1620" s="2" t="n">
        <v>0.0276764175884871</v>
      </c>
      <c r="E1620" s="3" t="n">
        <f aca="false">B1620+2*$N$1</f>
        <v>296.25913011962</v>
      </c>
      <c r="F1620" s="3" t="n">
        <f aca="false">C1620+$N$1</f>
        <v>150.004674571438</v>
      </c>
      <c r="G1620" s="3" t="n">
        <f aca="false">D1620</f>
        <v>0.0276764175884871</v>
      </c>
      <c r="H1620" s="8" t="n">
        <v>-15.7641060207505</v>
      </c>
      <c r="I1620" s="8" t="n">
        <v>0.113748138663674</v>
      </c>
      <c r="J1620" s="8" t="n">
        <v>0.130368109896025</v>
      </c>
      <c r="K1620" s="4" t="n">
        <f aca="false">H1620+$N$2*2</f>
        <v>1984.23589397925</v>
      </c>
      <c r="L1620" s="4" t="n">
        <f aca="false">I1620+$N$2</f>
        <v>1000.11374813866</v>
      </c>
      <c r="M1620" s="4" t="n">
        <f aca="false">J1620</f>
        <v>0.130368109896025</v>
      </c>
    </row>
    <row r="1621" customFormat="false" ht="13.5" hidden="false" customHeight="false" outlineLevel="0" collapsed="false">
      <c r="A1621" s="1" t="n">
        <v>32.38002</v>
      </c>
      <c r="B1621" s="2" t="n">
        <v>-3.88321177886467</v>
      </c>
      <c r="C1621" s="2" t="n">
        <v>0.00809846982945793</v>
      </c>
      <c r="D1621" s="2" t="n">
        <v>0.0230347141944884</v>
      </c>
      <c r="E1621" s="3" t="n">
        <f aca="false">B1621+2*$N$1</f>
        <v>296.116788221135</v>
      </c>
      <c r="F1621" s="3" t="n">
        <f aca="false">C1621+$N$1</f>
        <v>150.008098469829</v>
      </c>
      <c r="G1621" s="3" t="n">
        <f aca="false">D1621</f>
        <v>0.0230347141944884</v>
      </c>
      <c r="H1621" s="8" t="n">
        <v>-16.7536682650978</v>
      </c>
      <c r="I1621" s="8" t="n">
        <v>0.161767377443947</v>
      </c>
      <c r="J1621" s="8" t="n">
        <v>-0.232085169699938</v>
      </c>
      <c r="K1621" s="4" t="n">
        <f aca="false">H1621+$N$2*2</f>
        <v>1983.2463317349</v>
      </c>
      <c r="L1621" s="4" t="n">
        <f aca="false">I1621+$N$2</f>
        <v>1000.16176737744</v>
      </c>
      <c r="M1621" s="4" t="n">
        <f aca="false">J1621</f>
        <v>-0.232085169699938</v>
      </c>
    </row>
    <row r="1622" customFormat="false" ht="13.5" hidden="false" customHeight="false" outlineLevel="0" collapsed="false">
      <c r="A1622" s="1" t="n">
        <v>32.40002</v>
      </c>
      <c r="B1622" s="2" t="n">
        <v>-3.98985838405685</v>
      </c>
      <c r="C1622" s="2" t="n">
        <v>0.0027266856100994</v>
      </c>
      <c r="D1622" s="2" t="n">
        <v>0.0236762710509772</v>
      </c>
      <c r="E1622" s="3" t="n">
        <f aca="false">B1622+2*$N$1</f>
        <v>296.010141615943</v>
      </c>
      <c r="F1622" s="3" t="n">
        <f aca="false">C1622+$N$1</f>
        <v>150.00272668561</v>
      </c>
      <c r="G1622" s="3" t="n">
        <f aca="false">D1622</f>
        <v>0.0236762710509772</v>
      </c>
      <c r="H1622" s="8" t="n">
        <v>-16.2864532019597</v>
      </c>
      <c r="I1622" s="8" t="n">
        <v>-0.193936719711257</v>
      </c>
      <c r="J1622" s="8" t="n">
        <v>0.0320778428244389</v>
      </c>
      <c r="K1622" s="4" t="n">
        <f aca="false">H1622+$N$2*2</f>
        <v>1983.71354679804</v>
      </c>
      <c r="L1622" s="4" t="n">
        <f aca="false">I1622+$N$2</f>
        <v>999.806063280289</v>
      </c>
      <c r="M1622" s="4" t="n">
        <f aca="false">J1622</f>
        <v>0.0320778428244389</v>
      </c>
    </row>
    <row r="1623" customFormat="false" ht="13.5" hidden="false" customHeight="false" outlineLevel="0" collapsed="false">
      <c r="A1623" s="1" t="n">
        <v>32.42002</v>
      </c>
      <c r="B1623" s="2" t="n">
        <v>-4.01202123347614</v>
      </c>
      <c r="C1623" s="2" t="n">
        <v>-0.00629870609596312</v>
      </c>
      <c r="D1623" s="2" t="n">
        <v>0.0373988130318864</v>
      </c>
      <c r="E1623" s="3" t="n">
        <f aca="false">B1623+2*$N$1</f>
        <v>295.987978766524</v>
      </c>
      <c r="F1623" s="3" t="n">
        <f aca="false">C1623+$N$1</f>
        <v>149.993701293904</v>
      </c>
      <c r="G1623" s="3" t="n">
        <f aca="false">D1623</f>
        <v>0.0373988130318864</v>
      </c>
      <c r="H1623" s="8" t="n">
        <v>-15.6306338582012</v>
      </c>
      <c r="I1623" s="8" t="n">
        <v>0.0370150076584279</v>
      </c>
      <c r="J1623" s="8" t="n">
        <v>0.686127099045463</v>
      </c>
      <c r="K1623" s="4" t="n">
        <f aca="false">H1623+$N$2*2</f>
        <v>1984.3693661418</v>
      </c>
      <c r="L1623" s="4" t="n">
        <f aca="false">I1623+$N$2</f>
        <v>1000.03701500766</v>
      </c>
      <c r="M1623" s="4" t="n">
        <f aca="false">J1623</f>
        <v>0.686127099045463</v>
      </c>
    </row>
    <row r="1624" customFormat="false" ht="13.5" hidden="false" customHeight="false" outlineLevel="0" collapsed="false">
      <c r="A1624" s="1" t="n">
        <v>32.44002</v>
      </c>
      <c r="B1624" s="2" t="n">
        <v>-3.94591751903347</v>
      </c>
      <c r="C1624" s="2" t="n">
        <v>-0.00171115981642738</v>
      </c>
      <c r="D1624" s="2" t="n">
        <v>0.0479175051742464</v>
      </c>
      <c r="E1624" s="3" t="n">
        <f aca="false">B1624+2*$N$1</f>
        <v>296.054082480967</v>
      </c>
      <c r="F1624" s="3" t="n">
        <f aca="false">C1624+$N$1</f>
        <v>149.998288840184</v>
      </c>
      <c r="G1624" s="3" t="n">
        <f aca="false">D1624</f>
        <v>0.0479175051742464</v>
      </c>
      <c r="H1624" s="8" t="n">
        <v>-16.0368817430968</v>
      </c>
      <c r="I1624" s="8" t="n">
        <v>0.628509977651525</v>
      </c>
      <c r="J1624" s="8" t="n">
        <v>0.525934607117999</v>
      </c>
      <c r="K1624" s="4" t="n">
        <f aca="false">H1624+$N$2*2</f>
        <v>1983.9631182569</v>
      </c>
      <c r="L1624" s="4" t="n">
        <f aca="false">I1624+$N$2</f>
        <v>1000.62850997765</v>
      </c>
      <c r="M1624" s="4" t="n">
        <f aca="false">J1624</f>
        <v>0.525934607117999</v>
      </c>
    </row>
    <row r="1625" customFormat="false" ht="13.5" hidden="false" customHeight="false" outlineLevel="0" collapsed="false">
      <c r="A1625" s="1" t="n">
        <v>32.46002</v>
      </c>
      <c r="B1625" s="2" t="n">
        <v>-3.81999876685308</v>
      </c>
      <c r="C1625" s="2" t="n">
        <v>0.0118659038096809</v>
      </c>
      <c r="D1625" s="2" t="n">
        <v>0.0433359840218576</v>
      </c>
      <c r="E1625" s="3" t="n">
        <f aca="false">B1625+2*$N$1</f>
        <v>296.180001233147</v>
      </c>
      <c r="F1625" s="3" t="n">
        <f aca="false">C1625+$N$1</f>
        <v>150.01186590381</v>
      </c>
      <c r="G1625" s="3" t="n">
        <f aca="false">D1625</f>
        <v>0.0433359840218576</v>
      </c>
      <c r="H1625" s="8" t="n">
        <v>-17.3138277520057</v>
      </c>
      <c r="I1625" s="8" t="n">
        <v>0.509925024450716</v>
      </c>
      <c r="J1625" s="8" t="n">
        <v>-0.22907605761944</v>
      </c>
      <c r="K1625" s="4" t="n">
        <f aca="false">H1625+$N$2*2</f>
        <v>1982.68617224799</v>
      </c>
      <c r="L1625" s="4" t="n">
        <f aca="false">I1625+$N$2</f>
        <v>1000.50992502445</v>
      </c>
      <c r="M1625" s="4" t="n">
        <f aca="false">J1625</f>
        <v>-0.22907605761944</v>
      </c>
    </row>
    <row r="1626" customFormat="false" ht="13.5" hidden="false" customHeight="false" outlineLevel="0" collapsed="false">
      <c r="A1626" s="1" t="n">
        <v>32.48002</v>
      </c>
      <c r="B1626" s="2" t="n">
        <v>-3.67199301519413</v>
      </c>
      <c r="C1626" s="2" t="n">
        <v>0.0160108649306274</v>
      </c>
      <c r="D1626" s="2" t="n">
        <v>0.0366492498895512</v>
      </c>
      <c r="E1626" s="3" t="n">
        <f aca="false">B1626+2*$N$1</f>
        <v>296.328006984806</v>
      </c>
      <c r="F1626" s="3" t="n">
        <f aca="false">C1626+$N$1</f>
        <v>150.016010864931</v>
      </c>
      <c r="G1626" s="3" t="n">
        <f aca="false">D1626</f>
        <v>0.0366492498895512</v>
      </c>
      <c r="H1626" s="8" t="n">
        <v>-17.8190366979085</v>
      </c>
      <c r="I1626" s="8" t="n">
        <v>-0.171968108096298</v>
      </c>
      <c r="J1626" s="8" t="n">
        <v>-0.334336706615318</v>
      </c>
      <c r="K1626" s="4" t="n">
        <f aca="false">H1626+$N$2*2</f>
        <v>1982.18096330209</v>
      </c>
      <c r="L1626" s="4" t="n">
        <f aca="false">I1626+$N$2</f>
        <v>999.828031891904</v>
      </c>
      <c r="M1626" s="4" t="n">
        <f aca="false">J1626</f>
        <v>-0.334336706615318</v>
      </c>
    </row>
    <row r="1627" customFormat="false" ht="13.5" hidden="false" customHeight="false" outlineLevel="0" collapsed="false">
      <c r="A1627" s="1" t="n">
        <v>32.50002</v>
      </c>
      <c r="B1627" s="2" t="n">
        <v>-3.53950122805639</v>
      </c>
      <c r="C1627" s="2" t="n">
        <v>0.0121105353108063</v>
      </c>
      <c r="D1627" s="2" t="n">
        <v>0.0384852857968035</v>
      </c>
      <c r="E1627" s="3" t="n">
        <f aca="false">B1627+2*$N$1</f>
        <v>296.460498771944</v>
      </c>
      <c r="F1627" s="3" t="n">
        <f aca="false">C1627+$N$1</f>
        <v>150.012110535311</v>
      </c>
      <c r="G1627" s="3" t="n">
        <f aca="false">D1627</f>
        <v>0.0384852857968035</v>
      </c>
      <c r="H1627" s="8" t="n">
        <v>-15.993274263738</v>
      </c>
      <c r="I1627" s="8" t="n">
        <v>-0.337131457799448</v>
      </c>
      <c r="J1627" s="8" t="n">
        <v>0.0918017953626119</v>
      </c>
      <c r="K1627" s="4" t="n">
        <f aca="false">H1627+$N$2*2</f>
        <v>1984.00672573626</v>
      </c>
      <c r="L1627" s="4" t="n">
        <f aca="false">I1627+$N$2</f>
        <v>999.662868542201</v>
      </c>
      <c r="M1627" s="4" t="n">
        <f aca="false">J1627</f>
        <v>0.0918017953626119</v>
      </c>
    </row>
    <row r="1628" customFormat="false" ht="13.5" hidden="false" customHeight="false" outlineLevel="0" collapsed="false">
      <c r="A1628" s="1" t="n">
        <v>32.52002</v>
      </c>
      <c r="B1628" s="2" t="n">
        <v>-3.4553621844338</v>
      </c>
      <c r="C1628" s="2" t="n">
        <v>0.014170175874759</v>
      </c>
      <c r="D1628" s="2" t="n">
        <v>0.0370342105325152</v>
      </c>
      <c r="E1628" s="3" t="n">
        <f aca="false">B1628+2*$N$1</f>
        <v>296.544637815566</v>
      </c>
      <c r="F1628" s="3" t="n">
        <f aca="false">C1628+$N$1</f>
        <v>150.014170175875</v>
      </c>
      <c r="G1628" s="3" t="n">
        <f aca="false">D1628</f>
        <v>0.0370342105325152</v>
      </c>
      <c r="H1628" s="8" t="n">
        <v>-11.7570082415136</v>
      </c>
      <c r="I1628" s="8" t="n">
        <v>-0.0149182151069559</v>
      </c>
      <c r="J1628" s="8" t="n">
        <v>-0.072553763214411</v>
      </c>
      <c r="K1628" s="4" t="n">
        <f aca="false">H1628+$N$2*2</f>
        <v>1988.24299175849</v>
      </c>
      <c r="L1628" s="4" t="n">
        <f aca="false">I1628+$N$2</f>
        <v>999.985081784893</v>
      </c>
      <c r="M1628" s="4" t="n">
        <f aca="false">J1628</f>
        <v>-0.072553763214411</v>
      </c>
    </row>
    <row r="1629" customFormat="false" ht="13.5" hidden="false" customHeight="false" outlineLevel="0" collapsed="false">
      <c r="A1629" s="1" t="n">
        <v>32.54002</v>
      </c>
      <c r="B1629" s="2" t="n">
        <v>-3.43074495150128</v>
      </c>
      <c r="C1629" s="2" t="n">
        <v>0.0178104905083391</v>
      </c>
      <c r="D1629" s="2" t="n">
        <v>0.024957117693686</v>
      </c>
      <c r="E1629" s="3" t="n">
        <f aca="false">B1629+2*$N$1</f>
        <v>296.569255048499</v>
      </c>
      <c r="F1629" s="3" t="n">
        <f aca="false">C1629+$N$1</f>
        <v>150.017810490508</v>
      </c>
      <c r="G1629" s="3" t="n">
        <f aca="false">D1629</f>
        <v>0.024957117693686</v>
      </c>
      <c r="H1629" s="8" t="n">
        <v>-6.62652998782716</v>
      </c>
      <c r="I1629" s="8" t="n">
        <v>-0.119553616611526</v>
      </c>
      <c r="J1629" s="8" t="n">
        <v>-0.603854641941463</v>
      </c>
      <c r="K1629" s="4" t="n">
        <f aca="false">H1629+$N$2*2</f>
        <v>1993.37347001217</v>
      </c>
      <c r="L1629" s="4" t="n">
        <f aca="false">I1629+$N$2</f>
        <v>999.880446383389</v>
      </c>
      <c r="M1629" s="4" t="n">
        <f aca="false">J1629</f>
        <v>-0.603854641941463</v>
      </c>
    </row>
    <row r="1630" customFormat="false" ht="13.5" hidden="false" customHeight="false" outlineLevel="0" collapsed="false">
      <c r="A1630" s="1" t="n">
        <v>32.56002</v>
      </c>
      <c r="B1630" s="2" t="n">
        <v>-3.43415300472764</v>
      </c>
      <c r="C1630" s="2" t="n">
        <v>0.00938789799895679</v>
      </c>
      <c r="D1630" s="2" t="n">
        <v>0.0178118190334993</v>
      </c>
      <c r="E1630" s="3" t="n">
        <f aca="false">B1630+2*$N$1</f>
        <v>296.565846995272</v>
      </c>
      <c r="F1630" s="3" t="n">
        <f aca="false">C1630+$N$1</f>
        <v>150.009387897999</v>
      </c>
      <c r="G1630" s="3" t="n">
        <f aca="false">D1630</f>
        <v>0.0178118190334993</v>
      </c>
      <c r="H1630" s="8" t="n">
        <v>-2.75473850989748</v>
      </c>
      <c r="I1630" s="8" t="n">
        <v>-0.513079947198737</v>
      </c>
      <c r="J1630" s="8" t="n">
        <v>-0.357264933009336</v>
      </c>
      <c r="K1630" s="4" t="n">
        <f aca="false">H1630+$N$2*2</f>
        <v>1997.2452614901</v>
      </c>
      <c r="L1630" s="4" t="n">
        <f aca="false">I1630+$N$2</f>
        <v>999.486920052801</v>
      </c>
      <c r="M1630" s="4" t="n">
        <f aca="false">J1630</f>
        <v>-0.357264933009336</v>
      </c>
    </row>
    <row r="1631" customFormat="false" ht="13.5" hidden="false" customHeight="false" outlineLevel="0" collapsed="false">
      <c r="A1631" s="1" t="n">
        <v>32.58002</v>
      </c>
      <c r="B1631" s="2" t="n">
        <v>-3.39865612029012</v>
      </c>
      <c r="C1631" s="2" t="n">
        <v>-0.00353573959152344</v>
      </c>
      <c r="D1631" s="2" t="n">
        <v>0.0257328347897549</v>
      </c>
      <c r="E1631" s="3" t="n">
        <f aca="false">B1631+2*$N$1</f>
        <v>296.60134387971</v>
      </c>
      <c r="F1631" s="3" t="n">
        <f aca="false">C1631+$N$1</f>
        <v>149.996464260409</v>
      </c>
      <c r="G1631" s="3" t="n">
        <f aca="false">D1631</f>
        <v>0.0257328347897549</v>
      </c>
      <c r="H1631" s="8" t="n">
        <v>-1.83352078239872</v>
      </c>
      <c r="I1631" s="8" t="n">
        <v>-0.265132207220449</v>
      </c>
      <c r="J1631" s="8" t="n">
        <v>0.396050787812782</v>
      </c>
      <c r="K1631" s="4" t="n">
        <f aca="false">H1631+$N$2*2</f>
        <v>1998.1664792176</v>
      </c>
      <c r="L1631" s="4" t="n">
        <f aca="false">I1631+$N$2</f>
        <v>999.73486779278</v>
      </c>
      <c r="M1631" s="4" t="n">
        <f aca="false">J1631</f>
        <v>0.396050787812782</v>
      </c>
    </row>
    <row r="1632" customFormat="false" ht="13.5" hidden="false" customHeight="false" outlineLevel="0" collapsed="false">
      <c r="A1632" s="1" t="n">
        <v>32.60002</v>
      </c>
      <c r="B1632" s="2" t="n">
        <v>-3.26592267984408</v>
      </c>
      <c r="C1632" s="2" t="n">
        <v>-0.00335194231360302</v>
      </c>
      <c r="D1632" s="2" t="n">
        <v>0.0341526548715743</v>
      </c>
      <c r="E1632" s="3" t="n">
        <f aca="false">B1632+2*$N$1</f>
        <v>296.734077320156</v>
      </c>
      <c r="F1632" s="3" t="n">
        <f aca="false">C1632+$N$1</f>
        <v>149.996648057686</v>
      </c>
      <c r="G1632" s="3" t="n">
        <f aca="false">D1632</f>
        <v>0.0341526548715743</v>
      </c>
      <c r="H1632" s="8" t="n">
        <v>-4.20590209263695</v>
      </c>
      <c r="I1632" s="8" t="n">
        <v>0.405240186739534</v>
      </c>
      <c r="J1632" s="8" t="n">
        <v>0.42099100409097</v>
      </c>
      <c r="K1632" s="4" t="n">
        <f aca="false">H1632+$N$2*2</f>
        <v>1995.79409790736</v>
      </c>
      <c r="L1632" s="4" t="n">
        <f aca="false">I1632+$N$2</f>
        <v>1000.40524018674</v>
      </c>
      <c r="M1632" s="4" t="n">
        <f aca="false">J1632</f>
        <v>0.42099100409097</v>
      </c>
    </row>
    <row r="1633" customFormat="false" ht="13.5" hidden="false" customHeight="false" outlineLevel="0" collapsed="false">
      <c r="A1633" s="1" t="n">
        <v>32.62002</v>
      </c>
      <c r="B1633" s="2" t="n">
        <v>-3.03196783234122</v>
      </c>
      <c r="C1633" s="2" t="n">
        <v>0.00501929347746923</v>
      </c>
      <c r="D1633" s="2" t="n">
        <v>0.032281779020654</v>
      </c>
      <c r="E1633" s="3" t="n">
        <f aca="false">B1633+2*$N$1</f>
        <v>296.968032167659</v>
      </c>
      <c r="F1633" s="3" t="n">
        <f aca="false">C1633+$N$1</f>
        <v>150.005019293477</v>
      </c>
      <c r="G1633" s="3" t="n">
        <f aca="false">D1633</f>
        <v>0.032281779020654</v>
      </c>
      <c r="H1633" s="8" t="n">
        <v>-8.41597794823593</v>
      </c>
      <c r="I1633" s="8" t="n">
        <v>0.441942498781319</v>
      </c>
      <c r="J1633" s="8" t="n">
        <v>-0.0935437925460157</v>
      </c>
      <c r="K1633" s="4" t="n">
        <f aca="false">H1633+$N$2*2</f>
        <v>1991.58402205176</v>
      </c>
      <c r="L1633" s="4" t="n">
        <f aca="false">I1633+$N$2</f>
        <v>1000.44194249878</v>
      </c>
      <c r="M1633" s="4" t="n">
        <f aca="false">J1633</f>
        <v>-0.0935437925460157</v>
      </c>
    </row>
    <row r="1634" customFormat="false" ht="13.5" hidden="false" customHeight="false" outlineLevel="0" collapsed="false">
      <c r="A1634" s="1" t="n">
        <v>32.64002</v>
      </c>
      <c r="B1634" s="2" t="n">
        <v>-2.75089500767238</v>
      </c>
      <c r="C1634" s="2" t="n">
        <v>0.00450373863270115</v>
      </c>
      <c r="D1634" s="2" t="n">
        <v>0.0322031881343385</v>
      </c>
      <c r="E1634" s="3" t="n">
        <f aca="false">B1634+2*$N$1</f>
        <v>297.249104992328</v>
      </c>
      <c r="F1634" s="3" t="n">
        <f aca="false">C1634+$N$1</f>
        <v>150.004503738633</v>
      </c>
      <c r="G1634" s="3" t="n">
        <f aca="false">D1634</f>
        <v>0.0322031881343385</v>
      </c>
      <c r="H1634" s="8" t="n">
        <v>-11.6784686363274</v>
      </c>
      <c r="I1634" s="8" t="n">
        <v>-0.0785485585616086</v>
      </c>
      <c r="J1634" s="8" t="n">
        <v>-0.00392954431577483</v>
      </c>
      <c r="K1634" s="4" t="n">
        <f aca="false">H1634+$N$2*2</f>
        <v>1988.32153136367</v>
      </c>
      <c r="L1634" s="4" t="n">
        <f aca="false">I1634+$N$2</f>
        <v>999.921451441438</v>
      </c>
      <c r="M1634" s="4" t="n">
        <f aca="false">J1634</f>
        <v>-0.00392954431577483</v>
      </c>
    </row>
    <row r="1635" customFormat="false" ht="13.5" hidden="false" customHeight="false" outlineLevel="0" collapsed="false">
      <c r="A1635" s="1" t="n">
        <v>32.66002</v>
      </c>
      <c r="B1635" s="2" t="n">
        <v>-2.49455337452813</v>
      </c>
      <c r="C1635" s="2" t="n">
        <v>-0.00115451387728057</v>
      </c>
      <c r="D1635" s="2" t="n">
        <v>0.0411876315643132</v>
      </c>
      <c r="E1635" s="3" t="n">
        <f aca="false">B1635+2*$N$1</f>
        <v>297.505446625472</v>
      </c>
      <c r="F1635" s="3" t="n">
        <f aca="false">C1635+$N$1</f>
        <v>149.998845486123</v>
      </c>
      <c r="G1635" s="3" t="n">
        <f aca="false">D1635</f>
        <v>0.0411876315643132</v>
      </c>
      <c r="H1635" s="8" t="n">
        <v>-11.7062540070989</v>
      </c>
      <c r="I1635" s="8" t="n">
        <v>-0.183858052782177</v>
      </c>
      <c r="J1635" s="8" t="n">
        <v>0.449222171498734</v>
      </c>
      <c r="K1635" s="4" t="n">
        <f aca="false">H1635+$N$2*2</f>
        <v>1988.2937459929</v>
      </c>
      <c r="L1635" s="4" t="n">
        <f aca="false">I1635+$N$2</f>
        <v>999.816141947218</v>
      </c>
      <c r="M1635" s="4" t="n">
        <f aca="false">J1635</f>
        <v>0.449222171498734</v>
      </c>
    </row>
    <row r="1636" customFormat="false" ht="13.5" hidden="false" customHeight="false" outlineLevel="0" collapsed="false">
      <c r="A1636" s="1" t="n">
        <v>32.68002</v>
      </c>
      <c r="B1636" s="2" t="n">
        <v>-2.30681971872984</v>
      </c>
      <c r="C1636" s="2" t="n">
        <v>0.00297382361377836</v>
      </c>
      <c r="D1636" s="2" t="n">
        <v>0.0436664894192518</v>
      </c>
      <c r="E1636" s="3" t="n">
        <f aca="false">B1636+2*$N$1</f>
        <v>297.69318028127</v>
      </c>
      <c r="F1636" s="3" t="n">
        <f aca="false">C1636+$N$1</f>
        <v>150.002973823614</v>
      </c>
      <c r="G1636" s="3" t="n">
        <f aca="false">D1636</f>
        <v>0.0436664894192518</v>
      </c>
      <c r="H1636" s="8" t="n">
        <v>-8.58456862996873</v>
      </c>
      <c r="I1636" s="8" t="n">
        <v>0.0747762172912708</v>
      </c>
      <c r="J1636" s="8" t="n">
        <v>0.12394289274693</v>
      </c>
      <c r="K1636" s="4" t="n">
        <f aca="false">H1636+$N$2*2</f>
        <v>1991.41543137003</v>
      </c>
      <c r="L1636" s="4" t="n">
        <f aca="false">I1636+$N$2</f>
        <v>1000.07477621729</v>
      </c>
      <c r="M1636" s="4" t="n">
        <f aca="false">J1636</f>
        <v>0.12394289274693</v>
      </c>
    </row>
    <row r="1637" customFormat="false" ht="13.5" hidden="false" customHeight="false" outlineLevel="0" collapsed="false">
      <c r="A1637" s="1" t="n">
        <v>32.70002</v>
      </c>
      <c r="B1637" s="2" t="n">
        <v>-2.19267820637214</v>
      </c>
      <c r="C1637" s="2" t="n">
        <v>0.0109043755032972</v>
      </c>
      <c r="D1637" s="2" t="n">
        <v>0.0307938953925606</v>
      </c>
      <c r="E1637" s="3" t="n">
        <f aca="false">B1637+2*$N$1</f>
        <v>297.807321793628</v>
      </c>
      <c r="F1637" s="3" t="n">
        <f aca="false">C1637+$N$1</f>
        <v>150.010904375503</v>
      </c>
      <c r="G1637" s="3" t="n">
        <f aca="false">D1637</f>
        <v>0.0307938953925606</v>
      </c>
      <c r="H1637" s="8" t="n">
        <v>-4.71168717703547</v>
      </c>
      <c r="I1637" s="8" t="n">
        <v>-0.136267694380043</v>
      </c>
      <c r="J1637" s="8" t="n">
        <v>-0.643629701334559</v>
      </c>
      <c r="K1637" s="4" t="n">
        <f aca="false">H1637+$N$2*2</f>
        <v>1995.28831282296</v>
      </c>
      <c r="L1637" s="4" t="n">
        <f aca="false">I1637+$N$2</f>
        <v>999.86373230562</v>
      </c>
      <c r="M1637" s="4" t="n">
        <f aca="false">J1637</f>
        <v>-0.643629701334559</v>
      </c>
    </row>
    <row r="1638" customFormat="false" ht="13.5" hidden="false" customHeight="false" outlineLevel="0" collapsed="false">
      <c r="A1638" s="1" t="n">
        <v>32.72002</v>
      </c>
      <c r="B1638" s="2" t="n">
        <v>-2.13627033805691</v>
      </c>
      <c r="C1638" s="2" t="n">
        <v>0.0060031267693715</v>
      </c>
      <c r="D1638" s="2" t="n">
        <v>0.0191424731533</v>
      </c>
      <c r="E1638" s="3" t="n">
        <f aca="false">B1638+2*$N$1</f>
        <v>297.863729661943</v>
      </c>
      <c r="F1638" s="3" t="n">
        <f aca="false">C1638+$N$1</f>
        <v>150.006003126769</v>
      </c>
      <c r="G1638" s="3" t="n">
        <f aca="false">D1638</f>
        <v>0.0191424731533</v>
      </c>
      <c r="H1638" s="8" t="n">
        <v>-2.5660014023914</v>
      </c>
      <c r="I1638" s="8" t="n">
        <v>-0.604407957981537</v>
      </c>
      <c r="J1638" s="8" t="n">
        <v>-0.58257111196303</v>
      </c>
      <c r="K1638" s="4" t="n">
        <f aca="false">H1638+$N$2*2</f>
        <v>1997.43399859761</v>
      </c>
      <c r="L1638" s="4" t="n">
        <f aca="false">I1638+$N$2</f>
        <v>999.395592042019</v>
      </c>
      <c r="M1638" s="4" t="n">
        <f aca="false">J1638</f>
        <v>-0.58257111196303</v>
      </c>
    </row>
    <row r="1639" customFormat="false" ht="13.5" hidden="false" customHeight="false" outlineLevel="0" collapsed="false">
      <c r="A1639" s="1" t="n">
        <v>32.74002</v>
      </c>
      <c r="B1639" s="2" t="n">
        <v>-2.11958355398183</v>
      </c>
      <c r="C1639" s="2" t="n">
        <v>-0.00635077151265505</v>
      </c>
      <c r="D1639" s="2" t="n">
        <v>0.0208557820357402</v>
      </c>
      <c r="E1639" s="3" t="n">
        <f aca="false">B1639+2*$N$1</f>
        <v>297.880416446018</v>
      </c>
      <c r="F1639" s="3" t="n">
        <f aca="false">C1639+$N$1</f>
        <v>149.993649228487</v>
      </c>
      <c r="G1639" s="3" t="n">
        <f aca="false">D1639</f>
        <v>0.0208557820357402</v>
      </c>
      <c r="H1639" s="8" t="n">
        <v>-2.41687958834806</v>
      </c>
      <c r="I1639" s="8" t="n">
        <v>-0.40985096927713</v>
      </c>
      <c r="J1639" s="8" t="n">
        <v>0.0856654441220132</v>
      </c>
      <c r="K1639" s="4" t="n">
        <f aca="false">H1639+$N$2*2</f>
        <v>1997.58312041165</v>
      </c>
      <c r="L1639" s="4" t="n">
        <f aca="false">I1639+$N$2</f>
        <v>999.590149030723</v>
      </c>
      <c r="M1639" s="4" t="n">
        <f aca="false">J1639</f>
        <v>0.0856654441220132</v>
      </c>
    </row>
    <row r="1640" customFormat="false" ht="13.5" hidden="false" customHeight="false" outlineLevel="0" collapsed="false">
      <c r="A1640" s="1" t="n">
        <v>32.76002</v>
      </c>
      <c r="B1640" s="2" t="n">
        <v>-2.12202942580962</v>
      </c>
      <c r="C1640" s="2" t="n">
        <v>-0.00888386536871225</v>
      </c>
      <c r="D1640" s="2" t="n">
        <v>0.0233047886549287</v>
      </c>
      <c r="E1640" s="3" t="n">
        <f aca="false">B1640+2*$N$1</f>
        <v>297.87797057419</v>
      </c>
      <c r="F1640" s="3" t="n">
        <f aca="false">C1640+$N$1</f>
        <v>149.991116134631</v>
      </c>
      <c r="G1640" s="3" t="n">
        <f aca="false">D1640</f>
        <v>0.0233047886549287</v>
      </c>
      <c r="H1640" s="8" t="n">
        <v>-2.48729769117384</v>
      </c>
      <c r="I1640" s="8" t="n">
        <v>0.208844641577662</v>
      </c>
      <c r="J1640" s="8" t="n">
        <v>0.122450330959422</v>
      </c>
      <c r="K1640" s="4" t="n">
        <f aca="false">H1640+$N$2*2</f>
        <v>1997.51270230883</v>
      </c>
      <c r="L1640" s="4" t="n">
        <f aca="false">I1640+$N$2</f>
        <v>1000.20884464158</v>
      </c>
      <c r="M1640" s="4" t="n">
        <f aca="false">J1640</f>
        <v>0.122450330959422</v>
      </c>
    </row>
    <row r="1641" customFormat="false" ht="13.5" hidden="false" customHeight="false" outlineLevel="0" collapsed="false">
      <c r="A1641" s="1" t="n">
        <v>32.78002</v>
      </c>
      <c r="B1641" s="2" t="n">
        <v>-2.11575927673626</v>
      </c>
      <c r="C1641" s="2" t="n">
        <v>-0.0049202149952473</v>
      </c>
      <c r="D1641" s="2" t="n">
        <v>0.0171909534621338</v>
      </c>
      <c r="E1641" s="3" t="n">
        <f aca="false">B1641+2*$N$1</f>
        <v>297.884240723264</v>
      </c>
      <c r="F1641" s="3" t="n">
        <f aca="false">C1641+$N$1</f>
        <v>149.995079785005</v>
      </c>
      <c r="G1641" s="3" t="n">
        <f aca="false">D1641</f>
        <v>0.0171909534621338</v>
      </c>
      <c r="H1641" s="8" t="n">
        <v>-1.23704707803285</v>
      </c>
      <c r="I1641" s="8" t="n">
        <v>0.251091153368957</v>
      </c>
      <c r="J1641" s="8" t="n">
        <v>-0.305691759639746</v>
      </c>
      <c r="K1641" s="4" t="n">
        <f aca="false">H1641+$N$2*2</f>
        <v>1998.76295292197</v>
      </c>
      <c r="L1641" s="4" t="n">
        <f aca="false">I1641+$N$2</f>
        <v>1000.25109115337</v>
      </c>
      <c r="M1641" s="4" t="n">
        <f aca="false">J1641</f>
        <v>-0.305691759639746</v>
      </c>
    </row>
    <row r="1642" customFormat="false" ht="13.5" hidden="false" customHeight="false" outlineLevel="0" collapsed="false">
      <c r="A1642" s="1" t="n">
        <v>32.80002</v>
      </c>
      <c r="B1642" s="2" t="n">
        <v>-2.07113307238918</v>
      </c>
      <c r="C1642" s="2" t="n">
        <v>-0.0091369214434883</v>
      </c>
      <c r="D1642" s="2" t="n">
        <v>0.0154653750190116</v>
      </c>
      <c r="E1642" s="3" t="n">
        <f aca="false">B1642+2*$N$1</f>
        <v>297.928866927611</v>
      </c>
      <c r="F1642" s="3" t="n">
        <f aca="false">C1642+$N$1</f>
        <v>149.990863078557</v>
      </c>
      <c r="G1642" s="3" t="n">
        <f aca="false">D1642</f>
        <v>0.0154653750190116</v>
      </c>
      <c r="H1642" s="8" t="n">
        <v>0.818286511616639</v>
      </c>
      <c r="I1642" s="8" t="n">
        <v>-0.122963597525489</v>
      </c>
      <c r="J1642" s="8" t="n">
        <v>-0.0862789221561059</v>
      </c>
      <c r="K1642" s="4" t="n">
        <f aca="false">H1642+$N$2*2</f>
        <v>2000.81828651162</v>
      </c>
      <c r="L1642" s="4" t="n">
        <f aca="false">I1642+$N$2</f>
        <v>999.877036402475</v>
      </c>
      <c r="M1642" s="4" t="n">
        <f aca="false">J1642</f>
        <v>-0.0862789221561059</v>
      </c>
    </row>
    <row r="1643" customFormat="false" ht="13.5" hidden="false" customHeight="false" outlineLevel="0" collapsed="false">
      <c r="A1643" s="1" t="n">
        <v>32.82002</v>
      </c>
      <c r="B1643" s="2" t="n">
        <v>-1.97012841685635</v>
      </c>
      <c r="C1643" s="2" t="n">
        <v>-0.0157533586489328</v>
      </c>
      <c r="D1643" s="2" t="n">
        <v>0.0253596950157244</v>
      </c>
      <c r="E1643" s="3" t="n">
        <f aca="false">B1643+2*$N$1</f>
        <v>298.029871583144</v>
      </c>
      <c r="F1643" s="3" t="n">
        <f aca="false">C1643+$N$1</f>
        <v>149.984246641351</v>
      </c>
      <c r="G1643" s="3" t="n">
        <f aca="false">D1643</f>
        <v>0.0253596950157244</v>
      </c>
      <c r="H1643" s="8" t="n">
        <v>1.64729119620353</v>
      </c>
      <c r="I1643" s="8" t="n">
        <v>0.0446803024168265</v>
      </c>
      <c r="J1643" s="8" t="n">
        <v>0.494715999835639</v>
      </c>
      <c r="K1643" s="4" t="n">
        <f aca="false">H1643+$N$2*2</f>
        <v>2001.6472911962</v>
      </c>
      <c r="L1643" s="4" t="n">
        <f aca="false">I1643+$N$2</f>
        <v>1000.04468030242</v>
      </c>
      <c r="M1643" s="4" t="n">
        <f aca="false">J1643</f>
        <v>0.494715999835639</v>
      </c>
    </row>
    <row r="1644" customFormat="false" ht="13.5" hidden="false" customHeight="false" outlineLevel="0" collapsed="false">
      <c r="A1644" s="1" t="n">
        <v>32.84002</v>
      </c>
      <c r="B1644" s="2" t="n">
        <v>-1.80927850360003</v>
      </c>
      <c r="C1644" s="2" t="n">
        <v>-0.00888407131340127</v>
      </c>
      <c r="D1644" s="2" t="n">
        <v>0.0306828582444671</v>
      </c>
      <c r="E1644" s="3" t="n">
        <f aca="false">B1644+2*$N$1</f>
        <v>298.1907214964</v>
      </c>
      <c r="F1644" s="3" t="n">
        <f aca="false">C1644+$N$1</f>
        <v>149.991115928687</v>
      </c>
      <c r="G1644" s="3" t="n">
        <f aca="false">D1644</f>
        <v>0.0306828582444671</v>
      </c>
      <c r="H1644" s="8" t="n">
        <v>-0.249434328294562</v>
      </c>
      <c r="I1644" s="8" t="n">
        <v>0.559857112228825</v>
      </c>
      <c r="J1644" s="8" t="n">
        <v>0.266158161437134</v>
      </c>
      <c r="K1644" s="4" t="n">
        <f aca="false">H1644+$N$2*2</f>
        <v>1999.75056567171</v>
      </c>
      <c r="L1644" s="4" t="n">
        <f aca="false">I1644+$N$2</f>
        <v>1000.55985711223</v>
      </c>
      <c r="M1644" s="4" t="n">
        <f aca="false">J1644</f>
        <v>0.266158161437134</v>
      </c>
    </row>
    <row r="1645" customFormat="false" ht="13.5" hidden="false" customHeight="false" outlineLevel="0" collapsed="false">
      <c r="A1645" s="1" t="n">
        <v>32.86002</v>
      </c>
      <c r="B1645" s="2" t="n">
        <v>-1.58877669174673</v>
      </c>
      <c r="C1645" s="2" t="n">
        <v>0.00547146136231281</v>
      </c>
      <c r="D1645" s="2" t="n">
        <v>0.0213983088120583</v>
      </c>
      <c r="E1645" s="3" t="n">
        <f aca="false">B1645+2*$N$1</f>
        <v>298.411223308253</v>
      </c>
      <c r="F1645" s="3" t="n">
        <f aca="false">C1645+$N$1</f>
        <v>150.005471461362</v>
      </c>
      <c r="G1645" s="3" t="n">
        <f aca="false">D1645</f>
        <v>0.0213983088120583</v>
      </c>
      <c r="H1645" s="8" t="n">
        <v>-4.44586776900988</v>
      </c>
      <c r="I1645" s="8" t="n">
        <v>0.435057749618513</v>
      </c>
      <c r="J1645" s="8" t="n">
        <v>-0.464227471620441</v>
      </c>
      <c r="K1645" s="4" t="n">
        <f aca="false">H1645+$N$2*2</f>
        <v>1995.55413223099</v>
      </c>
      <c r="L1645" s="4" t="n">
        <f aca="false">I1645+$N$2</f>
        <v>1000.43505774962</v>
      </c>
      <c r="M1645" s="4" t="n">
        <f aca="false">J1645</f>
        <v>-0.464227471620441</v>
      </c>
    </row>
    <row r="1646" customFormat="false" ht="13.5" hidden="false" customHeight="false" outlineLevel="0" collapsed="false">
      <c r="A1646" s="1" t="n">
        <v>32.88002</v>
      </c>
      <c r="B1646" s="2" t="n">
        <v>-1.30133455405087</v>
      </c>
      <c r="C1646" s="2" t="n">
        <v>0.00950963748287196</v>
      </c>
      <c r="D1646" s="2" t="n">
        <v>0.0124094387845729</v>
      </c>
      <c r="E1646" s="3" t="n">
        <f aca="false">B1646+2*$N$1</f>
        <v>298.698665445949</v>
      </c>
      <c r="F1646" s="3" t="n">
        <f aca="false">C1646+$N$1</f>
        <v>150.009509637483</v>
      </c>
      <c r="G1646" s="3" t="n">
        <f aca="false">D1646</f>
        <v>0.0124094387845729</v>
      </c>
      <c r="H1646" s="8" t="n">
        <v>-9.17661582864953</v>
      </c>
      <c r="I1646" s="8" t="n">
        <v>-0.147084331807605</v>
      </c>
      <c r="J1646" s="8" t="n">
        <v>-0.449443501374267</v>
      </c>
      <c r="K1646" s="4" t="n">
        <f aca="false">H1646+$N$2*2</f>
        <v>1990.82338417135</v>
      </c>
      <c r="L1646" s="4" t="n">
        <f aca="false">I1646+$N$2</f>
        <v>999.852915668192</v>
      </c>
      <c r="M1646" s="4" t="n">
        <f aca="false">J1646</f>
        <v>-0.449443501374267</v>
      </c>
    </row>
    <row r="1647" customFormat="false" ht="13.5" hidden="false" customHeight="false" outlineLevel="0" collapsed="false">
      <c r="A1647" s="1" t="n">
        <v>32.90002</v>
      </c>
      <c r="B1647" s="2" t="n">
        <v>-0.936037260492997</v>
      </c>
      <c r="C1647" s="2" t="n">
        <v>0.00620333494911951</v>
      </c>
      <c r="D1647" s="2" t="n">
        <v>0.0144864302862616</v>
      </c>
      <c r="E1647" s="3" t="n">
        <f aca="false">B1647+2*$N$1</f>
        <v>299.063962739507</v>
      </c>
      <c r="F1647" s="3" t="n">
        <f aca="false">C1647+$N$1</f>
        <v>150.006203334949</v>
      </c>
      <c r="G1647" s="3" t="n">
        <f aca="false">D1647</f>
        <v>0.0144864302862616</v>
      </c>
      <c r="H1647" s="8" t="n">
        <v>-12.7763406777662</v>
      </c>
      <c r="I1647" s="8" t="n">
        <v>-0.153802148734459</v>
      </c>
      <c r="J1647" s="8" t="n">
        <v>0.103849575084433</v>
      </c>
      <c r="K1647" s="4" t="n">
        <f aca="false">H1647+$N$2*2</f>
        <v>1987.22365932223</v>
      </c>
      <c r="L1647" s="4" t="n">
        <f aca="false">I1647+$N$2</f>
        <v>999.846197851266</v>
      </c>
      <c r="M1647" s="4" t="n">
        <f aca="false">J1647</f>
        <v>0.103849575084433</v>
      </c>
    </row>
    <row r="1648" customFormat="false" ht="13.5" hidden="false" customHeight="false" outlineLevel="0" collapsed="false">
      <c r="A1648" s="1" t="n">
        <v>32.92002</v>
      </c>
      <c r="B1648" s="2" t="n">
        <v>-0.491316675507096</v>
      </c>
      <c r="C1648" s="2" t="n">
        <v>0.0104444263421415</v>
      </c>
      <c r="D1648" s="2" t="n">
        <v>0.0153392953914578</v>
      </c>
      <c r="E1648" s="3" t="n">
        <f aca="false">B1648+2*$N$1</f>
        <v>299.508683324493</v>
      </c>
      <c r="F1648" s="3" t="n">
        <f aca="false">C1648+$N$1</f>
        <v>150.010444426342</v>
      </c>
      <c r="G1648" s="3" t="n">
        <f aca="false">D1648</f>
        <v>0.0153392953914578</v>
      </c>
      <c r="H1648" s="8" t="n">
        <v>-14.4149653841074</v>
      </c>
      <c r="I1648" s="8" t="n">
        <v>0.323889579310159</v>
      </c>
      <c r="J1648" s="8" t="n">
        <v>0.0426432552598093</v>
      </c>
      <c r="K1648" s="4" t="n">
        <f aca="false">H1648+$N$2*2</f>
        <v>1985.58503461589</v>
      </c>
      <c r="L1648" s="4" t="n">
        <f aca="false">I1648+$N$2</f>
        <v>1000.32388957931</v>
      </c>
      <c r="M1648" s="4" t="n">
        <f aca="false">J1648</f>
        <v>0.0426432552598093</v>
      </c>
    </row>
    <row r="1649" customFormat="false" ht="13.5" hidden="false" customHeight="false" outlineLevel="0" collapsed="false">
      <c r="A1649" s="1" t="n">
        <v>32.94002</v>
      </c>
      <c r="B1649" s="2" t="n">
        <v>0.016387208505114</v>
      </c>
      <c r="C1649" s="2" t="n">
        <v>0.0185272422057267</v>
      </c>
      <c r="D1649" s="2" t="n">
        <v>0.00787299019916474</v>
      </c>
      <c r="E1649" s="3" t="n">
        <f aca="false">B1649+2*$N$1</f>
        <v>300.016387208505</v>
      </c>
      <c r="F1649" s="3" t="n">
        <f aca="false">C1649+$N$1</f>
        <v>150.018527242206</v>
      </c>
      <c r="G1649" s="3" t="n">
        <f aca="false">D1649</f>
        <v>0.00787299019916474</v>
      </c>
      <c r="H1649" s="8" t="n">
        <v>-13.7861602719031</v>
      </c>
      <c r="I1649" s="8" t="n">
        <v>0.343510856186552</v>
      </c>
      <c r="J1649" s="8" t="n">
        <v>-0.373315259614651</v>
      </c>
      <c r="K1649" s="4" t="n">
        <f aca="false">H1649+$N$2*2</f>
        <v>1986.2138397281</v>
      </c>
      <c r="L1649" s="4" t="n">
        <f aca="false">I1649+$N$2</f>
        <v>1000.34351085619</v>
      </c>
      <c r="M1649" s="4" t="n">
        <f aca="false">J1649</f>
        <v>-0.373315259614651</v>
      </c>
    </row>
    <row r="1650" customFormat="false" ht="13.5" hidden="false" customHeight="false" outlineLevel="0" collapsed="false">
      <c r="A1650" s="1" t="n">
        <v>32.96002</v>
      </c>
      <c r="B1650" s="2" t="n">
        <v>0.555592578140215</v>
      </c>
      <c r="C1650" s="2" t="n">
        <v>0.0173392867940769</v>
      </c>
      <c r="D1650" s="2" t="n">
        <v>0.00725184335261821</v>
      </c>
      <c r="E1650" s="3" t="n">
        <f aca="false">B1650+2*$N$1</f>
        <v>300.55559257814</v>
      </c>
      <c r="F1650" s="3" t="n">
        <f aca="false">C1650+$N$1</f>
        <v>150.017339286794</v>
      </c>
      <c r="G1650" s="3" t="n">
        <f aca="false">D1650</f>
        <v>0.00725184335261821</v>
      </c>
      <c r="H1650" s="8" t="n">
        <v>-10.638280168161</v>
      </c>
      <c r="I1650" s="8" t="n">
        <v>0.000956602413060975</v>
      </c>
      <c r="J1650" s="8" t="n">
        <v>-0.0310573423273269</v>
      </c>
      <c r="K1650" s="4" t="n">
        <f aca="false">H1650+$N$2*2</f>
        <v>1989.36171983184</v>
      </c>
      <c r="L1650" s="4" t="n">
        <f aca="false">I1650+$N$2</f>
        <v>1000.00095660241</v>
      </c>
      <c r="M1650" s="4" t="n">
        <f aca="false">J1650</f>
        <v>-0.0310573423273269</v>
      </c>
    </row>
    <row r="1651" customFormat="false" ht="13.5" hidden="false" customHeight="false" outlineLevel="0" collapsed="false">
      <c r="A1651" s="1" t="n">
        <v>32.98002</v>
      </c>
      <c r="B1651" s="2" t="n">
        <v>1.08690985956738</v>
      </c>
      <c r="C1651" s="2" t="n">
        <v>0.013698257748762</v>
      </c>
      <c r="D1651" s="2" t="n">
        <v>0.0213270643696585</v>
      </c>
      <c r="E1651" s="3" t="n">
        <f aca="false">B1651+2*$N$1</f>
        <v>301.086909859567</v>
      </c>
      <c r="F1651" s="3" t="n">
        <f aca="false">C1651+$N$1</f>
        <v>150.013698257749</v>
      </c>
      <c r="G1651" s="3" t="n">
        <f aca="false">D1651</f>
        <v>0.0213270643696585</v>
      </c>
      <c r="H1651" s="8" t="n">
        <v>-5.14842713026598</v>
      </c>
      <c r="I1651" s="8" t="n">
        <v>0.172366009950706</v>
      </c>
      <c r="J1651" s="8" t="n">
        <v>0.703761050852017</v>
      </c>
      <c r="K1651" s="4" t="n">
        <f aca="false">H1651+$N$2*2</f>
        <v>1994.85157286973</v>
      </c>
      <c r="L1651" s="4" t="n">
        <f aca="false">I1651+$N$2</f>
        <v>1000.17236600995</v>
      </c>
      <c r="M1651" s="4" t="n">
        <f aca="false">J1651</f>
        <v>0.703761050852017</v>
      </c>
    </row>
    <row r="1652" customFormat="false" ht="13.5" hidden="false" customHeight="false" outlineLevel="0" collapsed="false">
      <c r="A1652" s="1" t="n">
        <v>33.00002</v>
      </c>
      <c r="B1652" s="2" t="n">
        <v>1.5734838757712</v>
      </c>
      <c r="C1652" s="2" t="n">
        <v>0.0226049926012627</v>
      </c>
      <c r="D1652" s="2" t="n">
        <v>0.0333579990833838</v>
      </c>
      <c r="E1652" s="3" t="n">
        <f aca="false">B1652+2*$N$1</f>
        <v>301.573483875771</v>
      </c>
      <c r="F1652" s="3" t="n">
        <f aca="false">C1652+$N$1</f>
        <v>150.022604992601</v>
      </c>
      <c r="G1652" s="3" t="n">
        <f aca="false">D1652</f>
        <v>0.0333579990833838</v>
      </c>
      <c r="H1652" s="8" t="n">
        <v>1.5523623357554</v>
      </c>
      <c r="I1652" s="8" t="n">
        <v>0.668120562693632</v>
      </c>
      <c r="J1652" s="8" t="n">
        <v>0.601546735686261</v>
      </c>
      <c r="K1652" s="4" t="n">
        <f aca="false">H1652+$N$2*2</f>
        <v>2001.55236233576</v>
      </c>
      <c r="L1652" s="4" t="n">
        <f aca="false">I1652+$N$2</f>
        <v>1000.66812056269</v>
      </c>
      <c r="M1652" s="4" t="n">
        <f aca="false">J1652</f>
        <v>0.601546735686261</v>
      </c>
    </row>
    <row r="1653" customFormat="false" ht="13.5" hidden="false" customHeight="false" outlineLevel="0" collapsed="false">
      <c r="A1653" s="1" t="n">
        <v>33.02002</v>
      </c>
      <c r="B1653" s="2" t="n">
        <v>1.99052264583485</v>
      </c>
      <c r="C1653" s="2" t="n">
        <v>0.0369789724327304</v>
      </c>
      <c r="D1653" s="2" t="n">
        <v>0.0325482183729138</v>
      </c>
      <c r="E1653" s="3" t="n">
        <f aca="false">B1653+2*$N$1</f>
        <v>301.990522645835</v>
      </c>
      <c r="F1653" s="3" t="n">
        <f aca="false">C1653+$N$1</f>
        <v>150.036978972433</v>
      </c>
      <c r="G1653" s="3" t="n">
        <f aca="false">D1653</f>
        <v>0.0325482183729138</v>
      </c>
      <c r="H1653" s="8" t="n">
        <v>7.45910140219004</v>
      </c>
      <c r="I1653" s="8" t="n">
        <v>0.549591349156687</v>
      </c>
      <c r="J1653" s="8" t="n">
        <v>-0.0404890355234989</v>
      </c>
      <c r="K1653" s="4" t="n">
        <f aca="false">H1653+$N$2*2</f>
        <v>2007.45910140219</v>
      </c>
      <c r="L1653" s="4" t="n">
        <f aca="false">I1653+$N$2</f>
        <v>1000.54959134916</v>
      </c>
      <c r="M1653" s="4" t="n">
        <f aca="false">J1653</f>
        <v>-0.0404890355234989</v>
      </c>
    </row>
    <row r="1654" customFormat="false" ht="13.5" hidden="false" customHeight="false" outlineLevel="0" collapsed="false">
      <c r="A1654" s="1" t="n">
        <v>33.04002</v>
      </c>
      <c r="B1654" s="2" t="n">
        <v>2.33220618486797</v>
      </c>
      <c r="C1654" s="2" t="n">
        <v>0.0398781563595916</v>
      </c>
      <c r="D1654" s="2" t="n">
        <v>0.0324810658914161</v>
      </c>
      <c r="E1654" s="3" t="n">
        <f aca="false">B1654+2*$N$1</f>
        <v>302.332206184868</v>
      </c>
      <c r="F1654" s="3" t="n">
        <f aca="false">C1654+$N$1</f>
        <v>150.03987815636</v>
      </c>
      <c r="G1654" s="3" t="n">
        <f aca="false">D1654</f>
        <v>0.0324810658914161</v>
      </c>
      <c r="H1654" s="8" t="n">
        <v>10.6335748413528</v>
      </c>
      <c r="I1654" s="8" t="n">
        <v>-0.028972661385376</v>
      </c>
      <c r="J1654" s="8" t="n">
        <v>-0.00335762407488241</v>
      </c>
      <c r="K1654" s="4" t="n">
        <f aca="false">H1654+$N$2*2</f>
        <v>2010.63357484135</v>
      </c>
      <c r="L1654" s="4" t="n">
        <f aca="false">I1654+$N$2</f>
        <v>999.971027338615</v>
      </c>
      <c r="M1654" s="4" t="n">
        <f aca="false">J1654</f>
        <v>-0.00335762407488241</v>
      </c>
    </row>
    <row r="1655" customFormat="false" ht="13.5" hidden="false" customHeight="false" outlineLevel="0" collapsed="false">
      <c r="A1655" s="1" t="n">
        <v>33.06002</v>
      </c>
      <c r="B1655" s="2" t="n">
        <v>2.60998925553736</v>
      </c>
      <c r="C1655" s="2" t="n">
        <v>0.0362159166181404</v>
      </c>
      <c r="D1655" s="2" t="n">
        <v>0.0413161535064816</v>
      </c>
      <c r="E1655" s="3" t="n">
        <f aca="false">B1655+2*$N$1</f>
        <v>302.609989255537</v>
      </c>
      <c r="F1655" s="3" t="n">
        <f aca="false">C1655+$N$1</f>
        <v>150.036215916618</v>
      </c>
      <c r="G1655" s="3" t="n">
        <f aca="false">D1655</f>
        <v>0.0413161535064816</v>
      </c>
      <c r="H1655" s="8" t="n">
        <v>10.0381200744854</v>
      </c>
      <c r="I1655" s="8" t="n">
        <v>-0.139197558850615</v>
      </c>
      <c r="J1655" s="8" t="n">
        <v>0.441754380753271</v>
      </c>
      <c r="K1655" s="4" t="n">
        <f aca="false">H1655+$N$2*2</f>
        <v>2010.03812007449</v>
      </c>
      <c r="L1655" s="4" t="n">
        <f aca="false">I1655+$N$2</f>
        <v>999.860802441149</v>
      </c>
      <c r="M1655" s="4" t="n">
        <f aca="false">J1655</f>
        <v>0.441754380753271</v>
      </c>
    </row>
    <row r="1656" customFormat="false" ht="13.5" hidden="false" customHeight="false" outlineLevel="0" collapsed="false">
      <c r="A1656" s="1" t="n">
        <v>33.08002</v>
      </c>
      <c r="B1656" s="2" t="n">
        <v>2.8404665714628</v>
      </c>
      <c r="C1656" s="2" t="n">
        <v>0.0411294650492231</v>
      </c>
      <c r="D1656" s="2" t="n">
        <v>0.0439403473849072</v>
      </c>
      <c r="E1656" s="3" t="n">
        <f aca="false">B1656+2*$N$1</f>
        <v>302.840466571463</v>
      </c>
      <c r="F1656" s="3" t="n">
        <f aca="false">C1656+$N$1</f>
        <v>150.041129465049</v>
      </c>
      <c r="G1656" s="3" t="n">
        <f aca="false">D1656</f>
        <v>0.0439403473849072</v>
      </c>
      <c r="H1656" s="8" t="n">
        <v>5.98190694256648</v>
      </c>
      <c r="I1656" s="8" t="n">
        <v>0.0973747255524529</v>
      </c>
      <c r="J1656" s="8" t="n">
        <v>0.131209693921282</v>
      </c>
      <c r="K1656" s="4" t="n">
        <f aca="false">H1656+$N$2*2</f>
        <v>2005.98190694257</v>
      </c>
      <c r="L1656" s="4" t="n">
        <f aca="false">I1656+$N$2</f>
        <v>1000.09737472555</v>
      </c>
      <c r="M1656" s="4" t="n">
        <f aca="false">J1656</f>
        <v>0.131209693921282</v>
      </c>
    </row>
    <row r="1657" customFormat="false" ht="13.5" hidden="false" customHeight="false" outlineLevel="0" collapsed="false">
      <c r="A1657" s="1" t="n">
        <v>33.10002</v>
      </c>
      <c r="B1657" s="2" t="n">
        <v>3.03290037683488</v>
      </c>
      <c r="C1657" s="2" t="n">
        <v>0.0485497612866162</v>
      </c>
      <c r="D1657" s="2" t="n">
        <v>0.0322272450720996</v>
      </c>
      <c r="E1657" s="3" t="n">
        <f aca="false">B1657+2*$N$1</f>
        <v>303.032900376835</v>
      </c>
      <c r="F1657" s="3" t="n">
        <f aca="false">C1657+$N$1</f>
        <v>150.048549761287</v>
      </c>
      <c r="G1657" s="3" t="n">
        <f aca="false">D1657</f>
        <v>0.0322272450720996</v>
      </c>
      <c r="H1657" s="8" t="n">
        <v>0.0911274997428269</v>
      </c>
      <c r="I1657" s="8" t="n">
        <v>-0.155279687660135</v>
      </c>
      <c r="J1657" s="8" t="n">
        <v>-0.58565511564038</v>
      </c>
      <c r="K1657" s="4" t="n">
        <f aca="false">H1657+$N$2*2</f>
        <v>2000.09112749974</v>
      </c>
      <c r="L1657" s="4" t="n">
        <f aca="false">I1657+$N$2</f>
        <v>999.84472031234</v>
      </c>
      <c r="M1657" s="4" t="n">
        <f aca="false">J1657</f>
        <v>-0.58565511564038</v>
      </c>
    </row>
    <row r="1658" customFormat="false" ht="13.5" hidden="false" customHeight="false" outlineLevel="0" collapsed="false">
      <c r="A1658" s="1" t="n">
        <v>33.12002</v>
      </c>
      <c r="B1658" s="2" t="n">
        <v>3.18554362217877</v>
      </c>
      <c r="C1658" s="2" t="n">
        <v>0.0426480780356814</v>
      </c>
      <c r="D1658" s="2" t="n">
        <v>0.0226658085845221</v>
      </c>
      <c r="E1658" s="3" t="n">
        <f aca="false">B1658+2*$N$1</f>
        <v>303.185543622179</v>
      </c>
      <c r="F1658" s="3" t="n">
        <f aca="false">C1658+$N$1</f>
        <v>150.042648078036</v>
      </c>
      <c r="G1658" s="3" t="n">
        <f aca="false">D1658</f>
        <v>0.0226658085845221</v>
      </c>
      <c r="H1658" s="8" t="n">
        <v>-5.06006002270878</v>
      </c>
      <c r="I1658" s="8" t="n">
        <v>-0.656035655731674</v>
      </c>
      <c r="J1658" s="8" t="n">
        <v>-0.478071824378876</v>
      </c>
      <c r="K1658" s="4" t="n">
        <f aca="false">H1658+$N$2*2</f>
        <v>1994.93993997729</v>
      </c>
      <c r="L1658" s="4" t="n">
        <f aca="false">I1658+$N$2</f>
        <v>999.343964344268</v>
      </c>
      <c r="M1658" s="4" t="n">
        <f aca="false">J1658</f>
        <v>-0.478071824378876</v>
      </c>
    </row>
    <row r="1659" customFormat="false" ht="13.5" hidden="false" customHeight="false" outlineLevel="0" collapsed="false">
      <c r="A1659" s="1" t="n">
        <v>33.14002</v>
      </c>
      <c r="B1659" s="2" t="n">
        <v>3.28926291029711</v>
      </c>
      <c r="C1659" s="2" t="n">
        <v>0.0294582382548195</v>
      </c>
      <c r="D1659" s="2" t="n">
        <v>0.0257405670488871</v>
      </c>
      <c r="E1659" s="3" t="n">
        <f aca="false">B1659+2*$N$1</f>
        <v>303.289262910297</v>
      </c>
      <c r="F1659" s="3" t="n">
        <f aca="false">C1659+$N$1</f>
        <v>150.029458238255</v>
      </c>
      <c r="G1659" s="3" t="n">
        <f aca="false">D1659</f>
        <v>0.0257405670488871</v>
      </c>
      <c r="H1659" s="8" t="n">
        <v>-7.11709492423065</v>
      </c>
      <c r="I1659" s="8" t="n">
        <v>-0.503523460483108</v>
      </c>
      <c r="J1659" s="8" t="n">
        <v>0.153737923218251</v>
      </c>
      <c r="K1659" s="4" t="n">
        <f aca="false">H1659+$N$2*2</f>
        <v>1992.88290507577</v>
      </c>
      <c r="L1659" s="4" t="n">
        <f aca="false">I1659+$N$2</f>
        <v>999.496476539517</v>
      </c>
      <c r="M1659" s="4" t="n">
        <f aca="false">J1659</f>
        <v>0.153737923218251</v>
      </c>
    </row>
    <row r="1660" customFormat="false" ht="13.5" hidden="false" customHeight="false" outlineLevel="0" collapsed="false">
      <c r="A1660" s="1" t="n">
        <v>33.16002</v>
      </c>
      <c r="B1660" s="2" t="n">
        <v>3.33248606310006</v>
      </c>
      <c r="C1660" s="2" t="n">
        <v>0.0256151059772891</v>
      </c>
      <c r="D1660" s="2" t="n">
        <v>0.0272503547683492</v>
      </c>
      <c r="E1660" s="3" t="n">
        <f aca="false">B1660+2*$N$1</f>
        <v>303.3324860631</v>
      </c>
      <c r="F1660" s="3" t="n">
        <f aca="false">C1660+$N$1</f>
        <v>150.025615105977</v>
      </c>
      <c r="G1660" s="3" t="n">
        <f aca="false">D1660</f>
        <v>0.0272503547683492</v>
      </c>
      <c r="H1660" s="8" t="n">
        <v>-5.33233025960906</v>
      </c>
      <c r="I1660" s="8" t="n">
        <v>0.058270289443115</v>
      </c>
      <c r="J1660" s="8" t="n">
        <v>0.0754893859731032</v>
      </c>
      <c r="K1660" s="4" t="n">
        <f aca="false">H1660+$N$2*2</f>
        <v>1994.66766974039</v>
      </c>
      <c r="L1660" s="4" t="n">
        <f aca="false">I1660+$N$2</f>
        <v>1000.05827028944</v>
      </c>
      <c r="M1660" s="4" t="n">
        <f aca="false">J1660</f>
        <v>0.0754893859731032</v>
      </c>
    </row>
    <row r="1661" customFormat="false" ht="13.5" hidden="false" customHeight="false" outlineLevel="0" collapsed="false">
      <c r="A1661" s="1" t="n">
        <v>33.18002</v>
      </c>
      <c r="B1661" s="2" t="n">
        <v>3.30473193345261</v>
      </c>
      <c r="C1661" s="2" t="n">
        <v>0.0271577005710165</v>
      </c>
      <c r="D1661" s="2" t="n">
        <v>0.0182902532100017</v>
      </c>
      <c r="E1661" s="3" t="n">
        <f aca="false">B1661+2*$N$1</f>
        <v>303.304731933453</v>
      </c>
      <c r="F1661" s="3" t="n">
        <f aca="false">C1661+$N$1</f>
        <v>150.027157700571</v>
      </c>
      <c r="G1661" s="3" t="n">
        <f aca="false">D1661</f>
        <v>0.0182902532100017</v>
      </c>
      <c r="H1661" s="8" t="n">
        <v>-1.10814247096425</v>
      </c>
      <c r="I1661" s="8" t="n">
        <v>0.070571861855424</v>
      </c>
      <c r="J1661" s="8" t="n">
        <v>-0.448005077917376</v>
      </c>
      <c r="K1661" s="4" t="n">
        <f aca="false">H1661+$N$2*2</f>
        <v>1998.89185752904</v>
      </c>
      <c r="L1661" s="4" t="n">
        <f aca="false">I1661+$N$2</f>
        <v>1000.07057186186</v>
      </c>
      <c r="M1661" s="4" t="n">
        <f aca="false">J1661</f>
        <v>-0.448005077917376</v>
      </c>
    </row>
    <row r="1662" customFormat="false" ht="13.5" hidden="false" customHeight="false" outlineLevel="0" collapsed="false">
      <c r="A1662" s="1" t="n">
        <v>33.20002</v>
      </c>
      <c r="B1662" s="2" t="n">
        <v>3.20491161768054</v>
      </c>
      <c r="C1662" s="2" t="n">
        <v>0.0202408960023535</v>
      </c>
      <c r="D1662" s="2" t="n">
        <v>0.0132072445306762</v>
      </c>
      <c r="E1662" s="3" t="n">
        <f aca="false">B1662+2*$N$1</f>
        <v>303.204911617681</v>
      </c>
      <c r="F1662" s="3" t="n">
        <f aca="false">C1662+$N$1</f>
        <v>150.020240896002</v>
      </c>
      <c r="G1662" s="3" t="n">
        <f aca="false">D1662</f>
        <v>0.0132072445306762</v>
      </c>
      <c r="H1662" s="8" t="n">
        <v>3.30518572213354</v>
      </c>
      <c r="I1662" s="8" t="n">
        <v>-0.298474372886195</v>
      </c>
      <c r="J1662" s="8" t="n">
        <v>-0.254150433966273</v>
      </c>
      <c r="K1662" s="4" t="n">
        <f aca="false">H1662+$N$2*2</f>
        <v>2003.30518572213</v>
      </c>
      <c r="L1662" s="4" t="n">
        <f aca="false">I1662+$N$2</f>
        <v>999.701525627114</v>
      </c>
      <c r="M1662" s="4" t="n">
        <f aca="false">J1662</f>
        <v>-0.254150433966273</v>
      </c>
    </row>
    <row r="1663" customFormat="false" ht="13.5" hidden="false" customHeight="false" outlineLevel="0" collapsed="false">
      <c r="A1663" s="1" t="n">
        <v>33.22002</v>
      </c>
      <c r="B1663" s="2" t="n">
        <v>3.05635884500194</v>
      </c>
      <c r="C1663" s="2" t="n">
        <v>0.011322260198213</v>
      </c>
      <c r="D1663" s="2" t="n">
        <v>0.0198041790946628</v>
      </c>
      <c r="E1663" s="3" t="n">
        <f aca="false">B1663+2*$N$1</f>
        <v>303.056358845002</v>
      </c>
      <c r="F1663" s="3" t="n">
        <f aca="false">C1663+$N$1</f>
        <v>150.011322260198</v>
      </c>
      <c r="G1663" s="3" t="n">
        <f aca="false">D1663</f>
        <v>0.0198041790946628</v>
      </c>
      <c r="H1663" s="8" t="n">
        <v>6.29593760901919</v>
      </c>
      <c r="I1663" s="8" t="n">
        <v>-0.151616099657944</v>
      </c>
      <c r="J1663" s="8" t="n">
        <v>0.32984672819933</v>
      </c>
      <c r="K1663" s="4" t="n">
        <f aca="false">H1663+$N$2*2</f>
        <v>2006.29593760902</v>
      </c>
      <c r="L1663" s="4" t="n">
        <f aca="false">I1663+$N$2</f>
        <v>999.848383900342</v>
      </c>
      <c r="M1663" s="4" t="n">
        <f aca="false">J1663</f>
        <v>0.32984672819933</v>
      </c>
    </row>
    <row r="1664" customFormat="false" ht="13.5" hidden="false" customHeight="false" outlineLevel="0" collapsed="false">
      <c r="A1664" s="1" t="n">
        <v>33.24002</v>
      </c>
      <c r="B1664" s="2" t="n">
        <v>2.91762863303733</v>
      </c>
      <c r="C1664" s="2" t="n">
        <v>0.0150819464687499</v>
      </c>
      <c r="D1664" s="2" t="n">
        <v>0.0219243471988673</v>
      </c>
      <c r="E1664" s="3" t="n">
        <f aca="false">B1664+2*$N$1</f>
        <v>302.917628633037</v>
      </c>
      <c r="F1664" s="3" t="n">
        <f aca="false">C1664+$N$1</f>
        <v>150.015081946469</v>
      </c>
      <c r="G1664" s="3" t="n">
        <f aca="false">D1664</f>
        <v>0.0219243471988673</v>
      </c>
      <c r="H1664" s="8" t="n">
        <v>7.40028758294735</v>
      </c>
      <c r="I1664" s="8" t="n">
        <v>0.290104048109576</v>
      </c>
      <c r="J1664" s="8" t="n">
        <v>0.106008405210228</v>
      </c>
      <c r="K1664" s="4" t="n">
        <f aca="false">H1664+$N$2*2</f>
        <v>2007.40028758295</v>
      </c>
      <c r="L1664" s="4" t="n">
        <f aca="false">I1664+$N$2</f>
        <v>1000.29010404811</v>
      </c>
      <c r="M1664" s="4" t="n">
        <f aca="false">J1664</f>
        <v>0.106008405210228</v>
      </c>
    </row>
    <row r="1665" customFormat="false" ht="13.5" hidden="false" customHeight="false" outlineLevel="0" collapsed="false">
      <c r="A1665" s="1" t="n">
        <v>33.26002</v>
      </c>
      <c r="B1665" s="2" t="n">
        <v>2.86852540735619</v>
      </c>
      <c r="C1665" s="2" t="n">
        <v>0.0241783529670312</v>
      </c>
      <c r="D1665" s="2" t="n">
        <v>0.0104729206675985</v>
      </c>
      <c r="E1665" s="3" t="n">
        <f aca="false">B1665+2*$N$1</f>
        <v>302.868525407356</v>
      </c>
      <c r="F1665" s="3" t="n">
        <f aca="false">C1665+$N$1</f>
        <v>150.024178352967</v>
      </c>
      <c r="G1665" s="3" t="n">
        <f aca="false">D1665</f>
        <v>0.0104729206675985</v>
      </c>
      <c r="H1665" s="8" t="n">
        <v>6.62458935688735</v>
      </c>
      <c r="I1665" s="8" t="n">
        <v>0.118916807904755</v>
      </c>
      <c r="J1665" s="8" t="n">
        <v>-0.572571326563445</v>
      </c>
      <c r="K1665" s="4" t="n">
        <f aca="false">H1665+$N$2*2</f>
        <v>2006.62458935689</v>
      </c>
      <c r="L1665" s="4" t="n">
        <f aca="false">I1665+$N$2</f>
        <v>1000.1189168079</v>
      </c>
      <c r="M1665" s="4" t="n">
        <f aca="false">J1665</f>
        <v>-0.572571326563445</v>
      </c>
    </row>
    <row r="1666" customFormat="false" ht="13.5" hidden="false" customHeight="false" outlineLevel="0" collapsed="false">
      <c r="A1666" s="1" t="n">
        <v>33.28002</v>
      </c>
      <c r="B1666" s="2" t="n">
        <v>2.9677373732071</v>
      </c>
      <c r="C1666" s="2" t="n">
        <v>0.0218479695600465</v>
      </c>
      <c r="D1666" s="2" t="n">
        <v>0.00130818926573829</v>
      </c>
      <c r="E1666" s="3" t="n">
        <f aca="false">B1666+2*$N$1</f>
        <v>302.967737373207</v>
      </c>
      <c r="F1666" s="3" t="n">
        <f aca="false">C1666+$N$1</f>
        <v>150.02184796956</v>
      </c>
      <c r="G1666" s="3" t="n">
        <f aca="false">D1666</f>
        <v>0.00130818926573829</v>
      </c>
      <c r="H1666" s="8" t="n">
        <v>4.20695218112934</v>
      </c>
      <c r="I1666" s="8" t="n">
        <v>-0.413975423861529</v>
      </c>
      <c r="J1666" s="8" t="n">
        <v>-0.458236570093008</v>
      </c>
      <c r="K1666" s="4" t="n">
        <f aca="false">H1666+$N$2*2</f>
        <v>2004.20695218113</v>
      </c>
      <c r="L1666" s="4" t="n">
        <f aca="false">I1666+$N$2</f>
        <v>999.586024576139</v>
      </c>
      <c r="M1666" s="4" t="n">
        <f aca="false">J1666</f>
        <v>-0.458236570093008</v>
      </c>
    </row>
    <row r="1667" customFormat="false" ht="13.5" hidden="false" customHeight="false" outlineLevel="0" collapsed="false">
      <c r="A1667" s="1" t="n">
        <v>33.30002</v>
      </c>
      <c r="B1667" s="2" t="n">
        <v>3.21001620259355</v>
      </c>
      <c r="C1667" s="2" t="n">
        <v>0.0132913738368759</v>
      </c>
      <c r="D1667" s="2" t="n">
        <v>0.00471614926554902</v>
      </c>
      <c r="E1667" s="3" t="n">
        <f aca="false">B1667+2*$N$1</f>
        <v>303.210016202594</v>
      </c>
      <c r="F1667" s="3" t="n">
        <f aca="false">C1667+$N$1</f>
        <v>150.013291373837</v>
      </c>
      <c r="G1667" s="3" t="n">
        <f aca="false">D1667</f>
        <v>0.00471614926554902</v>
      </c>
      <c r="H1667" s="8" t="n">
        <v>1.23086164662585</v>
      </c>
      <c r="I1667" s="8" t="n">
        <v>-0.336538619299327</v>
      </c>
      <c r="J1667" s="8" t="n">
        <v>0.170397999990536</v>
      </c>
      <c r="K1667" s="4" t="n">
        <f aca="false">H1667+$N$2*2</f>
        <v>2001.23086164663</v>
      </c>
      <c r="L1667" s="4" t="n">
        <f aca="false">I1667+$N$2</f>
        <v>999.663461380701</v>
      </c>
      <c r="M1667" s="4" t="n">
        <f aca="false">J1667</f>
        <v>0.170397999990536</v>
      </c>
    </row>
    <row r="1668" customFormat="false" ht="13.5" hidden="false" customHeight="false" outlineLevel="0" collapsed="false">
      <c r="A1668" s="1" t="n">
        <v>33.32002</v>
      </c>
      <c r="B1668" s="2" t="n">
        <v>3.52451328278499</v>
      </c>
      <c r="C1668" s="2" t="n">
        <v>0.0137752346997703</v>
      </c>
      <c r="D1668" s="2" t="n">
        <v>0.00724263236223114</v>
      </c>
      <c r="E1668" s="3" t="n">
        <f aca="false">B1668+2*$N$1</f>
        <v>303.524513282785</v>
      </c>
      <c r="F1668" s="3" t="n">
        <f aca="false">C1668+$N$1</f>
        <v>150.0137752347</v>
      </c>
      <c r="G1668" s="3" t="n">
        <f aca="false">D1668</f>
        <v>0.00724263236223114</v>
      </c>
      <c r="H1668" s="8" t="n">
        <v>-0.170402661317892</v>
      </c>
      <c r="I1668" s="8" t="n">
        <v>0.18013550739129</v>
      </c>
      <c r="J1668" s="8" t="n">
        <v>0.126324154834106</v>
      </c>
      <c r="K1668" s="4" t="n">
        <f aca="false">H1668+$N$2*2</f>
        <v>1999.82959733868</v>
      </c>
      <c r="L1668" s="4" t="n">
        <f aca="false">I1668+$N$2</f>
        <v>1000.18013550739</v>
      </c>
      <c r="M1668" s="4" t="n">
        <f aca="false">J1668</f>
        <v>0.126324154834106</v>
      </c>
    </row>
    <row r="1669" customFormat="false" ht="13.5" hidden="false" customHeight="false" outlineLevel="0" collapsed="false">
      <c r="A1669" s="1" t="n">
        <v>33.34002</v>
      </c>
      <c r="B1669" s="2" t="n">
        <v>3.82014497125964</v>
      </c>
      <c r="C1669" s="2" t="n">
        <v>0.018328795606523</v>
      </c>
      <c r="D1669" s="2" t="n">
        <v>0.00164359095607861</v>
      </c>
      <c r="E1669" s="3" t="n">
        <f aca="false">B1669+2*$N$1</f>
        <v>303.82014497126</v>
      </c>
      <c r="F1669" s="3" t="n">
        <f aca="false">C1669+$N$1</f>
        <v>150.018328795607</v>
      </c>
      <c r="G1669" s="3" t="n">
        <f aca="false">D1669</f>
        <v>0.00164359095607861</v>
      </c>
      <c r="H1669" s="8" t="n">
        <v>1.77484422187622</v>
      </c>
      <c r="I1669" s="8" t="n">
        <v>0.209495957077598</v>
      </c>
      <c r="J1669" s="8" t="n">
        <v>-0.279952070307627</v>
      </c>
      <c r="K1669" s="4" t="n">
        <f aca="false">H1669+$N$2*2</f>
        <v>2001.77484422188</v>
      </c>
      <c r="L1669" s="4" t="n">
        <f aca="false">I1669+$N$2</f>
        <v>1000.20949595708</v>
      </c>
      <c r="M1669" s="4" t="n">
        <f aca="false">J1669</f>
        <v>-0.279952070307627</v>
      </c>
    </row>
    <row r="1670" customFormat="false" ht="13.5" hidden="false" customHeight="false" outlineLevel="0" collapsed="false">
      <c r="A1670" s="1" t="n">
        <v>33.36002</v>
      </c>
      <c r="B1670" s="2" t="n">
        <v>4.04032900370171</v>
      </c>
      <c r="C1670" s="2" t="n">
        <v>0.0135880572285162</v>
      </c>
      <c r="D1670" s="2" t="n">
        <v>0.00348764083549948</v>
      </c>
      <c r="E1670" s="3" t="n">
        <f aca="false">B1670+2*$N$1</f>
        <v>304.040329003702</v>
      </c>
      <c r="F1670" s="3" t="n">
        <f aca="false">C1670+$N$1</f>
        <v>150.013588057229</v>
      </c>
      <c r="G1670" s="3" t="n">
        <f aca="false">D1670</f>
        <v>0.00348764083549948</v>
      </c>
      <c r="H1670" s="8" t="n">
        <v>6.63667202230165</v>
      </c>
      <c r="I1670" s="8" t="n">
        <v>-0.102613194052013</v>
      </c>
      <c r="J1670" s="8" t="n">
        <v>0.0922024939710439</v>
      </c>
      <c r="K1670" s="4" t="n">
        <f aca="false">H1670+$N$2*2</f>
        <v>2006.6366720223</v>
      </c>
      <c r="L1670" s="4" t="n">
        <f aca="false">I1670+$N$2</f>
        <v>999.897386805948</v>
      </c>
      <c r="M1670" s="4" t="n">
        <f aca="false">J1670</f>
        <v>0.0922024939710439</v>
      </c>
    </row>
    <row r="1671" customFormat="false" ht="13.5" hidden="false" customHeight="false" outlineLevel="0" collapsed="false">
      <c r="A1671" s="1" t="n">
        <v>33.38002</v>
      </c>
      <c r="B1671" s="2" t="n">
        <v>4.18070834466421</v>
      </c>
      <c r="C1671" s="2" t="n">
        <v>0.0071141081347216</v>
      </c>
      <c r="D1671" s="2" t="n">
        <v>0.0200058074905147</v>
      </c>
      <c r="E1671" s="3" t="n">
        <f aca="false">B1671+2*$N$1</f>
        <v>304.180708344664</v>
      </c>
      <c r="F1671" s="3" t="n">
        <f aca="false">C1671+$N$1</f>
        <v>150.007114108135</v>
      </c>
      <c r="G1671" s="3" t="n">
        <f aca="false">D1671</f>
        <v>0.0200058074905147</v>
      </c>
      <c r="H1671" s="8" t="n">
        <v>11.6977423751434</v>
      </c>
      <c r="I1671" s="8" t="n">
        <v>0.0727007776325806</v>
      </c>
      <c r="J1671" s="8" t="n">
        <v>0.82590833275076</v>
      </c>
      <c r="K1671" s="4" t="n">
        <f aca="false">H1671+$N$2*2</f>
        <v>2011.69774237514</v>
      </c>
      <c r="L1671" s="4" t="n">
        <f aca="false">I1671+$N$2</f>
        <v>1000.07270077763</v>
      </c>
      <c r="M1671" s="4" t="n">
        <f aca="false">J1671</f>
        <v>0.82590833275076</v>
      </c>
    </row>
    <row r="1672" customFormat="false" ht="13.5" hidden="false" customHeight="false" outlineLevel="0" collapsed="false">
      <c r="A1672" s="1" t="n">
        <v>33.40002</v>
      </c>
      <c r="B1672" s="2" t="n">
        <v>4.26388210204099</v>
      </c>
      <c r="C1672" s="2" t="n">
        <v>0.0134860299638026</v>
      </c>
      <c r="D1672" s="2" t="n">
        <v>0.0331716060319163</v>
      </c>
      <c r="E1672" s="3" t="n">
        <f aca="false">B1672+2*$N$1</f>
        <v>304.263882102041</v>
      </c>
      <c r="F1672" s="3" t="n">
        <f aca="false">C1672+$N$1</f>
        <v>150.013486029964</v>
      </c>
      <c r="G1672" s="3" t="n">
        <f aca="false">D1672</f>
        <v>0.0331716060319163</v>
      </c>
      <c r="H1672" s="8" t="n">
        <v>14.0536412334416</v>
      </c>
      <c r="I1672" s="8" t="n">
        <v>0.494467165673811</v>
      </c>
      <c r="J1672" s="8" t="n">
        <v>0.658289927070081</v>
      </c>
      <c r="K1672" s="4" t="n">
        <f aca="false">H1672+$N$2*2</f>
        <v>2014.05364123344</v>
      </c>
      <c r="L1672" s="4" t="n">
        <f aca="false">I1672+$N$2</f>
        <v>1000.49446716567</v>
      </c>
      <c r="M1672" s="4" t="n">
        <f aca="false">J1672</f>
        <v>0.658289927070081</v>
      </c>
    </row>
    <row r="1673" customFormat="false" ht="13.5" hidden="false" customHeight="false" outlineLevel="0" collapsed="false">
      <c r="A1673" s="1" t="n">
        <v>33.42002</v>
      </c>
      <c r="B1673" s="2" t="n">
        <v>4.30534749058157</v>
      </c>
      <c r="C1673" s="2" t="n">
        <v>0.0243623165636915</v>
      </c>
      <c r="D1673" s="2" t="n">
        <v>0.0320619388817038</v>
      </c>
      <c r="E1673" s="3" t="n">
        <f aca="false">B1673+2*$N$1</f>
        <v>304.305347490582</v>
      </c>
      <c r="F1673" s="3" t="n">
        <f aca="false">C1673+$N$1</f>
        <v>150.024362316564</v>
      </c>
      <c r="G1673" s="3" t="n">
        <f aca="false">D1673</f>
        <v>0.0320619388817038</v>
      </c>
      <c r="H1673" s="8" t="n">
        <v>12.8170816572128</v>
      </c>
      <c r="I1673" s="8" t="n">
        <v>0.306824248217408</v>
      </c>
      <c r="J1673" s="8" t="n">
        <v>-0.0554833575106242</v>
      </c>
      <c r="K1673" s="4" t="n">
        <f aca="false">H1673+$N$2*2</f>
        <v>2012.81708165721</v>
      </c>
      <c r="L1673" s="4" t="n">
        <f aca="false">I1673+$N$2</f>
        <v>1000.30682424822</v>
      </c>
      <c r="M1673" s="4" t="n">
        <f aca="false">J1673</f>
        <v>-0.0554833575106242</v>
      </c>
    </row>
    <row r="1674" customFormat="false" ht="13.5" hidden="false" customHeight="false" outlineLevel="0" collapsed="false">
      <c r="A1674" s="1" t="n">
        <v>33.44002</v>
      </c>
      <c r="B1674" s="2" t="n">
        <v>4.30082146853524</v>
      </c>
      <c r="C1674" s="2" t="n">
        <v>0.0231712582484666</v>
      </c>
      <c r="D1674" s="2" t="n">
        <v>0.0312556367128497</v>
      </c>
      <c r="E1674" s="3" t="n">
        <f aca="false">B1674+2*$N$1</f>
        <v>304.300821468535</v>
      </c>
      <c r="F1674" s="3" t="n">
        <f aca="false">C1674+$N$1</f>
        <v>150.023171258248</v>
      </c>
      <c r="G1674" s="3" t="n">
        <f aca="false">D1674</f>
        <v>0.0312556367128497</v>
      </c>
      <c r="H1674" s="8" t="n">
        <v>9.38668278991428</v>
      </c>
      <c r="I1674" s="8" t="n">
        <v>-0.21704305331324</v>
      </c>
      <c r="J1674" s="8" t="n">
        <v>-0.0403151084427077</v>
      </c>
      <c r="K1674" s="4" t="n">
        <f aca="false">H1674+$N$2*2</f>
        <v>2009.38668278991</v>
      </c>
      <c r="L1674" s="4" t="n">
        <f aca="false">I1674+$N$2</f>
        <v>999.782956946687</v>
      </c>
      <c r="M1674" s="4" t="n">
        <f aca="false">J1674</f>
        <v>-0.0403151084427077</v>
      </c>
    </row>
    <row r="1675" customFormat="false" ht="13.5" hidden="false" customHeight="false" outlineLevel="0" collapsed="false">
      <c r="A1675" s="1" t="n">
        <v>33.46002</v>
      </c>
      <c r="B1675" s="2" t="n">
        <v>4.23959709630044</v>
      </c>
      <c r="C1675" s="2" t="n">
        <v>0.0165521717030046</v>
      </c>
      <c r="D1675" s="2" t="n">
        <v>0.0395798617066793</v>
      </c>
      <c r="E1675" s="3" t="n">
        <f aca="false">B1675+2*$N$1</f>
        <v>304.2395970963</v>
      </c>
      <c r="F1675" s="3" t="n">
        <f aca="false">C1675+$N$1</f>
        <v>150.016552171703</v>
      </c>
      <c r="G1675" s="3" t="n">
        <f aca="false">D1675</f>
        <v>0.0395798617066793</v>
      </c>
      <c r="H1675" s="8" t="n">
        <v>5.70707561788491</v>
      </c>
      <c r="I1675" s="8" t="n">
        <v>-0.195534447117096</v>
      </c>
      <c r="J1675" s="8" t="n">
        <v>0.416211249691481</v>
      </c>
      <c r="K1675" s="4" t="n">
        <f aca="false">H1675+$N$2*2</f>
        <v>2005.70707561788</v>
      </c>
      <c r="L1675" s="4" t="n">
        <f aca="false">I1675+$N$2</f>
        <v>999.804465552883</v>
      </c>
      <c r="M1675" s="4" t="n">
        <f aca="false">J1675</f>
        <v>0.416211249691481</v>
      </c>
    </row>
    <row r="1676" customFormat="false" ht="13.5" hidden="false" customHeight="false" outlineLevel="0" collapsed="false">
      <c r="A1676" s="1" t="n">
        <v>33.48002</v>
      </c>
      <c r="B1676" s="2" t="n">
        <v>4.12077289067113</v>
      </c>
      <c r="C1676" s="2" t="n">
        <v>0.0199202433314511</v>
      </c>
      <c r="D1676" s="2" t="n">
        <v>0.0419325543302327</v>
      </c>
      <c r="E1676" s="3" t="n">
        <f aca="false">B1676+2*$N$1</f>
        <v>304.120772890671</v>
      </c>
      <c r="F1676" s="3" t="n">
        <f aca="false">C1676+$N$1</f>
        <v>150.019920243331</v>
      </c>
      <c r="G1676" s="3" t="n">
        <f aca="false">D1676</f>
        <v>0.0419325543302327</v>
      </c>
      <c r="H1676" s="8" t="n">
        <v>2.82039341576175</v>
      </c>
      <c r="I1676" s="8" t="n">
        <v>0.10427977935208</v>
      </c>
      <c r="J1676" s="8" t="n">
        <v>0.117634631177673</v>
      </c>
      <c r="K1676" s="4" t="n">
        <f aca="false">H1676+$N$2*2</f>
        <v>2002.82039341576</v>
      </c>
      <c r="L1676" s="4" t="n">
        <f aca="false">I1676+$N$2</f>
        <v>1000.10427977935</v>
      </c>
      <c r="M1676" s="4" t="n">
        <f aca="false">J1676</f>
        <v>0.117634631177673</v>
      </c>
    </row>
    <row r="1677" customFormat="false" ht="13.5" hidden="false" customHeight="false" outlineLevel="0" collapsed="false">
      <c r="A1677" s="1" t="n">
        <v>33.50002</v>
      </c>
      <c r="B1677" s="2" t="n">
        <v>3.96128686179337</v>
      </c>
      <c r="C1677" s="2" t="n">
        <v>0.0257845796086226</v>
      </c>
      <c r="D1677" s="2" t="n">
        <v>0.0303579045368305</v>
      </c>
      <c r="E1677" s="3" t="n">
        <f aca="false">B1677+2*$N$1</f>
        <v>303.961286861793</v>
      </c>
      <c r="F1677" s="3" t="n">
        <f aca="false">C1677+$N$1</f>
        <v>150.025784579609</v>
      </c>
      <c r="G1677" s="3" t="n">
        <f aca="false">D1677</f>
        <v>0.0303579045368305</v>
      </c>
      <c r="H1677" s="8" t="n">
        <v>0.83433920375402</v>
      </c>
      <c r="I1677" s="8" t="n">
        <v>-0.178909183313611</v>
      </c>
      <c r="J1677" s="8" t="n">
        <v>-0.578732489670114</v>
      </c>
      <c r="K1677" s="4" t="n">
        <f aca="false">H1677+$N$2*2</f>
        <v>2000.83433920375</v>
      </c>
      <c r="L1677" s="4" t="n">
        <f aca="false">I1677+$N$2</f>
        <v>999.821090816686</v>
      </c>
      <c r="M1677" s="4" t="n">
        <f aca="false">J1677</f>
        <v>-0.578732489670114</v>
      </c>
    </row>
    <row r="1678" customFormat="false" ht="13.5" hidden="false" customHeight="false" outlineLevel="0" collapsed="false">
      <c r="A1678" s="1" t="n">
        <v>33.52002</v>
      </c>
      <c r="B1678" s="2" t="n">
        <v>3.79162177393437</v>
      </c>
      <c r="C1678" s="2" t="n">
        <v>0.0177796964344935</v>
      </c>
      <c r="D1678" s="2" t="n">
        <v>0.021746106354362</v>
      </c>
      <c r="E1678" s="3" t="n">
        <f aca="false">B1678+2*$N$1</f>
        <v>303.791621773934</v>
      </c>
      <c r="F1678" s="3" t="n">
        <f aca="false">C1678+$N$1</f>
        <v>150.017779696435</v>
      </c>
      <c r="G1678" s="3" t="n">
        <f aca="false">D1678</f>
        <v>0.021746106354362</v>
      </c>
      <c r="H1678" s="8" t="n">
        <v>-0.122293591389799</v>
      </c>
      <c r="I1678" s="8" t="n">
        <v>-0.703762058640306</v>
      </c>
      <c r="J1678" s="8" t="n">
        <v>-0.430589909123426</v>
      </c>
      <c r="K1678" s="4" t="n">
        <f aca="false">H1678+$N$2*2</f>
        <v>1999.87770640861</v>
      </c>
      <c r="L1678" s="4" t="n">
        <f aca="false">I1678+$N$2</f>
        <v>999.29623794136</v>
      </c>
      <c r="M1678" s="4" t="n">
        <f aca="false">J1678</f>
        <v>-0.430589909123426</v>
      </c>
    </row>
    <row r="1679" customFormat="false" ht="13.5" hidden="false" customHeight="false" outlineLevel="0" collapsed="false">
      <c r="A1679" s="1" t="n">
        <v>33.54002</v>
      </c>
      <c r="B1679" s="2" t="n">
        <v>3.64287343133803</v>
      </c>
      <c r="C1679" s="2" t="n">
        <v>0.0031154122060943</v>
      </c>
      <c r="D1679" s="2" t="n">
        <v>0.0262167061609004</v>
      </c>
      <c r="E1679" s="3" t="n">
        <f aca="false">B1679+2*$N$1</f>
        <v>303.642873431338</v>
      </c>
      <c r="F1679" s="3" t="n">
        <f aca="false">C1679+$N$1</f>
        <v>150.003115412206</v>
      </c>
      <c r="G1679" s="3" t="n">
        <f aca="false">D1679</f>
        <v>0.0262167061609004</v>
      </c>
      <c r="H1679" s="8" t="n">
        <v>0.313507453668338</v>
      </c>
      <c r="I1679" s="8" t="n">
        <v>-0.527335260345377</v>
      </c>
      <c r="J1679" s="8" t="n">
        <v>0.223529990326925</v>
      </c>
      <c r="K1679" s="4" t="n">
        <f aca="false">H1679+$N$2*2</f>
        <v>2000.31350745367</v>
      </c>
      <c r="L1679" s="4" t="n">
        <f aca="false">I1679+$N$2</f>
        <v>999.472664739655</v>
      </c>
      <c r="M1679" s="4" t="n">
        <f aca="false">J1679</f>
        <v>0.223529990326925</v>
      </c>
    </row>
    <row r="1680" customFormat="false" ht="13.5" hidden="false" customHeight="false" outlineLevel="0" collapsed="false">
      <c r="A1680" s="1" t="n">
        <v>33.56002</v>
      </c>
      <c r="B1680" s="2" t="n">
        <v>3.53239048662111</v>
      </c>
      <c r="C1680" s="2" t="n">
        <v>-0.000921119201923327</v>
      </c>
      <c r="D1680" s="2" t="n">
        <v>0.0287529068504559</v>
      </c>
      <c r="E1680" s="3" t="n">
        <f aca="false">B1680+2*$N$1</f>
        <v>303.532390486621</v>
      </c>
      <c r="F1680" s="3" t="n">
        <f aca="false">C1680+$N$1</f>
        <v>149.999078880798</v>
      </c>
      <c r="G1680" s="3" t="n">
        <f aca="false">D1680</f>
        <v>0.0287529068504559</v>
      </c>
      <c r="H1680" s="8" t="n">
        <v>2.23131021735381</v>
      </c>
      <c r="I1680" s="8" t="n">
        <v>0.045658839100316</v>
      </c>
      <c r="J1680" s="8" t="n">
        <v>0.126810034477773</v>
      </c>
      <c r="K1680" s="4" t="n">
        <f aca="false">H1680+$N$2*2</f>
        <v>2002.23131021735</v>
      </c>
      <c r="L1680" s="4" t="n">
        <f aca="false">I1680+$N$2</f>
        <v>1000.0456588391</v>
      </c>
      <c r="M1680" s="4" t="n">
        <f aca="false">J1680</f>
        <v>0.126810034477773</v>
      </c>
    </row>
    <row r="1681" customFormat="false" ht="13.5" hidden="false" customHeight="false" outlineLevel="0" collapsed="false">
      <c r="A1681" s="1" t="n">
        <v>33.58002</v>
      </c>
      <c r="B1681" s="2" t="n">
        <v>3.45568936189738</v>
      </c>
      <c r="C1681" s="2" t="n">
        <v>0.000821340173795777</v>
      </c>
      <c r="D1681" s="2" t="n">
        <v>0.020281804761451</v>
      </c>
      <c r="E1681" s="3" t="n">
        <f aca="false">B1681+2*$N$1</f>
        <v>303.455689361897</v>
      </c>
      <c r="F1681" s="3" t="n">
        <f aca="false">C1681+$N$1</f>
        <v>150.000821340174</v>
      </c>
      <c r="G1681" s="3" t="n">
        <f aca="false">D1681</f>
        <v>0.020281804761451</v>
      </c>
      <c r="H1681" s="8" t="n">
        <v>5.05023277664149</v>
      </c>
      <c r="I1681" s="8" t="n">
        <v>0.0391214258408495</v>
      </c>
      <c r="J1681" s="8" t="n">
        <v>-0.423555104450243</v>
      </c>
      <c r="K1681" s="4" t="n">
        <f aca="false">H1681+$N$2*2</f>
        <v>2005.05023277664</v>
      </c>
      <c r="L1681" s="4" t="n">
        <f aca="false">I1681+$N$2</f>
        <v>1000.03912142584</v>
      </c>
      <c r="M1681" s="4" t="n">
        <f aca="false">J1681</f>
        <v>-0.423555104450243</v>
      </c>
    </row>
    <row r="1682" customFormat="false" ht="13.5" hidden="false" customHeight="false" outlineLevel="0" collapsed="false">
      <c r="A1682" s="1" t="n">
        <v>33.60002</v>
      </c>
      <c r="B1682" s="2" t="n">
        <v>3.3931111161041</v>
      </c>
      <c r="C1682" s="2" t="n">
        <v>-0.00616867996350707</v>
      </c>
      <c r="D1682" s="2" t="n">
        <v>0.0156359192534284</v>
      </c>
      <c r="E1682" s="3" t="n">
        <f aca="false">B1682+2*$N$1</f>
        <v>303.393111116104</v>
      </c>
      <c r="F1682" s="3" t="n">
        <f aca="false">C1682+$N$1</f>
        <v>149.993831320037</v>
      </c>
      <c r="G1682" s="3" t="n">
        <f aca="false">D1682</f>
        <v>0.0156359192534284</v>
      </c>
      <c r="H1682" s="8" t="n">
        <v>8.0424956628161</v>
      </c>
      <c r="I1682" s="8" t="n">
        <v>-0.318274119206429</v>
      </c>
      <c r="J1682" s="8" t="n">
        <v>-0.232294275401133</v>
      </c>
      <c r="K1682" s="4" t="n">
        <f aca="false">H1682+$N$2*2</f>
        <v>2008.04249566282</v>
      </c>
      <c r="L1682" s="4" t="n">
        <f aca="false">I1682+$N$2</f>
        <v>999.681725880794</v>
      </c>
      <c r="M1682" s="4" t="n">
        <f aca="false">J1682</f>
        <v>-0.232294275401133</v>
      </c>
    </row>
    <row r="1683" customFormat="false" ht="13.5" hidden="false" customHeight="false" outlineLevel="0" collapsed="false">
      <c r="A1683" s="1" t="n">
        <v>33.62002</v>
      </c>
      <c r="B1683" s="2" t="n">
        <v>3.32410817472973</v>
      </c>
      <c r="C1683" s="2" t="n">
        <v>-0.0150658612159485</v>
      </c>
      <c r="D1683" s="2" t="n">
        <v>0.0227835258849138</v>
      </c>
      <c r="E1683" s="3" t="n">
        <f aca="false">B1683+2*$N$1</f>
        <v>303.32410817473</v>
      </c>
      <c r="F1683" s="3" t="n">
        <f aca="false">C1683+$N$1</f>
        <v>149.984934138784</v>
      </c>
      <c r="G1683" s="3" t="n">
        <f aca="false">D1683</f>
        <v>0.0227835258849138</v>
      </c>
      <c r="H1683" s="8" t="n">
        <v>11.0250905926647</v>
      </c>
      <c r="I1683" s="8" t="n">
        <v>-0.143157948735084</v>
      </c>
      <c r="J1683" s="8" t="n">
        <v>0.357380331574272</v>
      </c>
      <c r="K1683" s="4" t="n">
        <f aca="false">H1683+$N$2*2</f>
        <v>2011.02509059266</v>
      </c>
      <c r="L1683" s="4" t="n">
        <f aca="false">I1683+$N$2</f>
        <v>999.856842051265</v>
      </c>
      <c r="M1683" s="4" t="n">
        <f aca="false">J1683</f>
        <v>0.357380331574272</v>
      </c>
    </row>
    <row r="1684" customFormat="false" ht="13.5" hidden="false" customHeight="false" outlineLevel="0" collapsed="false">
      <c r="A1684" s="1" t="n">
        <v>33.64002</v>
      </c>
      <c r="B1684" s="2" t="n">
        <v>3.24058757279597</v>
      </c>
      <c r="C1684" s="2" t="n">
        <v>-0.011364782243302</v>
      </c>
      <c r="D1684" s="2" t="n">
        <v>0.0253285385566576</v>
      </c>
      <c r="E1684" s="3" t="n">
        <f aca="false">B1684+2*$N$1</f>
        <v>303.240587572796</v>
      </c>
      <c r="F1684" s="3" t="n">
        <f aca="false">C1684+$N$1</f>
        <v>149.988635217757</v>
      </c>
      <c r="G1684" s="3" t="n">
        <f aca="false">D1684</f>
        <v>0.0253285385566576</v>
      </c>
      <c r="H1684" s="8" t="n">
        <v>14.3721068847931</v>
      </c>
      <c r="I1684" s="8" t="n">
        <v>0.270822869149453</v>
      </c>
      <c r="J1684" s="8" t="n">
        <v>0.127250633587189</v>
      </c>
      <c r="K1684" s="4" t="n">
        <f aca="false">H1684+$N$2*2</f>
        <v>2014.37210688479</v>
      </c>
      <c r="L1684" s="4" t="n">
        <f aca="false">I1684+$N$2</f>
        <v>1000.27082286915</v>
      </c>
      <c r="M1684" s="4" t="n">
        <f aca="false">J1684</f>
        <v>0.127250633587189</v>
      </c>
    </row>
    <row r="1685" customFormat="false" ht="13.5" hidden="false" customHeight="false" outlineLevel="0" collapsed="false">
      <c r="A1685" s="1" t="n">
        <v>33.66002</v>
      </c>
      <c r="B1685" s="2" t="n">
        <v>3.1492096344602</v>
      </c>
      <c r="C1685" s="2" t="n">
        <v>-0.00348811725448846</v>
      </c>
      <c r="D1685" s="2" t="n">
        <v>0.0141159070673686</v>
      </c>
      <c r="E1685" s="3" t="n">
        <f aca="false">B1685+2*$N$1</f>
        <v>303.14920963446</v>
      </c>
      <c r="F1685" s="3" t="n">
        <f aca="false">C1685+$N$1</f>
        <v>149.996511882746</v>
      </c>
      <c r="G1685" s="3" t="n">
        <f aca="false">D1685</f>
        <v>0.0141159070673686</v>
      </c>
      <c r="H1685" s="8" t="n">
        <v>18.2648646778938</v>
      </c>
      <c r="I1685" s="8" t="n">
        <v>0.0240182708115621</v>
      </c>
      <c r="J1685" s="8" t="n">
        <v>-0.560631574464451</v>
      </c>
      <c r="K1685" s="4" t="n">
        <f aca="false">H1685+$N$2*2</f>
        <v>2018.26486467789</v>
      </c>
      <c r="L1685" s="4" t="n">
        <f aca="false">I1685+$N$2</f>
        <v>1000.02401827081</v>
      </c>
      <c r="M1685" s="4" t="n">
        <f aca="false">J1685</f>
        <v>-0.560631574464451</v>
      </c>
    </row>
    <row r="1686" customFormat="false" ht="13.5" hidden="false" customHeight="false" outlineLevel="0" collapsed="false">
      <c r="A1686" s="1" t="n">
        <v>33.68002</v>
      </c>
      <c r="B1686" s="2" t="n">
        <v>3.06398833235223</v>
      </c>
      <c r="C1686" s="2" t="n">
        <v>-0.00819172724750935</v>
      </c>
      <c r="D1686" s="2" t="n">
        <v>0.00514137851633</v>
      </c>
      <c r="E1686" s="3" t="n">
        <f aca="false">B1686+2*$N$1</f>
        <v>303.063988332352</v>
      </c>
      <c r="F1686" s="3" t="n">
        <f aca="false">C1686+$N$1</f>
        <v>149.991808272752</v>
      </c>
      <c r="G1686" s="3" t="n">
        <f aca="false">D1686</f>
        <v>0.00514137851633</v>
      </c>
      <c r="H1686" s="8" t="n">
        <v>22.236029249295</v>
      </c>
      <c r="I1686" s="8" t="n">
        <v>-0.532023103515735</v>
      </c>
      <c r="J1686" s="8" t="n">
        <v>-0.448726427551929</v>
      </c>
      <c r="K1686" s="4" t="n">
        <f aca="false">H1686+$N$2*2</f>
        <v>2022.2360292493</v>
      </c>
      <c r="L1686" s="4" t="n">
        <f aca="false">I1686+$N$2</f>
        <v>999.467976896484</v>
      </c>
      <c r="M1686" s="4" t="n">
        <f aca="false">J1686</f>
        <v>-0.448726427551929</v>
      </c>
    </row>
    <row r="1687" customFormat="false" ht="13.5" hidden="false" customHeight="false" outlineLevel="0" collapsed="false">
      <c r="A1687" s="1" t="n">
        <v>33.70002</v>
      </c>
      <c r="B1687" s="2" t="n">
        <v>2.99186472246661</v>
      </c>
      <c r="C1687" s="2" t="n">
        <v>-0.0185705355929368</v>
      </c>
      <c r="D1687" s="2" t="n">
        <v>0.00839345265250651</v>
      </c>
      <c r="E1687" s="3" t="n">
        <f aca="false">B1687+2*$N$1</f>
        <v>302.991864722467</v>
      </c>
      <c r="F1687" s="3" t="n">
        <f aca="false">C1687+$N$1</f>
        <v>149.981429464407</v>
      </c>
      <c r="G1687" s="3" t="n">
        <f aca="false">D1687</f>
        <v>0.00839345265250651</v>
      </c>
      <c r="H1687" s="8" t="n">
        <v>25.3851942006105</v>
      </c>
      <c r="I1687" s="8" t="n">
        <v>-0.401415054630209</v>
      </c>
      <c r="J1687" s="8" t="n">
        <v>0.162603706808825</v>
      </c>
      <c r="K1687" s="4" t="n">
        <f aca="false">H1687+$N$2*2</f>
        <v>2025.38519420061</v>
      </c>
      <c r="L1687" s="4" t="n">
        <f aca="false">I1687+$N$2</f>
        <v>999.59858494537</v>
      </c>
      <c r="M1687" s="4" t="n">
        <f aca="false">J1687</f>
        <v>0.162603706808825</v>
      </c>
    </row>
    <row r="1688" customFormat="false" ht="13.5" hidden="false" customHeight="false" outlineLevel="0" collapsed="false">
      <c r="A1688" s="1" t="n">
        <v>33.72002</v>
      </c>
      <c r="B1688" s="2" t="n">
        <v>2.92183261085908</v>
      </c>
      <c r="C1688" s="2" t="n">
        <v>-0.0183311474945987</v>
      </c>
      <c r="D1688" s="2" t="n">
        <v>0.00987119171517646</v>
      </c>
      <c r="E1688" s="3" t="n">
        <f aca="false">B1688+2*$N$1</f>
        <v>302.921832610859</v>
      </c>
      <c r="F1688" s="3" t="n">
        <f aca="false">C1688+$N$1</f>
        <v>149.981668852505</v>
      </c>
      <c r="G1688" s="3" t="n">
        <f aca="false">D1688</f>
        <v>0.00987119171517646</v>
      </c>
      <c r="H1688" s="8" t="n">
        <v>26.9602684817551</v>
      </c>
      <c r="I1688" s="8" t="n">
        <v>0.153495897421942</v>
      </c>
      <c r="J1688" s="8" t="n">
        <v>0.0738869531334977</v>
      </c>
      <c r="K1688" s="4" t="n">
        <f aca="false">H1688+$N$2*2</f>
        <v>2026.96026848176</v>
      </c>
      <c r="L1688" s="4" t="n">
        <f aca="false">I1688+$N$2</f>
        <v>1000.15349589742</v>
      </c>
      <c r="M1688" s="4" t="n">
        <f aca="false">J1688</f>
        <v>0.0738869531334977</v>
      </c>
    </row>
    <row r="1689" customFormat="false" ht="13.5" hidden="false" customHeight="false" outlineLevel="0" collapsed="false">
      <c r="A1689" s="1" t="n">
        <v>33.74002</v>
      </c>
      <c r="B1689" s="2" t="n">
        <v>2.82502530846346</v>
      </c>
      <c r="C1689" s="2" t="n">
        <v>-0.013643990611584</v>
      </c>
      <c r="D1689" s="2" t="n">
        <v>0.00220357025633798</v>
      </c>
      <c r="E1689" s="3" t="n">
        <f aca="false">B1689+2*$N$1</f>
        <v>302.825025308463</v>
      </c>
      <c r="F1689" s="3" t="n">
        <f aca="false">C1689+$N$1</f>
        <v>149.986356009388</v>
      </c>
      <c r="G1689" s="3" t="n">
        <f aca="false">D1689</f>
        <v>0.00220357025633798</v>
      </c>
      <c r="H1689" s="8" t="n">
        <v>26.5658640713582</v>
      </c>
      <c r="I1689" s="8" t="n">
        <v>0.162010360302607</v>
      </c>
      <c r="J1689" s="8" t="n">
        <v>-0.383381072941924</v>
      </c>
      <c r="K1689" s="4" t="n">
        <f aca="false">H1689+$N$2*2</f>
        <v>2026.56586407136</v>
      </c>
      <c r="L1689" s="4" t="n">
        <f aca="false">I1689+$N$2</f>
        <v>1000.1620103603</v>
      </c>
      <c r="M1689" s="4" t="n">
        <f aca="false">J1689</f>
        <v>-0.383381072941924</v>
      </c>
    </row>
    <row r="1690" customFormat="false" ht="13.5" hidden="false" customHeight="false" outlineLevel="0" collapsed="false">
      <c r="A1690" s="1" t="n">
        <v>33.76002</v>
      </c>
      <c r="B1690" s="2" t="n">
        <v>2.67101933358103</v>
      </c>
      <c r="C1690" s="2" t="n">
        <v>-0.0192691647990466</v>
      </c>
      <c r="D1690" s="2" t="n">
        <v>0.00139506231749934</v>
      </c>
      <c r="E1690" s="3" t="n">
        <f aca="false">B1690+2*$N$1</f>
        <v>302.671019333581</v>
      </c>
      <c r="F1690" s="3" t="n">
        <f aca="false">C1690+$N$1</f>
        <v>149.980730835201</v>
      </c>
      <c r="G1690" s="3" t="n">
        <f aca="false">D1690</f>
        <v>0.00139506231749934</v>
      </c>
      <c r="H1690" s="8" t="n">
        <v>24.3287008101911</v>
      </c>
      <c r="I1690" s="8" t="n">
        <v>-0.161363609442947</v>
      </c>
      <c r="J1690" s="8" t="n">
        <v>-0.0404253969419316</v>
      </c>
      <c r="K1690" s="4" t="n">
        <f aca="false">H1690+$N$2*2</f>
        <v>2024.32870081019</v>
      </c>
      <c r="L1690" s="4" t="n">
        <f aca="false">I1690+$N$2</f>
        <v>999.838636390557</v>
      </c>
      <c r="M1690" s="4" t="n">
        <f aca="false">J1690</f>
        <v>-0.0404253969419316</v>
      </c>
    </row>
    <row r="1691" customFormat="false" ht="13.5" hidden="false" customHeight="false" outlineLevel="0" collapsed="false">
      <c r="A1691" s="1" t="n">
        <v>33.78002</v>
      </c>
      <c r="B1691" s="2" t="n">
        <v>2.44987152171691</v>
      </c>
      <c r="C1691" s="2" t="n">
        <v>-0.0272176834206351</v>
      </c>
      <c r="D1691" s="2" t="n">
        <v>0.0150477143164829</v>
      </c>
      <c r="E1691" s="3" t="n">
        <f aca="false">B1691+2*$N$1</f>
        <v>302.449871521717</v>
      </c>
      <c r="F1691" s="3" t="n">
        <f aca="false">C1691+$N$1</f>
        <v>149.972782316579</v>
      </c>
      <c r="G1691" s="3" t="n">
        <f aca="false">D1691</f>
        <v>0.0150477143164829</v>
      </c>
      <c r="H1691" s="8" t="n">
        <v>20.8519385031826</v>
      </c>
      <c r="I1691" s="8" t="n">
        <v>0.0510471900023008</v>
      </c>
      <c r="J1691" s="8" t="n">
        <v>0.682632599949176</v>
      </c>
      <c r="K1691" s="4" t="n">
        <f aca="false">H1691+$N$2*2</f>
        <v>2020.85193850318</v>
      </c>
      <c r="L1691" s="4" t="n">
        <f aca="false">I1691+$N$2</f>
        <v>1000.05104719</v>
      </c>
      <c r="M1691" s="4" t="n">
        <f aca="false">J1691</f>
        <v>0.682632599949176</v>
      </c>
    </row>
    <row r="1692" customFormat="false" ht="13.5" hidden="false" customHeight="false" outlineLevel="0" collapsed="false">
      <c r="A1692" s="1" t="n">
        <v>33.80002</v>
      </c>
      <c r="B1692" s="2" t="n">
        <v>2.17990919331107</v>
      </c>
      <c r="C1692" s="2" t="n">
        <v>-0.0216099832477581</v>
      </c>
      <c r="D1692" s="2" t="n">
        <v>0.0252887642190613</v>
      </c>
      <c r="E1692" s="3" t="n">
        <f aca="false">B1692+2*$N$1</f>
        <v>302.179909193311</v>
      </c>
      <c r="F1692" s="3" t="n">
        <f aca="false">C1692+$N$1</f>
        <v>149.978390016752</v>
      </c>
      <c r="G1692" s="3" t="n">
        <f aca="false">D1692</f>
        <v>0.0252887642190613</v>
      </c>
      <c r="H1692" s="8" t="n">
        <v>17.084176951656</v>
      </c>
      <c r="I1692" s="8" t="n">
        <v>0.497443258023633</v>
      </c>
      <c r="J1692" s="8" t="n">
        <v>0.512052495128922</v>
      </c>
      <c r="K1692" s="4" t="n">
        <f aca="false">H1692+$N$2*2</f>
        <v>2017.08417695166</v>
      </c>
      <c r="L1692" s="4" t="n">
        <f aca="false">I1692+$N$2</f>
        <v>1000.49744325802</v>
      </c>
      <c r="M1692" s="4" t="n">
        <f aca="false">J1692</f>
        <v>0.512052495128922</v>
      </c>
    </row>
    <row r="1693" customFormat="false" ht="13.5" hidden="false" customHeight="false" outlineLevel="0" collapsed="false">
      <c r="A1693" s="1" t="n">
        <v>33.82002</v>
      </c>
      <c r="B1693" s="2" t="n">
        <v>1.89427853371272</v>
      </c>
      <c r="C1693" s="2" t="n">
        <v>-0.0105200932214554</v>
      </c>
      <c r="D1693" s="2" t="n">
        <v>0.0213604368741684</v>
      </c>
      <c r="E1693" s="3" t="n">
        <f aca="false">B1693+2*$N$1</f>
        <v>301.894278533713</v>
      </c>
      <c r="F1693" s="3" t="n">
        <f aca="false">C1693+$N$1</f>
        <v>149.989479906779</v>
      </c>
      <c r="G1693" s="3" t="n">
        <f aca="false">D1693</f>
        <v>0.0213604368741684</v>
      </c>
      <c r="H1693" s="8" t="n">
        <v>13.8891535334694</v>
      </c>
      <c r="I1693" s="8" t="n">
        <v>0.290634985414245</v>
      </c>
      <c r="J1693" s="8" t="n">
        <v>-0.196416367244645</v>
      </c>
      <c r="K1693" s="4" t="n">
        <f aca="false">H1693+$N$2*2</f>
        <v>2013.88915353347</v>
      </c>
      <c r="L1693" s="4" t="n">
        <f aca="false">I1693+$N$2</f>
        <v>1000.29063498541</v>
      </c>
      <c r="M1693" s="4" t="n">
        <f aca="false">J1693</f>
        <v>-0.196416367244645</v>
      </c>
    </row>
    <row r="1694" customFormat="false" ht="13.5" hidden="false" customHeight="false" outlineLevel="0" collapsed="false">
      <c r="A1694" s="1" t="n">
        <v>33.84002</v>
      </c>
      <c r="B1694" s="2" t="n">
        <v>1.61680889669363</v>
      </c>
      <c r="C1694" s="2" t="n">
        <v>-0.0109594053345865</v>
      </c>
      <c r="D1694" s="2" t="n">
        <v>0.0180113825788912</v>
      </c>
      <c r="E1694" s="3" t="n">
        <f aca="false">B1694+2*$N$1</f>
        <v>301.616808896694</v>
      </c>
      <c r="F1694" s="3" t="n">
        <f aca="false">C1694+$N$1</f>
        <v>149.989040594665</v>
      </c>
      <c r="G1694" s="3" t="n">
        <f aca="false">D1694</f>
        <v>0.0180113825788912</v>
      </c>
      <c r="H1694" s="8" t="n">
        <v>11.5238657962721</v>
      </c>
      <c r="I1694" s="8" t="n">
        <v>-0.230102821846739</v>
      </c>
      <c r="J1694" s="8" t="n">
        <v>-0.16745271476386</v>
      </c>
      <c r="K1694" s="4" t="n">
        <f aca="false">H1694+$N$2*2</f>
        <v>2011.52386579627</v>
      </c>
      <c r="L1694" s="4" t="n">
        <f aca="false">I1694+$N$2</f>
        <v>999.769897178153</v>
      </c>
      <c r="M1694" s="4" t="n">
        <f aca="false">J1694</f>
        <v>-0.16745271476386</v>
      </c>
    </row>
    <row r="1695" customFormat="false" ht="13.5" hidden="false" customHeight="false" outlineLevel="0" collapsed="false">
      <c r="A1695" s="1" t="n">
        <v>33.86002</v>
      </c>
      <c r="B1695" s="2" t="n">
        <v>1.34856189351611</v>
      </c>
      <c r="C1695" s="2" t="n">
        <v>-0.0163140248194566</v>
      </c>
      <c r="D1695" s="2" t="n">
        <v>0.0243244211958063</v>
      </c>
      <c r="E1695" s="3" t="n">
        <f aca="false">B1695+2*$N$1</f>
        <v>301.348561893516</v>
      </c>
      <c r="F1695" s="3" t="n">
        <f aca="false">C1695+$N$1</f>
        <v>149.983685975181</v>
      </c>
      <c r="G1695" s="3" t="n">
        <f aca="false">D1695</f>
        <v>0.0243244211958063</v>
      </c>
      <c r="H1695" s="8" t="n">
        <v>9.62169026860404</v>
      </c>
      <c r="I1695" s="8" t="n">
        <v>-0.13083068449738</v>
      </c>
      <c r="J1695" s="8" t="n">
        <v>0.315651930845756</v>
      </c>
      <c r="K1695" s="4" t="n">
        <f aca="false">H1695+$N$2*2</f>
        <v>2009.6216902686</v>
      </c>
      <c r="L1695" s="4" t="n">
        <f aca="false">I1695+$N$2</f>
        <v>999.869169315503</v>
      </c>
      <c r="M1695" s="4" t="n">
        <f aca="false">J1695</f>
        <v>0.315651930845756</v>
      </c>
    </row>
    <row r="1696" customFormat="false" ht="13.5" hidden="false" customHeight="false" outlineLevel="0" collapsed="false">
      <c r="A1696" s="1" t="n">
        <v>33.88002</v>
      </c>
      <c r="B1696" s="2" t="n">
        <v>1.07607810668879</v>
      </c>
      <c r="C1696" s="2" t="n">
        <v>-0.0109693188807436</v>
      </c>
      <c r="D1696" s="2" t="n">
        <v>0.0257856123435362</v>
      </c>
      <c r="E1696" s="3" t="n">
        <f aca="false">B1696+2*$N$1</f>
        <v>301.076078106689</v>
      </c>
      <c r="F1696" s="3" t="n">
        <f aca="false">C1696+$N$1</f>
        <v>149.989030681119</v>
      </c>
      <c r="G1696" s="3" t="n">
        <f aca="false">D1696</f>
        <v>0.0257856123435362</v>
      </c>
      <c r="H1696" s="8" t="n">
        <v>7.63216226719465</v>
      </c>
      <c r="I1696" s="8" t="n">
        <v>0.266782453147608</v>
      </c>
      <c r="J1696" s="8" t="n">
        <v>0.0730595573864956</v>
      </c>
      <c r="K1696" s="4" t="n">
        <f aca="false">H1696+$N$2*2</f>
        <v>2007.63216226719</v>
      </c>
      <c r="L1696" s="4" t="n">
        <f aca="false">I1696+$N$2</f>
        <v>1000.26678245315</v>
      </c>
      <c r="M1696" s="4" t="n">
        <f aca="false">J1696</f>
        <v>0.0730595573864956</v>
      </c>
    </row>
    <row r="1697" customFormat="false" ht="13.5" hidden="false" customHeight="false" outlineLevel="0" collapsed="false">
      <c r="A1697" s="1" t="n">
        <v>33.90002</v>
      </c>
      <c r="B1697" s="2" t="n">
        <v>0.790689014325065</v>
      </c>
      <c r="C1697" s="2" t="n">
        <v>-0.00269136863655217</v>
      </c>
      <c r="D1697" s="2" t="n">
        <v>0.0152027251309276</v>
      </c>
      <c r="E1697" s="3" t="n">
        <f aca="false">B1697+2*$N$1</f>
        <v>300.790689014325</v>
      </c>
      <c r="F1697" s="3" t="n">
        <f aca="false">C1697+$N$1</f>
        <v>149.997308631363</v>
      </c>
      <c r="G1697" s="3" t="n">
        <f aca="false">D1697</f>
        <v>0.0152027251309276</v>
      </c>
      <c r="H1697" s="8" t="n">
        <v>5.18596440591685</v>
      </c>
      <c r="I1697" s="8" t="n">
        <v>0.049667958660899</v>
      </c>
      <c r="J1697" s="8" t="n">
        <v>-0.529144360630433</v>
      </c>
      <c r="K1697" s="4" t="n">
        <f aca="false">H1697+$N$2*2</f>
        <v>2005.18596440592</v>
      </c>
      <c r="L1697" s="4" t="n">
        <f aca="false">I1697+$N$2</f>
        <v>1000.04966795866</v>
      </c>
      <c r="M1697" s="4" t="n">
        <f aca="false">J1697</f>
        <v>-0.529144360630433</v>
      </c>
    </row>
    <row r="1698" customFormat="false" ht="13.5" hidden="false" customHeight="false" outlineLevel="0" collapsed="false">
      <c r="A1698" s="1" t="n">
        <v>33.92002</v>
      </c>
      <c r="B1698" s="2" t="n">
        <v>0.498617091773394</v>
      </c>
      <c r="C1698" s="2" t="n">
        <v>-0.00780687660588843</v>
      </c>
      <c r="D1698" s="2" t="n">
        <v>0.00961580215456957</v>
      </c>
      <c r="E1698" s="3" t="n">
        <f aca="false">B1698+2*$N$1</f>
        <v>300.498617091773</v>
      </c>
      <c r="F1698" s="3" t="n">
        <f aca="false">C1698+$N$1</f>
        <v>149.992193123394</v>
      </c>
      <c r="G1698" s="3" t="n">
        <f aca="false">D1698</f>
        <v>0.00961580215456957</v>
      </c>
      <c r="H1698" s="8" t="n">
        <v>2.16115764014748</v>
      </c>
      <c r="I1698" s="8" t="n">
        <v>-0.415924432785004</v>
      </c>
      <c r="J1698" s="8" t="n">
        <v>-0.279346148817901</v>
      </c>
      <c r="K1698" s="4" t="n">
        <f aca="false">H1698+$N$2*2</f>
        <v>2002.16115764015</v>
      </c>
      <c r="L1698" s="4" t="n">
        <f aca="false">I1698+$N$2</f>
        <v>999.584075567215</v>
      </c>
      <c r="M1698" s="4" t="n">
        <f aca="false">J1698</f>
        <v>-0.279346148817901</v>
      </c>
    </row>
    <row r="1699" customFormat="false" ht="13.5" hidden="false" customHeight="false" outlineLevel="0" collapsed="false">
      <c r="A1699" s="1" t="n">
        <v>33.94002</v>
      </c>
      <c r="B1699" s="2" t="n">
        <v>0.210979477922558</v>
      </c>
      <c r="C1699" s="2" t="n">
        <v>-0.0182359776192403</v>
      </c>
      <c r="D1699" s="2" t="n">
        <v>0.0184421132421233</v>
      </c>
      <c r="E1699" s="3" t="n">
        <f aca="false">B1699+2*$N$1</f>
        <v>300.210979477923</v>
      </c>
      <c r="F1699" s="3" t="n">
        <f aca="false">C1699+$N$1</f>
        <v>149.981764022381</v>
      </c>
      <c r="G1699" s="3" t="n">
        <f aca="false">D1699</f>
        <v>0.0184421132421233</v>
      </c>
      <c r="H1699" s="8" t="n">
        <v>-1.38770648237261</v>
      </c>
      <c r="I1699" s="8" t="n">
        <v>-0.164249319279171</v>
      </c>
      <c r="J1699" s="8" t="n">
        <v>0.441315554377687</v>
      </c>
      <c r="K1699" s="4" t="n">
        <f aca="false">H1699+$N$2*2</f>
        <v>1998.61229351763</v>
      </c>
      <c r="L1699" s="4" t="n">
        <f aca="false">I1699+$N$2</f>
        <v>999.835750680721</v>
      </c>
      <c r="M1699" s="4" t="n">
        <f aca="false">J1699</f>
        <v>0.441315554377687</v>
      </c>
    </row>
    <row r="1700" customFormat="false" ht="13.5" hidden="false" customHeight="false" outlineLevel="0" collapsed="false">
      <c r="A1700" s="1" t="n">
        <v>33.96002</v>
      </c>
      <c r="B1700" s="2" t="n">
        <v>-0.072396982314339</v>
      </c>
      <c r="C1700" s="2" t="n">
        <v>-0.0160287899820602</v>
      </c>
      <c r="D1700" s="2" t="n">
        <v>0.025756801702546</v>
      </c>
      <c r="E1700" s="3" t="n">
        <f aca="false">B1700+2*$N$1</f>
        <v>299.927603017686</v>
      </c>
      <c r="F1700" s="3" t="n">
        <f aca="false">C1700+$N$1</f>
        <v>149.983971210018</v>
      </c>
      <c r="G1700" s="3" t="n">
        <f aca="false">D1700</f>
        <v>0.025756801702546</v>
      </c>
      <c r="H1700" s="8" t="n">
        <v>-4.99101578860359</v>
      </c>
      <c r="I1700" s="8" t="n">
        <v>0.446416102476681</v>
      </c>
      <c r="J1700" s="8" t="n">
        <v>0.365734423021136</v>
      </c>
      <c r="K1700" s="4" t="n">
        <f aca="false">H1700+$N$2*2</f>
        <v>1995.0089842114</v>
      </c>
      <c r="L1700" s="4" t="n">
        <f aca="false">I1700+$N$2</f>
        <v>1000.44641610248</v>
      </c>
      <c r="M1700" s="4" t="n">
        <f aca="false">J1700</f>
        <v>0.365734423021136</v>
      </c>
    </row>
    <row r="1701" customFormat="false" ht="13.5" hidden="false" customHeight="false" outlineLevel="0" collapsed="false">
      <c r="A1701" s="1" t="n">
        <v>33.98002</v>
      </c>
      <c r="B1701" s="2" t="n">
        <v>-0.365507121167787</v>
      </c>
      <c r="C1701" s="2" t="n">
        <v>-0.00678894750844209</v>
      </c>
      <c r="D1701" s="2" t="n">
        <v>0.0217578408676666</v>
      </c>
      <c r="E1701" s="3" t="n">
        <f aca="false">B1701+2*$N$1</f>
        <v>299.634492878832</v>
      </c>
      <c r="F1701" s="3" t="n">
        <f aca="false">C1701+$N$1</f>
        <v>149.993211052492</v>
      </c>
      <c r="G1701" s="3" t="n">
        <f aca="false">D1701</f>
        <v>0.0217578408676666</v>
      </c>
      <c r="H1701" s="8" t="n">
        <v>-7.42763863392977</v>
      </c>
      <c r="I1701" s="8" t="n">
        <v>0.394380908858423</v>
      </c>
      <c r="J1701" s="8" t="n">
        <v>-0.199948041743969</v>
      </c>
      <c r="K1701" s="4" t="n">
        <f aca="false">H1701+$N$2*2</f>
        <v>1992.57236136607</v>
      </c>
      <c r="L1701" s="4" t="n">
        <f aca="false">I1701+$N$2</f>
        <v>1000.39438090886</v>
      </c>
      <c r="M1701" s="4" t="n">
        <f aca="false">J1701</f>
        <v>-0.199948041743969</v>
      </c>
    </row>
    <row r="1702" customFormat="false" ht="13.5" hidden="false" customHeight="false" outlineLevel="0" collapsed="false">
      <c r="A1702" s="1" t="n">
        <v>34.00002</v>
      </c>
      <c r="B1702" s="2" t="n">
        <v>-0.681283982332592</v>
      </c>
      <c r="C1702" s="2" t="n">
        <v>-0.00653511990575461</v>
      </c>
      <c r="D1702" s="2" t="n">
        <v>0.0205754617077444</v>
      </c>
      <c r="E1702" s="3" t="n">
        <f aca="false">B1702+2*$N$1</f>
        <v>299.318716017667</v>
      </c>
      <c r="F1702" s="3" t="n">
        <f aca="false">C1702+$N$1</f>
        <v>149.993464880094</v>
      </c>
      <c r="G1702" s="3" t="n">
        <f aca="false">D1702</f>
        <v>0.0205754617077444</v>
      </c>
      <c r="H1702" s="8" t="n">
        <v>-6.93651059823066</v>
      </c>
      <c r="I1702" s="8" t="n">
        <v>-0.0504672693918311</v>
      </c>
      <c r="J1702" s="8" t="n">
        <v>-0.0591189579961128</v>
      </c>
      <c r="K1702" s="4" t="n">
        <f aca="false">H1702+$N$2*2</f>
        <v>1993.06348940177</v>
      </c>
      <c r="L1702" s="4" t="n">
        <f aca="false">I1702+$N$2</f>
        <v>999.949532730608</v>
      </c>
      <c r="M1702" s="4" t="n">
        <f aca="false">J1702</f>
        <v>-0.0591189579961128</v>
      </c>
    </row>
    <row r="1703" customFormat="false" ht="13.5" hidden="false" customHeight="false" outlineLevel="0" collapsed="false">
      <c r="A1703" s="1" t="n">
        <v>34.02002</v>
      </c>
      <c r="B1703" s="2" t="n">
        <v>-1.01754337661852</v>
      </c>
      <c r="C1703" s="2" t="n">
        <v>-0.00947597474122904</v>
      </c>
      <c r="D1703" s="2" t="n">
        <v>0.0295465648458021</v>
      </c>
      <c r="E1703" s="3" t="n">
        <f aca="false">B1703+2*$N$1</f>
        <v>298.982456623382</v>
      </c>
      <c r="F1703" s="3" t="n">
        <f aca="false">C1703+$N$1</f>
        <v>149.990524025259</v>
      </c>
      <c r="G1703" s="3" t="n">
        <f aca="false">D1703</f>
        <v>0.0295465648458021</v>
      </c>
      <c r="H1703" s="8" t="n">
        <v>-2.45516128405703</v>
      </c>
      <c r="I1703" s="8" t="n">
        <v>0.0550526857106723</v>
      </c>
      <c r="J1703" s="8" t="n">
        <v>0.448555156902885</v>
      </c>
      <c r="K1703" s="4" t="n">
        <f aca="false">H1703+$N$2*2</f>
        <v>1997.54483871594</v>
      </c>
      <c r="L1703" s="4" t="n">
        <f aca="false">I1703+$N$2</f>
        <v>1000.05505268571</v>
      </c>
      <c r="M1703" s="4" t="n">
        <f aca="false">J1703</f>
        <v>0.448555156902885</v>
      </c>
    </row>
    <row r="1704" customFormat="false" ht="13.5" hidden="false" customHeight="false" outlineLevel="0" collapsed="false">
      <c r="A1704" s="1" t="n">
        <v>34.04002</v>
      </c>
      <c r="B1704" s="2" t="n">
        <v>-1.35908335496761</v>
      </c>
      <c r="C1704" s="2" t="n">
        <v>-0.00138455885460445</v>
      </c>
      <c r="D1704" s="2" t="n">
        <v>0.0325209963577416</v>
      </c>
      <c r="E1704" s="3" t="n">
        <f aca="false">B1704+2*$N$1</f>
        <v>298.640916645032</v>
      </c>
      <c r="F1704" s="3" t="n">
        <f aca="false">C1704+$N$1</f>
        <v>149.998615441145</v>
      </c>
      <c r="G1704" s="3" t="n">
        <f aca="false">D1704</f>
        <v>0.0325209963577416</v>
      </c>
      <c r="H1704" s="8" t="n">
        <v>4.96059829254563</v>
      </c>
      <c r="I1704" s="8" t="n">
        <v>0.417031405529135</v>
      </c>
      <c r="J1704" s="8" t="n">
        <v>0.148721575596974</v>
      </c>
      <c r="K1704" s="4" t="n">
        <f aca="false">H1704+$N$2*2</f>
        <v>2004.96059829255</v>
      </c>
      <c r="L1704" s="4" t="n">
        <f aca="false">I1704+$N$2</f>
        <v>1000.41703140553</v>
      </c>
      <c r="M1704" s="4" t="n">
        <f aca="false">J1704</f>
        <v>0.148721575596974</v>
      </c>
    </row>
    <row r="1705" customFormat="false" ht="13.5" hidden="false" customHeight="false" outlineLevel="0" collapsed="false">
      <c r="A1705" s="1" t="n">
        <v>34.06002</v>
      </c>
      <c r="B1705" s="2" t="n">
        <v>-1.69170881492393</v>
      </c>
      <c r="C1705" s="2" t="n">
        <v>0.00931671763127871</v>
      </c>
      <c r="D1705" s="2" t="n">
        <v>0.021312194721051</v>
      </c>
      <c r="E1705" s="3" t="n">
        <f aca="false">B1705+2*$N$1</f>
        <v>298.308291185076</v>
      </c>
      <c r="F1705" s="3" t="n">
        <f aca="false">C1705+$N$1</f>
        <v>150.009316717631</v>
      </c>
      <c r="G1705" s="3" t="n">
        <f aca="false">D1705</f>
        <v>0.021312194721051</v>
      </c>
      <c r="H1705" s="8" t="n">
        <v>12.1139414693228</v>
      </c>
      <c r="I1705" s="8" t="n">
        <v>0.120030689184762</v>
      </c>
      <c r="J1705" s="8" t="n">
        <v>-0.560440081834528</v>
      </c>
      <c r="K1705" s="4" t="n">
        <f aca="false">H1705+$N$2*2</f>
        <v>2012.11394146932</v>
      </c>
      <c r="L1705" s="4" t="n">
        <f aca="false">I1705+$N$2</f>
        <v>1000.12003068918</v>
      </c>
      <c r="M1705" s="4" t="n">
        <f aca="false">J1705</f>
        <v>-0.560440081834528</v>
      </c>
    </row>
    <row r="1706" customFormat="false" ht="13.5" hidden="false" customHeight="false" outlineLevel="0" collapsed="false">
      <c r="A1706" s="1" t="n">
        <v>34.08002</v>
      </c>
      <c r="B1706" s="2" t="n">
        <v>-2.00699209017897</v>
      </c>
      <c r="C1706" s="2" t="n">
        <v>0.00637878444481219</v>
      </c>
      <c r="D1706" s="2" t="n">
        <v>0.0124937069428141</v>
      </c>
      <c r="E1706" s="3" t="n">
        <f aca="false">B1706+2*$N$1</f>
        <v>297.993007909821</v>
      </c>
      <c r="F1706" s="3" t="n">
        <f aca="false">C1706+$N$1</f>
        <v>150.006378784445</v>
      </c>
      <c r="G1706" s="3" t="n">
        <f aca="false">D1706</f>
        <v>0.0124937069428141</v>
      </c>
      <c r="H1706" s="8" t="n">
        <v>15.7248540095717</v>
      </c>
      <c r="I1706" s="8" t="n">
        <v>-0.45806826492858</v>
      </c>
      <c r="J1706" s="8" t="n">
        <v>-0.440924388911845</v>
      </c>
      <c r="K1706" s="4" t="n">
        <f aca="false">H1706+$N$2*2</f>
        <v>2015.72485400957</v>
      </c>
      <c r="L1706" s="4" t="n">
        <f aca="false">I1706+$N$2</f>
        <v>999.541931735071</v>
      </c>
      <c r="M1706" s="4" t="n">
        <f aca="false">J1706</f>
        <v>-0.440924388911845</v>
      </c>
    </row>
    <row r="1707" customFormat="false" ht="13.5" hidden="false" customHeight="false" outlineLevel="0" collapsed="false">
      <c r="A1707" s="1" t="n">
        <v>34.10002</v>
      </c>
      <c r="B1707" s="2" t="n">
        <v>-2.2953518327066</v>
      </c>
      <c r="C1707" s="2" t="n">
        <v>-0.00228290560327634</v>
      </c>
      <c r="D1707" s="2" t="n">
        <v>0.0157561755998845</v>
      </c>
      <c r="E1707" s="3" t="n">
        <f aca="false">B1707+2*$N$1</f>
        <v>297.704648167293</v>
      </c>
      <c r="F1707" s="3" t="n">
        <f aca="false">C1707+$N$1</f>
        <v>149.997717094397</v>
      </c>
      <c r="G1707" s="3" t="n">
        <f aca="false">D1707</f>
        <v>0.0157561755998845</v>
      </c>
      <c r="H1707" s="8" t="n">
        <v>14.7815844237328</v>
      </c>
      <c r="I1707" s="8" t="n">
        <v>-0.309115968558038</v>
      </c>
      <c r="J1707" s="8" t="n">
        <v>0.163123432853519</v>
      </c>
      <c r="K1707" s="4" t="n">
        <f aca="false">H1707+$N$2*2</f>
        <v>2014.78158442373</v>
      </c>
      <c r="L1707" s="4" t="n">
        <f aca="false">I1707+$N$2</f>
        <v>999.690884031442</v>
      </c>
      <c r="M1707" s="4" t="n">
        <f aca="false">J1707</f>
        <v>0.163123432853519</v>
      </c>
    </row>
    <row r="1708" customFormat="false" ht="13.5" hidden="false" customHeight="false" outlineLevel="0" collapsed="false">
      <c r="A1708" s="1" t="n">
        <v>34.12002</v>
      </c>
      <c r="B1708" s="2" t="n">
        <v>-2.54139876161738</v>
      </c>
      <c r="C1708" s="2" t="n">
        <v>0.000211623047810475</v>
      </c>
      <c r="D1708" s="2" t="n">
        <v>0.0167294593164801</v>
      </c>
      <c r="E1708" s="3" t="n">
        <f aca="false">B1708+2*$N$1</f>
        <v>297.458601238383</v>
      </c>
      <c r="F1708" s="3" t="n">
        <f aca="false">C1708+$N$1</f>
        <v>150.000211623048</v>
      </c>
      <c r="G1708" s="3" t="n">
        <f aca="false">D1708</f>
        <v>0.0167294593164801</v>
      </c>
      <c r="H1708" s="8" t="n">
        <v>11.0092016221032</v>
      </c>
      <c r="I1708" s="8" t="n">
        <v>0.260485624430054</v>
      </c>
      <c r="J1708" s="8" t="n">
        <v>0.0486641858297785</v>
      </c>
      <c r="K1708" s="4" t="n">
        <f aca="false">H1708+$N$2*2</f>
        <v>2011.0092016221</v>
      </c>
      <c r="L1708" s="4" t="n">
        <f aca="false">I1708+$N$2</f>
        <v>1000.26048562443</v>
      </c>
      <c r="M1708" s="4" t="n">
        <f aca="false">J1708</f>
        <v>0.0486641858297785</v>
      </c>
    </row>
    <row r="1709" customFormat="false" ht="13.5" hidden="false" customHeight="false" outlineLevel="0" collapsed="false">
      <c r="A1709" s="1" t="n">
        <v>34.14002</v>
      </c>
      <c r="B1709" s="2" t="n">
        <v>-2.73297548307683</v>
      </c>
      <c r="C1709" s="2" t="n">
        <v>0.00732214684287362</v>
      </c>
      <c r="D1709" s="2" t="n">
        <v>0.0080275990387456</v>
      </c>
      <c r="E1709" s="3" t="n">
        <f aca="false">B1709+2*$N$1</f>
        <v>297.267024516923</v>
      </c>
      <c r="F1709" s="3" t="n">
        <f aca="false">C1709+$N$1</f>
        <v>150.007322146843</v>
      </c>
      <c r="G1709" s="3" t="n">
        <f aca="false">D1709</f>
        <v>0.0080275990387456</v>
      </c>
      <c r="H1709" s="8" t="n">
        <v>7.01896704812492</v>
      </c>
      <c r="I1709" s="8" t="n">
        <v>0.247336537023257</v>
      </c>
      <c r="J1709" s="8" t="n">
        <v>-0.435093013886723</v>
      </c>
      <c r="K1709" s="4" t="n">
        <f aca="false">H1709+$N$2*2</f>
        <v>2007.01896704813</v>
      </c>
      <c r="L1709" s="4" t="n">
        <f aca="false">I1709+$N$2</f>
        <v>1000.24733653702</v>
      </c>
      <c r="M1709" s="4" t="n">
        <f aca="false">J1709</f>
        <v>-0.435093013886723</v>
      </c>
    </row>
    <row r="1710" customFormat="false" ht="13.5" hidden="false" customHeight="false" outlineLevel="0" collapsed="false">
      <c r="A1710" s="1" t="n">
        <v>34.16002</v>
      </c>
      <c r="B1710" s="2" t="n">
        <v>-2.87530639830079</v>
      </c>
      <c r="C1710" s="2" t="n">
        <v>0.00360593775789798</v>
      </c>
      <c r="D1710" s="2" t="n">
        <v>0.00549135048537665</v>
      </c>
      <c r="E1710" s="3" t="n">
        <f aca="false">B1710+2*$N$1</f>
        <v>297.124693601699</v>
      </c>
      <c r="F1710" s="3" t="n">
        <f aca="false">C1710+$N$1</f>
        <v>150.003605937758</v>
      </c>
      <c r="G1710" s="3" t="n">
        <f aca="false">D1710</f>
        <v>0.00549135048537665</v>
      </c>
      <c r="H1710" s="8" t="n">
        <v>4.15868786883902</v>
      </c>
      <c r="I1710" s="8" t="n">
        <v>-0.102287710937719</v>
      </c>
      <c r="J1710" s="8" t="n">
        <v>-0.126812427668447</v>
      </c>
      <c r="K1710" s="4" t="n">
        <f aca="false">H1710+$N$2*2</f>
        <v>2004.15868786884</v>
      </c>
      <c r="L1710" s="4" t="n">
        <f aca="false">I1710+$N$2</f>
        <v>999.897712289062</v>
      </c>
      <c r="M1710" s="4" t="n">
        <f aca="false">J1710</f>
        <v>-0.126812427668447</v>
      </c>
    </row>
    <row r="1711" customFormat="false" ht="13.5" hidden="false" customHeight="false" outlineLevel="0" collapsed="false">
      <c r="A1711" s="1" t="n">
        <v>34.18002</v>
      </c>
      <c r="B1711" s="2" t="n">
        <v>-2.99387131960929</v>
      </c>
      <c r="C1711" s="2" t="n">
        <v>-0.00295420383727838</v>
      </c>
      <c r="D1711" s="2" t="n">
        <v>0.0164228023192922</v>
      </c>
      <c r="E1711" s="3" t="n">
        <f aca="false">B1711+2*$N$1</f>
        <v>297.006128680391</v>
      </c>
      <c r="F1711" s="3" t="n">
        <f aca="false">C1711+$N$1</f>
        <v>149.997045796163</v>
      </c>
      <c r="G1711" s="3" t="n">
        <f aca="false">D1711</f>
        <v>0.0164228023192922</v>
      </c>
      <c r="H1711" s="8" t="n">
        <v>2.07326942702895</v>
      </c>
      <c r="I1711" s="8" t="n">
        <v>0.109018896285519</v>
      </c>
      <c r="J1711" s="8" t="n">
        <v>0.546572591695777</v>
      </c>
      <c r="K1711" s="4" t="n">
        <f aca="false">H1711+$N$2*2</f>
        <v>2002.07326942703</v>
      </c>
      <c r="L1711" s="4" t="n">
        <f aca="false">I1711+$N$2</f>
        <v>1000.10901889629</v>
      </c>
      <c r="M1711" s="4" t="n">
        <f aca="false">J1711</f>
        <v>0.546572591695777</v>
      </c>
    </row>
    <row r="1712" customFormat="false" ht="13.5" hidden="false" customHeight="false" outlineLevel="0" collapsed="false">
      <c r="A1712" s="1" t="n">
        <v>34.20002</v>
      </c>
      <c r="B1712" s="2" t="n">
        <v>-3.11899518776725</v>
      </c>
      <c r="C1712" s="2" t="n">
        <v>0.00396572888894963</v>
      </c>
      <c r="D1712" s="2" t="n">
        <v>0.023354372511254</v>
      </c>
      <c r="E1712" s="3" t="n">
        <f aca="false">B1712+2*$N$1</f>
        <v>296.881004812233</v>
      </c>
      <c r="F1712" s="3" t="n">
        <f aca="false">C1712+$N$1</f>
        <v>150.003965728889</v>
      </c>
      <c r="G1712" s="3" t="n">
        <f aca="false">D1712</f>
        <v>0.023354372511254</v>
      </c>
      <c r="H1712" s="8" t="n">
        <v>-0.22630110231634</v>
      </c>
      <c r="I1712" s="8" t="n">
        <v>0.546085334872636</v>
      </c>
      <c r="J1712" s="8" t="n">
        <v>0.346578509598089</v>
      </c>
      <c r="K1712" s="4" t="n">
        <f aca="false">H1712+$N$2*2</f>
        <v>1999.77369889768</v>
      </c>
      <c r="L1712" s="4" t="n">
        <f aca="false">I1712+$N$2</f>
        <v>1000.54608533487</v>
      </c>
      <c r="M1712" s="4" t="n">
        <f aca="false">J1712</f>
        <v>0.346578509598089</v>
      </c>
    </row>
    <row r="1713" customFormat="false" ht="13.5" hidden="false" customHeight="false" outlineLevel="0" collapsed="false">
      <c r="A1713" s="1" t="n">
        <v>34.22002</v>
      </c>
      <c r="B1713" s="2" t="n">
        <v>-3.267033988097</v>
      </c>
      <c r="C1713" s="2" t="n">
        <v>0.0164079852867123</v>
      </c>
      <c r="D1713" s="2" t="n">
        <v>0.0165583790265849</v>
      </c>
      <c r="E1713" s="3" t="n">
        <f aca="false">B1713+2*$N$1</f>
        <v>296.732966011903</v>
      </c>
      <c r="F1713" s="3" t="n">
        <f aca="false">C1713+$N$1</f>
        <v>150.016407985287</v>
      </c>
      <c r="G1713" s="3" t="n">
        <f aca="false">D1713</f>
        <v>0.0165583790265849</v>
      </c>
      <c r="H1713" s="8" t="n">
        <v>-3.06121861174002</v>
      </c>
      <c r="I1713" s="8" t="n">
        <v>0.286949907820519</v>
      </c>
      <c r="J1713" s="8" t="n">
        <v>-0.339799674233452</v>
      </c>
      <c r="K1713" s="4" t="n">
        <f aca="false">H1713+$N$2*2</f>
        <v>1996.93878138826</v>
      </c>
      <c r="L1713" s="4" t="n">
        <f aca="false">I1713+$N$2</f>
        <v>1000.28694990782</v>
      </c>
      <c r="M1713" s="4" t="n">
        <f aca="false">J1713</f>
        <v>-0.339799674233452</v>
      </c>
    </row>
    <row r="1714" customFormat="false" ht="13.5" hidden="false" customHeight="false" outlineLevel="0" collapsed="false">
      <c r="A1714" s="1" t="n">
        <v>34.24002</v>
      </c>
      <c r="B1714" s="2" t="n">
        <v>-3.43265742416654</v>
      </c>
      <c r="C1714" s="2" t="n">
        <v>0.0169238659300502</v>
      </c>
      <c r="D1714" s="2" t="n">
        <v>0.0113619783123773</v>
      </c>
      <c r="E1714" s="3" t="n">
        <f aca="false">B1714+2*$N$1</f>
        <v>296.567342575833</v>
      </c>
      <c r="F1714" s="3" t="n">
        <f aca="false">C1714+$N$1</f>
        <v>150.01692386593</v>
      </c>
      <c r="G1714" s="3" t="n">
        <f aca="false">D1714</f>
        <v>0.0113619783123773</v>
      </c>
      <c r="H1714" s="8" t="n">
        <v>-5.94121028146559</v>
      </c>
      <c r="I1714" s="8" t="n">
        <v>-0.290805485137989</v>
      </c>
      <c r="J1714" s="8" t="n">
        <v>-0.259820035710382</v>
      </c>
      <c r="K1714" s="4" t="n">
        <f aca="false">H1714+$N$2*2</f>
        <v>1994.05878971853</v>
      </c>
      <c r="L1714" s="4" t="n">
        <f aca="false">I1714+$N$2</f>
        <v>999.709194514862</v>
      </c>
      <c r="M1714" s="4" t="n">
        <f aca="false">J1714</f>
        <v>-0.259820035710382</v>
      </c>
    </row>
    <row r="1715" customFormat="false" ht="13.5" hidden="false" customHeight="false" outlineLevel="0" collapsed="false">
      <c r="A1715" s="1" t="n">
        <v>34.26002</v>
      </c>
      <c r="B1715" s="2" t="n">
        <v>-3.59977615438282</v>
      </c>
      <c r="C1715" s="2" t="n">
        <v>0.0116801129751093</v>
      </c>
      <c r="D1715" s="2" t="n">
        <v>0.0167270179565867</v>
      </c>
      <c r="E1715" s="3" t="n">
        <f aca="false">B1715+2*$N$1</f>
        <v>296.400223845617</v>
      </c>
      <c r="F1715" s="3" t="n">
        <f aca="false">C1715+$N$1</f>
        <v>150.011680112975</v>
      </c>
      <c r="G1715" s="3" t="n">
        <f aca="false">D1715</f>
        <v>0.0167270179565867</v>
      </c>
      <c r="H1715" s="8" t="n">
        <v>-7.97430144388787</v>
      </c>
      <c r="I1715" s="8" t="n">
        <v>-0.198130646346093</v>
      </c>
      <c r="J1715" s="8" t="n">
        <v>0.268251982210471</v>
      </c>
      <c r="K1715" s="4" t="n">
        <f aca="false">H1715+$N$2*2</f>
        <v>1992.02569855611</v>
      </c>
      <c r="L1715" s="4" t="n">
        <f aca="false">I1715+$N$2</f>
        <v>999.801869353654</v>
      </c>
      <c r="M1715" s="4" t="n">
        <f aca="false">J1715</f>
        <v>0.268251982210471</v>
      </c>
    </row>
    <row r="1716" customFormat="false" ht="13.5" hidden="false" customHeight="false" outlineLevel="0" collapsed="false">
      <c r="A1716" s="1" t="n">
        <v>34.28002</v>
      </c>
      <c r="B1716" s="2" t="n">
        <v>-3.75726054464656</v>
      </c>
      <c r="C1716" s="2" t="n">
        <v>0.0162181009748085</v>
      </c>
      <c r="D1716" s="2" t="n">
        <v>0.0182979910287045</v>
      </c>
      <c r="E1716" s="3" t="n">
        <f aca="false">B1716+2*$N$1</f>
        <v>296.242739455353</v>
      </c>
      <c r="F1716" s="3" t="n">
        <f aca="false">C1716+$N$1</f>
        <v>150.016218100975</v>
      </c>
      <c r="G1716" s="3" t="n">
        <f aca="false">D1716</f>
        <v>0.0182979910287045</v>
      </c>
      <c r="H1716" s="8" t="n">
        <v>-8.48325439295008</v>
      </c>
      <c r="I1716" s="8" t="n">
        <v>0.236234203025013</v>
      </c>
      <c r="J1716" s="8" t="n">
        <v>0.0785486536058914</v>
      </c>
      <c r="K1716" s="4" t="n">
        <f aca="false">H1716+$N$2*2</f>
        <v>1991.51674560705</v>
      </c>
      <c r="L1716" s="4" t="n">
        <f aca="false">I1716+$N$2</f>
        <v>1000.23623420303</v>
      </c>
      <c r="M1716" s="4" t="n">
        <f aca="false">J1716</f>
        <v>0.0785486536058914</v>
      </c>
    </row>
    <row r="1717" customFormat="false" ht="13.5" hidden="false" customHeight="false" outlineLevel="0" collapsed="false">
      <c r="A1717" s="1" t="n">
        <v>34.30002</v>
      </c>
      <c r="B1717" s="2" t="n">
        <v>-3.90404942687891</v>
      </c>
      <c r="C1717" s="2" t="n">
        <v>0.0232527258973375</v>
      </c>
      <c r="D1717" s="2" t="n">
        <v>0.00939393685944299</v>
      </c>
      <c r="E1717" s="3" t="n">
        <f aca="false">B1717+2*$N$1</f>
        <v>296.095950573121</v>
      </c>
      <c r="F1717" s="3" t="n">
        <f aca="false">C1717+$N$1</f>
        <v>150.023252725897</v>
      </c>
      <c r="G1717" s="3" t="n">
        <f aca="false">D1717</f>
        <v>0.00939393685944299</v>
      </c>
      <c r="H1717" s="8" t="n">
        <v>-7.43741712981672</v>
      </c>
      <c r="I1717" s="8" t="n">
        <v>0.0569143862113547</v>
      </c>
      <c r="J1717" s="8" t="n">
        <v>-0.445202708463077</v>
      </c>
      <c r="K1717" s="4" t="n">
        <f aca="false">H1717+$N$2*2</f>
        <v>1992.56258287018</v>
      </c>
      <c r="L1717" s="4" t="n">
        <f aca="false">I1717+$N$2</f>
        <v>1000.05691438621</v>
      </c>
      <c r="M1717" s="4" t="n">
        <f aca="false">J1717</f>
        <v>-0.445202708463077</v>
      </c>
    </row>
    <row r="1718" customFormat="false" ht="13.5" hidden="false" customHeight="false" outlineLevel="0" collapsed="false">
      <c r="A1718" s="1" t="n">
        <v>34.32002</v>
      </c>
      <c r="B1718" s="2" t="n">
        <v>-4.03872017107905</v>
      </c>
      <c r="C1718" s="2" t="n">
        <v>0.0171594619563725</v>
      </c>
      <c r="D1718" s="2" t="n">
        <v>0.00679811138899214</v>
      </c>
      <c r="E1718" s="3" t="n">
        <f aca="false">B1718+2*$N$1</f>
        <v>295.961279828921</v>
      </c>
      <c r="F1718" s="3" t="n">
        <f aca="false">C1718+$N$1</f>
        <v>150.017159461956</v>
      </c>
      <c r="G1718" s="3" t="n">
        <f aca="false">D1718</f>
        <v>0.00679811138899214</v>
      </c>
      <c r="H1718" s="8" t="n">
        <v>-5.52414723584627</v>
      </c>
      <c r="I1718" s="8" t="n">
        <v>-0.385774282400457</v>
      </c>
      <c r="J1718" s="8" t="n">
        <v>-0.129791273522543</v>
      </c>
      <c r="K1718" s="4" t="n">
        <f aca="false">H1718+$N$2*2</f>
        <v>1994.47585276415</v>
      </c>
      <c r="L1718" s="4" t="n">
        <f aca="false">I1718+$N$2</f>
        <v>999.6142257176</v>
      </c>
      <c r="M1718" s="4" t="n">
        <f aca="false">J1718</f>
        <v>-0.129791273522543</v>
      </c>
    </row>
    <row r="1719" customFormat="false" ht="13.5" hidden="false" customHeight="false" outlineLevel="0" collapsed="false">
      <c r="A1719" s="1" t="n">
        <v>34.34002</v>
      </c>
      <c r="B1719" s="2" t="n">
        <v>-4.14776648119786</v>
      </c>
      <c r="C1719" s="2" t="n">
        <v>0.00647594213359983</v>
      </c>
      <c r="D1719" s="2" t="n">
        <v>0.0186983672560816</v>
      </c>
      <c r="E1719" s="3" t="n">
        <f aca="false">B1719+2*$N$1</f>
        <v>295.852233518802</v>
      </c>
      <c r="F1719" s="3" t="n">
        <f aca="false">C1719+$N$1</f>
        <v>150.006475942134</v>
      </c>
      <c r="G1719" s="3" t="n">
        <f aca="false">D1719</f>
        <v>0.0186983672560816</v>
      </c>
      <c r="H1719" s="8" t="n">
        <v>-3.83505623618636</v>
      </c>
      <c r="I1719" s="8" t="n">
        <v>-0.124460621262267</v>
      </c>
      <c r="J1719" s="8" t="n">
        <v>0.595012793354471</v>
      </c>
      <c r="K1719" s="4" t="n">
        <f aca="false">H1719+$N$2*2</f>
        <v>1996.16494376381</v>
      </c>
      <c r="L1719" s="4" t="n">
        <f aca="false">I1719+$N$2</f>
        <v>999.875539378738</v>
      </c>
      <c r="M1719" s="4" t="n">
        <f aca="false">J1719</f>
        <v>0.595012793354471</v>
      </c>
    </row>
    <row r="1720" customFormat="false" ht="13.5" hidden="false" customHeight="false" outlineLevel="0" collapsed="false">
      <c r="A1720" s="1" t="n">
        <v>34.36002</v>
      </c>
      <c r="B1720" s="2" t="n">
        <v>-4.21089953778751</v>
      </c>
      <c r="C1720" s="2" t="n">
        <v>0.00890342466721898</v>
      </c>
      <c r="D1720" s="2" t="n">
        <v>0.0283136428424876</v>
      </c>
      <c r="E1720" s="3" t="n">
        <f aca="false">B1720+2*$N$1</f>
        <v>295.789100462213</v>
      </c>
      <c r="F1720" s="3" t="n">
        <f aca="false">C1720+$N$1</f>
        <v>150.008903424667</v>
      </c>
      <c r="G1720" s="3" t="n">
        <f aca="false">D1720</f>
        <v>0.0283136428424876</v>
      </c>
      <c r="H1720" s="8" t="n">
        <v>-3.12891228966401</v>
      </c>
      <c r="I1720" s="8" t="n">
        <v>0.455882914490727</v>
      </c>
      <c r="J1720" s="8" t="n">
        <v>0.480763779320304</v>
      </c>
      <c r="K1720" s="4" t="n">
        <f aca="false">H1720+$N$2*2</f>
        <v>1996.87108771034</v>
      </c>
      <c r="L1720" s="4" t="n">
        <f aca="false">I1720+$N$2</f>
        <v>1000.45588291449</v>
      </c>
      <c r="M1720" s="4" t="n">
        <f aca="false">J1720</f>
        <v>0.480763779320304</v>
      </c>
    </row>
    <row r="1721" customFormat="false" ht="13.5" hidden="false" customHeight="false" outlineLevel="0" collapsed="false">
      <c r="A1721" s="1" t="n">
        <v>34.38002</v>
      </c>
      <c r="B1721" s="2" t="n">
        <v>-4.21934359419488</v>
      </c>
      <c r="C1721" s="2" t="n">
        <v>0.0180424761166028</v>
      </c>
      <c r="D1721" s="2" t="n">
        <v>0.0258046039613692</v>
      </c>
      <c r="E1721" s="3" t="n">
        <f aca="false">B1721+2*$N$1</f>
        <v>295.780656405805</v>
      </c>
      <c r="F1721" s="3" t="n">
        <f aca="false">C1721+$N$1</f>
        <v>150.018042476117</v>
      </c>
      <c r="G1721" s="3" t="n">
        <f aca="false">D1721</f>
        <v>0.0258046039613692</v>
      </c>
      <c r="H1721" s="8" t="n">
        <v>-3.45014706871858</v>
      </c>
      <c r="I1721" s="8" t="n">
        <v>0.31757779149601</v>
      </c>
      <c r="J1721" s="8" t="n">
        <v>-0.125451944055924</v>
      </c>
      <c r="K1721" s="4" t="n">
        <f aca="false">H1721+$N$2*2</f>
        <v>1996.54985293128</v>
      </c>
      <c r="L1721" s="4" t="n">
        <f aca="false">I1721+$N$2</f>
        <v>1000.3175777915</v>
      </c>
      <c r="M1721" s="4" t="n">
        <f aca="false">J1721</f>
        <v>-0.125451944055924</v>
      </c>
    </row>
    <row r="1722" customFormat="false" ht="13.5" hidden="false" customHeight="false" outlineLevel="0" collapsed="false">
      <c r="A1722" s="1" t="n">
        <v>34.40002</v>
      </c>
      <c r="B1722" s="2" t="n">
        <v>-4.18524806951523</v>
      </c>
      <c r="C1722" s="2" t="n">
        <v>0.0171215541793505</v>
      </c>
      <c r="D1722" s="2" t="n">
        <v>0.0251539660516049</v>
      </c>
      <c r="E1722" s="3" t="n">
        <f aca="false">B1722+2*$N$1</f>
        <v>295.814751930485</v>
      </c>
      <c r="F1722" s="3" t="n">
        <f aca="false">C1722+$N$1</f>
        <v>150.017121554179</v>
      </c>
      <c r="G1722" s="3" t="n">
        <f aca="false">D1722</f>
        <v>0.0251539660516049</v>
      </c>
      <c r="H1722" s="8" t="n">
        <v>-4.17603009668808</v>
      </c>
      <c r="I1722" s="8" t="n">
        <v>-0.233213745447984</v>
      </c>
      <c r="J1722" s="8" t="n">
        <v>-0.0325318954882116</v>
      </c>
      <c r="K1722" s="4" t="n">
        <f aca="false">H1722+$N$2*2</f>
        <v>1995.82396990331</v>
      </c>
      <c r="L1722" s="4" t="n">
        <f aca="false">I1722+$N$2</f>
        <v>999.766786254552</v>
      </c>
      <c r="M1722" s="4" t="n">
        <f aca="false">J1722</f>
        <v>-0.0325318954882116</v>
      </c>
    </row>
    <row r="1723" customFormat="false" ht="13.5" hidden="false" customHeight="false" outlineLevel="0" collapsed="false">
      <c r="A1723" s="1" t="n">
        <v>34.42002</v>
      </c>
      <c r="B1723" s="2" t="n">
        <v>-4.13217904198536</v>
      </c>
      <c r="C1723" s="2" t="n">
        <v>0.0115934384439072</v>
      </c>
      <c r="D1723" s="2" t="n">
        <v>0.0332919687424024</v>
      </c>
      <c r="E1723" s="3" t="n">
        <f aca="false">B1723+2*$N$1</f>
        <v>295.867820958015</v>
      </c>
      <c r="F1723" s="3" t="n">
        <f aca="false">C1723+$N$1</f>
        <v>150.011593438444</v>
      </c>
      <c r="G1723" s="3" t="n">
        <f aca="false">D1723</f>
        <v>0.0332919687424024</v>
      </c>
      <c r="H1723" s="8" t="n">
        <v>-4.56889691678852</v>
      </c>
      <c r="I1723" s="8" t="n">
        <v>-0.183525571213798</v>
      </c>
      <c r="J1723" s="8" t="n">
        <v>0.406900134539873</v>
      </c>
      <c r="K1723" s="4" t="n">
        <f aca="false">H1723+$N$2*2</f>
        <v>1995.43110308321</v>
      </c>
      <c r="L1723" s="4" t="n">
        <f aca="false">I1723+$N$2</f>
        <v>999.816474428786</v>
      </c>
      <c r="M1723" s="4" t="n">
        <f aca="false">J1723</f>
        <v>0.406900134539873</v>
      </c>
    </row>
    <row r="1724" customFormat="false" ht="13.5" hidden="false" customHeight="false" outlineLevel="0" collapsed="false">
      <c r="A1724" s="1" t="n">
        <v>34.44002</v>
      </c>
      <c r="B1724" s="2" t="n">
        <v>-4.0765375141148</v>
      </c>
      <c r="C1724" s="2" t="n">
        <v>0.0158942566140959</v>
      </c>
      <c r="D1724" s="2" t="n">
        <v>0.0346360158235278</v>
      </c>
      <c r="E1724" s="3" t="n">
        <f aca="false">B1724+2*$N$1</f>
        <v>295.923462485885</v>
      </c>
      <c r="F1724" s="3" t="n">
        <f aca="false">C1724+$N$1</f>
        <v>150.015894256614</v>
      </c>
      <c r="G1724" s="3" t="n">
        <f aca="false">D1724</f>
        <v>0.0346360158235278</v>
      </c>
      <c r="H1724" s="8" t="n">
        <v>-4.26106510539837</v>
      </c>
      <c r="I1724" s="8" t="n">
        <v>0.196819371581619</v>
      </c>
      <c r="J1724" s="8" t="n">
        <v>0.0672023540562693</v>
      </c>
      <c r="K1724" s="4" t="n">
        <f aca="false">H1724+$N$2*2</f>
        <v>1995.7389348946</v>
      </c>
      <c r="L1724" s="4" t="n">
        <f aca="false">I1724+$N$2</f>
        <v>1000.19681937158</v>
      </c>
      <c r="M1724" s="4" t="n">
        <f aca="false">J1724</f>
        <v>0.0672023540562693</v>
      </c>
    </row>
    <row r="1725" customFormat="false" ht="13.5" hidden="false" customHeight="false" outlineLevel="0" collapsed="false">
      <c r="A1725" s="1" t="n">
        <v>34.46002</v>
      </c>
      <c r="B1725" s="2" t="n">
        <v>-4.02023394299223</v>
      </c>
      <c r="C1725" s="2" t="n">
        <v>0.0223353719606837</v>
      </c>
      <c r="D1725" s="2" t="n">
        <v>0.0225398776103065</v>
      </c>
      <c r="E1725" s="3" t="n">
        <f aca="false">B1725+2*$N$1</f>
        <v>295.979766057008</v>
      </c>
      <c r="F1725" s="3" t="n">
        <f aca="false">C1725+$N$1</f>
        <v>150.022335371961</v>
      </c>
      <c r="G1725" s="3" t="n">
        <f aca="false">D1725</f>
        <v>0.0225398776103065</v>
      </c>
      <c r="H1725" s="8" t="n">
        <v>-3.60618049428127</v>
      </c>
      <c r="I1725" s="8" t="n">
        <v>-0.0311950873767867</v>
      </c>
      <c r="J1725" s="8" t="n">
        <v>-0.604806910661062</v>
      </c>
      <c r="K1725" s="4" t="n">
        <f aca="false">H1725+$N$2*2</f>
        <v>1996.39381950572</v>
      </c>
      <c r="L1725" s="4" t="n">
        <f aca="false">I1725+$N$2</f>
        <v>999.968804912623</v>
      </c>
      <c r="M1725" s="4" t="n">
        <f aca="false">J1725</f>
        <v>-0.604806910661062</v>
      </c>
    </row>
    <row r="1726" customFormat="false" ht="13.5" hidden="false" customHeight="false" outlineLevel="0" collapsed="false">
      <c r="A1726" s="1" t="n">
        <v>34.48002</v>
      </c>
      <c r="B1726" s="2" t="n">
        <v>-3.95466148249024</v>
      </c>
      <c r="C1726" s="2" t="n">
        <v>0.0156875164227806</v>
      </c>
      <c r="D1726" s="2" t="n">
        <v>0.0143284674940862</v>
      </c>
      <c r="E1726" s="3" t="n">
        <f aca="false">B1726+2*$N$1</f>
        <v>296.04533851751</v>
      </c>
      <c r="F1726" s="3" t="n">
        <f aca="false">C1726+$N$1</f>
        <v>150.015687516423</v>
      </c>
      <c r="G1726" s="3" t="n">
        <f aca="false">D1726</f>
        <v>0.0143284674940862</v>
      </c>
      <c r="H1726" s="8" t="n">
        <v>-3.50160558037635</v>
      </c>
      <c r="I1726" s="8" t="n">
        <v>-0.536771715787969</v>
      </c>
      <c r="J1726" s="8" t="n">
        <v>-0.410570505811019</v>
      </c>
      <c r="K1726" s="4" t="n">
        <f aca="false">H1726+$N$2*2</f>
        <v>1996.49839441962</v>
      </c>
      <c r="L1726" s="4" t="n">
        <f aca="false">I1726+$N$2</f>
        <v>999.463228284212</v>
      </c>
      <c r="M1726" s="4" t="n">
        <f aca="false">J1726</f>
        <v>-0.410570505811019</v>
      </c>
    </row>
    <row r="1727" customFormat="false" ht="13.5" hidden="false" customHeight="false" outlineLevel="0" collapsed="false">
      <c r="A1727" s="1" t="n">
        <v>34.50002</v>
      </c>
      <c r="B1727" s="2" t="n">
        <v>-3.86647219188214</v>
      </c>
      <c r="C1727" s="2" t="n">
        <v>0.00442684702922051</v>
      </c>
      <c r="D1727" s="2" t="n">
        <v>0.0188618127167118</v>
      </c>
      <c r="E1727" s="3" t="n">
        <f aca="false">B1727+2*$N$1</f>
        <v>296.133527808118</v>
      </c>
      <c r="F1727" s="3" t="n">
        <f aca="false">C1727+$N$1</f>
        <v>150.004426847029</v>
      </c>
      <c r="G1727" s="3" t="n">
        <f aca="false">D1727</f>
        <v>0.0188618127167118</v>
      </c>
      <c r="H1727" s="8" t="n">
        <v>-4.84036511978117</v>
      </c>
      <c r="I1727" s="8" t="n">
        <v>-0.346563509813784</v>
      </c>
      <c r="J1727" s="8" t="n">
        <v>0.226667261131284</v>
      </c>
      <c r="K1727" s="4" t="n">
        <f aca="false">H1727+$N$2*2</f>
        <v>1995.15963488022</v>
      </c>
      <c r="L1727" s="4" t="n">
        <f aca="false">I1727+$N$2</f>
        <v>999.653436490186</v>
      </c>
      <c r="M1727" s="4" t="n">
        <f aca="false">J1727</f>
        <v>0.226667261131284</v>
      </c>
    </row>
    <row r="1728" customFormat="false" ht="13.5" hidden="false" customHeight="false" outlineLevel="0" collapsed="false">
      <c r="A1728" s="1" t="n">
        <v>34.52002</v>
      </c>
      <c r="B1728" s="2" t="n">
        <v>-3.74001670310138</v>
      </c>
      <c r="C1728" s="2" t="n">
        <v>0.00523718057634273</v>
      </c>
      <c r="D1728" s="2" t="n">
        <v>0.0208135814662857</v>
      </c>
      <c r="E1728" s="3" t="n">
        <f aca="false">B1728+2*$N$1</f>
        <v>296.259983296899</v>
      </c>
      <c r="F1728" s="3" t="n">
        <f aca="false">C1728+$N$1</f>
        <v>150.005237180576</v>
      </c>
      <c r="G1728" s="3" t="n">
        <f aca="false">D1728</f>
        <v>0.0208135814662857</v>
      </c>
      <c r="H1728" s="8" t="n">
        <v>-7.70029874412144</v>
      </c>
      <c r="I1728" s="8" t="n">
        <v>0.216852597091851</v>
      </c>
      <c r="J1728" s="8" t="n">
        <v>0.0975884374786943</v>
      </c>
      <c r="K1728" s="4" t="n">
        <f aca="false">H1728+$N$2*2</f>
        <v>1992.29970125588</v>
      </c>
      <c r="L1728" s="4" t="n">
        <f aca="false">I1728+$N$2</f>
        <v>1000.21685259709</v>
      </c>
      <c r="M1728" s="4" t="n">
        <f aca="false">J1728</f>
        <v>0.0975884374786943</v>
      </c>
    </row>
    <row r="1729" customFormat="false" ht="13.5" hidden="false" customHeight="false" outlineLevel="0" collapsed="false">
      <c r="A1729" s="1" t="n">
        <v>34.54002</v>
      </c>
      <c r="B1729" s="2" t="n">
        <v>-3.56043148859822</v>
      </c>
      <c r="C1729" s="2" t="n">
        <v>0.0110335258689135</v>
      </c>
      <c r="D1729" s="2" t="n">
        <v>0.0126269919281618</v>
      </c>
      <c r="E1729" s="3" t="n">
        <f aca="false">B1729+2*$N$1</f>
        <v>296.439568511402</v>
      </c>
      <c r="F1729" s="3" t="n">
        <f aca="false">C1729+$N$1</f>
        <v>150.011033525869</v>
      </c>
      <c r="G1729" s="3" t="n">
        <f aca="false">D1729</f>
        <v>0.0126269919281618</v>
      </c>
      <c r="H1729" s="8" t="n">
        <v>-11.0573905932056</v>
      </c>
      <c r="I1729" s="8" t="n">
        <v>0.166664084754271</v>
      </c>
      <c r="J1729" s="8" t="n">
        <v>-0.409329476906195</v>
      </c>
      <c r="K1729" s="4" t="n">
        <f aca="false">H1729+$N$2*2</f>
        <v>1988.94260940679</v>
      </c>
      <c r="L1729" s="4" t="n">
        <f aca="false">I1729+$N$2</f>
        <v>1000.16666408475</v>
      </c>
      <c r="M1729" s="4" t="n">
        <f aca="false">J1729</f>
        <v>-0.409329476906195</v>
      </c>
    </row>
    <row r="1730" customFormat="false" ht="13.5" hidden="false" customHeight="false" outlineLevel="0" collapsed="false">
      <c r="A1730" s="1" t="n">
        <v>34.56002</v>
      </c>
      <c r="B1730" s="2" t="n">
        <v>-3.32167475966687</v>
      </c>
      <c r="C1730" s="2" t="n">
        <v>0.00610759887964857</v>
      </c>
      <c r="D1730" s="2" t="n">
        <v>0.00992669445207466</v>
      </c>
      <c r="E1730" s="3" t="n">
        <f aca="false">B1730+2*$N$1</f>
        <v>296.678325240333</v>
      </c>
      <c r="F1730" s="3" t="n">
        <f aca="false">C1730+$N$1</f>
        <v>150.00610759888</v>
      </c>
      <c r="G1730" s="3" t="n">
        <f aca="false">D1730</f>
        <v>0.00992669445207466</v>
      </c>
      <c r="H1730" s="8" t="n">
        <v>-13.4981164202924</v>
      </c>
      <c r="I1730" s="8" t="n">
        <v>-0.213540670677469</v>
      </c>
      <c r="J1730" s="8" t="n">
        <v>-0.135014873804358</v>
      </c>
      <c r="K1730" s="4" t="n">
        <f aca="false">H1730+$N$2*2</f>
        <v>1986.50188357971</v>
      </c>
      <c r="L1730" s="4" t="n">
        <f aca="false">I1730+$N$2</f>
        <v>999.786459329323</v>
      </c>
      <c r="M1730" s="4" t="n">
        <f aca="false">J1730</f>
        <v>-0.135014873804358</v>
      </c>
    </row>
    <row r="1731" customFormat="false" ht="13.5" hidden="false" customHeight="false" outlineLevel="0" collapsed="false">
      <c r="A1731" s="1" t="n">
        <v>34.58002</v>
      </c>
      <c r="B1731" s="2" t="n">
        <v>-3.02763814462338</v>
      </c>
      <c r="C1731" s="2" t="n">
        <v>-0.00173789639515926</v>
      </c>
      <c r="D1731" s="2" t="n">
        <v>0.0194853310454107</v>
      </c>
      <c r="E1731" s="3" t="n">
        <f aca="false">B1731+2*$N$1</f>
        <v>296.972361855377</v>
      </c>
      <c r="F1731" s="3" t="n">
        <f aca="false">C1731+$N$1</f>
        <v>149.998262103605</v>
      </c>
      <c r="G1731" s="3" t="n">
        <f aca="false">D1731</f>
        <v>0.0194853310454107</v>
      </c>
      <c r="H1731" s="8" t="n">
        <v>-14.2815329799175</v>
      </c>
      <c r="I1731" s="8" t="n">
        <v>-0.00606645352012342</v>
      </c>
      <c r="J1731" s="8" t="n">
        <v>0.477931829666801</v>
      </c>
      <c r="K1731" s="4" t="n">
        <f aca="false">H1731+$N$2*2</f>
        <v>1985.71846702008</v>
      </c>
      <c r="L1731" s="4" t="n">
        <f aca="false">I1731+$N$2</f>
        <v>999.99393354648</v>
      </c>
      <c r="M1731" s="4" t="n">
        <f aca="false">J1731</f>
        <v>0.477931829666801</v>
      </c>
    </row>
    <row r="1732" customFormat="false" ht="13.5" hidden="false" customHeight="false" outlineLevel="0" collapsed="false">
      <c r="A1732" s="1" t="n">
        <v>34.60002</v>
      </c>
      <c r="B1732" s="2" t="n">
        <v>-2.68741729168661</v>
      </c>
      <c r="C1732" s="2" t="n">
        <v>0.00360038596138033</v>
      </c>
      <c r="D1732" s="2" t="n">
        <v>0.0242653075282422</v>
      </c>
      <c r="E1732" s="3" t="n">
        <f aca="false">B1732+2*$N$1</f>
        <v>297.312582708313</v>
      </c>
      <c r="F1732" s="3" t="n">
        <f aca="false">C1732+$N$1</f>
        <v>150.003600385961</v>
      </c>
      <c r="G1732" s="3" t="n">
        <f aca="false">D1732</f>
        <v>0.0242653075282422</v>
      </c>
      <c r="H1732" s="8" t="n">
        <v>-13.8734818509543</v>
      </c>
      <c r="I1732" s="8" t="n">
        <v>0.447421844964634</v>
      </c>
      <c r="J1732" s="8" t="n">
        <v>0.238998824141574</v>
      </c>
      <c r="K1732" s="4" t="n">
        <f aca="false">H1732+$N$2*2</f>
        <v>1986.12651814905</v>
      </c>
      <c r="L1732" s="4" t="n">
        <f aca="false">I1732+$N$2</f>
        <v>1000.44742184496</v>
      </c>
      <c r="M1732" s="4" t="n">
        <f aca="false">J1732</f>
        <v>0.238998824141574</v>
      </c>
    </row>
    <row r="1733" customFormat="false" ht="13.5" hidden="false" customHeight="false" outlineLevel="0" collapsed="false">
      <c r="A1733" s="1" t="n">
        <v>34.62002</v>
      </c>
      <c r="B1733" s="2" t="n">
        <v>-2.3124176057013</v>
      </c>
      <c r="C1733" s="2" t="n">
        <v>0.0141146400752853</v>
      </c>
      <c r="D1733" s="2" t="n">
        <v>0.0161265823886102</v>
      </c>
      <c r="E1733" s="3" t="n">
        <f aca="false">B1733+2*$N$1</f>
        <v>297.687582394299</v>
      </c>
      <c r="F1733" s="3" t="n">
        <f aca="false">C1733+$N$1</f>
        <v>150.014114640075</v>
      </c>
      <c r="G1733" s="3" t="n">
        <f aca="false">D1733</f>
        <v>0.0161265823886102</v>
      </c>
      <c r="H1733" s="8" t="n">
        <v>-13.412350158876</v>
      </c>
      <c r="I1733" s="8" t="n">
        <v>0.203724099347764</v>
      </c>
      <c r="J1733" s="8" t="n">
        <v>-0.406936256981598</v>
      </c>
      <c r="K1733" s="4" t="n">
        <f aca="false">H1733+$N$2*2</f>
        <v>1986.58764984112</v>
      </c>
      <c r="L1733" s="4" t="n">
        <f aca="false">I1733+$N$2</f>
        <v>1000.20372409935</v>
      </c>
      <c r="M1733" s="4" t="n">
        <f aca="false">J1733</f>
        <v>-0.406936256981598</v>
      </c>
    </row>
    <row r="1734" customFormat="false" ht="13.5" hidden="false" customHeight="false" outlineLevel="0" collapsed="false">
      <c r="A1734" s="1" t="n">
        <v>34.64002</v>
      </c>
      <c r="B1734" s="2" t="n">
        <v>-1.92349965164582</v>
      </c>
      <c r="C1734" s="2" t="n">
        <v>0.0126701047229556</v>
      </c>
      <c r="D1734" s="2" t="n">
        <v>0.0113400125597799</v>
      </c>
      <c r="E1734" s="3" t="n">
        <f aca="false">B1734+2*$N$1</f>
        <v>298.076500348354</v>
      </c>
      <c r="F1734" s="3" t="n">
        <f aca="false">C1734+$N$1</f>
        <v>150.012670104723</v>
      </c>
      <c r="G1734" s="3" t="n">
        <f aca="false">D1734</f>
        <v>0.0113400125597799</v>
      </c>
      <c r="H1734" s="8" t="n">
        <v>-13.6241893413663</v>
      </c>
      <c r="I1734" s="8" t="n">
        <v>-0.364920139096906</v>
      </c>
      <c r="J1734" s="8" t="n">
        <v>-0.239328491441514</v>
      </c>
      <c r="K1734" s="4" t="n">
        <f aca="false">H1734+$N$2*2</f>
        <v>1986.37581065863</v>
      </c>
      <c r="L1734" s="4" t="n">
        <f aca="false">I1734+$N$2</f>
        <v>999.635079860903</v>
      </c>
      <c r="M1734" s="4" t="n">
        <f aca="false">J1734</f>
        <v>-0.239328491441514</v>
      </c>
    </row>
    <row r="1735" customFormat="false" ht="13.5" hidden="false" customHeight="false" outlineLevel="0" collapsed="false">
      <c r="A1735" s="1" t="n">
        <v>34.66002</v>
      </c>
      <c r="B1735" s="2" t="n">
        <v>-1.56112436208637</v>
      </c>
      <c r="C1735" s="2" t="n">
        <v>0.00555913774443423</v>
      </c>
      <c r="D1735" s="2" t="n">
        <v>0.0181185170641473</v>
      </c>
      <c r="E1735" s="3" t="n">
        <f aca="false">B1735+2*$N$1</f>
        <v>298.438875637914</v>
      </c>
      <c r="F1735" s="3" t="n">
        <f aca="false">C1735+$N$1</f>
        <v>150.005559137744</v>
      </c>
      <c r="G1735" s="3" t="n">
        <f aca="false">D1735</f>
        <v>0.0181185170641473</v>
      </c>
      <c r="H1735" s="8" t="n">
        <v>-14.269454618186</v>
      </c>
      <c r="I1735" s="8" t="n">
        <v>-0.262888255649027</v>
      </c>
      <c r="J1735" s="8" t="n">
        <v>0.338925225218367</v>
      </c>
      <c r="K1735" s="4" t="n">
        <f aca="false">H1735+$N$2*2</f>
        <v>1985.73054538181</v>
      </c>
      <c r="L1735" s="4" t="n">
        <f aca="false">I1735+$N$2</f>
        <v>999.737111744351</v>
      </c>
      <c r="M1735" s="4" t="n">
        <f aca="false">J1735</f>
        <v>0.338925225218367</v>
      </c>
    </row>
    <row r="1736" customFormat="false" ht="13.5" hidden="false" customHeight="false" outlineLevel="0" collapsed="false">
      <c r="A1736" s="1" t="n">
        <v>34.68002</v>
      </c>
      <c r="B1736" s="2" t="n">
        <v>-1.28025438067006</v>
      </c>
      <c r="C1736" s="2" t="n">
        <v>0.00824732637418544</v>
      </c>
      <c r="D1736" s="2" t="n">
        <v>0.0212438532477587</v>
      </c>
      <c r="E1736" s="3" t="n">
        <f aca="false">B1736+2*$N$1</f>
        <v>298.71974561933</v>
      </c>
      <c r="F1736" s="3" t="n">
        <f aca="false">C1736+$N$1</f>
        <v>150.008247326374</v>
      </c>
      <c r="G1736" s="3" t="n">
        <f aca="false">D1736</f>
        <v>0.0212438532477587</v>
      </c>
      <c r="H1736" s="8" t="n">
        <v>-14.6035961275835</v>
      </c>
      <c r="I1736" s="8" t="n">
        <v>0.193723687083746</v>
      </c>
      <c r="J1736" s="8" t="n">
        <v>0.156266809180574</v>
      </c>
      <c r="K1736" s="4" t="n">
        <f aca="false">H1736+$N$2*2</f>
        <v>1985.39640387242</v>
      </c>
      <c r="L1736" s="4" t="n">
        <f aca="false">I1736+$N$2</f>
        <v>1000.19372368708</v>
      </c>
      <c r="M1736" s="4" t="n">
        <f aca="false">J1736</f>
        <v>0.156266809180574</v>
      </c>
    </row>
    <row r="1737" customFormat="false" ht="13.5" hidden="false" customHeight="false" outlineLevel="0" collapsed="false">
      <c r="A1737" s="1" t="n">
        <v>34.70002</v>
      </c>
      <c r="B1737" s="2" t="n">
        <v>-1.12677859096194</v>
      </c>
      <c r="C1737" s="2" t="n">
        <v>0.0137544456579825</v>
      </c>
      <c r="D1737" s="2" t="n">
        <v>0.01400730704384</v>
      </c>
      <c r="E1737" s="3" t="n">
        <f aca="false">B1737+2*$N$1</f>
        <v>298.873221409038</v>
      </c>
      <c r="F1737" s="3" t="n">
        <f aca="false">C1737+$N$1</f>
        <v>150.013754445658</v>
      </c>
      <c r="G1737" s="3" t="n">
        <f aca="false">D1737</f>
        <v>0.01400730704384</v>
      </c>
      <c r="H1737" s="8" t="n">
        <v>-14.3818806925418</v>
      </c>
      <c r="I1737" s="8" t="n">
        <v>0.049287182910754</v>
      </c>
      <c r="J1737" s="8" t="n">
        <v>-0.36182731019594</v>
      </c>
      <c r="K1737" s="4" t="n">
        <f aca="false">H1737+$N$2*2</f>
        <v>1985.61811930746</v>
      </c>
      <c r="L1737" s="4" t="n">
        <f aca="false">I1737+$N$2</f>
        <v>1000.04928718291</v>
      </c>
      <c r="M1737" s="4" t="n">
        <f aca="false">J1737</f>
        <v>-0.36182731019594</v>
      </c>
    </row>
    <row r="1738" customFormat="false" ht="13.5" hidden="false" customHeight="false" outlineLevel="0" collapsed="false">
      <c r="A1738" s="1" t="n">
        <v>34.72002</v>
      </c>
      <c r="B1738" s="2" t="n">
        <v>-1.11246332790858</v>
      </c>
      <c r="C1738" s="2" t="n">
        <v>0.00719490417377349</v>
      </c>
      <c r="D1738" s="2" t="n">
        <v>0.0128961585289022</v>
      </c>
      <c r="E1738" s="3" t="n">
        <f aca="false">B1738+2*$N$1</f>
        <v>298.887536672091</v>
      </c>
      <c r="F1738" s="3" t="n">
        <f aca="false">C1738+$N$1</f>
        <v>150.007194904174</v>
      </c>
      <c r="G1738" s="3" t="n">
        <f aca="false">D1738</f>
        <v>0.0128961585289022</v>
      </c>
      <c r="H1738" s="8" t="n">
        <v>-14.1688230118449</v>
      </c>
      <c r="I1738" s="8" t="n">
        <v>-0.368232223135055</v>
      </c>
      <c r="J1738" s="8" t="n">
        <v>-0.0555574257468858</v>
      </c>
      <c r="K1738" s="4" t="n">
        <f aca="false">H1738+$N$2*2</f>
        <v>1985.83117698816</v>
      </c>
      <c r="L1738" s="4" t="n">
        <f aca="false">I1738+$N$2</f>
        <v>999.631767776865</v>
      </c>
      <c r="M1738" s="4" t="n">
        <f aca="false">J1738</f>
        <v>-0.0555574257468858</v>
      </c>
    </row>
    <row r="1739" customFormat="false" ht="13.5" hidden="false" customHeight="false" outlineLevel="0" collapsed="false">
      <c r="A1739" s="1" t="n">
        <v>34.74002</v>
      </c>
      <c r="B1739" s="2" t="n">
        <v>-1.20785039605708</v>
      </c>
      <c r="C1739" s="2" t="n">
        <v>-0.00293614195638424</v>
      </c>
      <c r="D1739" s="2" t="n">
        <v>0.024939361415031</v>
      </c>
      <c r="E1739" s="3" t="n">
        <f aca="false">B1739+2*$N$1</f>
        <v>298.792149603943</v>
      </c>
      <c r="F1739" s="3" t="n">
        <f aca="false">C1739+$N$1</f>
        <v>149.997063858044</v>
      </c>
      <c r="G1739" s="3" t="n">
        <f aca="false">D1739</f>
        <v>0.024939361415031</v>
      </c>
      <c r="H1739" s="8" t="n">
        <v>-14.6555069426724</v>
      </c>
      <c r="I1739" s="8" t="n">
        <v>-0.128385344489733</v>
      </c>
      <c r="J1739" s="8" t="n">
        <v>0.602160144306437</v>
      </c>
      <c r="K1739" s="4" t="n">
        <f aca="false">H1739+$N$2*2</f>
        <v>1985.34449305733</v>
      </c>
      <c r="L1739" s="4" t="n">
        <f aca="false">I1739+$N$2</f>
        <v>999.87161465551</v>
      </c>
      <c r="M1739" s="4" t="n">
        <f aca="false">J1739</f>
        <v>0.602160144306437</v>
      </c>
    </row>
    <row r="1740" customFormat="false" ht="13.5" hidden="false" customHeight="false" outlineLevel="0" collapsed="false">
      <c r="A1740" s="1" t="n">
        <v>34.76002</v>
      </c>
      <c r="B1740" s="2" t="n">
        <v>-1.3583487157021</v>
      </c>
      <c r="C1740" s="2" t="n">
        <v>-0.000262583656173095</v>
      </c>
      <c r="D1740" s="2" t="n">
        <v>0.0328707110347747</v>
      </c>
      <c r="E1740" s="3" t="n">
        <f aca="false">B1740+2*$N$1</f>
        <v>298.641651284298</v>
      </c>
      <c r="F1740" s="3" t="n">
        <f aca="false">C1740+$N$1</f>
        <v>149.999737416344</v>
      </c>
      <c r="G1740" s="3" t="n">
        <f aca="false">D1740</f>
        <v>0.0328707110347747</v>
      </c>
      <c r="H1740" s="8" t="n">
        <v>-15.7888430582403</v>
      </c>
      <c r="I1740" s="8" t="n">
        <v>0.383831260938983</v>
      </c>
      <c r="J1740" s="8" t="n">
        <v>0.396567480987185</v>
      </c>
      <c r="K1740" s="4" t="n">
        <f aca="false">H1740+$N$2*2</f>
        <v>1984.21115694176</v>
      </c>
      <c r="L1740" s="4" t="n">
        <f aca="false">I1740+$N$2</f>
        <v>1000.38383126094</v>
      </c>
      <c r="M1740" s="4" t="n">
        <f aca="false">J1740</f>
        <v>0.396567480987185</v>
      </c>
    </row>
    <row r="1741" customFormat="false" ht="13.5" hidden="false" customHeight="false" outlineLevel="0" collapsed="false">
      <c r="A1741" s="1" t="n">
        <v>34.78002</v>
      </c>
      <c r="B1741" s="2" t="n">
        <v>-1.51113782884705</v>
      </c>
      <c r="C1741" s="2" t="n">
        <v>0.00768191631666379</v>
      </c>
      <c r="D1741" s="2" t="n">
        <v>0.0279124172855161</v>
      </c>
      <c r="E1741" s="3" t="n">
        <f aca="false">B1741+2*$N$1</f>
        <v>298.488862171153</v>
      </c>
      <c r="F1741" s="3" t="n">
        <f aca="false">C1741+$N$1</f>
        <v>150.007681916317</v>
      </c>
      <c r="G1741" s="3" t="n">
        <f aca="false">D1741</f>
        <v>0.0279124172855161</v>
      </c>
      <c r="H1741" s="8" t="n">
        <v>-16.8129697142964</v>
      </c>
      <c r="I1741" s="8" t="n">
        <v>0.17388884704121</v>
      </c>
      <c r="J1741" s="8" t="n">
        <v>-0.247914687462931</v>
      </c>
      <c r="K1741" s="4" t="n">
        <f aca="false">H1741+$N$2*2</f>
        <v>1983.1870302857</v>
      </c>
      <c r="L1741" s="4" t="n">
        <f aca="false">I1741+$N$2</f>
        <v>1000.17388884704</v>
      </c>
      <c r="M1741" s="4" t="n">
        <f aca="false">J1741</f>
        <v>-0.247914687462931</v>
      </c>
    </row>
    <row r="1742" customFormat="false" ht="13.5" hidden="false" customHeight="false" outlineLevel="0" collapsed="false">
      <c r="A1742" s="1" t="n">
        <v>34.80002</v>
      </c>
      <c r="B1742" s="2" t="n">
        <v>-1.63339978099442</v>
      </c>
      <c r="C1742" s="2" t="n">
        <v>0.00437493621413166</v>
      </c>
      <c r="D1742" s="2" t="n">
        <v>0.02501354985572</v>
      </c>
      <c r="E1742" s="3" t="n">
        <f aca="false">B1742+2*$N$1</f>
        <v>298.366600219006</v>
      </c>
      <c r="F1742" s="3" t="n">
        <f aca="false">C1742+$N$1</f>
        <v>150.004374936214</v>
      </c>
      <c r="G1742" s="3" t="n">
        <f aca="false">D1742</f>
        <v>0.02501354985572</v>
      </c>
      <c r="H1742" s="8" t="n">
        <v>-17.0769989174544</v>
      </c>
      <c r="I1742" s="8" t="n">
        <v>-0.409341814812796</v>
      </c>
      <c r="J1742" s="8" t="n">
        <v>-0.144943371489805</v>
      </c>
      <c r="K1742" s="4" t="n">
        <f aca="false">H1742+$N$2*2</f>
        <v>1982.92300108255</v>
      </c>
      <c r="L1742" s="4" t="n">
        <f aca="false">I1742+$N$2</f>
        <v>999.590658185187</v>
      </c>
      <c r="M1742" s="4" t="n">
        <f aca="false">J1742</f>
        <v>-0.144943371489805</v>
      </c>
    </row>
    <row r="1743" customFormat="false" ht="13.5" hidden="false" customHeight="false" outlineLevel="0" collapsed="false">
      <c r="A1743" s="1" t="n">
        <v>34.82002</v>
      </c>
      <c r="B1743" s="2" t="n">
        <v>-1.7141630274573</v>
      </c>
      <c r="C1743" s="2" t="n">
        <v>-0.00385311475526399</v>
      </c>
      <c r="D1743" s="2" t="n">
        <v>0.0309292589339578</v>
      </c>
      <c r="E1743" s="3" t="n">
        <f aca="false">B1743+2*$N$1</f>
        <v>298.285836972543</v>
      </c>
      <c r="F1743" s="3" t="n">
        <f aca="false">C1743+$N$1</f>
        <v>149.996146885245</v>
      </c>
      <c r="G1743" s="3" t="n">
        <f aca="false">D1743</f>
        <v>0.0309292589339578</v>
      </c>
      <c r="H1743" s="8" t="n">
        <v>-16.6312729978163</v>
      </c>
      <c r="I1743" s="8" t="n">
        <v>-0.350139285231641</v>
      </c>
      <c r="J1743" s="8" t="n">
        <v>0.295785453911894</v>
      </c>
      <c r="K1743" s="4" t="n">
        <f aca="false">H1743+$N$2*2</f>
        <v>1983.36872700218</v>
      </c>
      <c r="L1743" s="4" t="n">
        <f aca="false">I1743+$N$2</f>
        <v>999.649860714768</v>
      </c>
      <c r="M1743" s="4" t="n">
        <f aca="false">J1743</f>
        <v>0.295785453911894</v>
      </c>
    </row>
    <row r="1744" customFormat="false" ht="13.5" hidden="false" customHeight="false" outlineLevel="0" collapsed="false">
      <c r="A1744" s="1" t="n">
        <v>34.84002</v>
      </c>
      <c r="B1744" s="2" t="n">
        <v>-1.75140226618803</v>
      </c>
      <c r="C1744" s="2" t="n">
        <v>-0.00218769689649035</v>
      </c>
      <c r="D1744" s="2" t="n">
        <v>0.0299698248455983</v>
      </c>
      <c r="E1744" s="3" t="n">
        <f aca="false">B1744+2*$N$1</f>
        <v>298.248597733812</v>
      </c>
      <c r="F1744" s="3" t="n">
        <f aca="false">C1744+$N$1</f>
        <v>149.997812303104</v>
      </c>
      <c r="G1744" s="3" t="n">
        <f aca="false">D1744</f>
        <v>0.0299698248455983</v>
      </c>
      <c r="H1744" s="8" t="n">
        <v>-15.7641637627519</v>
      </c>
      <c r="I1744" s="8" t="n">
        <v>0.0718944440987157</v>
      </c>
      <c r="J1744" s="8" t="n">
        <v>-0.047971704417977</v>
      </c>
      <c r="K1744" s="4" t="n">
        <f aca="false">H1744+$N$2*2</f>
        <v>1984.23583623725</v>
      </c>
      <c r="L1744" s="4" t="n">
        <f aca="false">I1744+$N$2</f>
        <v>1000.0718944441</v>
      </c>
      <c r="M1744" s="4" t="n">
        <f aca="false">J1744</f>
        <v>-0.047971704417977</v>
      </c>
    </row>
    <row r="1745" customFormat="false" ht="13.5" hidden="false" customHeight="false" outlineLevel="0" collapsed="false">
      <c r="A1745" s="1" t="n">
        <v>34.86002</v>
      </c>
      <c r="B1745" s="2" t="n">
        <v>-1.7392233413266</v>
      </c>
      <c r="C1745" s="2" t="n">
        <v>0.00194029414256017</v>
      </c>
      <c r="D1745" s="2" t="n">
        <v>0.0165443601620654</v>
      </c>
      <c r="E1745" s="3" t="n">
        <f aca="false">B1745+2*$N$1</f>
        <v>298.260776658673</v>
      </c>
      <c r="F1745" s="3" t="n">
        <f aca="false">C1745+$N$1</f>
        <v>150.001940294143</v>
      </c>
      <c r="G1745" s="3" t="n">
        <f aca="false">D1745</f>
        <v>0.0165443601620654</v>
      </c>
      <c r="H1745" s="8" t="n">
        <v>-14.4179871263817</v>
      </c>
      <c r="I1745" s="8" t="n">
        <v>-0.0799307617952173</v>
      </c>
      <c r="J1745" s="8" t="n">
        <v>-0.671273234176644</v>
      </c>
      <c r="K1745" s="4" t="n">
        <f aca="false">H1745+$N$2*2</f>
        <v>1985.58201287362</v>
      </c>
      <c r="L1745" s="4" t="n">
        <f aca="false">I1745+$N$2</f>
        <v>999.920069238205</v>
      </c>
      <c r="M1745" s="4" t="n">
        <f aca="false">J1745</f>
        <v>-0.671273234176644</v>
      </c>
    </row>
    <row r="1746" customFormat="false" ht="13.5" hidden="false" customHeight="false" outlineLevel="0" collapsed="false">
      <c r="A1746" s="1" t="n">
        <v>34.88002</v>
      </c>
      <c r="B1746" s="2" t="n">
        <v>-1.6673015110532</v>
      </c>
      <c r="C1746" s="2" t="n">
        <v>-0.0059564677230663</v>
      </c>
      <c r="D1746" s="2" t="n">
        <v>0.00876948727949448</v>
      </c>
      <c r="E1746" s="3" t="n">
        <f aca="false">B1746+2*$N$1</f>
        <v>298.332698488947</v>
      </c>
      <c r="F1746" s="3" t="n">
        <f aca="false">C1746+$N$1</f>
        <v>149.994043532277</v>
      </c>
      <c r="G1746" s="3" t="n">
        <f aca="false">D1746</f>
        <v>0.00876948727949448</v>
      </c>
      <c r="H1746" s="8" t="n">
        <v>-12.3023464455389</v>
      </c>
      <c r="I1746" s="8" t="n">
        <v>-0.492131525852469</v>
      </c>
      <c r="J1746" s="8" t="n">
        <v>-0.388743644128546</v>
      </c>
      <c r="K1746" s="4" t="n">
        <f aca="false">H1746+$N$2*2</f>
        <v>1987.69765355446</v>
      </c>
      <c r="L1746" s="4" t="n">
        <f aca="false">I1746+$N$2</f>
        <v>999.507868474148</v>
      </c>
      <c r="M1746" s="4" t="n">
        <f aca="false">J1746</f>
        <v>-0.388743644128546</v>
      </c>
    </row>
    <row r="1747" customFormat="false" ht="13.5" hidden="false" customHeight="false" outlineLevel="0" collapsed="false">
      <c r="A1747" s="1" t="n">
        <v>34.90002</v>
      </c>
      <c r="B1747" s="2" t="n">
        <v>-1.53244538502879</v>
      </c>
      <c r="C1747" s="2" t="n">
        <v>-0.017093426634623</v>
      </c>
      <c r="D1747" s="2" t="n">
        <v>0.0147198519370818</v>
      </c>
      <c r="E1747" s="3" t="n">
        <f aca="false">B1747+2*$N$1</f>
        <v>298.467554614971</v>
      </c>
      <c r="F1747" s="3" t="n">
        <f aca="false">C1747+$N$1</f>
        <v>149.982906573365</v>
      </c>
      <c r="G1747" s="3" t="n">
        <f aca="false">D1747</f>
        <v>0.0147198519370818</v>
      </c>
      <c r="H1747" s="8" t="n">
        <v>-9.57883607297247</v>
      </c>
      <c r="I1747" s="8" t="n">
        <v>-0.246184947238545</v>
      </c>
      <c r="J1747" s="8" t="n">
        <v>0.297518232879366</v>
      </c>
      <c r="K1747" s="4" t="n">
        <f aca="false">H1747+$N$2*2</f>
        <v>1990.42116392703</v>
      </c>
      <c r="L1747" s="4" t="n">
        <f aca="false">I1747+$N$2</f>
        <v>999.753815052761</v>
      </c>
      <c r="M1747" s="4" t="n">
        <f aca="false">J1747</f>
        <v>0.297518232879366</v>
      </c>
    </row>
    <row r="1748" customFormat="false" ht="13.5" hidden="false" customHeight="false" outlineLevel="0" collapsed="false">
      <c r="A1748" s="1" t="n">
        <v>34.92002</v>
      </c>
      <c r="B1748" s="2" t="n">
        <v>-1.3496842004079</v>
      </c>
      <c r="C1748" s="2" t="n">
        <v>-0.015437953329914</v>
      </c>
      <c r="D1748" s="2" t="n">
        <v>0.0179559660651917</v>
      </c>
      <c r="E1748" s="3" t="n">
        <f aca="false">B1748+2*$N$1</f>
        <v>298.650315799592</v>
      </c>
      <c r="F1748" s="3" t="n">
        <f aca="false">C1748+$N$1</f>
        <v>149.98456204667</v>
      </c>
      <c r="G1748" s="3" t="n">
        <f aca="false">D1748</f>
        <v>0.0179559660651917</v>
      </c>
      <c r="H1748" s="8" t="n">
        <v>-7.11654576119787</v>
      </c>
      <c r="I1748" s="8" t="n">
        <v>0.306226126863506</v>
      </c>
      <c r="J1748" s="8" t="n">
        <v>0.161805706405493</v>
      </c>
      <c r="K1748" s="4" t="n">
        <f aca="false">H1748+$N$2*2</f>
        <v>1992.8834542388</v>
      </c>
      <c r="L1748" s="4" t="n">
        <f aca="false">I1748+$N$2</f>
        <v>1000.30622612686</v>
      </c>
      <c r="M1748" s="4" t="n">
        <f aca="false">J1748</f>
        <v>0.161805706405493</v>
      </c>
    </row>
    <row r="1749" customFormat="false" ht="13.5" hidden="false" customHeight="false" outlineLevel="0" collapsed="false">
      <c r="A1749" s="1" t="n">
        <v>34.94002</v>
      </c>
      <c r="B1749" s="2" t="n">
        <v>-1.14891887390737</v>
      </c>
      <c r="C1749" s="2" t="n">
        <v>-0.00867522310664672</v>
      </c>
      <c r="D1749" s="2" t="n">
        <v>0.0108729963909604</v>
      </c>
      <c r="E1749" s="3" t="n">
        <f aca="false">B1749+2*$N$1</f>
        <v>298.851081126093</v>
      </c>
      <c r="F1749" s="3" t="n">
        <f aca="false">C1749+$N$1</f>
        <v>149.991324776893</v>
      </c>
      <c r="G1749" s="3" t="n">
        <f aca="false">D1749</f>
        <v>0.0108729963909604</v>
      </c>
      <c r="H1749" s="8" t="n">
        <v>-5.92824606542486</v>
      </c>
      <c r="I1749" s="8" t="n">
        <v>0.227184634352135</v>
      </c>
      <c r="J1749" s="8" t="n">
        <v>-0.354148483711563</v>
      </c>
      <c r="K1749" s="4" t="n">
        <f aca="false">H1749+$N$2*2</f>
        <v>1994.07175393458</v>
      </c>
      <c r="L1749" s="4" t="n">
        <f aca="false">I1749+$N$2</f>
        <v>1000.22718463435</v>
      </c>
      <c r="M1749" s="4" t="n">
        <f aca="false">J1749</f>
        <v>-0.354148483711563</v>
      </c>
    </row>
    <row r="1750" customFormat="false" ht="13.5" hidden="false" customHeight="false" outlineLevel="0" collapsed="false">
      <c r="A1750" s="1" t="n">
        <v>34.96002</v>
      </c>
      <c r="B1750" s="2" t="n">
        <v>-0.959627361836266</v>
      </c>
      <c r="C1750" s="2" t="n">
        <v>-0.0120919275453476</v>
      </c>
      <c r="D1750" s="2" t="n">
        <v>0.00929531255378813</v>
      </c>
      <c r="E1750" s="3" t="n">
        <f aca="false">B1750+2*$N$1</f>
        <v>299.040372638164</v>
      </c>
      <c r="F1750" s="3" t="n">
        <f aca="false">C1750+$N$1</f>
        <v>149.987908072455</v>
      </c>
      <c r="G1750" s="3" t="n">
        <f aca="false">D1750</f>
        <v>0.00929531255378813</v>
      </c>
      <c r="H1750" s="8" t="n">
        <v>-6.25619340789805</v>
      </c>
      <c r="I1750" s="8" t="n">
        <v>-0.145714878866323</v>
      </c>
      <c r="J1750" s="8" t="n">
        <v>-0.0788841918586142</v>
      </c>
      <c r="K1750" s="4" t="n">
        <f aca="false">H1750+$N$2*2</f>
        <v>1993.7438065921</v>
      </c>
      <c r="L1750" s="4" t="n">
        <f aca="false">I1750+$N$2</f>
        <v>999.854285121134</v>
      </c>
      <c r="M1750" s="4" t="n">
        <f aca="false">J1750</f>
        <v>-0.0788841918586142</v>
      </c>
    </row>
    <row r="1751" customFormat="false" ht="13.5" hidden="false" customHeight="false" outlineLevel="0" collapsed="false">
      <c r="A1751" s="1" t="n">
        <v>34.98002</v>
      </c>
      <c r="B1751" s="2" t="n">
        <v>-0.794678993486325</v>
      </c>
      <c r="C1751" s="2" t="n">
        <v>-0.0174885205630833</v>
      </c>
      <c r="D1751" s="2" t="n">
        <v>0.0194574846434738</v>
      </c>
      <c r="E1751" s="3" t="n">
        <f aca="false">B1751+2*$N$1</f>
        <v>299.205321006514</v>
      </c>
      <c r="F1751" s="3" t="n">
        <f aca="false">C1751+$N$1</f>
        <v>149.982511479437</v>
      </c>
      <c r="G1751" s="3" t="n">
        <f aca="false">D1751</f>
        <v>0.0194574846434738</v>
      </c>
      <c r="H1751" s="8" t="n">
        <v>-7.40194001648749</v>
      </c>
      <c r="I1751" s="8" t="n">
        <v>0.0908978968067262</v>
      </c>
      <c r="J1751" s="8" t="n">
        <v>0.508108604484283</v>
      </c>
      <c r="K1751" s="4" t="n">
        <f aca="false">H1751+$N$2*2</f>
        <v>1992.59805998351</v>
      </c>
      <c r="L1751" s="4" t="n">
        <f aca="false">I1751+$N$2</f>
        <v>1000.09089789681</v>
      </c>
      <c r="M1751" s="4" t="n">
        <f aca="false">J1751</f>
        <v>0.508108604484283</v>
      </c>
    </row>
    <row r="1752" customFormat="false" ht="13.5" hidden="false" customHeight="false" outlineLevel="0" collapsed="false">
      <c r="A1752" s="1" t="n">
        <v>35.00002</v>
      </c>
      <c r="B1752" s="2" t="n">
        <v>-0.647705344760467</v>
      </c>
      <c r="C1752" s="2" t="n">
        <v>-0.00955566649525482</v>
      </c>
      <c r="D1752" s="2" t="n">
        <v>0.0240383904009189</v>
      </c>
      <c r="E1752" s="3" t="n">
        <f aca="false">B1752+2*$N$1</f>
        <v>299.35229465524</v>
      </c>
      <c r="F1752" s="3" t="n">
        <f aca="false">C1752+$N$1</f>
        <v>149.990444333505</v>
      </c>
      <c r="G1752" s="3" t="n">
        <f aca="false">D1752</f>
        <v>0.0240383904009189</v>
      </c>
      <c r="H1752" s="8" t="n">
        <v>-8.28117180347734</v>
      </c>
      <c r="I1752" s="8" t="n">
        <v>0.553489617535492</v>
      </c>
      <c r="J1752" s="8" t="n">
        <v>0.229045287872255</v>
      </c>
      <c r="K1752" s="4" t="n">
        <f aca="false">H1752+$N$2*2</f>
        <v>1991.71882819652</v>
      </c>
      <c r="L1752" s="4" t="n">
        <f aca="false">I1752+$N$2</f>
        <v>1000.55348961754</v>
      </c>
      <c r="M1752" s="4" t="n">
        <f aca="false">J1752</f>
        <v>0.229045287872255</v>
      </c>
    </row>
    <row r="1753" customFormat="false" ht="13.5" hidden="false" customHeight="false" outlineLevel="0" collapsed="false">
      <c r="A1753" s="1" t="n">
        <v>35.02002</v>
      </c>
      <c r="B1753" s="2" t="n">
        <v>-0.502469618493235</v>
      </c>
      <c r="C1753" s="2" t="n">
        <v>0.00279956082453915</v>
      </c>
      <c r="D1753" s="2" t="n">
        <v>0.0158284516452232</v>
      </c>
      <c r="E1753" s="3" t="n">
        <f aca="false">B1753+2*$N$1</f>
        <v>299.497530381507</v>
      </c>
      <c r="F1753" s="3" t="n">
        <f aca="false">C1753+$N$1</f>
        <v>150.002799560825</v>
      </c>
      <c r="G1753" s="3" t="n">
        <f aca="false">D1753</f>
        <v>0.0158284516452232</v>
      </c>
      <c r="H1753" s="8" t="n">
        <v>-8.35593651081388</v>
      </c>
      <c r="I1753" s="8" t="n">
        <v>0.309760412300679</v>
      </c>
      <c r="J1753" s="8" t="n">
        <v>-0.410496937784785</v>
      </c>
      <c r="K1753" s="4" t="n">
        <f aca="false">H1753+$N$2*2</f>
        <v>1991.64406348919</v>
      </c>
      <c r="L1753" s="4" t="n">
        <f aca="false">I1753+$N$2</f>
        <v>1000.3097604123</v>
      </c>
      <c r="M1753" s="4" t="n">
        <f aca="false">J1753</f>
        <v>-0.410496937784785</v>
      </c>
    </row>
    <row r="1754" customFormat="false" ht="13.5" hidden="false" customHeight="false" outlineLevel="0" collapsed="false">
      <c r="A1754" s="1" t="n">
        <v>35.04002</v>
      </c>
      <c r="B1754" s="2" t="n">
        <v>-0.345288909280683</v>
      </c>
      <c r="C1754" s="2" t="n">
        <v>0.00273488914519305</v>
      </c>
      <c r="D1754" s="2" t="n">
        <v>0.0118343083319909</v>
      </c>
      <c r="E1754" s="3" t="n">
        <f aca="false">B1754+2*$N$1</f>
        <v>299.654711090719</v>
      </c>
      <c r="F1754" s="3" t="n">
        <f aca="false">C1754+$N$1</f>
        <v>150.002734889145</v>
      </c>
      <c r="G1754" s="3" t="n">
        <f aca="false">D1754</f>
        <v>0.0118343083319909</v>
      </c>
      <c r="H1754" s="8" t="n">
        <v>-7.87421951318681</v>
      </c>
      <c r="I1754" s="8" t="n">
        <v>-0.242589163315587</v>
      </c>
      <c r="J1754" s="8" t="n">
        <v>-0.199707165661615</v>
      </c>
      <c r="K1754" s="4" t="n">
        <f aca="false">H1754+$N$2*2</f>
        <v>1992.12578048681</v>
      </c>
      <c r="L1754" s="4" t="n">
        <f aca="false">I1754+$N$2</f>
        <v>999.757410836684</v>
      </c>
      <c r="M1754" s="4" t="n">
        <f aca="false">J1754</f>
        <v>-0.199707165661615</v>
      </c>
    </row>
    <row r="1755" customFormat="false" ht="13.5" hidden="false" customHeight="false" outlineLevel="0" collapsed="false">
      <c r="A1755" s="1" t="n">
        <v>35.06002</v>
      </c>
      <c r="B1755" s="2" t="n">
        <v>-0.172177834254335</v>
      </c>
      <c r="C1755" s="2" t="n">
        <v>-0.00260828312245086</v>
      </c>
      <c r="D1755" s="2" t="n">
        <v>0.0196518781494896</v>
      </c>
      <c r="E1755" s="3" t="n">
        <f aca="false">B1755+2*$N$1</f>
        <v>299.827822165746</v>
      </c>
      <c r="F1755" s="3" t="n">
        <f aca="false">C1755+$N$1</f>
        <v>149.997391716878</v>
      </c>
      <c r="G1755" s="3" t="n">
        <f aca="false">D1755</f>
        <v>0.0196518781494896</v>
      </c>
      <c r="H1755" s="8" t="n">
        <v>-7.33944411161771</v>
      </c>
      <c r="I1755" s="8" t="n">
        <v>-0.125029049965226</v>
      </c>
      <c r="J1755" s="8" t="n">
        <v>0.390878490874934</v>
      </c>
      <c r="K1755" s="4" t="n">
        <f aca="false">H1755+$N$2*2</f>
        <v>1992.66055588838</v>
      </c>
      <c r="L1755" s="4" t="n">
        <f aca="false">I1755+$N$2</f>
        <v>999.874970950035</v>
      </c>
      <c r="M1755" s="4" t="n">
        <f aca="false">J1755</f>
        <v>0.390878490874934</v>
      </c>
    </row>
    <row r="1756" customFormat="false" ht="13.5" hidden="false" customHeight="false" outlineLevel="0" collapsed="false">
      <c r="A1756" s="1" t="n">
        <v>35.08002</v>
      </c>
      <c r="B1756" s="2" t="n">
        <v>0.00890462696580952</v>
      </c>
      <c r="C1756" s="2" t="n">
        <v>0.00220276385255241</v>
      </c>
      <c r="D1756" s="2" t="n">
        <v>0.0231492435822902</v>
      </c>
      <c r="E1756" s="3" t="n">
        <f aca="false">B1756+2*$N$1</f>
        <v>300.008904626966</v>
      </c>
      <c r="F1756" s="3" t="n">
        <f aca="false">C1756+$N$1</f>
        <v>150.002202763853</v>
      </c>
      <c r="G1756" s="3" t="n">
        <f aca="false">D1756</f>
        <v>0.0231492435822902</v>
      </c>
      <c r="H1756" s="8" t="n">
        <v>-6.73353721000685</v>
      </c>
      <c r="I1756" s="8" t="n">
        <v>0.321862331099842</v>
      </c>
      <c r="J1756" s="8" t="n">
        <v>0.174868271640035</v>
      </c>
      <c r="K1756" s="4" t="n">
        <f aca="false">H1756+$N$2*2</f>
        <v>1993.26646278999</v>
      </c>
      <c r="L1756" s="4" t="n">
        <f aca="false">I1756+$N$2</f>
        <v>1000.3218623311</v>
      </c>
      <c r="M1756" s="4" t="n">
        <f aca="false">J1756</f>
        <v>0.174868271640035</v>
      </c>
    </row>
    <row r="1757" customFormat="false" ht="13.5" hidden="false" customHeight="false" outlineLevel="0" collapsed="false">
      <c r="A1757" s="1" t="n">
        <v>35.10002</v>
      </c>
      <c r="B1757" s="2" t="n">
        <v>0.178944829360355</v>
      </c>
      <c r="C1757" s="2" t="n">
        <v>0.00988583977205486</v>
      </c>
      <c r="D1757" s="2" t="n">
        <v>0.0157979482997261</v>
      </c>
      <c r="E1757" s="3" t="n">
        <f aca="false">B1757+2*$N$1</f>
        <v>300.17894482936</v>
      </c>
      <c r="F1757" s="3" t="n">
        <f aca="false">C1757+$N$1</f>
        <v>150.009885839772</v>
      </c>
      <c r="G1757" s="3" t="n">
        <f aca="false">D1757</f>
        <v>0.0157979482997261</v>
      </c>
      <c r="H1757" s="8" t="n">
        <v>-5.45231550594054</v>
      </c>
      <c r="I1757" s="8" t="n">
        <v>0.164319897899777</v>
      </c>
      <c r="J1757" s="8" t="n">
        <v>-0.367564764128206</v>
      </c>
      <c r="K1757" s="4" t="n">
        <f aca="false">H1757+$N$2*2</f>
        <v>1994.54768449406</v>
      </c>
      <c r="L1757" s="4" t="n">
        <f aca="false">I1757+$N$2</f>
        <v>1000.1643198979</v>
      </c>
      <c r="M1757" s="4" t="n">
        <f aca="false">J1757</f>
        <v>-0.367564764128206</v>
      </c>
    </row>
    <row r="1758" customFormat="false" ht="13.5" hidden="false" customHeight="false" outlineLevel="0" collapsed="false">
      <c r="A1758" s="1" t="n">
        <v>35.12002</v>
      </c>
      <c r="B1758" s="2" t="n">
        <v>0.316924916268792</v>
      </c>
      <c r="C1758" s="2" t="n">
        <v>0.00601446184301971</v>
      </c>
      <c r="D1758" s="2" t="n">
        <v>0.0144573677889153</v>
      </c>
      <c r="E1758" s="3" t="n">
        <f aca="false">B1758+2*$N$1</f>
        <v>300.316924916269</v>
      </c>
      <c r="F1758" s="3" t="n">
        <f aca="false">C1758+$N$1</f>
        <v>150.006014461843</v>
      </c>
      <c r="G1758" s="3" t="n">
        <f aca="false">D1758</f>
        <v>0.0144573677889153</v>
      </c>
      <c r="H1758" s="8" t="n">
        <v>-3.15665282948237</v>
      </c>
      <c r="I1758" s="8" t="n">
        <v>-0.23954025976813</v>
      </c>
      <c r="J1758" s="8" t="n">
        <v>-0.0670290255405433</v>
      </c>
      <c r="K1758" s="4" t="n">
        <f aca="false">H1758+$N$2*2</f>
        <v>1996.84334717052</v>
      </c>
      <c r="L1758" s="4" t="n">
        <f aca="false">I1758+$N$2</f>
        <v>999.760459740232</v>
      </c>
      <c r="M1758" s="4" t="n">
        <f aca="false">J1758</f>
        <v>-0.0670290255405433</v>
      </c>
    </row>
    <row r="1759" customFormat="false" ht="13.5" hidden="false" customHeight="false" outlineLevel="0" collapsed="false">
      <c r="A1759" s="1" t="n">
        <v>35.14002</v>
      </c>
      <c r="B1759" s="2" t="n">
        <v>0.413918937728171</v>
      </c>
      <c r="C1759" s="2" t="n">
        <v>-0.000617373029410874</v>
      </c>
      <c r="D1759" s="2" t="n">
        <v>0.0257650285544176</v>
      </c>
      <c r="E1759" s="3" t="n">
        <f aca="false">B1759+2*$N$1</f>
        <v>300.413918937728</v>
      </c>
      <c r="F1759" s="3" t="n">
        <f aca="false">C1759+$N$1</f>
        <v>149.999382626971</v>
      </c>
      <c r="G1759" s="3" t="n">
        <f aca="false">D1759</f>
        <v>0.0257650285544176</v>
      </c>
      <c r="H1759" s="8" t="n">
        <v>-0.422202820368511</v>
      </c>
      <c r="I1759" s="8" t="n">
        <v>0.0114663830440329</v>
      </c>
      <c r="J1759" s="8" t="n">
        <v>0.565383038275119</v>
      </c>
      <c r="K1759" s="4" t="n">
        <f aca="false">H1759+$N$2*2</f>
        <v>1999.57779717963</v>
      </c>
      <c r="L1759" s="4" t="n">
        <f aca="false">I1759+$N$2</f>
        <v>1000.01146638304</v>
      </c>
      <c r="M1759" s="4" t="n">
        <f aca="false">J1759</f>
        <v>0.565383038275119</v>
      </c>
    </row>
    <row r="1760" customFormat="false" ht="13.5" hidden="false" customHeight="false" outlineLevel="0" collapsed="false">
      <c r="A1760" s="1" t="n">
        <v>35.16002</v>
      </c>
      <c r="B1760" s="2" t="n">
        <v>0.483056484917682</v>
      </c>
      <c r="C1760" s="2" t="n">
        <v>0.00541546593356087</v>
      </c>
      <c r="D1760" s="2" t="n">
        <v>0.0321472788006334</v>
      </c>
      <c r="E1760" s="3" t="n">
        <f aca="false">B1760+2*$N$1</f>
        <v>300.483056484918</v>
      </c>
      <c r="F1760" s="3" t="n">
        <f aca="false">C1760+$N$1</f>
        <v>150.005415465934</v>
      </c>
      <c r="G1760" s="3" t="n">
        <f aca="false">D1760</f>
        <v>0.0321472788006334</v>
      </c>
      <c r="H1760" s="8" t="n">
        <v>1.70477623398249</v>
      </c>
      <c r="I1760" s="8" t="n">
        <v>0.500621750442523</v>
      </c>
      <c r="J1760" s="8" t="n">
        <v>0.319112512310787</v>
      </c>
      <c r="K1760" s="4" t="n">
        <f aca="false">H1760+$N$2*2</f>
        <v>2001.70477623398</v>
      </c>
      <c r="L1760" s="4" t="n">
        <f aca="false">I1760+$N$2</f>
        <v>1000.50062175044</v>
      </c>
      <c r="M1760" s="4" t="n">
        <f aca="false">J1760</f>
        <v>0.319112512310787</v>
      </c>
    </row>
    <row r="1761" customFormat="false" ht="13.5" hidden="false" customHeight="false" outlineLevel="0" collapsed="false">
      <c r="A1761" s="1" t="n">
        <v>35.18002</v>
      </c>
      <c r="B1761" s="2" t="n">
        <v>0.554118931850539</v>
      </c>
      <c r="C1761" s="2" t="n">
        <v>0.0154546181128966</v>
      </c>
      <c r="D1761" s="2" t="n">
        <v>0.0257777196412963</v>
      </c>
      <c r="E1761" s="3" t="n">
        <f aca="false">B1761+2*$N$1</f>
        <v>300.554118931851</v>
      </c>
      <c r="F1761" s="3" t="n">
        <f aca="false">C1761+$N$1</f>
        <v>150.015454618113</v>
      </c>
      <c r="G1761" s="3" t="n">
        <f aca="false">D1761</f>
        <v>0.0257777196412963</v>
      </c>
      <c r="H1761" s="8" t="n">
        <v>2.65345137649362</v>
      </c>
      <c r="I1761" s="8" t="n">
        <v>0.267085431512851</v>
      </c>
      <c r="J1761" s="8" t="n">
        <v>-0.318477957966856</v>
      </c>
      <c r="K1761" s="4" t="n">
        <f aca="false">H1761+$N$2*2</f>
        <v>2002.65345137649</v>
      </c>
      <c r="L1761" s="4" t="n">
        <f aca="false">I1761+$N$2</f>
        <v>1000.26708543151</v>
      </c>
      <c r="M1761" s="4" t="n">
        <f aca="false">J1761</f>
        <v>-0.318477957966856</v>
      </c>
    </row>
    <row r="1762" customFormat="false" ht="13.5" hidden="false" customHeight="false" outlineLevel="0" collapsed="false">
      <c r="A1762" s="1" t="n">
        <v>35.20002</v>
      </c>
      <c r="B1762" s="2" t="n">
        <v>0.654271641835817</v>
      </c>
      <c r="C1762" s="2" t="n">
        <v>0.0136094265693961</v>
      </c>
      <c r="D1762" s="2" t="n">
        <v>0.0226770717449941</v>
      </c>
      <c r="E1762" s="3" t="n">
        <f aca="false">B1762+2*$N$1</f>
        <v>300.654271641836</v>
      </c>
      <c r="F1762" s="3" t="n">
        <f aca="false">C1762+$N$1</f>
        <v>150.013609426569</v>
      </c>
      <c r="G1762" s="3" t="n">
        <f aca="false">D1762</f>
        <v>0.0226770717449941</v>
      </c>
      <c r="H1762" s="8" t="n">
        <v>2.78207639352797</v>
      </c>
      <c r="I1762" s="8" t="n">
        <v>-0.297838912952573</v>
      </c>
      <c r="J1762" s="8" t="n">
        <v>-0.155032394815107</v>
      </c>
      <c r="K1762" s="4" t="n">
        <f aca="false">H1762+$N$2*2</f>
        <v>2002.78207639353</v>
      </c>
      <c r="L1762" s="4" t="n">
        <f aca="false">I1762+$N$2</f>
        <v>999.702161087047</v>
      </c>
      <c r="M1762" s="4" t="n">
        <f aca="false">J1762</f>
        <v>-0.155032394815107</v>
      </c>
    </row>
    <row r="1763" customFormat="false" ht="13.5" hidden="false" customHeight="false" outlineLevel="0" collapsed="false">
      <c r="A1763" s="1" t="n">
        <v>35.22002</v>
      </c>
      <c r="B1763" s="2" t="n">
        <v>0.794603220436699</v>
      </c>
      <c r="C1763" s="2" t="n">
        <v>0.00766878369090893</v>
      </c>
      <c r="D1763" s="2" t="n">
        <v>0.029271816583307</v>
      </c>
      <c r="E1763" s="3" t="n">
        <f aca="false">B1763+2*$N$1</f>
        <v>300.794603220437</v>
      </c>
      <c r="F1763" s="3" t="n">
        <f aca="false">C1763+$N$1</f>
        <v>150.007668783691</v>
      </c>
      <c r="G1763" s="3" t="n">
        <f aca="false">D1763</f>
        <v>0.029271816583307</v>
      </c>
      <c r="H1763" s="8" t="n">
        <v>2.8151785561283</v>
      </c>
      <c r="I1763" s="8" t="n">
        <v>-0.21250648862668</v>
      </c>
      <c r="J1763" s="8" t="n">
        <v>0.329737241915645</v>
      </c>
      <c r="K1763" s="4" t="n">
        <f aca="false">H1763+$N$2*2</f>
        <v>2002.81517855613</v>
      </c>
      <c r="L1763" s="4" t="n">
        <f aca="false">I1763+$N$2</f>
        <v>999.787493511373</v>
      </c>
      <c r="M1763" s="4" t="n">
        <f aca="false">J1763</f>
        <v>0.329737241915645</v>
      </c>
    </row>
    <row r="1764" customFormat="false" ht="13.5" hidden="false" customHeight="false" outlineLevel="0" collapsed="false">
      <c r="A1764" s="1" t="n">
        <v>35.24002</v>
      </c>
      <c r="B1764" s="2" t="n">
        <v>0.970526321831421</v>
      </c>
      <c r="C1764" s="2" t="n">
        <v>0.0123984730546907</v>
      </c>
      <c r="D1764" s="2" t="n">
        <v>0.02906557681554</v>
      </c>
      <c r="E1764" s="3" t="n">
        <f aca="false">B1764+2*$N$1</f>
        <v>300.970526321831</v>
      </c>
      <c r="F1764" s="3" t="n">
        <f aca="false">C1764+$N$1</f>
        <v>150.012398473055</v>
      </c>
      <c r="G1764" s="3" t="n">
        <f aca="false">D1764</f>
        <v>0.02906557681554</v>
      </c>
      <c r="H1764" s="8" t="n">
        <v>3.27862302509949</v>
      </c>
      <c r="I1764" s="8" t="n">
        <v>0.193527933485033</v>
      </c>
      <c r="J1764" s="8" t="n">
        <v>-0.0103119883883514</v>
      </c>
      <c r="K1764" s="4" t="n">
        <f aca="false">H1764+$N$2*2</f>
        <v>2003.2786230251</v>
      </c>
      <c r="L1764" s="4" t="n">
        <f aca="false">I1764+$N$2</f>
        <v>1000.19352793349</v>
      </c>
      <c r="M1764" s="4" t="n">
        <f aca="false">J1764</f>
        <v>-0.0103119883883514</v>
      </c>
    </row>
    <row r="1765" customFormat="false" ht="13.5" hidden="false" customHeight="false" outlineLevel="0" collapsed="false">
      <c r="A1765" s="1" t="n">
        <v>35.26002</v>
      </c>
      <c r="B1765" s="2" t="n">
        <v>1.17142067259856</v>
      </c>
      <c r="C1765" s="2" t="n">
        <v>0.0192028488792014</v>
      </c>
      <c r="D1765" s="2" t="n">
        <v>0.0165942025812267</v>
      </c>
      <c r="E1765" s="3" t="n">
        <f aca="false">B1765+2*$N$1</f>
        <v>301.171420672599</v>
      </c>
      <c r="F1765" s="3" t="n">
        <f aca="false">C1765+$N$1</f>
        <v>150.019202848879</v>
      </c>
      <c r="G1765" s="3" t="n">
        <f aca="false">D1765</f>
        <v>0.0165942025812267</v>
      </c>
      <c r="H1765" s="8" t="n">
        <v>4.40946453040476</v>
      </c>
      <c r="I1765" s="8" t="n">
        <v>0.00687525595921314</v>
      </c>
      <c r="J1765" s="8" t="n">
        <v>-0.623568711715666</v>
      </c>
      <c r="K1765" s="4" t="n">
        <f aca="false">H1765+$N$2*2</f>
        <v>2004.4094645304</v>
      </c>
      <c r="L1765" s="4" t="n">
        <f aca="false">I1765+$N$2</f>
        <v>1000.00687525596</v>
      </c>
      <c r="M1765" s="4" t="n">
        <f aca="false">J1765</f>
        <v>-0.623568711715666</v>
      </c>
    </row>
    <row r="1766" customFormat="false" ht="13.5" hidden="false" customHeight="false" outlineLevel="0" collapsed="false">
      <c r="A1766" s="1" t="n">
        <v>35.28002</v>
      </c>
      <c r="B1766" s="2" t="n">
        <v>1.38442722273957</v>
      </c>
      <c r="C1766" s="2" t="n">
        <v>0.0131948079848848</v>
      </c>
      <c r="D1766" s="2" t="n">
        <v>0.0103834724487069</v>
      </c>
      <c r="E1766" s="3" t="n">
        <f aca="false">B1766+2*$N$1</f>
        <v>301.38442722274</v>
      </c>
      <c r="F1766" s="3" t="n">
        <f aca="false">C1766+$N$1</f>
        <v>150.013194807985</v>
      </c>
      <c r="G1766" s="3" t="n">
        <f aca="false">D1766</f>
        <v>0.0103834724487069</v>
      </c>
      <c r="H1766" s="8" t="n">
        <v>6.32277443903824</v>
      </c>
      <c r="I1766" s="8" t="n">
        <v>-0.408043930596353</v>
      </c>
      <c r="J1766" s="8" t="n">
        <v>-0.31053650662599</v>
      </c>
      <c r="K1766" s="4" t="n">
        <f aca="false">H1766+$N$2*2</f>
        <v>2006.32277443904</v>
      </c>
      <c r="L1766" s="4" t="n">
        <f aca="false">I1766+$N$2</f>
        <v>999.591956069404</v>
      </c>
      <c r="M1766" s="4" t="n">
        <f aca="false">J1766</f>
        <v>-0.31053650662599</v>
      </c>
    </row>
    <row r="1767" customFormat="false" ht="13.5" hidden="false" customHeight="false" outlineLevel="0" collapsed="false">
      <c r="A1767" s="1" t="n">
        <v>35.30002</v>
      </c>
      <c r="B1767" s="2" t="n">
        <v>1.59368729558294</v>
      </c>
      <c r="C1767" s="2" t="n">
        <v>0.00370629864857</v>
      </c>
      <c r="D1767" s="2" t="n">
        <v>0.0180468605785873</v>
      </c>
      <c r="E1767" s="3" t="n">
        <f aca="false">B1767+2*$N$1</f>
        <v>301.593687295583</v>
      </c>
      <c r="F1767" s="3" t="n">
        <f aca="false">C1767+$N$1</f>
        <v>150.003706298649</v>
      </c>
      <c r="G1767" s="3" t="n">
        <f aca="false">D1767</f>
        <v>0.0180468605785873</v>
      </c>
      <c r="H1767" s="8" t="n">
        <v>8.979260725158</v>
      </c>
      <c r="I1767" s="8" t="n">
        <v>-0.156603197170976</v>
      </c>
      <c r="J1767" s="8" t="n">
        <v>0.383169406494024</v>
      </c>
      <c r="K1767" s="4" t="n">
        <f aca="false">H1767+$N$2*2</f>
        <v>2008.97926072516</v>
      </c>
      <c r="L1767" s="4" t="n">
        <f aca="false">I1767+$N$2</f>
        <v>999.843396802829</v>
      </c>
      <c r="M1767" s="4" t="n">
        <f aca="false">J1767</f>
        <v>0.383169406494024</v>
      </c>
    </row>
    <row r="1768" customFormat="false" ht="13.5" hidden="false" customHeight="false" outlineLevel="0" collapsed="false">
      <c r="A1768" s="1" t="n">
        <v>35.32002</v>
      </c>
      <c r="B1768" s="2" t="n">
        <v>1.78513614248975</v>
      </c>
      <c r="C1768" s="2" t="n">
        <v>0.00667932325060523</v>
      </c>
      <c r="D1768" s="2" t="n">
        <v>0.0224192988825965</v>
      </c>
      <c r="E1768" s="3" t="n">
        <f aca="false">B1768+2*$N$1</f>
        <v>301.78513614249</v>
      </c>
      <c r="F1768" s="3" t="n">
        <f aca="false">C1768+$N$1</f>
        <v>150.006679323251</v>
      </c>
      <c r="G1768" s="3" t="n">
        <f aca="false">D1768</f>
        <v>0.0224192988825965</v>
      </c>
      <c r="H1768" s="8" t="n">
        <v>11.9378364465674</v>
      </c>
      <c r="I1768" s="8" t="n">
        <v>0.352101284449557</v>
      </c>
      <c r="J1768" s="8" t="n">
        <v>0.218621915200458</v>
      </c>
      <c r="K1768" s="4" t="n">
        <f aca="false">H1768+$N$2*2</f>
        <v>2011.93783644657</v>
      </c>
      <c r="L1768" s="4" t="n">
        <f aca="false">I1768+$N$2</f>
        <v>1000.35210128445</v>
      </c>
      <c r="M1768" s="4" t="n">
        <f aca="false">J1768</f>
        <v>0.218621915200458</v>
      </c>
    </row>
    <row r="1769" customFormat="false" ht="13.5" hidden="false" customHeight="false" outlineLevel="0" collapsed="false">
      <c r="A1769" s="1" t="n">
        <v>35.34002</v>
      </c>
      <c r="B1769" s="2" t="n">
        <v>1.95500353921809</v>
      </c>
      <c r="C1769" s="2" t="n">
        <v>0.0137955061032788</v>
      </c>
      <c r="D1769" s="2" t="n">
        <v>0.0160723897511163</v>
      </c>
      <c r="E1769" s="3" t="n">
        <f aca="false">B1769+2*$N$1</f>
        <v>301.955003539218</v>
      </c>
      <c r="F1769" s="3" t="n">
        <f aca="false">C1769+$N$1</f>
        <v>150.013795506103</v>
      </c>
      <c r="G1769" s="3" t="n">
        <f aca="false">D1769</f>
        <v>0.0160723897511163</v>
      </c>
      <c r="H1769" s="8" t="n">
        <v>14.7018307521747</v>
      </c>
      <c r="I1769" s="8" t="n">
        <v>0.203276092773963</v>
      </c>
      <c r="J1769" s="8" t="n">
        <v>-0.317345456574011</v>
      </c>
      <c r="K1769" s="4" t="n">
        <f aca="false">H1769+$N$2*2</f>
        <v>2014.70183075217</v>
      </c>
      <c r="L1769" s="4" t="n">
        <f aca="false">I1769+$N$2</f>
        <v>1000.20327609277</v>
      </c>
      <c r="M1769" s="4" t="n">
        <f aca="false">J1769</f>
        <v>-0.317345456574011</v>
      </c>
    </row>
    <row r="1770" customFormat="false" ht="13.5" hidden="false" customHeight="false" outlineLevel="0" collapsed="false">
      <c r="A1770" s="1" t="n">
        <v>35.36002</v>
      </c>
      <c r="B1770" s="2" t="n">
        <v>2.11192034731275</v>
      </c>
      <c r="C1770" s="2" t="n">
        <v>0.0100574499107208</v>
      </c>
      <c r="D1770" s="2" t="n">
        <v>0.0152304226232225</v>
      </c>
      <c r="E1770" s="3" t="n">
        <f aca="false">B1770+2*$N$1</f>
        <v>302.111920347313</v>
      </c>
      <c r="F1770" s="3" t="n">
        <f aca="false">C1770+$N$1</f>
        <v>150.010057449911</v>
      </c>
      <c r="G1770" s="3" t="n">
        <f aca="false">D1770</f>
        <v>0.0152304226232225</v>
      </c>
      <c r="H1770" s="8" t="n">
        <v>17.0110426468385</v>
      </c>
      <c r="I1770" s="8" t="n">
        <v>-0.2033764228874</v>
      </c>
      <c r="J1770" s="8" t="n">
        <v>-0.0420983563946877</v>
      </c>
      <c r="K1770" s="4" t="n">
        <f aca="false">H1770+$N$2*2</f>
        <v>2017.01104264684</v>
      </c>
      <c r="L1770" s="4" t="n">
        <f aca="false">I1770+$N$2</f>
        <v>999.796623577113</v>
      </c>
      <c r="M1770" s="4" t="n">
        <f aca="false">J1770</f>
        <v>-0.0420983563946877</v>
      </c>
    </row>
    <row r="1771" customFormat="false" ht="13.5" hidden="false" customHeight="false" outlineLevel="0" collapsed="false">
      <c r="A1771" s="1" t="n">
        <v>35.38002</v>
      </c>
      <c r="B1771" s="2" t="n">
        <v>2.26465247731711</v>
      </c>
      <c r="C1771" s="2" t="n">
        <v>0.00447676403135458</v>
      </c>
      <c r="D1771" s="2" t="n">
        <v>0.02570731002838</v>
      </c>
      <c r="E1771" s="3" t="n">
        <f aca="false">B1771+2*$N$1</f>
        <v>302.264652477317</v>
      </c>
      <c r="F1771" s="3" t="n">
        <f aca="false">C1771+$N$1</f>
        <v>150.004476764031</v>
      </c>
      <c r="G1771" s="3" t="n">
        <f aca="false">D1771</f>
        <v>0.02570731002838</v>
      </c>
      <c r="H1771" s="8" t="n">
        <v>18.7499842992656</v>
      </c>
      <c r="I1771" s="8" t="n">
        <v>0.0307086188864005</v>
      </c>
      <c r="J1771" s="8" t="n">
        <v>0.523844370257876</v>
      </c>
      <c r="K1771" s="4" t="n">
        <f aca="false">H1771+$N$2*2</f>
        <v>2018.74998429927</v>
      </c>
      <c r="L1771" s="4" t="n">
        <f aca="false">I1771+$N$2</f>
        <v>1000.03070861889</v>
      </c>
      <c r="M1771" s="4" t="n">
        <f aca="false">J1771</f>
        <v>0.523844370257876</v>
      </c>
    </row>
    <row r="1772" customFormat="false" ht="13.5" hidden="false" customHeight="false" outlineLevel="0" collapsed="false">
      <c r="A1772" s="1" t="n">
        <v>35.40002</v>
      </c>
      <c r="B1772" s="2" t="n">
        <v>2.4096996257131</v>
      </c>
      <c r="C1772" s="2" t="n">
        <v>0.0121100655363406</v>
      </c>
      <c r="D1772" s="2" t="n">
        <v>0.0296398940702696</v>
      </c>
      <c r="E1772" s="3" t="n">
        <f aca="false">B1772+2*$N$1</f>
        <v>302.409699625713</v>
      </c>
      <c r="F1772" s="3" t="n">
        <f aca="false">C1772+$N$1</f>
        <v>150.012110065536</v>
      </c>
      <c r="G1772" s="3" t="n">
        <f aca="false">D1772</f>
        <v>0.0296398940702696</v>
      </c>
      <c r="H1772" s="8" t="n">
        <v>19.4458977027736</v>
      </c>
      <c r="I1772" s="8" t="n">
        <v>0.465780891466402</v>
      </c>
      <c r="J1772" s="8" t="n">
        <v>0.19662920209448</v>
      </c>
      <c r="K1772" s="4" t="n">
        <f aca="false">H1772+$N$2*2</f>
        <v>2019.44589770277</v>
      </c>
      <c r="L1772" s="4" t="n">
        <f aca="false">I1772+$N$2</f>
        <v>1000.46578089147</v>
      </c>
      <c r="M1772" s="4" t="n">
        <f aca="false">J1772</f>
        <v>0.19662920209448</v>
      </c>
    </row>
    <row r="1773" customFormat="false" ht="13.5" hidden="false" customHeight="false" outlineLevel="0" collapsed="false">
      <c r="A1773" s="1" t="n">
        <v>35.42002</v>
      </c>
      <c r="B1773" s="2" t="n">
        <v>2.53318366659973</v>
      </c>
      <c r="C1773" s="2" t="n">
        <v>0.0229809339141167</v>
      </c>
      <c r="D1773" s="2" t="n">
        <v>0.0202660186094519</v>
      </c>
      <c r="E1773" s="3" t="n">
        <f aca="false">B1773+2*$N$1</f>
        <v>302.5331836666</v>
      </c>
      <c r="F1773" s="3" t="n">
        <f aca="false">C1773+$N$1</f>
        <v>150.022980933914</v>
      </c>
      <c r="G1773" s="3" t="n">
        <f aca="false">D1773</f>
        <v>0.0202660186094519</v>
      </c>
      <c r="H1773" s="8" t="n">
        <v>18.1187644779729</v>
      </c>
      <c r="I1773" s="8" t="n">
        <v>0.186924047299102</v>
      </c>
      <c r="J1773" s="8" t="n">
        <v>-0.468693773040889</v>
      </c>
      <c r="K1773" s="4" t="n">
        <f aca="false">H1773+$N$2*2</f>
        <v>2018.11876447797</v>
      </c>
      <c r="L1773" s="4" t="n">
        <f aca="false">I1773+$N$2</f>
        <v>1000.1869240473</v>
      </c>
      <c r="M1773" s="4" t="n">
        <f aca="false">J1773</f>
        <v>-0.468693773040889</v>
      </c>
    </row>
    <row r="1774" customFormat="false" ht="13.5" hidden="false" customHeight="false" outlineLevel="0" collapsed="false">
      <c r="A1774" s="1" t="n">
        <v>35.44002</v>
      </c>
      <c r="B1774" s="2" t="n">
        <v>2.62473555006351</v>
      </c>
      <c r="C1774" s="2" t="n">
        <v>0.0204165939370864</v>
      </c>
      <c r="D1774" s="2" t="n">
        <v>0.0154286602918592</v>
      </c>
      <c r="E1774" s="3" t="n">
        <f aca="false">B1774+2*$N$1</f>
        <v>302.624735550064</v>
      </c>
      <c r="F1774" s="3" t="n">
        <f aca="false">C1774+$N$1</f>
        <v>150.020416593937</v>
      </c>
      <c r="G1774" s="3" t="n">
        <f aca="false">D1774</f>
        <v>0.0154286602918592</v>
      </c>
      <c r="H1774" s="8" t="n">
        <v>14.0434990708153</v>
      </c>
      <c r="I1774" s="8" t="n">
        <v>-0.344354137124134</v>
      </c>
      <c r="J1774" s="8" t="n">
        <v>-0.241867915879632</v>
      </c>
      <c r="K1774" s="4" t="n">
        <f aca="false">H1774+$N$2*2</f>
        <v>2014.04349907082</v>
      </c>
      <c r="L1774" s="4" t="n">
        <f aca="false">I1774+$N$2</f>
        <v>999.655645862876</v>
      </c>
      <c r="M1774" s="4" t="n">
        <f aca="false">J1774</f>
        <v>-0.241867915879632</v>
      </c>
    </row>
    <row r="1775" customFormat="false" ht="13.5" hidden="false" customHeight="false" outlineLevel="0" collapsed="false">
      <c r="A1775" s="1" t="n">
        <v>35.46002</v>
      </c>
      <c r="B1775" s="2" t="n">
        <v>2.68600759602323</v>
      </c>
      <c r="C1775" s="2" t="n">
        <v>0.012934266881151</v>
      </c>
      <c r="D1775" s="2" t="n">
        <v>0.0227787916817569</v>
      </c>
      <c r="E1775" s="3" t="n">
        <f aca="false">B1775+2*$N$1</f>
        <v>302.686007596023</v>
      </c>
      <c r="F1775" s="3" t="n">
        <f aca="false">C1775+$N$1</f>
        <v>150.012934266881</v>
      </c>
      <c r="G1775" s="3" t="n">
        <f aca="false">D1775</f>
        <v>0.0227787916817569</v>
      </c>
      <c r="H1775" s="8" t="n">
        <v>7.67378948540604</v>
      </c>
      <c r="I1775" s="8" t="n">
        <v>-0.161097058194935</v>
      </c>
      <c r="J1775" s="8" t="n">
        <v>0.367506569494884</v>
      </c>
      <c r="K1775" s="4" t="n">
        <f aca="false">H1775+$N$2*2</f>
        <v>2007.67378948541</v>
      </c>
      <c r="L1775" s="4" t="n">
        <f aca="false">I1775+$N$2</f>
        <v>999.838902941805</v>
      </c>
      <c r="M1775" s="4" t="n">
        <f aca="false">J1775</f>
        <v>0.367506569494884</v>
      </c>
    </row>
    <row r="1776" customFormat="false" ht="13.5" hidden="false" customHeight="false" outlineLevel="0" collapsed="false">
      <c r="A1776" s="1" t="n">
        <v>35.48002</v>
      </c>
      <c r="B1776" s="2" t="n">
        <v>2.72472767599388</v>
      </c>
      <c r="C1776" s="2" t="n">
        <v>0.0166863082562857</v>
      </c>
      <c r="D1776" s="2" t="n">
        <v>0.0258584005808008</v>
      </c>
      <c r="E1776" s="3" t="n">
        <f aca="false">B1776+2*$N$1</f>
        <v>302.724727675994</v>
      </c>
      <c r="F1776" s="3" t="n">
        <f aca="false">C1776+$N$1</f>
        <v>150.016686308256</v>
      </c>
      <c r="G1776" s="3" t="n">
        <f aca="false">D1776</f>
        <v>0.0258584005808008</v>
      </c>
      <c r="H1776" s="8" t="n">
        <v>0.715763152667914</v>
      </c>
      <c r="I1776" s="8" t="n">
        <v>0.322632220856738</v>
      </c>
      <c r="J1776" s="8" t="n">
        <v>0.153980444952197</v>
      </c>
      <c r="K1776" s="4" t="n">
        <f aca="false">H1776+$N$2*2</f>
        <v>2000.71576315267</v>
      </c>
      <c r="L1776" s="4" t="n">
        <f aca="false">I1776+$N$2</f>
        <v>1000.32263222086</v>
      </c>
      <c r="M1776" s="4" t="n">
        <f aca="false">J1776</f>
        <v>0.153980444952197</v>
      </c>
    </row>
    <row r="1777" customFormat="false" ht="13.5" hidden="false" customHeight="false" outlineLevel="0" collapsed="false">
      <c r="A1777" s="1" t="n">
        <v>35.50002</v>
      </c>
      <c r="B1777" s="2" t="n">
        <v>2.7424667619156</v>
      </c>
      <c r="C1777" s="2" t="n">
        <v>0.02380653014415</v>
      </c>
      <c r="D1777" s="2" t="n">
        <v>0.0183331423327681</v>
      </c>
      <c r="E1777" s="3" t="n">
        <f aca="false">B1777+2*$N$1</f>
        <v>302.742466761916</v>
      </c>
      <c r="F1777" s="3" t="n">
        <f aca="false">C1777+$N$1</f>
        <v>150.023806530144</v>
      </c>
      <c r="G1777" s="3" t="n">
        <f aca="false">D1777</f>
        <v>0.0183331423327681</v>
      </c>
      <c r="H1777" s="8" t="n">
        <v>-4.76935340742498</v>
      </c>
      <c r="I1777" s="8" t="n">
        <v>0.162790222968832</v>
      </c>
      <c r="J1777" s="8" t="n">
        <v>-0.376262912401637</v>
      </c>
      <c r="K1777" s="4" t="n">
        <f aca="false">H1777+$N$2*2</f>
        <v>1995.23064659258</v>
      </c>
      <c r="L1777" s="4" t="n">
        <f aca="false">I1777+$N$2</f>
        <v>1000.16279022297</v>
      </c>
      <c r="M1777" s="4" t="n">
        <f aca="false">J1777</f>
        <v>-0.376262912401637</v>
      </c>
    </row>
    <row r="1778" customFormat="false" ht="13.5" hidden="false" customHeight="false" outlineLevel="0" collapsed="false">
      <c r="A1778" s="1" t="n">
        <v>35.52002</v>
      </c>
      <c r="B1778" s="2" t="n">
        <v>2.73170097523989</v>
      </c>
      <c r="C1778" s="2" t="n">
        <v>0.0196628942591997</v>
      </c>
      <c r="D1778" s="2" t="n">
        <v>0.0173474713566402</v>
      </c>
      <c r="E1778" s="3" t="n">
        <f aca="false">B1778+2*$N$1</f>
        <v>302.73170097524</v>
      </c>
      <c r="F1778" s="3" t="n">
        <f aca="false">C1778+$N$1</f>
        <v>150.019662894259</v>
      </c>
      <c r="G1778" s="3" t="n">
        <f aca="false">D1778</f>
        <v>0.0173474713566402</v>
      </c>
      <c r="H1778" s="8" t="n">
        <v>-7.52491598225115</v>
      </c>
      <c r="I1778" s="8" t="n">
        <v>-0.238148642357227</v>
      </c>
      <c r="J1778" s="8" t="n">
        <v>-0.0492835488063963</v>
      </c>
      <c r="K1778" s="4" t="n">
        <f aca="false">H1778+$N$2*2</f>
        <v>1992.47508401775</v>
      </c>
      <c r="L1778" s="4" t="n">
        <f aca="false">I1778+$N$2</f>
        <v>999.761851357643</v>
      </c>
      <c r="M1778" s="4" t="n">
        <f aca="false">J1778</f>
        <v>-0.0492835488063963</v>
      </c>
    </row>
    <row r="1779" customFormat="false" ht="13.5" hidden="false" customHeight="false" outlineLevel="0" collapsed="false">
      <c r="A1779" s="1" t="n">
        <v>35.54002</v>
      </c>
      <c r="B1779" s="2" t="n">
        <v>2.68486204068787</v>
      </c>
      <c r="C1779" s="2" t="n">
        <v>0.0133651992515846</v>
      </c>
      <c r="D1779" s="2" t="n">
        <v>0.0290036507164457</v>
      </c>
      <c r="E1779" s="3" t="n">
        <f aca="false">B1779+2*$N$1</f>
        <v>302.684862040688</v>
      </c>
      <c r="F1779" s="3" t="n">
        <f aca="false">C1779+$N$1</f>
        <v>150.013365199252</v>
      </c>
      <c r="G1779" s="3" t="n">
        <f aca="false">D1779</f>
        <v>0.0290036507164457</v>
      </c>
      <c r="H1779" s="8" t="n">
        <v>-7.63945565724726</v>
      </c>
      <c r="I1779" s="8" t="n">
        <v>0.028176478569017</v>
      </c>
      <c r="J1779" s="8" t="n">
        <v>0.582808967990276</v>
      </c>
      <c r="K1779" s="4" t="n">
        <f aca="false">H1779+$N$2*2</f>
        <v>1992.36054434275</v>
      </c>
      <c r="L1779" s="4" t="n">
        <f aca="false">I1779+$N$2</f>
        <v>1000.02817647857</v>
      </c>
      <c r="M1779" s="4" t="n">
        <f aca="false">J1779</f>
        <v>0.582808967990276</v>
      </c>
    </row>
    <row r="1780" customFormat="false" ht="13.5" hidden="false" customHeight="false" outlineLevel="0" collapsed="false">
      <c r="A1780" s="1" t="n">
        <v>35.56002</v>
      </c>
      <c r="B1780" s="2" t="n">
        <v>2.6061780580766</v>
      </c>
      <c r="C1780" s="2" t="n">
        <v>0.0199568585292052</v>
      </c>
      <c r="D1780" s="2" t="n">
        <v>0.0352382396249928</v>
      </c>
      <c r="E1780" s="3" t="n">
        <f aca="false">B1780+2*$N$1</f>
        <v>302.606178058077</v>
      </c>
      <c r="F1780" s="3" t="n">
        <f aca="false">C1780+$N$1</f>
        <v>150.019956858529</v>
      </c>
      <c r="G1780" s="3" t="n">
        <f aca="false">D1780</f>
        <v>0.0352382396249928</v>
      </c>
      <c r="H1780" s="8" t="n">
        <v>-6.11309760736858</v>
      </c>
      <c r="I1780" s="8" t="n">
        <v>0.500474208796476</v>
      </c>
      <c r="J1780" s="8" t="n">
        <v>0.311729445427357</v>
      </c>
      <c r="K1780" s="4" t="n">
        <f aca="false">H1780+$N$2*2</f>
        <v>1993.88690239263</v>
      </c>
      <c r="L1780" s="4" t="n">
        <f aca="false">I1780+$N$2</f>
        <v>1000.5004742088</v>
      </c>
      <c r="M1780" s="4" t="n">
        <f aca="false">J1780</f>
        <v>0.311729445427357</v>
      </c>
    </row>
    <row r="1781" customFormat="false" ht="13.5" hidden="false" customHeight="false" outlineLevel="0" collapsed="false">
      <c r="A1781" s="1" t="n">
        <v>35.58002</v>
      </c>
      <c r="B1781" s="2" t="n">
        <v>2.5146442411197</v>
      </c>
      <c r="C1781" s="2" t="n">
        <v>0.0297592839343369</v>
      </c>
      <c r="D1781" s="2" t="n">
        <v>0.0287273143407399</v>
      </c>
      <c r="E1781" s="3" t="n">
        <f aca="false">B1781+2*$N$1</f>
        <v>302.51464424112</v>
      </c>
      <c r="F1781" s="3" t="n">
        <f aca="false">C1781+$N$1</f>
        <v>150.029759283934</v>
      </c>
      <c r="G1781" s="3" t="n">
        <f aca="false">D1781</f>
        <v>0.0287273143407399</v>
      </c>
      <c r="H1781" s="8" t="n">
        <v>-4.03816232314398</v>
      </c>
      <c r="I1781" s="8" t="n">
        <v>0.230760352316581</v>
      </c>
      <c r="J1781" s="8" t="n">
        <v>-0.325546264212645</v>
      </c>
      <c r="K1781" s="4" t="n">
        <f aca="false">H1781+$N$2*2</f>
        <v>1995.96183767686</v>
      </c>
      <c r="L1781" s="4" t="n">
        <f aca="false">I1781+$N$2</f>
        <v>1000.23076035232</v>
      </c>
      <c r="M1781" s="4" t="n">
        <f aca="false">J1781</f>
        <v>-0.325546264212645</v>
      </c>
    </row>
    <row r="1782" customFormat="false" ht="13.5" hidden="false" customHeight="false" outlineLevel="0" collapsed="false">
      <c r="A1782" s="1" t="n">
        <v>35.60002</v>
      </c>
      <c r="B1782" s="2" t="n">
        <v>2.43485540279275</v>
      </c>
      <c r="C1782" s="2" t="n">
        <v>0.0268903433270867</v>
      </c>
      <c r="D1782" s="2" t="n">
        <v>0.026278121584499</v>
      </c>
      <c r="E1782" s="3" t="n">
        <f aca="false">B1782+2*$N$1</f>
        <v>302.434855402793</v>
      </c>
      <c r="F1782" s="3" t="n">
        <f aca="false">C1782+$N$1</f>
        <v>150.026890343327</v>
      </c>
      <c r="G1782" s="3" t="n">
        <f aca="false">D1782</f>
        <v>0.026278121584499</v>
      </c>
      <c r="H1782" s="8" t="n">
        <v>-1.86196193653658</v>
      </c>
      <c r="I1782" s="8" t="n">
        <v>-0.3307751679585</v>
      </c>
      <c r="J1782" s="8" t="n">
        <v>-0.122459637812045</v>
      </c>
      <c r="K1782" s="4" t="n">
        <f aca="false">H1782+$N$2*2</f>
        <v>1998.13803806346</v>
      </c>
      <c r="L1782" s="4" t="n">
        <f aca="false">I1782+$N$2</f>
        <v>999.669224832042</v>
      </c>
      <c r="M1782" s="4" t="n">
        <f aca="false">J1782</f>
        <v>-0.122459637812045</v>
      </c>
    </row>
    <row r="1783" customFormat="false" ht="13.5" hidden="false" customHeight="false" outlineLevel="0" collapsed="false">
      <c r="A1783" s="1" t="n">
        <v>35.62002</v>
      </c>
      <c r="B1783" s="2" t="n">
        <v>2.38065883111718</v>
      </c>
      <c r="C1783" s="2" t="n">
        <v>0.0202147467474538</v>
      </c>
      <c r="D1783" s="2" t="n">
        <v>0.0343616471823766</v>
      </c>
      <c r="E1783" s="3" t="n">
        <f aca="false">B1783+2*$N$1</f>
        <v>302.380658831117</v>
      </c>
      <c r="F1783" s="3" t="n">
        <f aca="false">C1783+$N$1</f>
        <v>150.020214746747</v>
      </c>
      <c r="G1783" s="3" t="n">
        <f aca="false">D1783</f>
        <v>0.0343616471823766</v>
      </c>
      <c r="H1783" s="8" t="n">
        <v>0.608946243071606</v>
      </c>
      <c r="I1783" s="8" t="n">
        <v>-0.212556289632204</v>
      </c>
      <c r="J1783" s="8" t="n">
        <v>0.404176279893879</v>
      </c>
      <c r="K1783" s="4" t="n">
        <f aca="false">H1783+$N$2*2</f>
        <v>2000.60894624307</v>
      </c>
      <c r="L1783" s="4" t="n">
        <f aca="false">I1783+$N$2</f>
        <v>999.787443710368</v>
      </c>
      <c r="M1783" s="4" t="n">
        <f aca="false">J1783</f>
        <v>0.404176279893879</v>
      </c>
    </row>
    <row r="1784" customFormat="false" ht="13.5" hidden="false" customHeight="false" outlineLevel="0" collapsed="false">
      <c r="A1784" s="1" t="n">
        <v>35.64002</v>
      </c>
      <c r="B1784" s="2" t="n">
        <v>2.3435230032122</v>
      </c>
      <c r="C1784" s="2" t="n">
        <v>0.0248628657719542</v>
      </c>
      <c r="D1784" s="2" t="n">
        <v>0.0359727913000139</v>
      </c>
      <c r="E1784" s="3" t="n">
        <f aca="false">B1784+2*$N$1</f>
        <v>302.343523003212</v>
      </c>
      <c r="F1784" s="3" t="n">
        <f aca="false">C1784+$N$1</f>
        <v>150.024862865772</v>
      </c>
      <c r="G1784" s="3" t="n">
        <f aca="false">D1784</f>
        <v>0.0359727913000139</v>
      </c>
      <c r="H1784" s="8" t="n">
        <v>3.59609151366994</v>
      </c>
      <c r="I1784" s="8" t="n">
        <v>0.184657724467467</v>
      </c>
      <c r="J1784" s="8" t="n">
        <v>0.0805572058818621</v>
      </c>
      <c r="K1784" s="4" t="n">
        <f aca="false">H1784+$N$2*2</f>
        <v>2003.59609151367</v>
      </c>
      <c r="L1784" s="4" t="n">
        <f aca="false">I1784+$N$2</f>
        <v>1000.18465772447</v>
      </c>
      <c r="M1784" s="4" t="n">
        <f aca="false">J1784</f>
        <v>0.0805572058818621</v>
      </c>
    </row>
    <row r="1785" customFormat="false" ht="13.5" hidden="false" customHeight="false" outlineLevel="0" collapsed="false">
      <c r="A1785" s="1" t="n">
        <v>35.66002</v>
      </c>
      <c r="B1785" s="2" t="n">
        <v>2.29708399121724</v>
      </c>
      <c r="C1785" s="2" t="n">
        <v>0.0312549945453666</v>
      </c>
      <c r="D1785" s="2" t="n">
        <v>0.0255430879821791</v>
      </c>
      <c r="E1785" s="3" t="n">
        <f aca="false">B1785+2*$N$1</f>
        <v>302.297083991217</v>
      </c>
      <c r="F1785" s="3" t="n">
        <f aca="false">C1785+$N$1</f>
        <v>150.031254994545</v>
      </c>
      <c r="G1785" s="3" t="n">
        <f aca="false">D1785</f>
        <v>0.0255430879821791</v>
      </c>
      <c r="H1785" s="8" t="n">
        <v>6.74280630122044</v>
      </c>
      <c r="I1785" s="8" t="n">
        <v>-0.0503615706718336</v>
      </c>
      <c r="J1785" s="8" t="n">
        <v>-0.521485165891739</v>
      </c>
      <c r="K1785" s="4" t="n">
        <f aca="false">H1785+$N$2*2</f>
        <v>2006.74280630122</v>
      </c>
      <c r="L1785" s="4" t="n">
        <f aca="false">I1785+$N$2</f>
        <v>999.949638429328</v>
      </c>
      <c r="M1785" s="4" t="n">
        <f aca="false">J1785</f>
        <v>-0.521485165891739</v>
      </c>
    </row>
    <row r="1786" customFormat="false" ht="13.5" hidden="false" customHeight="false" outlineLevel="0" collapsed="false">
      <c r="A1786" s="1" t="n">
        <v>35.68002</v>
      </c>
      <c r="B1786" s="2" t="n">
        <v>2.21887720441689</v>
      </c>
      <c r="C1786" s="2" t="n">
        <v>0.0239694033962078</v>
      </c>
      <c r="D1786" s="2" t="n">
        <v>0.0214920931955637</v>
      </c>
      <c r="E1786" s="3" t="n">
        <f aca="false">B1786+2*$N$1</f>
        <v>302.218877204417</v>
      </c>
      <c r="F1786" s="3" t="n">
        <f aca="false">C1786+$N$1</f>
        <v>150.023969403396</v>
      </c>
      <c r="G1786" s="3" t="n">
        <f aca="false">D1786</f>
        <v>0.0214920931955637</v>
      </c>
      <c r="H1786" s="8" t="n">
        <v>9.13805923104467</v>
      </c>
      <c r="I1786" s="8" t="n">
        <v>-0.478134559933789</v>
      </c>
      <c r="J1786" s="8" t="n">
        <v>-0.202549739330768</v>
      </c>
      <c r="K1786" s="4" t="n">
        <f aca="false">H1786+$N$2*2</f>
        <v>2009.13805923104</v>
      </c>
      <c r="L1786" s="4" t="n">
        <f aca="false">I1786+$N$2</f>
        <v>999.521865440066</v>
      </c>
      <c r="M1786" s="4" t="n">
        <f aca="false">J1786</f>
        <v>-0.202549739330768</v>
      </c>
    </row>
    <row r="1787" customFormat="false" ht="13.5" hidden="false" customHeight="false" outlineLevel="0" collapsed="false">
      <c r="A1787" s="1" t="n">
        <v>35.70002</v>
      </c>
      <c r="B1787" s="2" t="n">
        <v>2.1099708992623</v>
      </c>
      <c r="C1787" s="2" t="n">
        <v>0.0130571499065403</v>
      </c>
      <c r="D1787" s="2" t="n">
        <v>0.0308654576669237</v>
      </c>
      <c r="E1787" s="3" t="n">
        <f aca="false">B1787+2*$N$1</f>
        <v>302.109970899262</v>
      </c>
      <c r="F1787" s="3" t="n">
        <f aca="false">C1787+$N$1</f>
        <v>150.013057149907</v>
      </c>
      <c r="G1787" s="3" t="n">
        <f aca="false">D1787</f>
        <v>0.0308654576669237</v>
      </c>
      <c r="H1787" s="8" t="n">
        <v>10.0382663250266</v>
      </c>
      <c r="I1787" s="8" t="n">
        <v>-0.191858953712773</v>
      </c>
      <c r="J1787" s="8" t="n">
        <v>0.468668223568</v>
      </c>
      <c r="K1787" s="4" t="n">
        <f aca="false">H1787+$N$2*2</f>
        <v>2010.03826632503</v>
      </c>
      <c r="L1787" s="4" t="n">
        <f aca="false">I1787+$N$2</f>
        <v>999.808141046287</v>
      </c>
      <c r="M1787" s="4" t="n">
        <f aca="false">J1787</f>
        <v>0.468668223568</v>
      </c>
    </row>
    <row r="1788" customFormat="false" ht="13.5" hidden="false" customHeight="false" outlineLevel="0" collapsed="false">
      <c r="A1788" s="1" t="n">
        <v>35.72002</v>
      </c>
      <c r="B1788" s="2" t="n">
        <v>1.99594245400367</v>
      </c>
      <c r="C1788" s="2" t="n">
        <v>0.0150372228078355</v>
      </c>
      <c r="D1788" s="2" t="n">
        <v>0.0359331943639527</v>
      </c>
      <c r="E1788" s="3" t="n">
        <f aca="false">B1788+2*$N$1</f>
        <v>301.995942454004</v>
      </c>
      <c r="F1788" s="3" t="n">
        <f aca="false">C1788+$N$1</f>
        <v>150.015037222808</v>
      </c>
      <c r="G1788" s="3" t="n">
        <f aca="false">D1788</f>
        <v>0.0359331943639527</v>
      </c>
      <c r="H1788" s="8" t="n">
        <v>9.46457560355507</v>
      </c>
      <c r="I1788" s="8" t="n">
        <v>0.326421681823747</v>
      </c>
      <c r="J1788" s="8" t="n">
        <v>0.253386834851447</v>
      </c>
      <c r="K1788" s="4" t="n">
        <f aca="false">H1788+$N$2*2</f>
        <v>2009.46457560356</v>
      </c>
      <c r="L1788" s="4" t="n">
        <f aca="false">I1788+$N$2</f>
        <v>1000.32642168182</v>
      </c>
      <c r="M1788" s="4" t="n">
        <f aca="false">J1788</f>
        <v>0.253386834851447</v>
      </c>
    </row>
    <row r="1789" customFormat="false" ht="13.5" hidden="false" customHeight="false" outlineLevel="0" collapsed="false">
      <c r="A1789" s="1" t="n">
        <v>35.74002</v>
      </c>
      <c r="B1789" s="2" t="n">
        <v>1.90526483971856</v>
      </c>
      <c r="C1789" s="2" t="n">
        <v>0.0211730585671453</v>
      </c>
      <c r="D1789" s="2" t="n">
        <v>0.0293673505760555</v>
      </c>
      <c r="E1789" s="3" t="n">
        <f aca="false">B1789+2*$N$1</f>
        <v>301.905264839719</v>
      </c>
      <c r="F1789" s="3" t="n">
        <f aca="false">C1789+$N$1</f>
        <v>150.021173058567</v>
      </c>
      <c r="G1789" s="3" t="n">
        <f aca="false">D1789</f>
        <v>0.0293673505760555</v>
      </c>
      <c r="H1789" s="8" t="n">
        <v>8.24741841749705</v>
      </c>
      <c r="I1789" s="8" t="n">
        <v>0.127750907081861</v>
      </c>
      <c r="J1789" s="8" t="n">
        <v>-0.328292189394859</v>
      </c>
      <c r="K1789" s="4" t="n">
        <f aca="false">H1789+$N$2*2</f>
        <v>2008.2474184175</v>
      </c>
      <c r="L1789" s="4" t="n">
        <f aca="false">I1789+$N$2</f>
        <v>1000.12775090708</v>
      </c>
      <c r="M1789" s="4" t="n">
        <f aca="false">J1789</f>
        <v>-0.328292189394859</v>
      </c>
    </row>
    <row r="1790" customFormat="false" ht="13.5" hidden="false" customHeight="false" outlineLevel="0" collapsed="false">
      <c r="A1790" s="1" t="n">
        <v>35.76002</v>
      </c>
      <c r="B1790" s="2" t="n">
        <v>1.84668562428123</v>
      </c>
      <c r="C1790" s="2" t="n">
        <v>0.0159320183861844</v>
      </c>
      <c r="D1790" s="2" t="n">
        <v>0.0276413380694479</v>
      </c>
      <c r="E1790" s="3" t="n">
        <f aca="false">B1790+2*$N$1</f>
        <v>301.846685624281</v>
      </c>
      <c r="F1790" s="3" t="n">
        <f aca="false">C1790+$N$1</f>
        <v>150.015932018386</v>
      </c>
      <c r="G1790" s="3" t="n">
        <f aca="false">D1790</f>
        <v>0.0276413380694479</v>
      </c>
      <c r="H1790" s="8" t="n">
        <v>7.34868243629286</v>
      </c>
      <c r="I1790" s="8" t="n">
        <v>-0.338320980884391</v>
      </c>
      <c r="J1790" s="8" t="n">
        <v>-0.0863006253303772</v>
      </c>
      <c r="K1790" s="4" t="n">
        <f aca="false">H1790+$N$2*2</f>
        <v>2007.34868243629</v>
      </c>
      <c r="L1790" s="4" t="n">
        <f aca="false">I1790+$N$2</f>
        <v>999.661679019116</v>
      </c>
      <c r="M1790" s="4" t="n">
        <f aca="false">J1790</f>
        <v>-0.0863006253303772</v>
      </c>
    </row>
    <row r="1791" customFormat="false" ht="13.5" hidden="false" customHeight="false" outlineLevel="0" collapsed="false">
      <c r="A1791" s="1" t="n">
        <v>35.78002</v>
      </c>
      <c r="B1791" s="2" t="n">
        <v>1.80459363435012</v>
      </c>
      <c r="C1791" s="2" t="n">
        <v>0.00839880502716383</v>
      </c>
      <c r="D1791" s="2" t="n">
        <v>0.0363956935920313</v>
      </c>
      <c r="E1791" s="3" t="n">
        <f aca="false">B1791+2*$N$1</f>
        <v>301.80459363435</v>
      </c>
      <c r="F1791" s="3" t="n">
        <f aca="false">C1791+$N$1</f>
        <v>150.008398805027</v>
      </c>
      <c r="G1791" s="3" t="n">
        <f aca="false">D1791</f>
        <v>0.0363956935920313</v>
      </c>
      <c r="H1791" s="8" t="n">
        <v>7.26178631336162</v>
      </c>
      <c r="I1791" s="8" t="n">
        <v>-0.141824913769769</v>
      </c>
      <c r="J1791" s="8" t="n">
        <v>0.437717776129167</v>
      </c>
      <c r="K1791" s="4" t="n">
        <f aca="false">H1791+$N$2*2</f>
        <v>2007.26178631336</v>
      </c>
      <c r="L1791" s="4" t="n">
        <f aca="false">I1791+$N$2</f>
        <v>999.85817508623</v>
      </c>
      <c r="M1791" s="4" t="n">
        <f aca="false">J1791</f>
        <v>0.437717776129167</v>
      </c>
    </row>
    <row r="1792" customFormat="false" ht="13.5" hidden="false" customHeight="false" outlineLevel="0" collapsed="false">
      <c r="A1792" s="1" t="n">
        <v>35.80002</v>
      </c>
      <c r="B1792" s="2" t="n">
        <v>1.75436640999094</v>
      </c>
      <c r="C1792" s="2" t="n">
        <v>0.0134667654731112</v>
      </c>
      <c r="D1792" s="2" t="n">
        <v>0.037736748345021</v>
      </c>
      <c r="E1792" s="3" t="n">
        <f aca="false">B1792+2*$N$1</f>
        <v>301.754366409991</v>
      </c>
      <c r="F1792" s="3" t="n">
        <f aca="false">C1792+$N$1</f>
        <v>150.013466765473</v>
      </c>
      <c r="G1792" s="3" t="n">
        <f aca="false">D1792</f>
        <v>0.037736748345021</v>
      </c>
      <c r="H1792" s="8" t="n">
        <v>7.8590354606276</v>
      </c>
      <c r="I1792" s="8" t="n">
        <v>0.260720107136945</v>
      </c>
      <c r="J1792" s="8" t="n">
        <v>0.0670527376494864</v>
      </c>
      <c r="K1792" s="4" t="n">
        <f aca="false">H1792+$N$2*2</f>
        <v>2007.85903546063</v>
      </c>
      <c r="L1792" s="4" t="n">
        <f aca="false">I1792+$N$2</f>
        <v>1000.26072010714</v>
      </c>
      <c r="M1792" s="4" t="n">
        <f aca="false">J1792</f>
        <v>0.0670527376494864</v>
      </c>
    </row>
    <row r="1793" customFormat="false" ht="13.5" hidden="false" customHeight="false" outlineLevel="0" collapsed="false">
      <c r="A1793" s="1" t="n">
        <v>35.82002</v>
      </c>
      <c r="B1793" s="2" t="n">
        <v>1.68000809825299</v>
      </c>
      <c r="C1793" s="2" t="n">
        <v>0.0207356271195681</v>
      </c>
      <c r="D1793" s="2" t="n">
        <v>0.0256083052790903</v>
      </c>
      <c r="E1793" s="3" t="n">
        <f aca="false">B1793+2*$N$1</f>
        <v>301.680008098253</v>
      </c>
      <c r="F1793" s="3" t="n">
        <f aca="false">C1793+$N$1</f>
        <v>150.02073562712</v>
      </c>
      <c r="G1793" s="3" t="n">
        <f aca="false">D1793</f>
        <v>0.0256083052790903</v>
      </c>
      <c r="H1793" s="8" t="n">
        <v>8.65555375131743</v>
      </c>
      <c r="I1793" s="8" t="n">
        <v>-0.0449530259823723</v>
      </c>
      <c r="J1793" s="8" t="n">
        <v>-0.606422153296537</v>
      </c>
      <c r="K1793" s="4" t="n">
        <f aca="false">H1793+$N$2*2</f>
        <v>2008.65555375132</v>
      </c>
      <c r="L1793" s="4" t="n">
        <f aca="false">I1793+$N$2</f>
        <v>999.955046974018</v>
      </c>
      <c r="M1793" s="4" t="n">
        <f aca="false">J1793</f>
        <v>-0.606422153296537</v>
      </c>
    </row>
    <row r="1794" customFormat="false" ht="13.5" hidden="false" customHeight="false" outlineLevel="0" collapsed="false">
      <c r="A1794" s="1" t="n">
        <v>35.84002</v>
      </c>
      <c r="B1794" s="2" t="n">
        <v>1.58137921830308</v>
      </c>
      <c r="C1794" s="2" t="n">
        <v>0.0139313178900321</v>
      </c>
      <c r="D1794" s="2" t="n">
        <v>0.018608612226085</v>
      </c>
      <c r="E1794" s="3" t="n">
        <f aca="false">B1794+2*$N$1</f>
        <v>301.581379218303</v>
      </c>
      <c r="F1794" s="3" t="n">
        <f aca="false">C1794+$N$1</f>
        <v>150.01393131789</v>
      </c>
      <c r="G1794" s="3" t="n">
        <f aca="false">D1794</f>
        <v>0.018608612226085</v>
      </c>
      <c r="H1794" s="8" t="n">
        <v>9.0541230610072</v>
      </c>
      <c r="I1794" s="8" t="n">
        <v>-0.54529651488144</v>
      </c>
      <c r="J1794" s="8" t="n">
        <v>-0.349984652650261</v>
      </c>
      <c r="K1794" s="4" t="n">
        <f aca="false">H1794+$N$2*2</f>
        <v>2009.05412306101</v>
      </c>
      <c r="L1794" s="4" t="n">
        <f aca="false">I1794+$N$2</f>
        <v>999.454703485119</v>
      </c>
      <c r="M1794" s="4" t="n">
        <f aca="false">J1794</f>
        <v>-0.349984652650261</v>
      </c>
    </row>
    <row r="1795" customFormat="false" ht="13.5" hidden="false" customHeight="false" outlineLevel="0" collapsed="false">
      <c r="A1795" s="1" t="n">
        <v>35.86002</v>
      </c>
      <c r="B1795" s="2" t="n">
        <v>1.47124036784266</v>
      </c>
      <c r="C1795" s="2" t="n">
        <v>0.0027899815049048</v>
      </c>
      <c r="D1795" s="2" t="n">
        <v>0.024500171799947</v>
      </c>
      <c r="E1795" s="3" t="n">
        <f aca="false">B1795+2*$N$1</f>
        <v>301.471240367843</v>
      </c>
      <c r="F1795" s="3" t="n">
        <f aca="false">C1795+$N$1</f>
        <v>150.002789981505</v>
      </c>
      <c r="G1795" s="3" t="n">
        <f aca="false">D1795</f>
        <v>0.024500171799947</v>
      </c>
      <c r="H1795" s="8" t="n">
        <v>8.50201011972727</v>
      </c>
      <c r="I1795" s="8" t="n">
        <v>-0.27360778166081</v>
      </c>
      <c r="J1795" s="8" t="n">
        <v>0.294577978693097</v>
      </c>
      <c r="K1795" s="4" t="n">
        <f aca="false">H1795+$N$2*2</f>
        <v>2008.50201011973</v>
      </c>
      <c r="L1795" s="4" t="n">
        <f aca="false">I1795+$N$2</f>
        <v>999.726392218339</v>
      </c>
      <c r="M1795" s="4" t="n">
        <f aca="false">J1795</f>
        <v>0.294577978693097</v>
      </c>
    </row>
    <row r="1796" customFormat="false" ht="13.5" hidden="false" customHeight="false" outlineLevel="0" collapsed="false">
      <c r="A1796" s="1" t="n">
        <v>35.88002</v>
      </c>
      <c r="B1796" s="2" t="n">
        <v>1.3679492620078</v>
      </c>
      <c r="C1796" s="2" t="n">
        <v>0.00408605969022673</v>
      </c>
      <c r="D1796" s="2" t="n">
        <v>0.0266867036472453</v>
      </c>
      <c r="E1796" s="3" t="n">
        <f aca="false">B1796+2*$N$1</f>
        <v>301.367949262008</v>
      </c>
      <c r="F1796" s="3" t="n">
        <f aca="false">C1796+$N$1</f>
        <v>150.00408605969</v>
      </c>
      <c r="G1796" s="3" t="n">
        <f aca="false">D1796</f>
        <v>0.0266867036472453</v>
      </c>
      <c r="H1796" s="8" t="n">
        <v>6.89900434542184</v>
      </c>
      <c r="I1796" s="8" t="n">
        <v>0.281642611221533</v>
      </c>
      <c r="J1796" s="8" t="n">
        <v>0.109326592364918</v>
      </c>
      <c r="K1796" s="4" t="n">
        <f aca="false">H1796+$N$2*2</f>
        <v>2006.89900434542</v>
      </c>
      <c r="L1796" s="4" t="n">
        <f aca="false">I1796+$N$2</f>
        <v>1000.28164261122</v>
      </c>
      <c r="M1796" s="4" t="n">
        <f aca="false">J1796</f>
        <v>0.109326592364918</v>
      </c>
    </row>
    <row r="1797" customFormat="false" ht="13.5" hidden="false" customHeight="false" outlineLevel="0" collapsed="false">
      <c r="A1797" s="1" t="n">
        <v>35.90002</v>
      </c>
      <c r="B1797" s="2" t="n">
        <v>1.28670501348233</v>
      </c>
      <c r="C1797" s="2" t="n">
        <v>0.00953575623823268</v>
      </c>
      <c r="D1797" s="2" t="n">
        <v>0.0190428303479822</v>
      </c>
      <c r="E1797" s="3" t="n">
        <f aca="false">B1797+2*$N$1</f>
        <v>301.286705013482</v>
      </c>
      <c r="F1797" s="3" t="n">
        <f aca="false">C1797+$N$1</f>
        <v>150.009535756238</v>
      </c>
      <c r="G1797" s="3" t="n">
        <f aca="false">D1797</f>
        <v>0.0190428303479822</v>
      </c>
      <c r="H1797" s="8" t="n">
        <v>4.84970107296895</v>
      </c>
      <c r="I1797" s="8" t="n">
        <v>0.134809865360478</v>
      </c>
      <c r="J1797" s="8" t="n">
        <v>-0.382193664963158</v>
      </c>
      <c r="K1797" s="4" t="n">
        <f aca="false">H1797+$N$2*2</f>
        <v>2004.84970107297</v>
      </c>
      <c r="L1797" s="4" t="n">
        <f aca="false">I1797+$N$2</f>
        <v>1000.13480986536</v>
      </c>
      <c r="M1797" s="4" t="n">
        <f aca="false">J1797</f>
        <v>-0.382193664963158</v>
      </c>
    </row>
    <row r="1798" customFormat="false" ht="13.5" hidden="false" customHeight="false" outlineLevel="0" collapsed="false">
      <c r="A1798" s="1" t="n">
        <v>35.92002</v>
      </c>
      <c r="B1798" s="2" t="n">
        <v>1.2284498680983</v>
      </c>
      <c r="C1798" s="2" t="n">
        <v>0.00407643092839209</v>
      </c>
      <c r="D1798" s="2" t="n">
        <v>0.0184893165732146</v>
      </c>
      <c r="E1798" s="3" t="n">
        <f aca="false">B1798+2*$N$1</f>
        <v>301.228449868098</v>
      </c>
      <c r="F1798" s="3" t="n">
        <f aca="false">C1798+$N$1</f>
        <v>150.004076430928</v>
      </c>
      <c r="G1798" s="3" t="n">
        <f aca="false">D1798</f>
        <v>0.0184893165732146</v>
      </c>
      <c r="H1798" s="8" t="n">
        <v>3.45687735947556</v>
      </c>
      <c r="I1798" s="8" t="n">
        <v>-0.271457347671875</v>
      </c>
      <c r="J1798" s="8" t="n">
        <v>-0.0276756887383796</v>
      </c>
      <c r="K1798" s="4" t="n">
        <f aca="false">H1798+$N$2*2</f>
        <v>2003.45687735948</v>
      </c>
      <c r="L1798" s="4" t="n">
        <f aca="false">I1798+$N$2</f>
        <v>999.728542652328</v>
      </c>
      <c r="M1798" s="4" t="n">
        <f aca="false">J1798</f>
        <v>-0.0276756887383796</v>
      </c>
    </row>
    <row r="1799" customFormat="false" ht="13.5" hidden="false" customHeight="false" outlineLevel="0" collapsed="false">
      <c r="A1799" s="1" t="n">
        <v>35.94002</v>
      </c>
      <c r="B1799" s="2" t="n">
        <v>1.17450594324381</v>
      </c>
      <c r="C1799" s="2" t="n">
        <v>-0.00297136658329408</v>
      </c>
      <c r="D1799" s="2" t="n">
        <v>0.03026168829786</v>
      </c>
      <c r="E1799" s="3" t="n">
        <f aca="false">B1799+2*$N$1</f>
        <v>301.174505943244</v>
      </c>
      <c r="F1799" s="3" t="n">
        <f aca="false">C1799+$N$1</f>
        <v>149.997028633417</v>
      </c>
      <c r="G1799" s="3" t="n">
        <f aca="false">D1799</f>
        <v>0.03026168829786</v>
      </c>
      <c r="H1799" s="8" t="n">
        <v>3.55312234664287</v>
      </c>
      <c r="I1799" s="8" t="n">
        <v>0.000695023790409782</v>
      </c>
      <c r="J1799" s="8" t="n">
        <v>0.588618586232271</v>
      </c>
      <c r="K1799" s="4" t="n">
        <f aca="false">H1799+$N$2*2</f>
        <v>2003.55312234664</v>
      </c>
      <c r="L1799" s="4" t="n">
        <f aca="false">I1799+$N$2</f>
        <v>1000.00069502379</v>
      </c>
      <c r="M1799" s="4" t="n">
        <f aca="false">J1799</f>
        <v>0.588618586232271</v>
      </c>
    </row>
    <row r="1800" customFormat="false" ht="13.5" hidden="false" customHeight="false" outlineLevel="0" collapsed="false">
      <c r="A1800" s="1" t="n">
        <v>35.96002</v>
      </c>
      <c r="B1800" s="2" t="n">
        <v>1.09473775726602</v>
      </c>
      <c r="C1800" s="2" t="n">
        <v>0.00336052234535464</v>
      </c>
      <c r="D1800" s="2" t="n">
        <v>0.0358072385714635</v>
      </c>
      <c r="E1800" s="3" t="n">
        <f aca="false">B1800+2*$N$1</f>
        <v>301.094737757266</v>
      </c>
      <c r="F1800" s="3" t="n">
        <f aca="false">C1800+$N$1</f>
        <v>150.003360522345</v>
      </c>
      <c r="G1800" s="3" t="n">
        <f aca="false">D1800</f>
        <v>0.0358072385714635</v>
      </c>
      <c r="H1800" s="8" t="n">
        <v>5.00763549926387</v>
      </c>
      <c r="I1800" s="8" t="n">
        <v>0.472248473857268</v>
      </c>
      <c r="J1800" s="8" t="n">
        <v>0.277277513680175</v>
      </c>
      <c r="K1800" s="4" t="n">
        <f aca="false">H1800+$N$2*2</f>
        <v>2005.00763549926</v>
      </c>
      <c r="L1800" s="4" t="n">
        <f aca="false">I1800+$N$2</f>
        <v>1000.47224847386</v>
      </c>
      <c r="M1800" s="4" t="n">
        <f aca="false">J1800</f>
        <v>0.277277513680175</v>
      </c>
    </row>
    <row r="1801" customFormat="false" ht="13.5" hidden="false" customHeight="false" outlineLevel="0" collapsed="false">
      <c r="A1801" s="1" t="n">
        <v>35.98002</v>
      </c>
      <c r="B1801" s="2" t="n">
        <v>0.964894325535761</v>
      </c>
      <c r="C1801" s="2" t="n">
        <v>0.0128114464140532</v>
      </c>
      <c r="D1801" s="2" t="n">
        <v>0.0283596711735664</v>
      </c>
      <c r="E1801" s="3" t="n">
        <f aca="false">B1801+2*$N$1</f>
        <v>300.964894325536</v>
      </c>
      <c r="F1801" s="3" t="n">
        <f aca="false">C1801+$N$1</f>
        <v>150.012811446414</v>
      </c>
      <c r="G1801" s="3" t="n">
        <f aca="false">D1801</f>
        <v>0.0283596711735664</v>
      </c>
      <c r="H1801" s="8" t="n">
        <v>7.01657893004412</v>
      </c>
      <c r="I1801" s="8" t="n">
        <v>0.193497632551672</v>
      </c>
      <c r="J1801" s="8" t="n">
        <v>-0.372378369894855</v>
      </c>
      <c r="K1801" s="4" t="n">
        <f aca="false">H1801+$N$2*2</f>
        <v>2007.01657893004</v>
      </c>
      <c r="L1801" s="4" t="n">
        <f aca="false">I1801+$N$2</f>
        <v>1000.19349763255</v>
      </c>
      <c r="M1801" s="4" t="n">
        <f aca="false">J1801</f>
        <v>-0.372378369894855</v>
      </c>
    </row>
    <row r="1802" customFormat="false" ht="13.5" hidden="false" customHeight="false" outlineLevel="0" collapsed="false">
      <c r="A1802" s="1" t="n">
        <v>36.00002</v>
      </c>
      <c r="B1802" s="2" t="n">
        <v>0.77823725547459</v>
      </c>
      <c r="C1802" s="2" t="n">
        <v>0.00928844893423407</v>
      </c>
      <c r="D1802" s="2" t="n">
        <v>0.0254576614555954</v>
      </c>
      <c r="E1802" s="3" t="n">
        <f aca="false">B1802+2*$N$1</f>
        <v>300.778237255475</v>
      </c>
      <c r="F1802" s="3" t="n">
        <f aca="false">C1802+$N$1</f>
        <v>150.009288448934</v>
      </c>
      <c r="G1802" s="3" t="n">
        <f aca="false">D1802</f>
        <v>0.0254576614555954</v>
      </c>
      <c r="H1802" s="8" t="n">
        <v>8.79615506973611</v>
      </c>
      <c r="I1802" s="8" t="n">
        <v>-0.346175970336348</v>
      </c>
      <c r="J1802" s="8" t="n">
        <v>-0.14510048589855</v>
      </c>
      <c r="K1802" s="4" t="n">
        <f aca="false">H1802+$N$2*2</f>
        <v>2008.79615506974</v>
      </c>
      <c r="L1802" s="4" t="n">
        <f aca="false">I1802+$N$2</f>
        <v>999.653824029664</v>
      </c>
      <c r="M1802" s="4" t="n">
        <f aca="false">J1802</f>
        <v>-0.14510048589855</v>
      </c>
    </row>
    <row r="1803" customFormat="false" ht="13.5" hidden="false" customHeight="false" outlineLevel="0" collapsed="false">
      <c r="A1803" s="1" t="n">
        <v>36.02002</v>
      </c>
      <c r="B1803" s="2" t="n">
        <v>0.544607007282135</v>
      </c>
      <c r="C1803" s="2" t="n">
        <v>0.00218934758938428</v>
      </c>
      <c r="D1803" s="2" t="n">
        <v>0.0336108669408091</v>
      </c>
      <c r="E1803" s="3" t="n">
        <f aca="false">B1803+2*$N$1</f>
        <v>300.544607007282</v>
      </c>
      <c r="F1803" s="3" t="n">
        <f aca="false">C1803+$N$1</f>
        <v>150.002189347589</v>
      </c>
      <c r="G1803" s="3" t="n">
        <f aca="false">D1803</f>
        <v>0.0336108669408091</v>
      </c>
      <c r="H1803" s="8" t="n">
        <v>10.0447175383567</v>
      </c>
      <c r="I1803" s="8" t="n">
        <v>-0.179278423478658</v>
      </c>
      <c r="J1803" s="8" t="n">
        <v>0.407660274260688</v>
      </c>
      <c r="K1803" s="4" t="n">
        <f aca="false">H1803+$N$2*2</f>
        <v>2010.04471753836</v>
      </c>
      <c r="L1803" s="4" t="n">
        <f aca="false">I1803+$N$2</f>
        <v>999.820721576521</v>
      </c>
      <c r="M1803" s="4" t="n">
        <f aca="false">J1803</f>
        <v>0.407660274260688</v>
      </c>
    </row>
    <row r="1804" customFormat="false" ht="13.5" hidden="false" customHeight="false" outlineLevel="0" collapsed="false">
      <c r="A1804" s="1" t="n">
        <v>36.04002</v>
      </c>
      <c r="B1804" s="2" t="n">
        <v>0.285364911418568</v>
      </c>
      <c r="C1804" s="2" t="n">
        <v>0.0069157670281552</v>
      </c>
      <c r="D1804" s="2" t="n">
        <v>0.0356605803448407</v>
      </c>
      <c r="E1804" s="3" t="n">
        <f aca="false">B1804+2*$N$1</f>
        <v>300.285364911419</v>
      </c>
      <c r="F1804" s="3" t="n">
        <f aca="false">C1804+$N$1</f>
        <v>150.006915767028</v>
      </c>
      <c r="G1804" s="3" t="n">
        <f aca="false">D1804</f>
        <v>0.0356605803448407</v>
      </c>
      <c r="H1804" s="8" t="n">
        <v>10.6503275070505</v>
      </c>
      <c r="I1804" s="8" t="n">
        <v>0.242076515391043</v>
      </c>
      <c r="J1804" s="8" t="n">
        <v>0.102485670201577</v>
      </c>
      <c r="K1804" s="4" t="n">
        <f aca="false">H1804+$N$2*2</f>
        <v>2010.65032750705</v>
      </c>
      <c r="L1804" s="4" t="n">
        <f aca="false">I1804+$N$2</f>
        <v>1000.24207651539</v>
      </c>
      <c r="M1804" s="4" t="n">
        <f aca="false">J1804</f>
        <v>0.102485670201577</v>
      </c>
    </row>
    <row r="1805" customFormat="false" ht="13.5" hidden="false" customHeight="false" outlineLevel="0" collapsed="false">
      <c r="A1805" s="1" t="n">
        <v>36.06002</v>
      </c>
      <c r="B1805" s="2" t="n">
        <v>0.0293638321892213</v>
      </c>
      <c r="C1805" s="2" t="n">
        <v>0.0134731012024385</v>
      </c>
      <c r="D1805" s="2" t="n">
        <v>0.0261195534058588</v>
      </c>
      <c r="E1805" s="3" t="n">
        <f aca="false">B1805+2*$N$1</f>
        <v>300.029363832189</v>
      </c>
      <c r="F1805" s="3" t="n">
        <f aca="false">C1805+$N$1</f>
        <v>150.013473101202</v>
      </c>
      <c r="G1805" s="3" t="n">
        <f aca="false">D1805</f>
        <v>0.0261195534058588</v>
      </c>
      <c r="H1805" s="8" t="n">
        <v>10.4630036421689</v>
      </c>
      <c r="I1805" s="8" t="n">
        <v>-0.00936974511933763</v>
      </c>
      <c r="J1805" s="8" t="n">
        <v>-0.477051346949093</v>
      </c>
      <c r="K1805" s="4" t="n">
        <f aca="false">H1805+$N$2*2</f>
        <v>2010.46300364217</v>
      </c>
      <c r="L1805" s="4" t="n">
        <f aca="false">I1805+$N$2</f>
        <v>999.990630254881</v>
      </c>
      <c r="M1805" s="4" t="n">
        <f aca="false">J1805</f>
        <v>-0.477051346949093</v>
      </c>
    </row>
    <row r="1806" customFormat="false" ht="13.5" hidden="false" customHeight="false" outlineLevel="0" collapsed="false">
      <c r="A1806" s="1" t="n">
        <v>36.08002</v>
      </c>
      <c r="B1806" s="2" t="n">
        <v>-0.194153725399743</v>
      </c>
      <c r="C1806" s="2" t="n">
        <v>0.00634435729182353</v>
      </c>
      <c r="D1806" s="2" t="n">
        <v>0.0231127755459951</v>
      </c>
      <c r="E1806" s="3" t="n">
        <f aca="false">B1806+2*$N$1</f>
        <v>299.8058462746</v>
      </c>
      <c r="F1806" s="3" t="n">
        <f aca="false">C1806+$N$1</f>
        <v>150.006344357292</v>
      </c>
      <c r="G1806" s="3" t="n">
        <f aca="false">D1806</f>
        <v>0.0231127755459951</v>
      </c>
      <c r="H1806" s="8" t="n">
        <v>9.5724423453401</v>
      </c>
      <c r="I1806" s="8" t="n">
        <v>-0.445513242838886</v>
      </c>
      <c r="J1806" s="8" t="n">
        <v>-0.150338892993185</v>
      </c>
      <c r="K1806" s="4" t="n">
        <f aca="false">H1806+$N$2*2</f>
        <v>2009.57244234534</v>
      </c>
      <c r="L1806" s="4" t="n">
        <f aca="false">I1806+$N$2</f>
        <v>999.554486757161</v>
      </c>
      <c r="M1806" s="4" t="n">
        <f aca="false">J1806</f>
        <v>-0.150338892993185</v>
      </c>
    </row>
    <row r="1807" customFormat="false" ht="13.5" hidden="false" customHeight="false" outlineLevel="0" collapsed="false">
      <c r="A1807" s="1" t="n">
        <v>36.10002</v>
      </c>
      <c r="B1807" s="2" t="n">
        <v>-0.373224435733907</v>
      </c>
      <c r="C1807" s="2" t="n">
        <v>-0.00390747143043505</v>
      </c>
      <c r="D1807" s="2" t="n">
        <v>0.0327932810328161</v>
      </c>
      <c r="E1807" s="3" t="n">
        <f aca="false">B1807+2*$N$1</f>
        <v>299.626775564266</v>
      </c>
      <c r="F1807" s="3" t="n">
        <f aca="false">C1807+$N$1</f>
        <v>149.99609252857</v>
      </c>
      <c r="G1807" s="3" t="n">
        <f aca="false">D1807</f>
        <v>0.0327932810328161</v>
      </c>
      <c r="H1807" s="8" t="n">
        <v>8.49336983641706</v>
      </c>
      <c r="I1807" s="8" t="n">
        <v>-0.138884039126658</v>
      </c>
      <c r="J1807" s="8" t="n">
        <v>0.48402527434105</v>
      </c>
      <c r="K1807" s="4" t="n">
        <f aca="false">H1807+$N$2*2</f>
        <v>2008.49336983642</v>
      </c>
      <c r="L1807" s="4" t="n">
        <f aca="false">I1807+$N$2</f>
        <v>999.861115960873</v>
      </c>
      <c r="M1807" s="4" t="n">
        <f aca="false">J1807</f>
        <v>0.48402527434105</v>
      </c>
    </row>
    <row r="1808" customFormat="false" ht="13.5" hidden="false" customHeight="false" outlineLevel="0" collapsed="false">
      <c r="A1808" s="1" t="n">
        <v>36.12002</v>
      </c>
      <c r="B1808" s="2" t="n">
        <v>-0.526243145034038</v>
      </c>
      <c r="C1808" s="2" t="n">
        <v>-0.000583317637919828</v>
      </c>
      <c r="D1808" s="2" t="n">
        <v>0.0368936101624002</v>
      </c>
      <c r="E1808" s="3" t="n">
        <f aca="false">B1808+2*$N$1</f>
        <v>299.473756854966</v>
      </c>
      <c r="F1808" s="3" t="n">
        <f aca="false">C1808+$N$1</f>
        <v>149.999416682362</v>
      </c>
      <c r="G1808" s="3" t="n">
        <f aca="false">D1808</f>
        <v>0.0368936101624002</v>
      </c>
      <c r="H1808" s="8" t="n">
        <v>7.84584040473312</v>
      </c>
      <c r="I1808" s="8" t="n">
        <v>0.385359429046169</v>
      </c>
      <c r="J1808" s="8" t="n">
        <v>0.205016456479204</v>
      </c>
      <c r="K1808" s="4" t="n">
        <f aca="false">H1808+$N$2*2</f>
        <v>2007.84584040473</v>
      </c>
      <c r="L1808" s="4" t="n">
        <f aca="false">I1808+$N$2</f>
        <v>1000.38535942905</v>
      </c>
      <c r="M1808" s="4" t="n">
        <f aca="false">J1808</f>
        <v>0.205016456479204</v>
      </c>
    </row>
    <row r="1809" customFormat="false" ht="13.5" hidden="false" customHeight="false" outlineLevel="0" collapsed="false">
      <c r="A1809" s="1" t="n">
        <v>36.14002</v>
      </c>
      <c r="B1809" s="2" t="n">
        <v>-0.688510453600314</v>
      </c>
      <c r="C1809" s="2" t="n">
        <v>0.00694322836239487</v>
      </c>
      <c r="D1809" s="2" t="n">
        <v>0.0286592454840024</v>
      </c>
      <c r="E1809" s="3" t="n">
        <f aca="false">B1809+2*$N$1</f>
        <v>299.3114895464</v>
      </c>
      <c r="F1809" s="3" t="n">
        <f aca="false">C1809+$N$1</f>
        <v>150.006943228362</v>
      </c>
      <c r="G1809" s="3" t="n">
        <f aca="false">D1809</f>
        <v>0.0286592454840024</v>
      </c>
      <c r="H1809" s="8" t="n">
        <v>7.63660650021805</v>
      </c>
      <c r="I1809" s="8" t="n">
        <v>0.154477670092395</v>
      </c>
      <c r="J1809" s="8" t="n">
        <v>-0.411718233919888</v>
      </c>
      <c r="K1809" s="4" t="n">
        <f aca="false">H1809+$N$2*2</f>
        <v>2007.63660650022</v>
      </c>
      <c r="L1809" s="4" t="n">
        <f aca="false">I1809+$N$2</f>
        <v>1000.15447767009</v>
      </c>
      <c r="M1809" s="4" t="n">
        <f aca="false">J1809</f>
        <v>-0.411718233919888</v>
      </c>
    </row>
    <row r="1810" customFormat="false" ht="13.5" hidden="false" customHeight="false" outlineLevel="0" collapsed="false">
      <c r="A1810" s="1" t="n">
        <v>36.16002</v>
      </c>
      <c r="B1810" s="2" t="n">
        <v>-0.878566447308602</v>
      </c>
      <c r="C1810" s="2" t="n">
        <v>0.00260164730989022</v>
      </c>
      <c r="D1810" s="2" t="n">
        <v>0.0251842423590195</v>
      </c>
      <c r="E1810" s="3" t="n">
        <f aca="false">B1810+2*$N$1</f>
        <v>299.121433552691</v>
      </c>
      <c r="F1810" s="3" t="n">
        <f aca="false">C1810+$N$1</f>
        <v>150.00260164731</v>
      </c>
      <c r="G1810" s="3" t="n">
        <f aca="false">D1810</f>
        <v>0.0251842423590195</v>
      </c>
      <c r="H1810" s="8" t="n">
        <v>7.25235741979939</v>
      </c>
      <c r="I1810" s="8" t="n">
        <v>-0.341515694458612</v>
      </c>
      <c r="J1810" s="8" t="n">
        <v>-0.173750156249145</v>
      </c>
      <c r="K1810" s="4" t="n">
        <f aca="false">H1810+$N$2*2</f>
        <v>2007.2523574198</v>
      </c>
      <c r="L1810" s="4" t="n">
        <f aca="false">I1810+$N$2</f>
        <v>999.658484305541</v>
      </c>
      <c r="M1810" s="4" t="n">
        <f aca="false">J1810</f>
        <v>-0.173750156249145</v>
      </c>
    </row>
    <row r="1811" customFormat="false" ht="13.5" hidden="false" customHeight="false" outlineLevel="0" collapsed="false">
      <c r="A1811" s="1" t="n">
        <v>36.18002</v>
      </c>
      <c r="B1811" s="2" t="n">
        <v>-1.07436143247538</v>
      </c>
      <c r="C1811" s="2" t="n">
        <v>-0.00446567660644391</v>
      </c>
      <c r="D1811" s="2" t="n">
        <v>0.0321286364113656</v>
      </c>
      <c r="E1811" s="3" t="n">
        <f aca="false">B1811+2*$N$1</f>
        <v>298.925638567525</v>
      </c>
      <c r="F1811" s="3" t="n">
        <f aca="false">C1811+$N$1</f>
        <v>149.995534323394</v>
      </c>
      <c r="G1811" s="3" t="n">
        <f aca="false">D1811</f>
        <v>0.0321286364113656</v>
      </c>
      <c r="H1811" s="8" t="n">
        <v>6.17420204433132</v>
      </c>
      <c r="I1811" s="8" t="n">
        <v>-0.138254429214685</v>
      </c>
      <c r="J1811" s="8" t="n">
        <v>0.3472197026173</v>
      </c>
      <c r="K1811" s="4" t="n">
        <f aca="false">H1811+$N$2*2</f>
        <v>2006.17420204433</v>
      </c>
      <c r="L1811" s="4" t="n">
        <f aca="false">I1811+$N$2</f>
        <v>999.861745570785</v>
      </c>
      <c r="M1811" s="4" t="n">
        <f aca="false">J1811</f>
        <v>0.3472197026173</v>
      </c>
    </row>
    <row r="1812" customFormat="false" ht="13.5" hidden="false" customHeight="false" outlineLevel="0" collapsed="false">
      <c r="A1812" s="1" t="n">
        <v>36.20002</v>
      </c>
      <c r="B1812" s="2" t="n">
        <v>-1.22478921269207</v>
      </c>
      <c r="C1812" s="2" t="n">
        <v>0.000914865296047746</v>
      </c>
      <c r="D1812" s="2" t="n">
        <v>0.0317898760546621</v>
      </c>
      <c r="E1812" s="3" t="n">
        <f aca="false">B1812+2*$N$1</f>
        <v>298.775210787308</v>
      </c>
      <c r="F1812" s="3" t="n">
        <f aca="false">C1812+$N$1</f>
        <v>150.000914865296</v>
      </c>
      <c r="G1812" s="3" t="n">
        <f aca="false">D1812</f>
        <v>0.0317898760546621</v>
      </c>
      <c r="H1812" s="8" t="n">
        <v>4.57759417318915</v>
      </c>
      <c r="I1812" s="8" t="n">
        <v>0.28124845133095</v>
      </c>
      <c r="J1812" s="8" t="n">
        <v>-0.0169380178351743</v>
      </c>
      <c r="K1812" s="4" t="n">
        <f aca="false">H1812+$N$2*2</f>
        <v>2004.57759417319</v>
      </c>
      <c r="L1812" s="4" t="n">
        <f aca="false">I1812+$N$2</f>
        <v>1000.28124845133</v>
      </c>
      <c r="M1812" s="4" t="n">
        <f aca="false">J1812</f>
        <v>-0.0169380178351743</v>
      </c>
    </row>
    <row r="1813" customFormat="false" ht="13.5" hidden="false" customHeight="false" outlineLevel="0" collapsed="false">
      <c r="A1813" s="1" t="n">
        <v>36.22002</v>
      </c>
      <c r="B1813" s="2" t="n">
        <v>-1.28235803093361</v>
      </c>
      <c r="C1813" s="2" t="n">
        <v>0.00847823973478382</v>
      </c>
      <c r="D1813" s="2" t="n">
        <v>0.0188592249097712</v>
      </c>
      <c r="E1813" s="3" t="n">
        <f aca="false">B1813+2*$N$1</f>
        <v>298.717641969066</v>
      </c>
      <c r="F1813" s="3" t="n">
        <f aca="false">C1813+$N$1</f>
        <v>150.008478239735</v>
      </c>
      <c r="G1813" s="3" t="n">
        <f aca="false">D1813</f>
        <v>0.0188592249097712</v>
      </c>
      <c r="H1813" s="8" t="n">
        <v>3.06360229798621</v>
      </c>
      <c r="I1813" s="8" t="n">
        <v>-0.00873215790511634</v>
      </c>
      <c r="J1813" s="8" t="n">
        <v>-0.646532557244544</v>
      </c>
      <c r="K1813" s="4" t="n">
        <f aca="false">H1813+$N$2*2</f>
        <v>2003.06360229799</v>
      </c>
      <c r="L1813" s="4" t="n">
        <f aca="false">I1813+$N$2</f>
        <v>999.991267842095</v>
      </c>
      <c r="M1813" s="4" t="n">
        <f aca="false">J1813</f>
        <v>-0.646532557244544</v>
      </c>
    </row>
    <row r="1814" customFormat="false" ht="13.5" hidden="false" customHeight="false" outlineLevel="0" collapsed="false">
      <c r="A1814" s="1" t="n">
        <v>36.24002</v>
      </c>
      <c r="B1814" s="2" t="n">
        <v>-1.22589769994907</v>
      </c>
      <c r="C1814" s="2" t="n">
        <v>0.00236604583721458</v>
      </c>
      <c r="D1814" s="2" t="n">
        <v>0.0121701460913629</v>
      </c>
      <c r="E1814" s="3" t="n">
        <f aca="false">B1814+2*$N$1</f>
        <v>298.774102300051</v>
      </c>
      <c r="F1814" s="3" t="n">
        <f aca="false">C1814+$N$1</f>
        <v>150.002366045837</v>
      </c>
      <c r="G1814" s="3" t="n">
        <f aca="false">D1814</f>
        <v>0.0121701460913629</v>
      </c>
      <c r="H1814" s="8" t="n">
        <v>1.93600399853251</v>
      </c>
      <c r="I1814" s="8" t="n">
        <v>-0.47154508671468</v>
      </c>
      <c r="J1814" s="8" t="n">
        <v>-0.334453940920413</v>
      </c>
      <c r="K1814" s="4" t="n">
        <f aca="false">H1814+$N$2*2</f>
        <v>2001.93600399853</v>
      </c>
      <c r="L1814" s="4" t="n">
        <f aca="false">I1814+$N$2</f>
        <v>999.528454913285</v>
      </c>
      <c r="M1814" s="4" t="n">
        <f aca="false">J1814</f>
        <v>-0.334453940920413</v>
      </c>
    </row>
    <row r="1815" customFormat="false" ht="13.5" hidden="false" customHeight="false" outlineLevel="0" collapsed="false">
      <c r="A1815" s="1" t="n">
        <v>36.26002</v>
      </c>
      <c r="B1815" s="2" t="n">
        <v>-1.06159932538714</v>
      </c>
      <c r="C1815" s="2" t="n">
        <v>-0.00711425411826328</v>
      </c>
      <c r="D1815" s="2" t="n">
        <v>0.0187569987400431</v>
      </c>
      <c r="E1815" s="3" t="n">
        <f aca="false">B1815+2*$N$1</f>
        <v>298.938400674613</v>
      </c>
      <c r="F1815" s="3" t="n">
        <f aca="false">C1815+$N$1</f>
        <v>149.992885745882</v>
      </c>
      <c r="G1815" s="3" t="n">
        <f aca="false">D1815</f>
        <v>0.0187569987400431</v>
      </c>
      <c r="H1815" s="8" t="n">
        <v>0.886954296086007</v>
      </c>
      <c r="I1815" s="8" t="n">
        <v>-0.142646160800366</v>
      </c>
      <c r="J1815" s="8" t="n">
        <v>0.329342632434011</v>
      </c>
      <c r="K1815" s="4" t="n">
        <f aca="false">H1815+$N$2*2</f>
        <v>2000.88695429609</v>
      </c>
      <c r="L1815" s="4" t="n">
        <f aca="false">I1815+$N$2</f>
        <v>999.8573538392</v>
      </c>
      <c r="M1815" s="4" t="n">
        <f aca="false">J1815</f>
        <v>0.329342632434011</v>
      </c>
    </row>
    <row r="1816" customFormat="false" ht="13.5" hidden="false" customHeight="false" outlineLevel="0" collapsed="false">
      <c r="A1816" s="1" t="n">
        <v>36.28002</v>
      </c>
      <c r="B1816" s="2" t="n">
        <v>-0.813220483240627</v>
      </c>
      <c r="C1816" s="2" t="n">
        <v>-0.00327312780652091</v>
      </c>
      <c r="D1816" s="2" t="n">
        <v>0.0214341649166681</v>
      </c>
      <c r="E1816" s="3" t="n">
        <f aca="false">B1816+2*$N$1</f>
        <v>299.186779516759</v>
      </c>
      <c r="F1816" s="3" t="n">
        <f aca="false">C1816+$N$1</f>
        <v>149.996726872193</v>
      </c>
      <c r="G1816" s="3" t="n">
        <f aca="false">D1816</f>
        <v>0.0214341649166681</v>
      </c>
      <c r="H1816" s="8" t="n">
        <v>-0.538289333785658</v>
      </c>
      <c r="I1816" s="8" t="n">
        <v>0.439429977287476</v>
      </c>
      <c r="J1816" s="8" t="n">
        <v>0.133858308831249</v>
      </c>
      <c r="K1816" s="4" t="n">
        <f aca="false">H1816+$N$2*2</f>
        <v>1999.46171066621</v>
      </c>
      <c r="L1816" s="4" t="n">
        <f aca="false">I1816+$N$2</f>
        <v>1000.43942997729</v>
      </c>
      <c r="M1816" s="4" t="n">
        <f aca="false">J1816</f>
        <v>0.133858308831249</v>
      </c>
    </row>
    <row r="1817" customFormat="false" ht="13.5" hidden="false" customHeight="false" outlineLevel="0" collapsed="false">
      <c r="A1817" s="1" t="n">
        <v>36.30002</v>
      </c>
      <c r="B1817" s="2" t="n">
        <v>-0.515268047190344</v>
      </c>
      <c r="C1817" s="2" t="n">
        <v>0.00481064862249816</v>
      </c>
      <c r="D1817" s="2" t="n">
        <v>0.0142438865529841</v>
      </c>
      <c r="E1817" s="3" t="n">
        <f aca="false">B1817+2*$N$1</f>
        <v>299.48473195281</v>
      </c>
      <c r="F1817" s="3" t="n">
        <f aca="false">C1817+$N$1</f>
        <v>150.004810648623</v>
      </c>
      <c r="G1817" s="3" t="n">
        <f aca="false">D1817</f>
        <v>0.0142438865529841</v>
      </c>
      <c r="H1817" s="8" t="n">
        <v>-2.34194672760106</v>
      </c>
      <c r="I1817" s="8" t="n">
        <v>0.260999685415592</v>
      </c>
      <c r="J1817" s="8" t="n">
        <v>-0.359513918184202</v>
      </c>
      <c r="K1817" s="4" t="n">
        <f aca="false">H1817+$N$2*2</f>
        <v>1997.6580532724</v>
      </c>
      <c r="L1817" s="4" t="n">
        <f aca="false">I1817+$N$2</f>
        <v>1000.26099968542</v>
      </c>
      <c r="M1817" s="4" t="n">
        <f aca="false">J1817</f>
        <v>-0.359513918184202</v>
      </c>
    </row>
    <row r="1818" customFormat="false" ht="13.5" hidden="false" customHeight="false" outlineLevel="0" collapsed="false">
      <c r="A1818" s="1" t="n">
        <v>36.32002</v>
      </c>
      <c r="B1818" s="2" t="n">
        <v>-0.206350271021558</v>
      </c>
      <c r="C1818" s="2" t="n">
        <v>0.00147801434902138</v>
      </c>
      <c r="D1818" s="2" t="n">
        <v>0.0141148788817455</v>
      </c>
      <c r="E1818" s="3" t="n">
        <f aca="false">B1818+2*$N$1</f>
        <v>299.793649728978</v>
      </c>
      <c r="F1818" s="3" t="n">
        <f aca="false">C1818+$N$1</f>
        <v>150.001478014349</v>
      </c>
      <c r="G1818" s="3" t="n">
        <f aca="false">D1818</f>
        <v>0.0141148788817455</v>
      </c>
      <c r="H1818" s="8" t="n">
        <v>-3.9341991305633</v>
      </c>
      <c r="I1818" s="8" t="n">
        <v>-0.199014636513754</v>
      </c>
      <c r="J1818" s="8" t="n">
        <v>-0.00645038356193164</v>
      </c>
      <c r="K1818" s="4" t="n">
        <f aca="false">H1818+$N$2*2</f>
        <v>1996.06580086944</v>
      </c>
      <c r="L1818" s="4" t="n">
        <f aca="false">I1818+$N$2</f>
        <v>999.800985363486</v>
      </c>
      <c r="M1818" s="4" t="n">
        <f aca="false">J1818</f>
        <v>-0.00645038356193164</v>
      </c>
    </row>
    <row r="1819" customFormat="false" ht="13.5" hidden="false" customHeight="false" outlineLevel="0" collapsed="false">
      <c r="A1819" s="1" t="n">
        <v>36.34002</v>
      </c>
      <c r="B1819" s="2" t="n">
        <v>0.0827922097387071</v>
      </c>
      <c r="C1819" s="2" t="n">
        <v>-0.00385614561751107</v>
      </c>
      <c r="D1819" s="2" t="n">
        <v>0.0256486415733116</v>
      </c>
      <c r="E1819" s="3" t="n">
        <f aca="false">B1819+2*$N$1</f>
        <v>300.082792209739</v>
      </c>
      <c r="F1819" s="3" t="n">
        <f aca="false">C1819+$N$1</f>
        <v>149.996143854383</v>
      </c>
      <c r="G1819" s="3" t="n">
        <f aca="false">D1819</f>
        <v>0.0256486415733116</v>
      </c>
      <c r="H1819" s="8" t="n">
        <v>-4.57669084784529</v>
      </c>
      <c r="I1819" s="8" t="n">
        <v>0.0334611347939186</v>
      </c>
      <c r="J1819" s="8" t="n">
        <v>0.576688134578308</v>
      </c>
      <c r="K1819" s="4" t="n">
        <f aca="false">H1819+$N$2*2</f>
        <v>1995.42330915215</v>
      </c>
      <c r="L1819" s="4" t="n">
        <f aca="false">I1819+$N$2</f>
        <v>1000.03346113479</v>
      </c>
      <c r="M1819" s="4" t="n">
        <f aca="false">J1819</f>
        <v>0.576688134578308</v>
      </c>
    </row>
    <row r="1820" customFormat="false" ht="13.5" hidden="false" customHeight="false" outlineLevel="0" collapsed="false">
      <c r="A1820" s="1" t="n">
        <v>36.36002</v>
      </c>
      <c r="B1820" s="2" t="n">
        <v>0.339367339052582</v>
      </c>
      <c r="C1820" s="2" t="n">
        <v>0.00385666150444823</v>
      </c>
      <c r="D1820" s="2" t="n">
        <v>0.0300385601221051</v>
      </c>
      <c r="E1820" s="3" t="n">
        <f aca="false">B1820+2*$N$1</f>
        <v>300.339367339053</v>
      </c>
      <c r="F1820" s="3" t="n">
        <f aca="false">C1820+$N$1</f>
        <v>150.003856661504</v>
      </c>
      <c r="G1820" s="3" t="n">
        <f aca="false">D1820</f>
        <v>0.0300385601221051</v>
      </c>
      <c r="H1820" s="8" t="n">
        <v>-3.98944191634718</v>
      </c>
      <c r="I1820" s="8" t="n">
        <v>0.479067414121079</v>
      </c>
      <c r="J1820" s="8" t="n">
        <v>0.219495927439676</v>
      </c>
      <c r="K1820" s="4" t="n">
        <f aca="false">H1820+$N$2*2</f>
        <v>1996.01055808365</v>
      </c>
      <c r="L1820" s="4" t="n">
        <f aca="false">I1820+$N$2</f>
        <v>1000.47906741412</v>
      </c>
      <c r="M1820" s="4" t="n">
        <f aca="false">J1820</f>
        <v>0.219495927439676</v>
      </c>
    </row>
    <row r="1821" customFormat="false" ht="13.5" hidden="false" customHeight="false" outlineLevel="0" collapsed="false">
      <c r="A1821" s="1" t="n">
        <v>36.38002</v>
      </c>
      <c r="B1821" s="2" t="n">
        <v>0.564565752448968</v>
      </c>
      <c r="C1821" s="2" t="n">
        <v>0.0141700601344525</v>
      </c>
      <c r="D1821" s="2" t="n">
        <v>0.0213627496510613</v>
      </c>
      <c r="E1821" s="3" t="n">
        <f aca="false">B1821+2*$N$1</f>
        <v>300.564565752449</v>
      </c>
      <c r="F1821" s="3" t="n">
        <f aca="false">C1821+$N$1</f>
        <v>150.014170060134</v>
      </c>
      <c r="G1821" s="3" t="n">
        <f aca="false">D1821</f>
        <v>0.0213627496510613</v>
      </c>
      <c r="H1821" s="8" t="n">
        <v>-2.70982858377877</v>
      </c>
      <c r="I1821" s="8" t="n">
        <v>0.184788608823076</v>
      </c>
      <c r="J1821" s="8" t="n">
        <v>-0.433790523552192</v>
      </c>
      <c r="K1821" s="4" t="n">
        <f aca="false">H1821+$N$2*2</f>
        <v>1997.29017141622</v>
      </c>
      <c r="L1821" s="4" t="n">
        <f aca="false">I1821+$N$2</f>
        <v>1000.18478860882</v>
      </c>
      <c r="M1821" s="4" t="n">
        <f aca="false">J1821</f>
        <v>-0.433790523552192</v>
      </c>
    </row>
    <row r="1822" customFormat="false" ht="13.5" hidden="false" customHeight="false" outlineLevel="0" collapsed="false">
      <c r="A1822" s="1" t="n">
        <v>36.40002</v>
      </c>
      <c r="B1822" s="2" t="n">
        <v>0.75955593140993</v>
      </c>
      <c r="C1822" s="2" t="n">
        <v>0.0110209392451792</v>
      </c>
      <c r="D1822" s="2" t="n">
        <v>0.0178272116385875</v>
      </c>
      <c r="E1822" s="3" t="n">
        <f aca="false">B1822+2*$N$1</f>
        <v>300.75955593141</v>
      </c>
      <c r="F1822" s="3" t="n">
        <f aca="false">C1822+$N$1</f>
        <v>150.011020939245</v>
      </c>
      <c r="G1822" s="3" t="n">
        <f aca="false">D1822</f>
        <v>0.0178272116385875</v>
      </c>
      <c r="H1822" s="8" t="n">
        <v>-1.85679139524897</v>
      </c>
      <c r="I1822" s="8" t="n">
        <v>-0.340730654235035</v>
      </c>
      <c r="J1822" s="8" t="n">
        <v>-0.17677690062369</v>
      </c>
      <c r="K1822" s="4" t="n">
        <f aca="false">H1822+$N$2*2</f>
        <v>1998.14320860475</v>
      </c>
      <c r="L1822" s="4" t="n">
        <f aca="false">I1822+$N$2</f>
        <v>999.659269345765</v>
      </c>
      <c r="M1822" s="4" t="n">
        <f aca="false">J1822</f>
        <v>-0.17677690062369</v>
      </c>
    </row>
    <row r="1823" customFormat="false" ht="13.5" hidden="false" customHeight="false" outlineLevel="0" collapsed="false">
      <c r="A1823" s="1" t="n">
        <v>36.42002</v>
      </c>
      <c r="B1823" s="2" t="n">
        <v>0.917331687350784</v>
      </c>
      <c r="C1823" s="2" t="n">
        <v>0.0041971920533399</v>
      </c>
      <c r="D1823" s="2" t="n">
        <v>0.0256320368027371</v>
      </c>
      <c r="E1823" s="3" t="n">
        <f aca="false">B1823+2*$N$1</f>
        <v>300.917331687351</v>
      </c>
      <c r="F1823" s="3" t="n">
        <f aca="false">C1823+$N$1</f>
        <v>150.004197192053</v>
      </c>
      <c r="G1823" s="3" t="n">
        <f aca="false">D1823</f>
        <v>0.0256320368027371</v>
      </c>
      <c r="H1823" s="8" t="n">
        <v>-2.32195059974809</v>
      </c>
      <c r="I1823" s="8" t="n">
        <v>-0.132120040796486</v>
      </c>
      <c r="J1823" s="8" t="n">
        <v>0.390241258207479</v>
      </c>
      <c r="K1823" s="4" t="n">
        <f aca="false">H1823+$N$2*2</f>
        <v>1997.67804940025</v>
      </c>
      <c r="L1823" s="4" t="n">
        <f aca="false">I1823+$N$2</f>
        <v>999.867879959204</v>
      </c>
      <c r="M1823" s="4" t="n">
        <f aca="false">J1823</f>
        <v>0.390241258207479</v>
      </c>
    </row>
    <row r="1824" customFormat="false" ht="13.5" hidden="false" customHeight="false" outlineLevel="0" collapsed="false">
      <c r="A1824" s="1" t="n">
        <v>36.44002</v>
      </c>
      <c r="B1824" s="2" t="n">
        <v>1.02821419495193</v>
      </c>
      <c r="C1824" s="2" t="n">
        <v>0.00928268934340247</v>
      </c>
      <c r="D1824" s="2" t="n">
        <v>0.027404439340062</v>
      </c>
      <c r="E1824" s="3" t="n">
        <f aca="false">B1824+2*$N$1</f>
        <v>301.028214194952</v>
      </c>
      <c r="F1824" s="3" t="n">
        <f aca="false">C1824+$N$1</f>
        <v>150.009282689343</v>
      </c>
      <c r="G1824" s="3" t="n">
        <f aca="false">D1824</f>
        <v>0.027404439340062</v>
      </c>
      <c r="H1824" s="8" t="n">
        <v>-3.91033934001721</v>
      </c>
      <c r="I1824" s="8" t="n">
        <v>0.315154243299326</v>
      </c>
      <c r="J1824" s="8" t="n">
        <v>0.0886201268662474</v>
      </c>
      <c r="K1824" s="4" t="n">
        <f aca="false">H1824+$N$2*2</f>
        <v>1996.08966065998</v>
      </c>
      <c r="L1824" s="4" t="n">
        <f aca="false">I1824+$N$2</f>
        <v>1000.3151542433</v>
      </c>
      <c r="M1824" s="4" t="n">
        <f aca="false">J1824</f>
        <v>0.0886201268662474</v>
      </c>
    </row>
    <row r="1825" customFormat="false" ht="13.5" hidden="false" customHeight="false" outlineLevel="0" collapsed="false">
      <c r="A1825" s="1" t="n">
        <v>36.46002</v>
      </c>
      <c r="B1825" s="2" t="n">
        <v>1.09204350343049</v>
      </c>
      <c r="C1825" s="2" t="n">
        <v>0.0163433050000007</v>
      </c>
      <c r="D1825" s="2" t="n">
        <v>0.0180261614336178</v>
      </c>
      <c r="E1825" s="3" t="n">
        <f aca="false">B1825+2*$N$1</f>
        <v>301.092043503431</v>
      </c>
      <c r="F1825" s="3" t="n">
        <f aca="false">C1825+$N$1</f>
        <v>150.016343305</v>
      </c>
      <c r="G1825" s="3" t="n">
        <f aca="false">D1825</f>
        <v>0.0180261614336178</v>
      </c>
      <c r="H1825" s="8" t="n">
        <v>-5.44531525772951</v>
      </c>
      <c r="I1825" s="8" t="n">
        <v>0.0592337104738414</v>
      </c>
      <c r="J1825" s="8" t="n">
        <v>-0.468913895322214</v>
      </c>
      <c r="K1825" s="4" t="n">
        <f aca="false">H1825+$N$2*2</f>
        <v>1994.55468474227</v>
      </c>
      <c r="L1825" s="4" t="n">
        <f aca="false">I1825+$N$2</f>
        <v>1000.05923371047</v>
      </c>
      <c r="M1825" s="4" t="n">
        <f aca="false">J1825</f>
        <v>-0.468913895322214</v>
      </c>
    </row>
    <row r="1826" customFormat="false" ht="13.5" hidden="false" customHeight="false" outlineLevel="0" collapsed="false">
      <c r="A1826" s="1" t="n">
        <v>36.48002</v>
      </c>
      <c r="B1826" s="2" t="n">
        <v>1.12052170150981</v>
      </c>
      <c r="C1826" s="2" t="n">
        <v>0.0100746803281865</v>
      </c>
      <c r="D1826" s="2" t="n">
        <v>0.0156046732606071</v>
      </c>
      <c r="E1826" s="3" t="n">
        <f aca="false">B1826+2*$N$1</f>
        <v>301.12052170151</v>
      </c>
      <c r="F1826" s="3" t="n">
        <f aca="false">C1826+$N$1</f>
        <v>150.010074680328</v>
      </c>
      <c r="G1826" s="3" t="n">
        <f aca="false">D1826</f>
        <v>0.0156046732606071</v>
      </c>
      <c r="H1826" s="8" t="n">
        <v>-5.70142226293144</v>
      </c>
      <c r="I1826" s="8" t="n">
        <v>-0.387642849254864</v>
      </c>
      <c r="J1826" s="8" t="n">
        <v>-0.121074408650531</v>
      </c>
      <c r="K1826" s="4" t="n">
        <f aca="false">H1826+$N$2*2</f>
        <v>1994.29857773707</v>
      </c>
      <c r="L1826" s="4" t="n">
        <f aca="false">I1826+$N$2</f>
        <v>999.612357150745</v>
      </c>
      <c r="M1826" s="4" t="n">
        <f aca="false">J1826</f>
        <v>-0.121074408650531</v>
      </c>
    </row>
    <row r="1827" customFormat="false" ht="13.5" hidden="false" customHeight="false" outlineLevel="0" collapsed="false">
      <c r="A1827" s="1" t="n">
        <v>36.50002</v>
      </c>
      <c r="B1827" s="2" t="n">
        <v>1.12872189125464</v>
      </c>
      <c r="C1827" s="2" t="n">
        <v>0.00130527687978951</v>
      </c>
      <c r="D1827" s="2" t="n">
        <v>0.0253748946491285</v>
      </c>
      <c r="E1827" s="3" t="n">
        <f aca="false">B1827+2*$N$1</f>
        <v>301.128721891255</v>
      </c>
      <c r="F1827" s="3" t="n">
        <f aca="false">C1827+$N$1</f>
        <v>150.00130527688</v>
      </c>
      <c r="G1827" s="3" t="n">
        <f aca="false">D1827</f>
        <v>0.0253748946491285</v>
      </c>
      <c r="H1827" s="8" t="n">
        <v>-4.53388071425589</v>
      </c>
      <c r="I1827" s="8" t="n">
        <v>-0.0806027713350436</v>
      </c>
      <c r="J1827" s="8" t="n">
        <v>0.488511069426069</v>
      </c>
      <c r="K1827" s="4" t="n">
        <f aca="false">H1827+$N$2*2</f>
        <v>1995.46611928574</v>
      </c>
      <c r="L1827" s="4" t="n">
        <f aca="false">I1827+$N$2</f>
        <v>999.919397228665</v>
      </c>
      <c r="M1827" s="4" t="n">
        <f aca="false">J1827</f>
        <v>0.488511069426069</v>
      </c>
    </row>
    <row r="1828" customFormat="false" ht="13.5" hidden="false" customHeight="false" outlineLevel="0" collapsed="false">
      <c r="A1828" s="1" t="n">
        <v>36.52002</v>
      </c>
      <c r="B1828" s="2" t="n">
        <v>1.12317324527515</v>
      </c>
      <c r="C1828" s="2" t="n">
        <v>0.00636994967338769</v>
      </c>
      <c r="D1828" s="2" t="n">
        <v>0.0286580492731207</v>
      </c>
      <c r="E1828" s="3" t="n">
        <f aca="false">B1828+2*$N$1</f>
        <v>301.123173245275</v>
      </c>
      <c r="F1828" s="3" t="n">
        <f aca="false">C1828+$N$1</f>
        <v>150.006369949673</v>
      </c>
      <c r="G1828" s="3" t="n">
        <f aca="false">D1828</f>
        <v>0.0286580492731207</v>
      </c>
      <c r="H1828" s="8" t="n">
        <v>-2.92896077186631</v>
      </c>
      <c r="I1828" s="8" t="n">
        <v>0.433355761649242</v>
      </c>
      <c r="J1828" s="8" t="n">
        <v>0.164157731199607</v>
      </c>
      <c r="K1828" s="4" t="n">
        <f aca="false">H1828+$N$2*2</f>
        <v>1997.07103922813</v>
      </c>
      <c r="L1828" s="4" t="n">
        <f aca="false">I1828+$N$2</f>
        <v>1000.43335576165</v>
      </c>
      <c r="M1828" s="4" t="n">
        <f aca="false">J1828</f>
        <v>0.164157731199607</v>
      </c>
    </row>
    <row r="1829" customFormat="false" ht="13.5" hidden="false" customHeight="false" outlineLevel="0" collapsed="false">
      <c r="A1829" s="1" t="n">
        <v>36.54002</v>
      </c>
      <c r="B1829" s="2" t="n">
        <v>1.10193517769663</v>
      </c>
      <c r="C1829" s="2" t="n">
        <v>0.01524377558058</v>
      </c>
      <c r="D1829" s="2" t="n">
        <v>0.0194835812289657</v>
      </c>
      <c r="E1829" s="3" t="n">
        <f aca="false">B1829+2*$N$1</f>
        <v>301.101935177697</v>
      </c>
      <c r="F1829" s="3" t="n">
        <f aca="false">C1829+$N$1</f>
        <v>150.015243775581</v>
      </c>
      <c r="G1829" s="3" t="n">
        <f aca="false">D1829</f>
        <v>0.0194835812289657</v>
      </c>
      <c r="H1829" s="8" t="n">
        <v>-2.10459949655539</v>
      </c>
      <c r="I1829" s="8" t="n">
        <v>0.175869751076977</v>
      </c>
      <c r="J1829" s="8" t="n">
        <v>-0.458723402207748</v>
      </c>
      <c r="K1829" s="4" t="n">
        <f aca="false">H1829+$N$2*2</f>
        <v>1997.89540050344</v>
      </c>
      <c r="L1829" s="4" t="n">
        <f aca="false">I1829+$N$2</f>
        <v>1000.17586975108</v>
      </c>
      <c r="M1829" s="4" t="n">
        <f aca="false">J1829</f>
        <v>-0.458723402207748</v>
      </c>
    </row>
    <row r="1830" customFormat="false" ht="13.5" hidden="false" customHeight="false" outlineLevel="0" collapsed="false">
      <c r="A1830" s="1" t="n">
        <v>36.56002</v>
      </c>
      <c r="B1830" s="2" t="n">
        <v>1.06310999255094</v>
      </c>
      <c r="C1830" s="2" t="n">
        <v>0.0116156821312609</v>
      </c>
      <c r="D1830" s="2" t="n">
        <v>0.0156292339110805</v>
      </c>
      <c r="E1830" s="3" t="n">
        <f aca="false">B1830+2*$N$1</f>
        <v>301.063109992551</v>
      </c>
      <c r="F1830" s="3" t="n">
        <f aca="false">C1830+$N$1</f>
        <v>150.011615682131</v>
      </c>
      <c r="G1830" s="3" t="n">
        <f aca="false">D1830</f>
        <v>0.0156292339110805</v>
      </c>
      <c r="H1830" s="8" t="n">
        <v>-2.5113612179589</v>
      </c>
      <c r="I1830" s="8" t="n">
        <v>-0.338490102361059</v>
      </c>
      <c r="J1830" s="8" t="n">
        <v>-0.192717365894261</v>
      </c>
      <c r="K1830" s="4" t="n">
        <f aca="false">H1830+$N$2*2</f>
        <v>1997.48863878204</v>
      </c>
      <c r="L1830" s="4" t="n">
        <f aca="false">I1830+$N$2</f>
        <v>999.661509897639</v>
      </c>
      <c r="M1830" s="4" t="n">
        <f aca="false">J1830</f>
        <v>-0.192717365894261</v>
      </c>
    </row>
    <row r="1831" customFormat="false" ht="13.5" hidden="false" customHeight="false" outlineLevel="0" collapsed="false">
      <c r="A1831" s="1" t="n">
        <v>36.58002</v>
      </c>
      <c r="B1831" s="2" t="n">
        <v>1.0109918086122</v>
      </c>
      <c r="C1831" s="2" t="n">
        <v>0.00479755145141996</v>
      </c>
      <c r="D1831" s="2" t="n">
        <v>0.0225429192371085</v>
      </c>
      <c r="E1831" s="3" t="n">
        <f aca="false">B1831+2*$N$1</f>
        <v>301.010991808612</v>
      </c>
      <c r="F1831" s="3" t="n">
        <f aca="false">C1831+$N$1</f>
        <v>150.004797551451</v>
      </c>
      <c r="G1831" s="3" t="n">
        <f aca="false">D1831</f>
        <v>0.0225429192371085</v>
      </c>
      <c r="H1831" s="8" t="n">
        <v>-3.71791558689765</v>
      </c>
      <c r="I1831" s="8" t="n">
        <v>-0.132479284238151</v>
      </c>
      <c r="J1831" s="8" t="n">
        <v>0.345684266301398</v>
      </c>
      <c r="K1831" s="4" t="n">
        <f aca="false">H1831+$N$2*2</f>
        <v>1996.2820844131</v>
      </c>
      <c r="L1831" s="4" t="n">
        <f aca="false">I1831+$N$2</f>
        <v>999.867520715762</v>
      </c>
      <c r="M1831" s="4" t="n">
        <f aca="false">J1831</f>
        <v>0.345684266301398</v>
      </c>
    </row>
    <row r="1832" customFormat="false" ht="13.5" hidden="false" customHeight="false" outlineLevel="0" collapsed="false">
      <c r="A1832" s="1" t="n">
        <v>36.60002</v>
      </c>
      <c r="B1832" s="2" t="n">
        <v>0.953183373143246</v>
      </c>
      <c r="C1832" s="2" t="n">
        <v>0.010014801992973</v>
      </c>
      <c r="D1832" s="2" t="n">
        <v>0.0224133355512476</v>
      </c>
      <c r="E1832" s="3" t="n">
        <f aca="false">B1832+2*$N$1</f>
        <v>300.953183373143</v>
      </c>
      <c r="F1832" s="3" t="n">
        <f aca="false">C1832+$N$1</f>
        <v>150.010014801993</v>
      </c>
      <c r="G1832" s="3" t="n">
        <f aca="false">D1832</f>
        <v>0.0224133355512476</v>
      </c>
      <c r="H1832" s="8" t="n">
        <v>-4.93144399749544</v>
      </c>
      <c r="I1832" s="8" t="n">
        <v>0.293776255548716</v>
      </c>
      <c r="J1832" s="8" t="n">
        <v>-0.00647918429304371</v>
      </c>
      <c r="K1832" s="4" t="n">
        <f aca="false">H1832+$N$2*2</f>
        <v>1995.0685560025</v>
      </c>
      <c r="L1832" s="4" t="n">
        <f aca="false">I1832+$N$2</f>
        <v>1000.29377625555</v>
      </c>
      <c r="M1832" s="4" t="n">
        <f aca="false">J1832</f>
        <v>-0.00647918429304371</v>
      </c>
    </row>
    <row r="1833" customFormat="false" ht="13.5" hidden="false" customHeight="false" outlineLevel="0" collapsed="false">
      <c r="A1833" s="1" t="n">
        <v>36.62002</v>
      </c>
      <c r="B1833" s="2" t="n">
        <v>0.895750312993833</v>
      </c>
      <c r="C1833" s="2" t="n">
        <v>0.0172240166352856</v>
      </c>
      <c r="D1833" s="2" t="n">
        <v>0.010506835474879</v>
      </c>
      <c r="E1833" s="3" t="n">
        <f aca="false">B1833+2*$N$1</f>
        <v>300.895750312994</v>
      </c>
      <c r="F1833" s="3" t="n">
        <f aca="false">C1833+$N$1</f>
        <v>150.017224016635</v>
      </c>
      <c r="G1833" s="3" t="n">
        <f aca="false">D1833</f>
        <v>0.010506835474879</v>
      </c>
      <c r="H1833" s="8" t="n">
        <v>-5.50694252302112</v>
      </c>
      <c r="I1833" s="8" t="n">
        <v>0.00671330455014052</v>
      </c>
      <c r="J1833" s="8" t="n">
        <v>-0.595325003818428</v>
      </c>
      <c r="K1833" s="4" t="n">
        <f aca="false">H1833+$N$2*2</f>
        <v>1994.49305747698</v>
      </c>
      <c r="L1833" s="4" t="n">
        <f aca="false">I1833+$N$2</f>
        <v>1000.00671330455</v>
      </c>
      <c r="M1833" s="4" t="n">
        <f aca="false">J1833</f>
        <v>-0.595325003818428</v>
      </c>
    </row>
    <row r="1834" customFormat="false" ht="13.5" hidden="false" customHeight="false" outlineLevel="0" collapsed="false">
      <c r="A1834" s="1" t="n">
        <v>36.64002</v>
      </c>
      <c r="B1834" s="2" t="n">
        <v>0.843356804056134</v>
      </c>
      <c r="C1834" s="2" t="n">
        <v>0.0111070215551293</v>
      </c>
      <c r="D1834" s="2" t="n">
        <v>0.00565861916901664</v>
      </c>
      <c r="E1834" s="3" t="n">
        <f aca="false">B1834+2*$N$1</f>
        <v>300.843356804056</v>
      </c>
      <c r="F1834" s="3" t="n">
        <f aca="false">C1834+$N$1</f>
        <v>150.011107021555</v>
      </c>
      <c r="G1834" s="3" t="n">
        <f aca="false">D1834</f>
        <v>0.00565861916901664</v>
      </c>
      <c r="H1834" s="8" t="n">
        <v>-5.16455529174307</v>
      </c>
      <c r="I1834" s="8" t="n">
        <v>-0.453739310653122</v>
      </c>
      <c r="J1834" s="8" t="n">
        <v>-0.242410815293119</v>
      </c>
      <c r="K1834" s="4" t="n">
        <f aca="false">H1834+$N$2*2</f>
        <v>1994.83544470826</v>
      </c>
      <c r="L1834" s="4" t="n">
        <f aca="false">I1834+$N$2</f>
        <v>999.546260689347</v>
      </c>
      <c r="M1834" s="4" t="n">
        <f aca="false">J1834</f>
        <v>-0.242410815293119</v>
      </c>
    </row>
    <row r="1835" customFormat="false" ht="13.5" hidden="false" customHeight="false" outlineLevel="0" collapsed="false">
      <c r="A1835" s="1" t="n">
        <v>36.66002</v>
      </c>
      <c r="B1835" s="2" t="n">
        <v>0.800007015051184</v>
      </c>
      <c r="C1835" s="2" t="n">
        <v>0.00226331418204049</v>
      </c>
      <c r="D1835" s="2" t="n">
        <v>0.0137388490603517</v>
      </c>
      <c r="E1835" s="3" t="n">
        <f aca="false">B1835+2*$N$1</f>
        <v>300.800007015051</v>
      </c>
      <c r="F1835" s="3" t="n">
        <f aca="false">C1835+$N$1</f>
        <v>150.002263314182</v>
      </c>
      <c r="G1835" s="3" t="n">
        <f aca="false">D1835</f>
        <v>0.0137388490603517</v>
      </c>
      <c r="H1835" s="8" t="n">
        <v>-4.06221242627343</v>
      </c>
      <c r="I1835" s="8" t="n">
        <v>-0.130140728376613</v>
      </c>
      <c r="J1835" s="8" t="n">
        <v>0.404011494566752</v>
      </c>
      <c r="K1835" s="4" t="n">
        <f aca="false">H1835+$N$2*2</f>
        <v>1995.93778757373</v>
      </c>
      <c r="L1835" s="4" t="n">
        <f aca="false">I1835+$N$2</f>
        <v>999.869859271623</v>
      </c>
      <c r="M1835" s="4" t="n">
        <f aca="false">J1835</f>
        <v>0.404011494566752</v>
      </c>
    </row>
    <row r="1836" customFormat="false" ht="13.5" hidden="false" customHeight="false" outlineLevel="0" collapsed="false">
      <c r="A1836" s="1" t="n">
        <v>36.68002</v>
      </c>
      <c r="B1836" s="2" t="n">
        <v>0.76342920424169</v>
      </c>
      <c r="C1836" s="2" t="n">
        <v>0.00665785170629179</v>
      </c>
      <c r="D1836" s="2" t="n">
        <v>0.0168067832107123</v>
      </c>
      <c r="E1836" s="3" t="n">
        <f aca="false">B1836+2*$N$1</f>
        <v>300.763429204242</v>
      </c>
      <c r="F1836" s="3" t="n">
        <f aca="false">C1836+$N$1</f>
        <v>150.006657851706</v>
      </c>
      <c r="G1836" s="3" t="n">
        <f aca="false">D1836</f>
        <v>0.0168067832107123</v>
      </c>
      <c r="H1836" s="8" t="n">
        <v>-2.91275726920129</v>
      </c>
      <c r="I1836" s="8" t="n">
        <v>0.423952348683779</v>
      </c>
      <c r="J1836" s="8" t="n">
        <v>0.153396707518031</v>
      </c>
      <c r="K1836" s="4" t="n">
        <f aca="false">H1836+$N$2*2</f>
        <v>1997.0872427308</v>
      </c>
      <c r="L1836" s="4" t="n">
        <f aca="false">I1836+$N$2</f>
        <v>1000.42395234868</v>
      </c>
      <c r="M1836" s="4" t="n">
        <f aca="false">J1836</f>
        <v>0.153396707518031</v>
      </c>
    </row>
    <row r="1837" customFormat="false" ht="13.5" hidden="false" customHeight="false" outlineLevel="0" collapsed="false">
      <c r="A1837" s="1" t="n">
        <v>36.70002</v>
      </c>
      <c r="B1837" s="2" t="n">
        <v>0.71691673549668</v>
      </c>
      <c r="C1837" s="2" t="n">
        <v>0.0144062849686782</v>
      </c>
      <c r="D1837" s="2" t="n">
        <v>0.00951239308439799</v>
      </c>
      <c r="E1837" s="3" t="n">
        <f aca="false">B1837+2*$N$1</f>
        <v>300.716916735497</v>
      </c>
      <c r="F1837" s="3" t="n">
        <f aca="false">C1837+$N$1</f>
        <v>150.014406284969</v>
      </c>
      <c r="G1837" s="3" t="n">
        <f aca="false">D1837</f>
        <v>0.00951239308439799</v>
      </c>
      <c r="H1837" s="8" t="n">
        <v>-2.69719624272443</v>
      </c>
      <c r="I1837" s="8" t="n">
        <v>0.211637262768811</v>
      </c>
      <c r="J1837" s="8" t="n">
        <v>-0.364719506315715</v>
      </c>
      <c r="K1837" s="4" t="n">
        <f aca="false">H1837+$N$2*2</f>
        <v>1997.30280375728</v>
      </c>
      <c r="L1837" s="4" t="n">
        <f aca="false">I1837+$N$2</f>
        <v>1000.21163726277</v>
      </c>
      <c r="M1837" s="4" t="n">
        <f aca="false">J1837</f>
        <v>-0.364719506315715</v>
      </c>
    </row>
    <row r="1838" customFormat="false" ht="13.5" hidden="false" customHeight="false" outlineLevel="0" collapsed="false">
      <c r="A1838" s="1" t="n">
        <v>36.72002</v>
      </c>
      <c r="B1838" s="2" t="n">
        <v>0.635583075616667</v>
      </c>
      <c r="C1838" s="2" t="n">
        <v>0.0100846396499737</v>
      </c>
      <c r="D1838" s="2" t="n">
        <v>0.00938053680290466</v>
      </c>
      <c r="E1838" s="3" t="n">
        <f aca="false">B1838+2*$N$1</f>
        <v>300.635583075617</v>
      </c>
      <c r="F1838" s="3" t="n">
        <f aca="false">C1838+$N$1</f>
        <v>150.01008463965</v>
      </c>
      <c r="G1838" s="3" t="n">
        <f aca="false">D1838</f>
        <v>0.00938053680290466</v>
      </c>
      <c r="H1838" s="8" t="n">
        <v>-3.98840929888948</v>
      </c>
      <c r="I1838" s="8" t="n">
        <v>-0.261525616028701</v>
      </c>
      <c r="J1838" s="8" t="n">
        <v>-0.00659281407466641</v>
      </c>
      <c r="K1838" s="4" t="n">
        <f aca="false">H1838+$N$2*2</f>
        <v>1996.01159070111</v>
      </c>
      <c r="L1838" s="4" t="n">
        <f aca="false">I1838+$N$2</f>
        <v>999.738474383971</v>
      </c>
      <c r="M1838" s="4" t="n">
        <f aca="false">J1838</f>
        <v>-0.00659281407466641</v>
      </c>
    </row>
    <row r="1839" customFormat="false" ht="13.5" hidden="false" customHeight="false" outlineLevel="0" collapsed="false">
      <c r="A1839" s="1" t="n">
        <v>36.74002</v>
      </c>
      <c r="B1839" s="2" t="n">
        <v>0.505895788417613</v>
      </c>
      <c r="C1839" s="2" t="n">
        <v>0.00378786012418225</v>
      </c>
      <c r="D1839" s="2" t="n">
        <v>0.0205733474770408</v>
      </c>
      <c r="E1839" s="3" t="n">
        <f aca="false">B1839+2*$N$1</f>
        <v>300.505895788418</v>
      </c>
      <c r="F1839" s="3" t="n">
        <f aca="false">C1839+$N$1</f>
        <v>150.003787860124</v>
      </c>
      <c r="G1839" s="3" t="n">
        <f aca="false">D1839</f>
        <v>0.0205733474770408</v>
      </c>
      <c r="H1839" s="8" t="n">
        <v>-6.49217158651319</v>
      </c>
      <c r="I1839" s="8" t="n">
        <v>-0.0312026654930462</v>
      </c>
      <c r="J1839" s="8" t="n">
        <v>0.559640533706806</v>
      </c>
      <c r="K1839" s="4" t="n">
        <f aca="false">H1839+$N$2*2</f>
        <v>1993.50782841349</v>
      </c>
      <c r="L1839" s="4" t="n">
        <f aca="false">I1839+$N$2</f>
        <v>999.968797334507</v>
      </c>
      <c r="M1839" s="4" t="n">
        <f aca="false">J1839</f>
        <v>0.559640533706806</v>
      </c>
    </row>
    <row r="1840" customFormat="false" ht="13.5" hidden="false" customHeight="false" outlineLevel="0" collapsed="false">
      <c r="A1840" s="1" t="n">
        <v>36.76002</v>
      </c>
      <c r="B1840" s="2" t="n">
        <v>0.338860092840155</v>
      </c>
      <c r="C1840" s="2" t="n">
        <v>0.0105338924165232</v>
      </c>
      <c r="D1840" s="2" t="n">
        <v>0.0239994993268853</v>
      </c>
      <c r="E1840" s="3" t="n">
        <f aca="false">B1840+2*$N$1</f>
        <v>300.33886009284</v>
      </c>
      <c r="F1840" s="3" t="n">
        <f aca="false">C1840+$N$1</f>
        <v>150.010533892417</v>
      </c>
      <c r="G1840" s="3" t="n">
        <f aca="false">D1840</f>
        <v>0.0239994993268853</v>
      </c>
      <c r="H1840" s="8" t="n">
        <v>-9.33285350305854</v>
      </c>
      <c r="I1840" s="8" t="n">
        <v>0.397368630982948</v>
      </c>
      <c r="J1840" s="8" t="n">
        <v>0.171307592492225</v>
      </c>
      <c r="K1840" s="4" t="n">
        <f aca="false">H1840+$N$2*2</f>
        <v>1990.66714649694</v>
      </c>
      <c r="L1840" s="4" t="n">
        <f aca="false">I1840+$N$2</f>
        <v>1000.39736863098</v>
      </c>
      <c r="M1840" s="4" t="n">
        <f aca="false">J1840</f>
        <v>0.171307592492225</v>
      </c>
    </row>
    <row r="1841" customFormat="false" ht="13.5" hidden="false" customHeight="false" outlineLevel="0" collapsed="false">
      <c r="A1841" s="1" t="n">
        <v>36.78002</v>
      </c>
      <c r="B1841" s="2" t="n">
        <v>0.158707035383918</v>
      </c>
      <c r="C1841" s="2" t="n">
        <v>0.0194712731807468</v>
      </c>
      <c r="D1841" s="2" t="n">
        <v>0.014456231722832</v>
      </c>
      <c r="E1841" s="3" t="n">
        <f aca="false">B1841+2*$N$1</f>
        <v>300.158707035384</v>
      </c>
      <c r="F1841" s="3" t="n">
        <f aca="false">C1841+$N$1</f>
        <v>150.019471273181</v>
      </c>
      <c r="G1841" s="3" t="n">
        <f aca="false">D1841</f>
        <v>0.014456231722832</v>
      </c>
      <c r="H1841" s="8" t="n">
        <v>-11.6815124096227</v>
      </c>
      <c r="I1841" s="8" t="n">
        <v>0.0879191235168645</v>
      </c>
      <c r="J1841" s="8" t="n">
        <v>-0.477163380202665</v>
      </c>
      <c r="K1841" s="4" t="n">
        <f aca="false">H1841+$N$2*2</f>
        <v>1988.31848759038</v>
      </c>
      <c r="L1841" s="4" t="n">
        <f aca="false">I1841+$N$2</f>
        <v>1000.08791912352</v>
      </c>
      <c r="M1841" s="4" t="n">
        <f aca="false">J1841</f>
        <v>-0.477163380202665</v>
      </c>
    </row>
    <row r="1842" customFormat="false" ht="13.5" hidden="false" customHeight="false" outlineLevel="0" collapsed="false">
      <c r="A1842" s="1" t="n">
        <v>36.80002</v>
      </c>
      <c r="B1842" s="2" t="n">
        <v>-0.0209349772973335</v>
      </c>
      <c r="C1842" s="2" t="n">
        <v>0.0147331795635583</v>
      </c>
      <c r="D1842" s="2" t="n">
        <v>0.0107654911843558</v>
      </c>
      <c r="E1842" s="3" t="n">
        <f aca="false">B1842+2*$N$1</f>
        <v>299.979065022703</v>
      </c>
      <c r="F1842" s="3" t="n">
        <f aca="false">C1842+$N$1</f>
        <v>150.014733179564</v>
      </c>
      <c r="G1842" s="3" t="n">
        <f aca="false">D1842</f>
        <v>0.0107654911843558</v>
      </c>
      <c r="H1842" s="8" t="n">
        <v>-12.9621047931784</v>
      </c>
      <c r="I1842" s="8" t="n">
        <v>-0.424309115424151</v>
      </c>
      <c r="J1842" s="8" t="n">
        <v>-0.184537026923807</v>
      </c>
      <c r="K1842" s="4" t="n">
        <f aca="false">H1842+$N$2*2</f>
        <v>1987.03789520682</v>
      </c>
      <c r="L1842" s="4" t="n">
        <f aca="false">I1842+$N$2</f>
        <v>999.575690884576</v>
      </c>
      <c r="M1842" s="4" t="n">
        <f aca="false">J1842</f>
        <v>-0.184537026923807</v>
      </c>
    </row>
    <row r="1843" customFormat="false" ht="13.5" hidden="false" customHeight="false" outlineLevel="0" collapsed="false">
      <c r="A1843" s="1" t="n">
        <v>36.82002</v>
      </c>
      <c r="B1843" s="2" t="n">
        <v>-0.206059262454242</v>
      </c>
      <c r="C1843" s="2" t="n">
        <v>0.00654529254874673</v>
      </c>
      <c r="D1843" s="2" t="n">
        <v>0.0185799453046871</v>
      </c>
      <c r="E1843" s="3" t="n">
        <f aca="false">B1843+2*$N$1</f>
        <v>299.793940737546</v>
      </c>
      <c r="F1843" s="3" t="n">
        <f aca="false">C1843+$N$1</f>
        <v>150.006545292549</v>
      </c>
      <c r="G1843" s="3" t="n">
        <f aca="false">D1843</f>
        <v>0.0185799453046871</v>
      </c>
      <c r="H1843" s="8" t="n">
        <v>-12.8000539614673</v>
      </c>
      <c r="I1843" s="8" t="n">
        <v>-0.187762183997814</v>
      </c>
      <c r="J1843" s="8" t="n">
        <v>0.390722706016563</v>
      </c>
      <c r="K1843" s="4" t="n">
        <f aca="false">H1843+$N$2*2</f>
        <v>1987.19994603853</v>
      </c>
      <c r="L1843" s="4" t="n">
        <f aca="false">I1843+$N$2</f>
        <v>999.812237816002</v>
      </c>
      <c r="M1843" s="4" t="n">
        <f aca="false">J1843</f>
        <v>0.390722706016563</v>
      </c>
    </row>
    <row r="1844" customFormat="false" ht="13.5" hidden="false" customHeight="false" outlineLevel="0" collapsed="false">
      <c r="A1844" s="1" t="n">
        <v>36.84002</v>
      </c>
      <c r="B1844" s="2" t="n">
        <v>-0.407714638027589</v>
      </c>
      <c r="C1844" s="2" t="n">
        <v>0.0103228551397886</v>
      </c>
      <c r="D1844" s="2" t="n">
        <v>0.0200370671525993</v>
      </c>
      <c r="E1844" s="3" t="n">
        <f aca="false">B1844+2*$N$1</f>
        <v>299.592285361972</v>
      </c>
      <c r="F1844" s="3" t="n">
        <f aca="false">C1844+$N$1</f>
        <v>150.01032285514</v>
      </c>
      <c r="G1844" s="3" t="n">
        <f aca="false">D1844</f>
        <v>0.0200370671525993</v>
      </c>
      <c r="H1844" s="8" t="n">
        <v>-11.1758778794482</v>
      </c>
      <c r="I1844" s="8" t="n">
        <v>0.26913492112518</v>
      </c>
      <c r="J1844" s="8" t="n">
        <v>0.0728560923956092</v>
      </c>
      <c r="K1844" s="4" t="n">
        <f aca="false">H1844+$N$2*2</f>
        <v>1988.82412212055</v>
      </c>
      <c r="L1844" s="4" t="n">
        <f aca="false">I1844+$N$2</f>
        <v>1000.26913492113</v>
      </c>
      <c r="M1844" s="4" t="n">
        <f aca="false">J1844</f>
        <v>0.0728560923956092</v>
      </c>
    </row>
    <row r="1845" customFormat="false" ht="13.5" hidden="false" customHeight="false" outlineLevel="0" collapsed="false">
      <c r="A1845" s="1" t="n">
        <v>36.86002</v>
      </c>
      <c r="B1845" s="2" t="n">
        <v>-0.623114951873852</v>
      </c>
      <c r="C1845" s="2" t="n">
        <v>0.0157931050841343</v>
      </c>
      <c r="D1845" s="2" t="n">
        <v>0.0106417565397724</v>
      </c>
      <c r="E1845" s="3" t="n">
        <f aca="false">B1845+2*$N$1</f>
        <v>299.376885048126</v>
      </c>
      <c r="F1845" s="3" t="n">
        <f aca="false">C1845+$N$1</f>
        <v>150.015793105084</v>
      </c>
      <c r="G1845" s="3" t="n">
        <f aca="false">D1845</f>
        <v>0.0106417565397724</v>
      </c>
      <c r="H1845" s="8" t="n">
        <v>-8.95353551670821</v>
      </c>
      <c r="I1845" s="8" t="n">
        <v>0.00955971811031891</v>
      </c>
      <c r="J1845" s="8" t="n">
        <v>-0.469765530641345</v>
      </c>
      <c r="K1845" s="4" t="n">
        <f aca="false">H1845+$N$2*2</f>
        <v>1991.04646448329</v>
      </c>
      <c r="L1845" s="4" t="n">
        <f aca="false">I1845+$N$2</f>
        <v>1000.00955971811</v>
      </c>
      <c r="M1845" s="4" t="n">
        <f aca="false">J1845</f>
        <v>-0.469765530641345</v>
      </c>
    </row>
    <row r="1846" customFormat="false" ht="13.5" hidden="false" customHeight="false" outlineLevel="0" collapsed="false">
      <c r="A1846" s="1" t="n">
        <v>36.88002</v>
      </c>
      <c r="B1846" s="2" t="n">
        <v>-0.833953619412856</v>
      </c>
      <c r="C1846" s="2" t="n">
        <v>0.00812501859022909</v>
      </c>
      <c r="D1846" s="2" t="n">
        <v>0.00897593863265089</v>
      </c>
      <c r="E1846" s="3" t="n">
        <f aca="false">B1846+2*$N$1</f>
        <v>299.166046380587</v>
      </c>
      <c r="F1846" s="3" t="n">
        <f aca="false">C1846+$N$1</f>
        <v>150.00812501859</v>
      </c>
      <c r="G1846" s="3" t="n">
        <f aca="false">D1846</f>
        <v>0.00897593863265089</v>
      </c>
      <c r="H1846" s="8" t="n">
        <v>-7.65093546500653</v>
      </c>
      <c r="I1846" s="8" t="n">
        <v>-0.425845232320301</v>
      </c>
      <c r="J1846" s="8" t="n">
        <v>-0.083290895356074</v>
      </c>
      <c r="K1846" s="4" t="n">
        <f aca="false">H1846+$N$2*2</f>
        <v>1992.34906453499</v>
      </c>
      <c r="L1846" s="4" t="n">
        <f aca="false">I1846+$N$2</f>
        <v>999.57415476768</v>
      </c>
      <c r="M1846" s="4" t="n">
        <f aca="false">J1846</f>
        <v>-0.083290895356074</v>
      </c>
    </row>
    <row r="1847" customFormat="false" ht="13.5" hidden="false" customHeight="false" outlineLevel="0" collapsed="false">
      <c r="A1847" s="1" t="n">
        <v>36.90002</v>
      </c>
      <c r="B1847" s="2" t="n">
        <v>-1.02178510705139</v>
      </c>
      <c r="C1847" s="2" t="n">
        <v>-0.00130450471535753</v>
      </c>
      <c r="D1847" s="2" t="n">
        <v>0.0196112905115194</v>
      </c>
      <c r="E1847" s="3" t="n">
        <f aca="false">B1847+2*$N$1</f>
        <v>298.978214892949</v>
      </c>
      <c r="F1847" s="3" t="n">
        <f aca="false">C1847+$N$1</f>
        <v>149.998695495285</v>
      </c>
      <c r="G1847" s="3" t="n">
        <f aca="false">D1847</f>
        <v>0.0196112905115194</v>
      </c>
      <c r="H1847" s="8" t="n">
        <v>-8.11336542831379</v>
      </c>
      <c r="I1847" s="8" t="n">
        <v>-0.10963473376397</v>
      </c>
      <c r="J1847" s="8" t="n">
        <v>0.531767593943425</v>
      </c>
      <c r="K1847" s="4" t="n">
        <f aca="false">H1847+$N$2*2</f>
        <v>1991.88663457169</v>
      </c>
      <c r="L1847" s="4" t="n">
        <f aca="false">I1847+$N$2</f>
        <v>999.890365266236</v>
      </c>
      <c r="M1847" s="4" t="n">
        <f aca="false">J1847</f>
        <v>0.531767593943425</v>
      </c>
    </row>
    <row r="1848" customFormat="false" ht="13.5" hidden="false" customHeight="false" outlineLevel="0" collapsed="false">
      <c r="A1848" s="1" t="n">
        <v>36.92002</v>
      </c>
      <c r="B1848" s="2" t="n">
        <v>-1.18105297134415</v>
      </c>
      <c r="C1848" s="2" t="n">
        <v>0.00334371180950366</v>
      </c>
      <c r="D1848" s="2" t="n">
        <v>0.0232666133232497</v>
      </c>
      <c r="E1848" s="3" t="n">
        <f aca="false">B1848+2*$N$1</f>
        <v>298.818947028656</v>
      </c>
      <c r="F1848" s="3" t="n">
        <f aca="false">C1848+$N$1</f>
        <v>150.00334371181</v>
      </c>
      <c r="G1848" s="3" t="n">
        <f aca="false">D1848</f>
        <v>0.0232666133232497</v>
      </c>
      <c r="H1848" s="8" t="n">
        <v>-9.50279968541443</v>
      </c>
      <c r="I1848" s="8" t="n">
        <v>0.383276263898604</v>
      </c>
      <c r="J1848" s="8" t="n">
        <v>0.182766140586516</v>
      </c>
      <c r="K1848" s="4" t="n">
        <f aca="false">H1848+$N$2*2</f>
        <v>1990.49720031459</v>
      </c>
      <c r="L1848" s="4" t="n">
        <f aca="false">I1848+$N$2</f>
        <v>1000.3832762639</v>
      </c>
      <c r="M1848" s="4" t="n">
        <f aca="false">J1848</f>
        <v>0.182766140586516</v>
      </c>
    </row>
    <row r="1849" customFormat="false" ht="13.5" hidden="false" customHeight="false" outlineLevel="0" collapsed="false">
      <c r="A1849" s="1" t="n">
        <v>36.94002</v>
      </c>
      <c r="B1849" s="2" t="n">
        <v>-1.31721351934221</v>
      </c>
      <c r="C1849" s="2" t="n">
        <v>0.0111681912094842</v>
      </c>
      <c r="D1849" s="2" t="n">
        <v>0.014472799265996</v>
      </c>
      <c r="E1849" s="3" t="n">
        <f aca="false">B1849+2*$N$1</f>
        <v>298.682786480658</v>
      </c>
      <c r="F1849" s="3" t="n">
        <f aca="false">C1849+$N$1</f>
        <v>150.01116819121</v>
      </c>
      <c r="G1849" s="3" t="n">
        <f aca="false">D1849</f>
        <v>0.014472799265996</v>
      </c>
      <c r="H1849" s="8" t="n">
        <v>-9.78974925833878</v>
      </c>
      <c r="I1849" s="8" t="n">
        <v>0.0942014810664671</v>
      </c>
      <c r="J1849" s="8" t="n">
        <v>-0.439690702862686</v>
      </c>
      <c r="K1849" s="4" t="n">
        <f aca="false">H1849+$N$2*2</f>
        <v>1990.21025074166</v>
      </c>
      <c r="L1849" s="4" t="n">
        <f aca="false">I1849+$N$2</f>
        <v>1000.09420148107</v>
      </c>
      <c r="M1849" s="4" t="n">
        <f aca="false">J1849</f>
        <v>-0.439690702862686</v>
      </c>
    </row>
    <row r="1850" customFormat="false" ht="13.5" hidden="false" customHeight="false" outlineLevel="0" collapsed="false">
      <c r="A1850" s="1" t="n">
        <v>36.96002</v>
      </c>
      <c r="B1850" s="2" t="n">
        <v>-1.4371852984465</v>
      </c>
      <c r="C1850" s="2" t="n">
        <v>0.00594488831971352</v>
      </c>
      <c r="D1850" s="2" t="n">
        <v>0.0115767799787104</v>
      </c>
      <c r="E1850" s="3" t="n">
        <f aca="false">B1850+2*$N$1</f>
        <v>298.562814701554</v>
      </c>
      <c r="F1850" s="3" t="n">
        <f aca="false">C1850+$N$1</f>
        <v>150.00594488832</v>
      </c>
      <c r="G1850" s="3" t="n">
        <f aca="false">D1850</f>
        <v>0.0115767799787104</v>
      </c>
      <c r="H1850" s="8" t="n">
        <v>-7.5213890108345</v>
      </c>
      <c r="I1850" s="8" t="n">
        <v>-0.414196603375562</v>
      </c>
      <c r="J1850" s="8" t="n">
        <v>-0.144800964364282</v>
      </c>
      <c r="K1850" s="4" t="n">
        <f aca="false">H1850+$N$2*2</f>
        <v>1992.47861098917</v>
      </c>
      <c r="L1850" s="4" t="n">
        <f aca="false">I1850+$N$2</f>
        <v>999.585803396624</v>
      </c>
      <c r="M1850" s="4" t="n">
        <f aca="false">J1850</f>
        <v>-0.144800964364282</v>
      </c>
    </row>
    <row r="1851" customFormat="false" ht="13.5" hidden="false" customHeight="false" outlineLevel="0" collapsed="false">
      <c r="A1851" s="1" t="n">
        <v>36.98002</v>
      </c>
      <c r="B1851" s="2" t="n">
        <v>-1.54289489249751</v>
      </c>
      <c r="C1851" s="2" t="n">
        <v>-0.00225435378142573</v>
      </c>
      <c r="D1851" s="2" t="n">
        <v>0.0195509472074343</v>
      </c>
      <c r="E1851" s="3" t="n">
        <f aca="false">B1851+2*$N$1</f>
        <v>298.457105107503</v>
      </c>
      <c r="F1851" s="3" t="n">
        <f aca="false">C1851+$N$1</f>
        <v>149.997745646219</v>
      </c>
      <c r="G1851" s="3" t="n">
        <f aca="false">D1851</f>
        <v>0.0195509472074343</v>
      </c>
      <c r="H1851" s="8" t="n">
        <v>-2.8784409120772</v>
      </c>
      <c r="I1851" s="8" t="n">
        <v>-0.176203916742498</v>
      </c>
      <c r="J1851" s="8" t="n">
        <v>0.398708361436196</v>
      </c>
      <c r="K1851" s="4" t="n">
        <f aca="false">H1851+$N$2*2</f>
        <v>1997.12155908792</v>
      </c>
      <c r="L1851" s="4" t="n">
        <f aca="false">I1851+$N$2</f>
        <v>999.823796083258</v>
      </c>
      <c r="M1851" s="4" t="n">
        <f aca="false">J1851</f>
        <v>0.398708361436196</v>
      </c>
    </row>
    <row r="1852" customFormat="false" ht="13.5" hidden="false" customHeight="false" outlineLevel="0" collapsed="false">
      <c r="A1852" s="1" t="n">
        <v>37.00002</v>
      </c>
      <c r="B1852" s="2" t="n">
        <v>-1.63161764783751</v>
      </c>
      <c r="C1852" s="2" t="n">
        <v>0.0018222942299698</v>
      </c>
      <c r="D1852" s="2" t="n">
        <v>0.0200769175895986</v>
      </c>
      <c r="E1852" s="3" t="n">
        <f aca="false">B1852+2*$N$1</f>
        <v>298.368382352163</v>
      </c>
      <c r="F1852" s="3" t="n">
        <f aca="false">C1852+$N$1</f>
        <v>150.00182229423</v>
      </c>
      <c r="G1852" s="3" t="n">
        <f aca="false">D1852</f>
        <v>0.0200769175895986</v>
      </c>
      <c r="H1852" s="8" t="n">
        <v>2.82301654922725</v>
      </c>
      <c r="I1852" s="8" t="n">
        <v>0.263377851626151</v>
      </c>
      <c r="J1852" s="8" t="n">
        <v>0.0262985191082145</v>
      </c>
      <c r="K1852" s="4" t="n">
        <f aca="false">H1852+$N$2*2</f>
        <v>2002.82301654923</v>
      </c>
      <c r="L1852" s="4" t="n">
        <f aca="false">I1852+$N$2</f>
        <v>1000.26337785163</v>
      </c>
      <c r="M1852" s="4" t="n">
        <f aca="false">J1852</f>
        <v>0.0262985191082145</v>
      </c>
    </row>
    <row r="1853" customFormat="false" ht="13.5" hidden="false" customHeight="false" outlineLevel="0" collapsed="false">
      <c r="A1853" s="1" t="n">
        <v>37.02002</v>
      </c>
      <c r="B1853" s="2" t="n">
        <v>-1.69981498014977</v>
      </c>
      <c r="C1853" s="2" t="n">
        <v>0.00769477416867454</v>
      </c>
      <c r="D1853" s="2" t="n">
        <v>0.00893954782881297</v>
      </c>
      <c r="E1853" s="3" t="n">
        <f aca="false">B1853+2*$N$1</f>
        <v>298.30018501985</v>
      </c>
      <c r="F1853" s="3" t="n">
        <f aca="false">C1853+$N$1</f>
        <v>150.007694774169</v>
      </c>
      <c r="G1853" s="3" t="n">
        <f aca="false">D1853</f>
        <v>0.00893954782881297</v>
      </c>
      <c r="H1853" s="8" t="n">
        <v>8.21491872809627</v>
      </c>
      <c r="I1853" s="8" t="n">
        <v>-0.0313634788287875</v>
      </c>
      <c r="J1853" s="8" t="n">
        <v>-0.556868488039281</v>
      </c>
      <c r="K1853" s="4" t="n">
        <f aca="false">H1853+$N$2*2</f>
        <v>2008.2149187281</v>
      </c>
      <c r="L1853" s="4" t="n">
        <f aca="false">I1853+$N$2</f>
        <v>999.968636521171</v>
      </c>
      <c r="M1853" s="4" t="n">
        <f aca="false">J1853</f>
        <v>-0.556868488039281</v>
      </c>
    </row>
    <row r="1854" customFormat="false" ht="13.5" hidden="false" customHeight="false" outlineLevel="0" collapsed="false">
      <c r="A1854" s="1" t="n">
        <v>37.04002</v>
      </c>
      <c r="B1854" s="2" t="n">
        <v>-1.74480734160046</v>
      </c>
      <c r="C1854" s="2" t="n">
        <v>0.000367595867228098</v>
      </c>
      <c r="D1854" s="2" t="n">
        <v>0.00528774925250746</v>
      </c>
      <c r="E1854" s="3" t="n">
        <f aca="false">B1854+2*$N$1</f>
        <v>298.2551926584</v>
      </c>
      <c r="F1854" s="3" t="n">
        <f aca="false">C1854+$N$1</f>
        <v>150.000367595867</v>
      </c>
      <c r="G1854" s="3" t="n">
        <f aca="false">D1854</f>
        <v>0.00528774925250746</v>
      </c>
      <c r="H1854" s="8" t="n">
        <v>12.4189421073257</v>
      </c>
      <c r="I1854" s="8" t="n">
        <v>-0.488536530689108</v>
      </c>
      <c r="J1854" s="8" t="n">
        <v>-0.182589928815275</v>
      </c>
      <c r="K1854" s="4" t="n">
        <f aca="false">H1854+$N$2*2</f>
        <v>2012.41894210733</v>
      </c>
      <c r="L1854" s="4" t="n">
        <f aca="false">I1854+$N$2</f>
        <v>999.511463469311</v>
      </c>
      <c r="M1854" s="4" t="n">
        <f aca="false">J1854</f>
        <v>-0.182589928815275</v>
      </c>
    </row>
    <row r="1855" customFormat="false" ht="13.5" hidden="false" customHeight="false" outlineLevel="0" collapsed="false">
      <c r="A1855" s="1" t="n">
        <v>37.06002</v>
      </c>
      <c r="B1855" s="2" t="n">
        <v>-1.76401975002152</v>
      </c>
      <c r="C1855" s="2" t="n">
        <v>-0.00906741811188519</v>
      </c>
      <c r="D1855" s="2" t="n">
        <v>0.0141317160086039</v>
      </c>
      <c r="E1855" s="3" t="n">
        <f aca="false">B1855+2*$N$1</f>
        <v>298.235980249978</v>
      </c>
      <c r="F1855" s="3" t="n">
        <f aca="false">C1855+$N$1</f>
        <v>149.990932581888</v>
      </c>
      <c r="G1855" s="3" t="n">
        <f aca="false">D1855</f>
        <v>0.0141317160086039</v>
      </c>
      <c r="H1855" s="8" t="n">
        <v>14.8976218025141</v>
      </c>
      <c r="I1855" s="8" t="n">
        <v>-0.160695802242946</v>
      </c>
      <c r="J1855" s="8" t="n">
        <v>0.442198337804824</v>
      </c>
      <c r="K1855" s="4" t="n">
        <f aca="false">H1855+$N$2*2</f>
        <v>2014.89762180251</v>
      </c>
      <c r="L1855" s="4" t="n">
        <f aca="false">I1855+$N$2</f>
        <v>999.839304197757</v>
      </c>
      <c r="M1855" s="4" t="n">
        <f aca="false">J1855</f>
        <v>0.442198337804824</v>
      </c>
    </row>
    <row r="1856" customFormat="false" ht="13.5" hidden="false" customHeight="false" outlineLevel="0" collapsed="false">
      <c r="A1856" s="1" t="n">
        <v>37.08002</v>
      </c>
      <c r="B1856" s="2" t="n">
        <v>-1.75378379909943</v>
      </c>
      <c r="C1856" s="2" t="n">
        <v>-0.00508243906789703</v>
      </c>
      <c r="D1856" s="2" t="n">
        <v>0.0167540671844658</v>
      </c>
      <c r="E1856" s="3" t="n">
        <f aca="false">B1856+2*$N$1</f>
        <v>298.246216200901</v>
      </c>
      <c r="F1856" s="3" t="n">
        <f aca="false">C1856+$N$1</f>
        <v>149.994917560932</v>
      </c>
      <c r="G1856" s="3" t="n">
        <f aca="false">D1856</f>
        <v>0.0167540671844658</v>
      </c>
      <c r="H1856" s="8" t="n">
        <v>15.4458888084393</v>
      </c>
      <c r="I1856" s="8" t="n">
        <v>0.373563849117421</v>
      </c>
      <c r="J1856" s="8" t="n">
        <v>0.131117558793093</v>
      </c>
      <c r="K1856" s="4" t="n">
        <f aca="false">H1856+$N$2*2</f>
        <v>2015.44588880844</v>
      </c>
      <c r="L1856" s="4" t="n">
        <f aca="false">I1856+$N$2</f>
        <v>1000.37356384912</v>
      </c>
      <c r="M1856" s="4" t="n">
        <f aca="false">J1856</f>
        <v>0.131117558793093</v>
      </c>
    </row>
    <row r="1857" customFormat="false" ht="13.5" hidden="false" customHeight="false" outlineLevel="0" collapsed="false">
      <c r="A1857" s="1" t="n">
        <v>37.10002</v>
      </c>
      <c r="B1857" s="2" t="n">
        <v>-1.71170280011808</v>
      </c>
      <c r="C1857" s="2" t="n">
        <v>0.00162563858743132</v>
      </c>
      <c r="D1857" s="2" t="n">
        <v>0.00833672641100328</v>
      </c>
      <c r="E1857" s="3" t="n">
        <f aca="false">B1857+2*$N$1</f>
        <v>298.288297199882</v>
      </c>
      <c r="F1857" s="3" t="n">
        <f aca="false">C1857+$N$1</f>
        <v>150.001625638587</v>
      </c>
      <c r="G1857" s="3" t="n">
        <f aca="false">D1857</f>
        <v>0.00833672641100328</v>
      </c>
      <c r="H1857" s="8" t="n">
        <v>14.4571240380132</v>
      </c>
      <c r="I1857" s="8" t="n">
        <v>0.139723937773256</v>
      </c>
      <c r="J1857" s="8" t="n">
        <v>-0.420867038673125</v>
      </c>
      <c r="K1857" s="4" t="n">
        <f aca="false">H1857+$N$2*2</f>
        <v>2014.45712403801</v>
      </c>
      <c r="L1857" s="4" t="n">
        <f aca="false">I1857+$N$2</f>
        <v>1000.13972393777</v>
      </c>
      <c r="M1857" s="4" t="n">
        <f aca="false">J1857</f>
        <v>-0.420867038673125</v>
      </c>
    </row>
    <row r="1858" customFormat="false" ht="13.5" hidden="false" customHeight="false" outlineLevel="0" collapsed="false">
      <c r="A1858" s="1" t="n">
        <v>37.12002</v>
      </c>
      <c r="B1858" s="2" t="n">
        <v>-1.64065976205766</v>
      </c>
      <c r="C1858" s="2" t="n">
        <v>-0.00404970052859826</v>
      </c>
      <c r="D1858" s="2" t="n">
        <v>0.00724169362277548</v>
      </c>
      <c r="E1858" s="3" t="n">
        <f aca="false">B1858+2*$N$1</f>
        <v>298.359340237942</v>
      </c>
      <c r="F1858" s="3" t="n">
        <f aca="false">C1858+$N$1</f>
        <v>149.995950299471</v>
      </c>
      <c r="G1858" s="3" t="n">
        <f aca="false">D1858</f>
        <v>0.00724169362277548</v>
      </c>
      <c r="H1858" s="8" t="n">
        <v>12.8287564656937</v>
      </c>
      <c r="I1858" s="8" t="n">
        <v>-0.314207922742497</v>
      </c>
      <c r="J1858" s="8" t="n">
        <v>-0.05475163941139</v>
      </c>
      <c r="K1858" s="4" t="n">
        <f aca="false">H1858+$N$2*2</f>
        <v>2012.82875646569</v>
      </c>
      <c r="L1858" s="4" t="n">
        <f aca="false">I1858+$N$2</f>
        <v>999.685792077258</v>
      </c>
      <c r="M1858" s="4" t="n">
        <f aca="false">J1858</f>
        <v>-0.05475163941139</v>
      </c>
    </row>
    <row r="1859" customFormat="false" ht="13.5" hidden="false" customHeight="false" outlineLevel="0" collapsed="false">
      <c r="A1859" s="1" t="n">
        <v>37.14002</v>
      </c>
      <c r="B1859" s="2" t="n">
        <v>-1.55225176479227</v>
      </c>
      <c r="C1859" s="2" t="n">
        <v>-0.0110495562630303</v>
      </c>
      <c r="D1859" s="2" t="n">
        <v>0.0174659734655126</v>
      </c>
      <c r="E1859" s="3" t="n">
        <f aca="false">B1859+2*$N$1</f>
        <v>298.447748235208</v>
      </c>
      <c r="F1859" s="3" t="n">
        <f aca="false">C1859+$N$1</f>
        <v>149.988950443737</v>
      </c>
      <c r="G1859" s="3" t="n">
        <f aca="false">D1859</f>
        <v>0.0174659734655126</v>
      </c>
      <c r="H1859" s="8" t="n">
        <v>11.2599206698193</v>
      </c>
      <c r="I1859" s="8" t="n">
        <v>-0.0434234647836912</v>
      </c>
      <c r="J1859" s="8" t="n">
        <v>0.511213992136855</v>
      </c>
      <c r="K1859" s="4" t="n">
        <f aca="false">H1859+$N$2*2</f>
        <v>2011.25992066982</v>
      </c>
      <c r="L1859" s="4" t="n">
        <f aca="false">I1859+$N$2</f>
        <v>999.956576535216</v>
      </c>
      <c r="M1859" s="4" t="n">
        <f aca="false">J1859</f>
        <v>0.511213992136855</v>
      </c>
    </row>
    <row r="1860" customFormat="false" ht="13.5" hidden="false" customHeight="false" outlineLevel="0" collapsed="false">
      <c r="A1860" s="1" t="n">
        <v>37.16002</v>
      </c>
      <c r="B1860" s="2" t="n">
        <v>-1.46386352838304</v>
      </c>
      <c r="C1860" s="2" t="n">
        <v>-0.00437039750291191</v>
      </c>
      <c r="D1860" s="2" t="n">
        <v>0.0196740572623493</v>
      </c>
      <c r="E1860" s="3" t="n">
        <f aca="false">B1860+2*$N$1</f>
        <v>298.536136471617</v>
      </c>
      <c r="F1860" s="3" t="n">
        <f aca="false">C1860+$N$1</f>
        <v>149.995629602497</v>
      </c>
      <c r="G1860" s="3" t="n">
        <f aca="false">D1860</f>
        <v>0.0196740572623493</v>
      </c>
      <c r="H1860" s="8" t="n">
        <v>9.74950894804807</v>
      </c>
      <c r="I1860" s="8" t="n">
        <v>0.392653216248573</v>
      </c>
      <c r="J1860" s="8" t="n">
        <v>0.110404189841836</v>
      </c>
      <c r="K1860" s="4" t="n">
        <f aca="false">H1860+$N$2*2</f>
        <v>2009.74950894805</v>
      </c>
      <c r="L1860" s="4" t="n">
        <f aca="false">I1860+$N$2</f>
        <v>1000.39265321625</v>
      </c>
      <c r="M1860" s="4" t="n">
        <f aca="false">J1860</f>
        <v>0.110404189841836</v>
      </c>
    </row>
    <row r="1861" customFormat="false" ht="13.5" hidden="false" customHeight="false" outlineLevel="0" collapsed="false">
      <c r="A1861" s="1" t="n">
        <v>37.18002</v>
      </c>
      <c r="B1861" s="2" t="n">
        <v>-1.38960384365253</v>
      </c>
      <c r="C1861" s="2" t="n">
        <v>0.00436439101086198</v>
      </c>
      <c r="D1861" s="2" t="n">
        <v>0.00936989983395917</v>
      </c>
      <c r="E1861" s="3" t="n">
        <f aca="false">B1861+2*$N$1</f>
        <v>298.610396156347</v>
      </c>
      <c r="F1861" s="3" t="n">
        <f aca="false">C1861+$N$1</f>
        <v>150.004364391011</v>
      </c>
      <c r="G1861" s="3" t="n">
        <f aca="false">D1861</f>
        <v>0.00936989983395917</v>
      </c>
      <c r="H1861" s="8" t="n">
        <v>7.88878779704272</v>
      </c>
      <c r="I1861" s="8" t="n">
        <v>0.0703013181117333</v>
      </c>
      <c r="J1861" s="8" t="n">
        <v>-0.515207871419507</v>
      </c>
      <c r="K1861" s="4" t="n">
        <f aca="false">H1861+$N$2*2</f>
        <v>2007.88878779704</v>
      </c>
      <c r="L1861" s="4" t="n">
        <f aca="false">I1861+$N$2</f>
        <v>1000.07030131811</v>
      </c>
      <c r="M1861" s="4" t="n">
        <f aca="false">J1861</f>
        <v>-0.515207871419507</v>
      </c>
    </row>
    <row r="1862" customFormat="false" ht="13.5" hidden="false" customHeight="false" outlineLevel="0" collapsed="false">
      <c r="A1862" s="1" t="n">
        <v>37.20002</v>
      </c>
      <c r="B1862" s="2" t="n">
        <v>-1.33293880804493</v>
      </c>
      <c r="C1862" s="2" t="n">
        <v>-0.000688311609029191</v>
      </c>
      <c r="D1862" s="2" t="n">
        <v>0.00597958722852042</v>
      </c>
      <c r="E1862" s="3" t="n">
        <f aca="false">B1862+2*$N$1</f>
        <v>298.667061191955</v>
      </c>
      <c r="F1862" s="3" t="n">
        <f aca="false">C1862+$N$1</f>
        <v>149.999311688391</v>
      </c>
      <c r="G1862" s="3" t="n">
        <f aca="false">D1862</f>
        <v>0.00597958722852042</v>
      </c>
      <c r="H1862" s="8" t="n">
        <v>5.54412538005728</v>
      </c>
      <c r="I1862" s="8" t="n">
        <v>-0.420479694687428</v>
      </c>
      <c r="J1862" s="8" t="n">
        <v>-0.169515630271938</v>
      </c>
      <c r="K1862" s="4" t="n">
        <f aca="false">H1862+$N$2*2</f>
        <v>2005.54412538006</v>
      </c>
      <c r="L1862" s="4" t="n">
        <f aca="false">I1862+$N$2</f>
        <v>999.579520305313</v>
      </c>
      <c r="M1862" s="4" t="n">
        <f aca="false">J1862</f>
        <v>-0.169515630271938</v>
      </c>
    </row>
    <row r="1863" customFormat="false" ht="13.5" hidden="false" customHeight="false" outlineLevel="0" collapsed="false">
      <c r="A1863" s="1" t="n">
        <v>37.22002</v>
      </c>
      <c r="B1863" s="2" t="n">
        <v>-1.2887485860102</v>
      </c>
      <c r="C1863" s="2" t="n">
        <v>-0.00850530117869644</v>
      </c>
      <c r="D1863" s="2" t="n">
        <v>0.0146448959026431</v>
      </c>
      <c r="E1863" s="3" t="n">
        <f aca="false">B1863+2*$N$1</f>
        <v>298.71125141399</v>
      </c>
      <c r="F1863" s="3" t="n">
        <f aca="false">C1863+$N$1</f>
        <v>149.991494698821</v>
      </c>
      <c r="G1863" s="3" t="n">
        <f aca="false">D1863</f>
        <v>0.0146448959026431</v>
      </c>
      <c r="H1863" s="8" t="n">
        <v>3.19146542392788</v>
      </c>
      <c r="I1863" s="8" t="n">
        <v>-0.129613332695055</v>
      </c>
      <c r="J1863" s="8" t="n">
        <v>0.433265433706136</v>
      </c>
      <c r="K1863" s="4" t="n">
        <f aca="false">H1863+$N$2*2</f>
        <v>2003.19146542393</v>
      </c>
      <c r="L1863" s="4" t="n">
        <f aca="false">I1863+$N$2</f>
        <v>999.870386667305</v>
      </c>
      <c r="M1863" s="4" t="n">
        <f aca="false">J1863</f>
        <v>0.433265433706136</v>
      </c>
    </row>
    <row r="1864" customFormat="false" ht="13.5" hidden="false" customHeight="false" outlineLevel="0" collapsed="false">
      <c r="A1864" s="1" t="n">
        <v>37.24002</v>
      </c>
      <c r="B1864" s="2" t="n">
        <v>-1.25373668972335</v>
      </c>
      <c r="C1864" s="2" t="n">
        <v>-0.00356585951390526</v>
      </c>
      <c r="D1864" s="2" t="n">
        <v>0.0168838011204089</v>
      </c>
      <c r="E1864" s="3" t="n">
        <f aca="false">B1864+2*$N$1</f>
        <v>298.746263310277</v>
      </c>
      <c r="F1864" s="3" t="n">
        <f aca="false">C1864+$N$1</f>
        <v>149.996434140486</v>
      </c>
      <c r="G1864" s="3" t="n">
        <f aca="false">D1864</f>
        <v>0.0168838011204089</v>
      </c>
      <c r="H1864" s="8" t="n">
        <v>1.42390990396604</v>
      </c>
      <c r="I1864" s="8" t="n">
        <v>0.363024702082905</v>
      </c>
      <c r="J1864" s="8" t="n">
        <v>0.11194526088829</v>
      </c>
      <c r="K1864" s="4" t="n">
        <f aca="false">H1864+$N$2*2</f>
        <v>2001.42390990397</v>
      </c>
      <c r="L1864" s="4" t="n">
        <f aca="false">I1864+$N$2</f>
        <v>1000.36302470208</v>
      </c>
      <c r="M1864" s="4" t="n">
        <f aca="false">J1864</f>
        <v>0.11194526088829</v>
      </c>
    </row>
    <row r="1865" customFormat="false" ht="13.5" hidden="false" customHeight="false" outlineLevel="0" collapsed="false">
      <c r="A1865" s="1" t="n">
        <v>37.26002</v>
      </c>
      <c r="B1865" s="2" t="n">
        <v>-1.23429520415206</v>
      </c>
      <c r="C1865" s="2" t="n">
        <v>0.00332441995889382</v>
      </c>
      <c r="D1865" s="2" t="n">
        <v>0.00858383367801279</v>
      </c>
      <c r="E1865" s="3" t="n">
        <f aca="false">B1865+2*$N$1</f>
        <v>298.765704795848</v>
      </c>
      <c r="F1865" s="3" t="n">
        <f aca="false">C1865+$N$1</f>
        <v>150.003324419959</v>
      </c>
      <c r="G1865" s="3" t="n">
        <f aca="false">D1865</f>
        <v>0.00858383367801279</v>
      </c>
      <c r="H1865" s="8" t="n">
        <v>0.410009487241447</v>
      </c>
      <c r="I1865" s="8" t="n">
        <v>0.115200636666558</v>
      </c>
      <c r="J1865" s="8" t="n">
        <v>-0.414998372119807</v>
      </c>
      <c r="K1865" s="4" t="n">
        <f aca="false">H1865+$N$2*2</f>
        <v>2000.41000948724</v>
      </c>
      <c r="L1865" s="4" t="n">
        <f aca="false">I1865+$N$2</f>
        <v>1000.11520063667</v>
      </c>
      <c r="M1865" s="4" t="n">
        <f aca="false">J1865</f>
        <v>-0.414998372119807</v>
      </c>
    </row>
    <row r="1866" customFormat="false" ht="13.5" hidden="false" customHeight="false" outlineLevel="0" collapsed="false">
      <c r="A1866" s="1" t="n">
        <v>37.28002</v>
      </c>
      <c r="B1866" s="2" t="n">
        <v>-1.23853393268302</v>
      </c>
      <c r="C1866" s="2" t="n">
        <v>-0.00262580639982416</v>
      </c>
      <c r="D1866" s="2" t="n">
        <v>0.0087658664813365</v>
      </c>
      <c r="E1866" s="3" t="n">
        <f aca="false">B1866+2*$N$1</f>
        <v>298.761466067317</v>
      </c>
      <c r="F1866" s="3" t="n">
        <f aca="false">C1866+$N$1</f>
        <v>149.9973741936</v>
      </c>
      <c r="G1866" s="3" t="n">
        <f aca="false">D1866</f>
        <v>0.0087658664813365</v>
      </c>
      <c r="H1866" s="8" t="n">
        <v>-0.277432298974156</v>
      </c>
      <c r="I1866" s="8" t="n">
        <v>-0.298734812047037</v>
      </c>
      <c r="J1866" s="8" t="n">
        <v>0.00910164016618567</v>
      </c>
      <c r="K1866" s="4" t="n">
        <f aca="false">H1866+$N$2*2</f>
        <v>1999.72256770103</v>
      </c>
      <c r="L1866" s="4" t="n">
        <f aca="false">I1866+$N$2</f>
        <v>999.701265187953</v>
      </c>
      <c r="M1866" s="4" t="n">
        <f aca="false">J1866</f>
        <v>0.00910164016618567</v>
      </c>
    </row>
    <row r="1867" customFormat="false" ht="13.5" hidden="false" customHeight="false" outlineLevel="0" collapsed="false">
      <c r="A1867" s="1" t="n">
        <v>37.30002</v>
      </c>
      <c r="B1867" s="2" t="n">
        <v>-1.25934176651898</v>
      </c>
      <c r="C1867" s="2" t="n">
        <v>-0.00958523763905939</v>
      </c>
      <c r="D1867" s="2" t="n">
        <v>0.0213155677209279</v>
      </c>
      <c r="E1867" s="3" t="n">
        <f aca="false">B1867+2*$N$1</f>
        <v>298.740658233481</v>
      </c>
      <c r="F1867" s="3" t="n">
        <f aca="false">C1867+$N$1</f>
        <v>149.990414762361</v>
      </c>
      <c r="G1867" s="3" t="n">
        <f aca="false">D1867</f>
        <v>0.0213155677209279</v>
      </c>
      <c r="H1867" s="8" t="n">
        <v>-1.06190337892635</v>
      </c>
      <c r="I1867" s="8" t="n">
        <v>0.0344385604219257</v>
      </c>
      <c r="J1867" s="8" t="n">
        <v>0.627485061979568</v>
      </c>
      <c r="K1867" s="4" t="n">
        <f aca="false">H1867+$N$2*2</f>
        <v>1998.93809662107</v>
      </c>
      <c r="L1867" s="4" t="n">
        <f aca="false">I1867+$N$2</f>
        <v>1000.03443856042</v>
      </c>
      <c r="M1867" s="4" t="n">
        <f aca="false">J1867</f>
        <v>0.627485061979568</v>
      </c>
    </row>
    <row r="1868" customFormat="false" ht="13.5" hidden="false" customHeight="false" outlineLevel="0" collapsed="false">
      <c r="A1868" s="1" t="n">
        <v>37.32002</v>
      </c>
      <c r="B1868" s="2" t="n">
        <v>-1.26713574050164</v>
      </c>
      <c r="C1868" s="2" t="n">
        <v>-0.00219585854166563</v>
      </c>
      <c r="D1868" s="2" t="n">
        <v>0.0262487594994133</v>
      </c>
      <c r="E1868" s="3" t="n">
        <f aca="false">B1868+2*$N$1</f>
        <v>298.732864259498</v>
      </c>
      <c r="F1868" s="3" t="n">
        <f aca="false">C1868+$N$1</f>
        <v>149.997804141458</v>
      </c>
      <c r="G1868" s="3" t="n">
        <f aca="false">D1868</f>
        <v>0.0262487594994133</v>
      </c>
      <c r="H1868" s="8" t="n">
        <v>-1.94125925728452</v>
      </c>
      <c r="I1868" s="8" t="n">
        <v>0.495974763660943</v>
      </c>
      <c r="J1868" s="8" t="n">
        <v>0.24665958892427</v>
      </c>
      <c r="K1868" s="4" t="n">
        <f aca="false">H1868+$N$2*2</f>
        <v>1998.05874074272</v>
      </c>
      <c r="L1868" s="4" t="n">
        <f aca="false">I1868+$N$2</f>
        <v>1000.49597476366</v>
      </c>
      <c r="M1868" s="4" t="n">
        <f aca="false">J1868</f>
        <v>0.24665958892427</v>
      </c>
    </row>
    <row r="1869" customFormat="false" ht="13.5" hidden="false" customHeight="false" outlineLevel="0" collapsed="false">
      <c r="A1869" s="1" t="n">
        <v>37.34002</v>
      </c>
      <c r="B1869" s="2" t="n">
        <v>-1.22536746351403</v>
      </c>
      <c r="C1869" s="2" t="n">
        <v>0.00758103665573785</v>
      </c>
      <c r="D1869" s="2" t="n">
        <v>0.0183695793814679</v>
      </c>
      <c r="E1869" s="3" t="n">
        <f aca="false">B1869+2*$N$1</f>
        <v>298.774632536486</v>
      </c>
      <c r="F1869" s="3" t="n">
        <f aca="false">C1869+$N$1</f>
        <v>150.007581036656</v>
      </c>
      <c r="G1869" s="3" t="n">
        <f aca="false">D1869</f>
        <v>0.0183695793814679</v>
      </c>
      <c r="H1869" s="8" t="n">
        <v>-2.60590919693662</v>
      </c>
      <c r="I1869" s="8" t="n">
        <v>0.148916620102154</v>
      </c>
      <c r="J1869" s="8" t="n">
        <v>-0.39395900589727</v>
      </c>
      <c r="K1869" s="4" t="n">
        <f aca="false">H1869+$N$2*2</f>
        <v>1997.39409080306</v>
      </c>
      <c r="L1869" s="4" t="n">
        <f aca="false">I1869+$N$2</f>
        <v>1000.1489166201</v>
      </c>
      <c r="M1869" s="4" t="n">
        <f aca="false">J1869</f>
        <v>-0.39395900589727</v>
      </c>
    </row>
    <row r="1870" customFormat="false" ht="13.5" hidden="false" customHeight="false" outlineLevel="0" collapsed="false">
      <c r="A1870" s="1" t="n">
        <v>37.36002</v>
      </c>
      <c r="B1870" s="2" t="n">
        <v>-1.11629101948309</v>
      </c>
      <c r="C1870" s="2" t="n">
        <v>0.00356182024380263</v>
      </c>
      <c r="D1870" s="2" t="n">
        <v>0.0165488921454135</v>
      </c>
      <c r="E1870" s="3" t="n">
        <f aca="false">B1870+2*$N$1</f>
        <v>298.883708980517</v>
      </c>
      <c r="F1870" s="3" t="n">
        <f aca="false">C1870+$N$1</f>
        <v>150.003561820244</v>
      </c>
      <c r="G1870" s="3" t="n">
        <f aca="false">D1870</f>
        <v>0.0165488921454135</v>
      </c>
      <c r="H1870" s="8" t="n">
        <v>-2.89042177344792</v>
      </c>
      <c r="I1870" s="8" t="n">
        <v>-0.377499694327413</v>
      </c>
      <c r="J1870" s="8" t="n">
        <v>-0.091034361802716</v>
      </c>
      <c r="K1870" s="4" t="n">
        <f aca="false">H1870+$N$2*2</f>
        <v>1997.10957822655</v>
      </c>
      <c r="L1870" s="4" t="n">
        <f aca="false">I1870+$N$2</f>
        <v>999.622500305673</v>
      </c>
      <c r="M1870" s="4" t="n">
        <f aca="false">J1870</f>
        <v>-0.091034361802716</v>
      </c>
    </row>
    <row r="1871" customFormat="false" ht="13.5" hidden="false" customHeight="false" outlineLevel="0" collapsed="false">
      <c r="A1871" s="1" t="n">
        <v>37.38002</v>
      </c>
      <c r="B1871" s="2" t="n">
        <v>-0.955051199615868</v>
      </c>
      <c r="C1871" s="2" t="n">
        <v>-0.0033580744348432</v>
      </c>
      <c r="D1871" s="2" t="n">
        <v>0.0253709213332414</v>
      </c>
      <c r="E1871" s="3" t="n">
        <f aca="false">B1871+2*$N$1</f>
        <v>299.044948800384</v>
      </c>
      <c r="F1871" s="3" t="n">
        <f aca="false">C1871+$N$1</f>
        <v>149.996641925565</v>
      </c>
      <c r="G1871" s="3" t="n">
        <f aca="false">D1871</f>
        <v>0.0253709213332414</v>
      </c>
      <c r="H1871" s="8" t="n">
        <v>-2.87165300747064</v>
      </c>
      <c r="I1871" s="8" t="n">
        <v>-0.117060760929565</v>
      </c>
      <c r="J1871" s="8" t="n">
        <v>0.441101459391394</v>
      </c>
      <c r="K1871" s="4" t="n">
        <f aca="false">H1871+$N$2*2</f>
        <v>1997.12834699253</v>
      </c>
      <c r="L1871" s="4" t="n">
        <f aca="false">I1871+$N$2</f>
        <v>999.88293923907</v>
      </c>
      <c r="M1871" s="4" t="n">
        <f aca="false">J1871</f>
        <v>0.441101459391394</v>
      </c>
    </row>
    <row r="1872" customFormat="false" ht="13.5" hidden="false" customHeight="false" outlineLevel="0" collapsed="false">
      <c r="A1872" s="1" t="n">
        <v>37.40002</v>
      </c>
      <c r="B1872" s="2" t="n">
        <v>-0.780717853450809</v>
      </c>
      <c r="C1872" s="2" t="n">
        <v>0.00219182890414314</v>
      </c>
      <c r="D1872" s="2" t="n">
        <v>0.0262552455971543</v>
      </c>
      <c r="E1872" s="3" t="n">
        <f aca="false">B1872+2*$N$1</f>
        <v>299.219282146549</v>
      </c>
      <c r="F1872" s="3" t="n">
        <f aca="false">C1872+$N$1</f>
        <v>150.002191828904</v>
      </c>
      <c r="G1872" s="3" t="n">
        <f aca="false">D1872</f>
        <v>0.0262552455971543</v>
      </c>
      <c r="H1872" s="8" t="n">
        <v>-2.61967544688492</v>
      </c>
      <c r="I1872" s="8" t="n">
        <v>0.331902262513154</v>
      </c>
      <c r="J1872" s="8" t="n">
        <v>0.0442162131956457</v>
      </c>
      <c r="K1872" s="4" t="n">
        <f aca="false">H1872+$N$2*2</f>
        <v>1997.38032455312</v>
      </c>
      <c r="L1872" s="4" t="n">
        <f aca="false">I1872+$N$2</f>
        <v>1000.33190226251</v>
      </c>
      <c r="M1872" s="4" t="n">
        <f aca="false">J1872</f>
        <v>0.0442162131956457</v>
      </c>
    </row>
    <row r="1873" customFormat="false" ht="13.5" hidden="false" customHeight="false" outlineLevel="0" collapsed="false">
      <c r="A1873" s="1" t="n">
        <v>37.42002</v>
      </c>
      <c r="B1873" s="2" t="n">
        <v>-0.635680801948559</v>
      </c>
      <c r="C1873" s="2" t="n">
        <v>0.00910615848007168</v>
      </c>
      <c r="D1873" s="2" t="n">
        <v>0.0155267909552175</v>
      </c>
      <c r="E1873" s="3" t="n">
        <f aca="false">B1873+2*$N$1</f>
        <v>299.364319198051</v>
      </c>
      <c r="F1873" s="3" t="n">
        <f aca="false">C1873+$N$1</f>
        <v>150.00910615848</v>
      </c>
      <c r="G1873" s="3" t="n">
        <f aca="false">D1873</f>
        <v>0.0155267909552175</v>
      </c>
      <c r="H1873" s="8" t="n">
        <v>-2.16748945024754</v>
      </c>
      <c r="I1873" s="8" t="n">
        <v>0.0277764430264188</v>
      </c>
      <c r="J1873" s="8" t="n">
        <v>-0.536422732096841</v>
      </c>
      <c r="K1873" s="4" t="n">
        <f aca="false">H1873+$N$2*2</f>
        <v>1997.83251054975</v>
      </c>
      <c r="L1873" s="4" t="n">
        <f aca="false">I1873+$N$2</f>
        <v>1000.02777644303</v>
      </c>
      <c r="M1873" s="4" t="n">
        <f aca="false">J1873</f>
        <v>-0.536422732096841</v>
      </c>
    </row>
    <row r="1874" customFormat="false" ht="13.5" hidden="false" customHeight="false" outlineLevel="0" collapsed="false">
      <c r="A1874" s="1" t="n">
        <v>37.44002</v>
      </c>
      <c r="B1874" s="2" t="n">
        <v>-0.550979048611902</v>
      </c>
      <c r="C1874" s="2" t="n">
        <v>0.00245121380096232</v>
      </c>
      <c r="D1874" s="2" t="n">
        <v>0.012910879139716</v>
      </c>
      <c r="E1874" s="3" t="n">
        <f aca="false">B1874+2*$N$1</f>
        <v>299.449020951388</v>
      </c>
      <c r="F1874" s="3" t="n">
        <f aca="false">C1874+$N$1</f>
        <v>150.002451213801</v>
      </c>
      <c r="G1874" s="3" t="n">
        <f aca="false">D1874</f>
        <v>0.012910879139716</v>
      </c>
      <c r="H1874" s="8" t="n">
        <v>-1.82889054047469</v>
      </c>
      <c r="I1874" s="8" t="n">
        <v>-0.422081063886734</v>
      </c>
      <c r="J1874" s="8" t="n">
        <v>-0.130795590775078</v>
      </c>
      <c r="K1874" s="4" t="n">
        <f aca="false">H1874+$N$2*2</f>
        <v>1998.17110945953</v>
      </c>
      <c r="L1874" s="4" t="n">
        <f aca="false">I1874+$N$2</f>
        <v>999.577918936113</v>
      </c>
      <c r="M1874" s="4" t="n">
        <f aca="false">J1874</f>
        <v>-0.130795590775078</v>
      </c>
    </row>
    <row r="1875" customFormat="false" ht="13.5" hidden="false" customHeight="false" outlineLevel="0" collapsed="false">
      <c r="A1875" s="1" t="n">
        <v>37.46002</v>
      </c>
      <c r="B1875" s="2" t="n">
        <v>-0.543320736395569</v>
      </c>
      <c r="C1875" s="2" t="n">
        <v>-0.00584705596685472</v>
      </c>
      <c r="D1875" s="2" t="n">
        <v>0.0227329900705202</v>
      </c>
      <c r="E1875" s="3" t="n">
        <f aca="false">B1875+2*$N$1</f>
        <v>299.456679263604</v>
      </c>
      <c r="F1875" s="3" t="n">
        <f aca="false">C1875+$N$1</f>
        <v>149.994152944033</v>
      </c>
      <c r="G1875" s="3" t="n">
        <f aca="false">D1875</f>
        <v>0.0227329900705202</v>
      </c>
      <c r="H1875" s="8" t="n">
        <v>-2.32562343725048</v>
      </c>
      <c r="I1875" s="8" t="n">
        <v>-0.0790993543297617</v>
      </c>
      <c r="J1875" s="8" t="n">
        <v>0.491105546540213</v>
      </c>
      <c r="K1875" s="4" t="n">
        <f aca="false">H1875+$N$2*2</f>
        <v>1997.67437656275</v>
      </c>
      <c r="L1875" s="4" t="n">
        <f aca="false">I1875+$N$2</f>
        <v>999.92090064567</v>
      </c>
      <c r="M1875" s="4" t="n">
        <f aca="false">J1875</f>
        <v>0.491105546540213</v>
      </c>
    </row>
    <row r="1876" customFormat="false" ht="13.5" hidden="false" customHeight="false" outlineLevel="0" collapsed="false">
      <c r="A1876" s="1" t="n">
        <v>37.48002</v>
      </c>
      <c r="B1876" s="2" t="n">
        <v>-0.615473674773984</v>
      </c>
      <c r="C1876" s="2" t="n">
        <v>-0.00026645631068719</v>
      </c>
      <c r="D1876" s="2" t="n">
        <v>0.0254547102382189</v>
      </c>
      <c r="E1876" s="3" t="n">
        <f aca="false">B1876+2*$N$1</f>
        <v>299.384526325226</v>
      </c>
      <c r="F1876" s="3" t="n">
        <f aca="false">C1876+$N$1</f>
        <v>149.999733543689</v>
      </c>
      <c r="G1876" s="3" t="n">
        <f aca="false">D1876</f>
        <v>0.0254547102382189</v>
      </c>
      <c r="H1876" s="8" t="n">
        <v>-4.06668299400068</v>
      </c>
      <c r="I1876" s="8" t="n">
        <v>0.434642318203451</v>
      </c>
      <c r="J1876" s="8" t="n">
        <v>0.136086008384937</v>
      </c>
      <c r="K1876" s="4" t="n">
        <f aca="false">H1876+$N$2*2</f>
        <v>1995.933317006</v>
      </c>
      <c r="L1876" s="4" t="n">
        <f aca="false">I1876+$N$2</f>
        <v>1000.4346423182</v>
      </c>
      <c r="M1876" s="4" t="n">
        <f aca="false">J1876</f>
        <v>0.136086008384937</v>
      </c>
    </row>
    <row r="1877" customFormat="false" ht="13.5" hidden="false" customHeight="false" outlineLevel="0" collapsed="false">
      <c r="A1877" s="1" t="n">
        <v>37.50002</v>
      </c>
      <c r="B1877" s="2" t="n">
        <v>-0.753678394182873</v>
      </c>
      <c r="C1877" s="2" t="n">
        <v>0.00771030833616577</v>
      </c>
      <c r="D1877" s="2" t="n">
        <v>0.016490104404571</v>
      </c>
      <c r="E1877" s="3" t="n">
        <f aca="false">B1877+2*$N$1</f>
        <v>299.246321605817</v>
      </c>
      <c r="F1877" s="3" t="n">
        <f aca="false">C1877+$N$1</f>
        <v>150.007710308336</v>
      </c>
      <c r="G1877" s="3" t="n">
        <f aca="false">D1877</f>
        <v>0.016490104404571</v>
      </c>
      <c r="H1877" s="8" t="n">
        <v>-6.4843643599527</v>
      </c>
      <c r="I1877" s="8" t="n">
        <v>0.163633877248119</v>
      </c>
      <c r="J1877" s="8" t="n">
        <v>-0.448230291682397</v>
      </c>
      <c r="K1877" s="4" t="n">
        <f aca="false">H1877+$N$2*2</f>
        <v>1993.51563564005</v>
      </c>
      <c r="L1877" s="4" t="n">
        <f aca="false">I1877+$N$2</f>
        <v>1000.16363387725</v>
      </c>
      <c r="M1877" s="4" t="n">
        <f aca="false">J1877</f>
        <v>-0.448230291682397</v>
      </c>
    </row>
    <row r="1878" customFormat="false" ht="13.5" hidden="false" customHeight="false" outlineLevel="0" collapsed="false">
      <c r="A1878" s="1" t="n">
        <v>37.52002</v>
      </c>
      <c r="B1878" s="2" t="n">
        <v>-0.925761881621333</v>
      </c>
      <c r="C1878" s="2" t="n">
        <v>0.00289256736018837</v>
      </c>
      <c r="D1878" s="2" t="n">
        <v>0.014804644081257</v>
      </c>
      <c r="E1878" s="3" t="n">
        <f aca="false">B1878+2*$N$1</f>
        <v>299.074238118379</v>
      </c>
      <c r="F1878" s="3" t="n">
        <f aca="false">C1878+$N$1</f>
        <v>150.00289256736</v>
      </c>
      <c r="G1878" s="3" t="n">
        <f aca="false">D1878</f>
        <v>0.014804644081257</v>
      </c>
      <c r="H1878" s="8" t="n">
        <v>-8.35178477887291</v>
      </c>
      <c r="I1878" s="8" t="n">
        <v>-0.289237240644912</v>
      </c>
      <c r="J1878" s="8" t="n">
        <v>-0.0842730161657018</v>
      </c>
      <c r="K1878" s="4" t="n">
        <f aca="false">H1878+$N$2*2</f>
        <v>1991.64821522113</v>
      </c>
      <c r="L1878" s="4" t="n">
        <f aca="false">I1878+$N$2</f>
        <v>999.710762759355</v>
      </c>
      <c r="M1878" s="4" t="n">
        <f aca="false">J1878</f>
        <v>-0.0842730161657018</v>
      </c>
    </row>
    <row r="1879" customFormat="false" ht="13.5" hidden="false" customHeight="false" outlineLevel="0" collapsed="false">
      <c r="A1879" s="1" t="n">
        <v>37.54002</v>
      </c>
      <c r="B1879" s="2" t="n">
        <v>-1.08827243895634</v>
      </c>
      <c r="C1879" s="2" t="n">
        <v>-0.0029711095368883</v>
      </c>
      <c r="D1879" s="2" t="n">
        <v>0.024280365086636</v>
      </c>
      <c r="E1879" s="3" t="n">
        <f aca="false">B1879+2*$N$1</f>
        <v>298.911727561044</v>
      </c>
      <c r="F1879" s="3" t="n">
        <f aca="false">C1879+$N$1</f>
        <v>149.997028890463</v>
      </c>
      <c r="G1879" s="3" t="n">
        <f aca="false">D1879</f>
        <v>0.024280365086636</v>
      </c>
      <c r="H1879" s="8" t="n">
        <v>-9.00765287281182</v>
      </c>
      <c r="I1879" s="8" t="n">
        <v>0.00859178942350125</v>
      </c>
      <c r="J1879" s="8" t="n">
        <v>0.473786050268951</v>
      </c>
      <c r="K1879" s="4" t="n">
        <f aca="false">H1879+$N$2*2</f>
        <v>1990.99234712719</v>
      </c>
      <c r="L1879" s="4" t="n">
        <f aca="false">I1879+$N$2</f>
        <v>1000.00859178942</v>
      </c>
      <c r="M1879" s="4" t="n">
        <f aca="false">J1879</f>
        <v>0.473786050268951</v>
      </c>
    </row>
    <row r="1880" customFormat="false" ht="13.5" hidden="false" customHeight="false" outlineLevel="0" collapsed="false">
      <c r="A1880" s="1" t="n">
        <v>37.56002</v>
      </c>
      <c r="B1880" s="2" t="n">
        <v>-1.20437332047829</v>
      </c>
      <c r="C1880" s="2" t="n">
        <v>0.00502549676436638</v>
      </c>
      <c r="D1880" s="2" t="n">
        <v>0.0254710279540644</v>
      </c>
      <c r="E1880" s="3" t="n">
        <f aca="false">B1880+2*$N$1</f>
        <v>298.795626679522</v>
      </c>
      <c r="F1880" s="3" t="n">
        <f aca="false">C1880+$N$1</f>
        <v>150.005025496764</v>
      </c>
      <c r="G1880" s="3" t="n">
        <f aca="false">D1880</f>
        <v>0.0254710279540644</v>
      </c>
      <c r="H1880" s="8" t="n">
        <v>-8.98210063406259</v>
      </c>
      <c r="I1880" s="8" t="n">
        <v>0.438741615345641</v>
      </c>
      <c r="J1880" s="8" t="n">
        <v>0.0595331433714182</v>
      </c>
      <c r="K1880" s="4" t="n">
        <f aca="false">H1880+$N$2*2</f>
        <v>1991.01789936594</v>
      </c>
      <c r="L1880" s="4" t="n">
        <f aca="false">I1880+$N$2</f>
        <v>1000.43874161535</v>
      </c>
      <c r="M1880" s="4" t="n">
        <f aca="false">J1880</f>
        <v>0.0595331433714182</v>
      </c>
    </row>
    <row r="1881" customFormat="false" ht="13.5" hidden="false" customHeight="false" outlineLevel="0" collapsed="false">
      <c r="A1881" s="1" t="n">
        <v>37.58002</v>
      </c>
      <c r="B1881" s="2" t="n">
        <v>-1.26203243387826</v>
      </c>
      <c r="C1881" s="2" t="n">
        <v>0.0143855368279205</v>
      </c>
      <c r="D1881" s="2" t="n">
        <v>0.014560273172005</v>
      </c>
      <c r="E1881" s="3" t="n">
        <f aca="false">B1881+2*$N$1</f>
        <v>298.737967566122</v>
      </c>
      <c r="F1881" s="3" t="n">
        <f aca="false">C1881+$N$1</f>
        <v>150.014385536828</v>
      </c>
      <c r="G1881" s="3" t="n">
        <f aca="false">D1881</f>
        <v>0.014560273172005</v>
      </c>
      <c r="H1881" s="8" t="n">
        <v>-9.25621425784544</v>
      </c>
      <c r="I1881" s="8" t="n">
        <v>0.0817392613790122</v>
      </c>
      <c r="J1881" s="8" t="n">
        <v>-0.545537739102969</v>
      </c>
      <c r="K1881" s="4" t="n">
        <f aca="false">H1881+$N$2*2</f>
        <v>1990.74378574215</v>
      </c>
      <c r="L1881" s="4" t="n">
        <f aca="false">I1881+$N$2</f>
        <v>1000.08173926138</v>
      </c>
      <c r="M1881" s="4" t="n">
        <f aca="false">J1881</f>
        <v>-0.545537739102969</v>
      </c>
    </row>
    <row r="1882" customFormat="false" ht="13.5" hidden="false" customHeight="false" outlineLevel="0" collapsed="false">
      <c r="A1882" s="1" t="n">
        <v>37.60002</v>
      </c>
      <c r="B1882" s="2" t="n">
        <v>-1.27829421633862</v>
      </c>
      <c r="C1882" s="2" t="n">
        <v>0.00931085406851835</v>
      </c>
      <c r="D1882" s="2" t="n">
        <v>0.0115990401332758</v>
      </c>
      <c r="E1882" s="3" t="n">
        <f aca="false">B1882+2*$N$1</f>
        <v>298.721705783661</v>
      </c>
      <c r="F1882" s="3" t="n">
        <f aca="false">C1882+$N$1</f>
        <v>150.009310854069</v>
      </c>
      <c r="G1882" s="3" t="n">
        <f aca="false">D1882</f>
        <v>0.0115990401332758</v>
      </c>
      <c r="H1882" s="8" t="n">
        <v>-10.0827687786673</v>
      </c>
      <c r="I1882" s="8" t="n">
        <v>-0.405779947025659</v>
      </c>
      <c r="J1882" s="8" t="n">
        <v>-0.148061651936457</v>
      </c>
      <c r="K1882" s="4" t="n">
        <f aca="false">H1882+$N$2*2</f>
        <v>1989.91723122133</v>
      </c>
      <c r="L1882" s="4" t="n">
        <f aca="false">I1882+$N$2</f>
        <v>999.594220052974</v>
      </c>
      <c r="M1882" s="4" t="n">
        <f aca="false">J1882</f>
        <v>-0.148061651936457</v>
      </c>
    </row>
    <row r="1883" customFormat="false" ht="13.5" hidden="false" customHeight="false" outlineLevel="0" collapsed="false">
      <c r="A1883" s="1" t="n">
        <v>37.62002</v>
      </c>
      <c r="B1883" s="2" t="n">
        <v>-1.28616785420278</v>
      </c>
      <c r="C1883" s="2" t="n">
        <v>0.00184865698184033</v>
      </c>
      <c r="D1883" s="2" t="n">
        <v>0.0212341764277636</v>
      </c>
      <c r="E1883" s="3" t="n">
        <f aca="false">B1883+2*$N$1</f>
        <v>298.713832145797</v>
      </c>
      <c r="F1883" s="3" t="n">
        <f aca="false">C1883+$N$1</f>
        <v>150.001848656982</v>
      </c>
      <c r="G1883" s="3" t="n">
        <f aca="false">D1883</f>
        <v>0.0212341764277636</v>
      </c>
      <c r="H1883" s="8" t="n">
        <v>-10.7700156923132</v>
      </c>
      <c r="I1883" s="8" t="n">
        <v>-0.0735931993917779</v>
      </c>
      <c r="J1883" s="8" t="n">
        <v>0.481756814724387</v>
      </c>
      <c r="K1883" s="4" t="n">
        <f aca="false">H1883+$N$2*2</f>
        <v>1989.22998430769</v>
      </c>
      <c r="L1883" s="4" t="n">
        <f aca="false">I1883+$N$2</f>
        <v>999.926406800608</v>
      </c>
      <c r="M1883" s="4" t="n">
        <f aca="false">J1883</f>
        <v>0.481756814724387</v>
      </c>
    </row>
    <row r="1884" customFormat="false" ht="13.5" hidden="false" customHeight="false" outlineLevel="0" collapsed="false">
      <c r="A1884" s="1" t="n">
        <v>37.64002</v>
      </c>
      <c r="B1884" s="2" t="n">
        <v>-1.31448760319691</v>
      </c>
      <c r="C1884" s="2" t="n">
        <v>0.00787667513400098</v>
      </c>
      <c r="D1884" s="2" t="n">
        <v>0.0242855965971523</v>
      </c>
      <c r="E1884" s="3" t="n">
        <f aca="false">B1884+2*$N$1</f>
        <v>298.685512396803</v>
      </c>
      <c r="F1884" s="3" t="n">
        <f aca="false">C1884+$N$1</f>
        <v>150.007876675134</v>
      </c>
      <c r="G1884" s="3" t="n">
        <f aca="false">D1884</f>
        <v>0.0242855965971523</v>
      </c>
      <c r="H1884" s="8" t="n">
        <v>-10.5419333769502</v>
      </c>
      <c r="I1884" s="8" t="n">
        <v>0.434374567797066</v>
      </c>
      <c r="J1884" s="8" t="n">
        <v>0.152571008469436</v>
      </c>
      <c r="K1884" s="4" t="n">
        <f aca="false">H1884+$N$2*2</f>
        <v>1989.45806662305</v>
      </c>
      <c r="L1884" s="4" t="n">
        <f aca="false">I1884+$N$2</f>
        <v>1000.4343745678</v>
      </c>
      <c r="M1884" s="4" t="n">
        <f aca="false">J1884</f>
        <v>0.152571008469436</v>
      </c>
    </row>
    <row r="1885" customFormat="false" ht="13.5" hidden="false" customHeight="false" outlineLevel="0" collapsed="false">
      <c r="A1885" s="1" t="n">
        <v>37.66002</v>
      </c>
      <c r="B1885" s="2" t="n">
        <v>-1.37531905261025</v>
      </c>
      <c r="C1885" s="2" t="n">
        <v>0.0159403536311235</v>
      </c>
      <c r="D1885" s="2" t="n">
        <v>0.0167338478941979</v>
      </c>
      <c r="E1885" s="3" t="n">
        <f aca="false">B1885+2*$N$1</f>
        <v>298.62468094739</v>
      </c>
      <c r="F1885" s="3" t="n">
        <f aca="false">C1885+$N$1</f>
        <v>150.015940353631</v>
      </c>
      <c r="G1885" s="3" t="n">
        <f aca="false">D1885</f>
        <v>0.0167338478941979</v>
      </c>
      <c r="H1885" s="8" t="n">
        <v>-9.39157438192687</v>
      </c>
      <c r="I1885" s="8" t="n">
        <v>0.162268901463689</v>
      </c>
      <c r="J1885" s="8" t="n">
        <v>-0.377587435147717</v>
      </c>
      <c r="K1885" s="4" t="n">
        <f aca="false">H1885+$N$2*2</f>
        <v>1990.60842561807</v>
      </c>
      <c r="L1885" s="4" t="n">
        <f aca="false">I1885+$N$2</f>
        <v>1000.16226890146</v>
      </c>
      <c r="M1885" s="4" t="n">
        <f aca="false">J1885</f>
        <v>-0.377587435147717</v>
      </c>
    </row>
    <row r="1886" customFormat="false" ht="13.5" hidden="false" customHeight="false" outlineLevel="0" collapsed="false">
      <c r="A1886" s="1" t="n">
        <v>37.68002</v>
      </c>
      <c r="B1886" s="2" t="n">
        <v>-1.46562172450714</v>
      </c>
      <c r="C1886" s="2" t="n">
        <v>0.010910949782781</v>
      </c>
      <c r="D1886" s="2" t="n">
        <v>0.0178401007056681</v>
      </c>
      <c r="E1886" s="3" t="n">
        <f aca="false">B1886+2*$N$1</f>
        <v>298.534378275493</v>
      </c>
      <c r="F1886" s="3" t="n">
        <f aca="false">C1886+$N$1</f>
        <v>150.010910949783</v>
      </c>
      <c r="G1886" s="3" t="n">
        <f aca="false">D1886</f>
        <v>0.0178401007056681</v>
      </c>
      <c r="H1886" s="8" t="n">
        <v>-7.96339321463796</v>
      </c>
      <c r="I1886" s="8" t="n">
        <v>-0.2658966522284</v>
      </c>
      <c r="J1886" s="8" t="n">
        <v>0.0553126405735065</v>
      </c>
      <c r="K1886" s="4" t="n">
        <f aca="false">H1886+$N$2*2</f>
        <v>1992.03660678536</v>
      </c>
      <c r="L1886" s="4" t="n">
        <f aca="false">I1886+$N$2</f>
        <v>999.734103347772</v>
      </c>
      <c r="M1886" s="4" t="n">
        <f aca="false">J1886</f>
        <v>0.0553126405735065</v>
      </c>
    </row>
    <row r="1887" customFormat="false" ht="13.5" hidden="false" customHeight="false" outlineLevel="0" collapsed="false">
      <c r="A1887" s="1" t="n">
        <v>37.70002</v>
      </c>
      <c r="B1887" s="2" t="n">
        <v>-1.57642810856838</v>
      </c>
      <c r="C1887" s="2" t="n">
        <v>0.00490925108935969</v>
      </c>
      <c r="D1887" s="2" t="n">
        <v>0.0310027457565045</v>
      </c>
      <c r="E1887" s="3" t="n">
        <f aca="false">B1887+2*$N$1</f>
        <v>298.423571891432</v>
      </c>
      <c r="F1887" s="3" t="n">
        <f aca="false">C1887+$N$1</f>
        <v>150.004909251089</v>
      </c>
      <c r="G1887" s="3" t="n">
        <f aca="false">D1887</f>
        <v>0.0310027457565045</v>
      </c>
      <c r="H1887" s="8" t="n">
        <v>-6.80802739990294</v>
      </c>
      <c r="I1887" s="8" t="n">
        <v>0.0668481757212103</v>
      </c>
      <c r="J1887" s="8" t="n">
        <v>0.658132252541819</v>
      </c>
      <c r="K1887" s="4" t="n">
        <f aca="false">H1887+$N$2*2</f>
        <v>1993.1919726001</v>
      </c>
      <c r="L1887" s="4" t="n">
        <f aca="false">I1887+$N$2</f>
        <v>1000.06684817572</v>
      </c>
      <c r="M1887" s="4" t="n">
        <f aca="false">J1887</f>
        <v>0.658132252541819</v>
      </c>
    </row>
    <row r="1888" customFormat="false" ht="13.5" hidden="false" customHeight="false" outlineLevel="0" collapsed="false">
      <c r="A1888" s="1" t="n">
        <v>37.72002</v>
      </c>
      <c r="B1888" s="2" t="n">
        <v>-1.70054025254322</v>
      </c>
      <c r="C1888" s="2" t="n">
        <v>0.0130830347891869</v>
      </c>
      <c r="D1888" s="2" t="n">
        <v>0.0358091188013011</v>
      </c>
      <c r="E1888" s="3" t="n">
        <f aca="false">B1888+2*$N$1</f>
        <v>298.299459747457</v>
      </c>
      <c r="F1888" s="3" t="n">
        <f aca="false">C1888+$N$1</f>
        <v>150.013083034789</v>
      </c>
      <c r="G1888" s="3" t="n">
        <f aca="false">D1888</f>
        <v>0.0358091188013011</v>
      </c>
      <c r="H1888" s="8" t="n">
        <v>-5.99858895521453</v>
      </c>
      <c r="I1888" s="8" t="n">
        <v>0.499892177565144</v>
      </c>
      <c r="J1888" s="8" t="n">
        <v>0.240318652239833</v>
      </c>
      <c r="K1888" s="4" t="n">
        <f aca="false">H1888+$N$2*2</f>
        <v>1994.00141104479</v>
      </c>
      <c r="L1888" s="4" t="n">
        <f aca="false">I1888+$N$2</f>
        <v>1000.49989217757</v>
      </c>
      <c r="M1888" s="4" t="n">
        <f aca="false">J1888</f>
        <v>0.240318652239833</v>
      </c>
    </row>
    <row r="1889" customFormat="false" ht="13.5" hidden="false" customHeight="false" outlineLevel="0" collapsed="false">
      <c r="A1889" s="1" t="n">
        <v>37.74002</v>
      </c>
      <c r="B1889" s="2" t="n">
        <v>-1.83510651715123</v>
      </c>
      <c r="C1889" s="2" t="n">
        <v>0.022810048439133</v>
      </c>
      <c r="D1889" s="2" t="n">
        <v>0.0276433423906539</v>
      </c>
      <c r="E1889" s="3" t="n">
        <f aca="false">B1889+2*$N$1</f>
        <v>298.164893482849</v>
      </c>
      <c r="F1889" s="3" t="n">
        <f aca="false">C1889+$N$1</f>
        <v>150.022810048439</v>
      </c>
      <c r="G1889" s="3" t="n">
        <f aca="false">D1889</f>
        <v>0.0276433423906539</v>
      </c>
      <c r="H1889" s="8" t="n">
        <v>-5.28547970255056</v>
      </c>
      <c r="I1889" s="8" t="n">
        <v>0.103067435522834</v>
      </c>
      <c r="J1889" s="8" t="n">
        <v>-0.408288820532361</v>
      </c>
      <c r="K1889" s="4" t="n">
        <f aca="false">H1889+$N$2*2</f>
        <v>1994.71452029745</v>
      </c>
      <c r="L1889" s="4" t="n">
        <f aca="false">I1889+$N$2</f>
        <v>1000.10306743552</v>
      </c>
      <c r="M1889" s="4" t="n">
        <f aca="false">J1889</f>
        <v>-0.408288820532361</v>
      </c>
    </row>
    <row r="1890" customFormat="false" ht="13.5" hidden="false" customHeight="false" outlineLevel="0" collapsed="false">
      <c r="A1890" s="1" t="n">
        <v>37.76002</v>
      </c>
      <c r="B1890" s="2" t="n">
        <v>-1.97925740934295</v>
      </c>
      <c r="C1890" s="2" t="n">
        <v>0.0180180980577143</v>
      </c>
      <c r="D1890" s="2" t="n">
        <v>0.0259297945736017</v>
      </c>
      <c r="E1890" s="3" t="n">
        <f aca="false">B1890+2*$N$1</f>
        <v>298.020742590657</v>
      </c>
      <c r="F1890" s="3" t="n">
        <f aca="false">C1890+$N$1</f>
        <v>150.018018098058</v>
      </c>
      <c r="G1890" s="3" t="n">
        <f aca="false">D1890</f>
        <v>0.0259297945736017</v>
      </c>
      <c r="H1890" s="8" t="n">
        <v>-4.4361377669997</v>
      </c>
      <c r="I1890" s="8" t="n">
        <v>-0.434686757970649</v>
      </c>
      <c r="J1890" s="8" t="n">
        <v>-0.0856773908526117</v>
      </c>
      <c r="K1890" s="4" t="n">
        <f aca="false">H1890+$N$2*2</f>
        <v>1995.563862233</v>
      </c>
      <c r="L1890" s="4" t="n">
        <f aca="false">I1890+$N$2</f>
        <v>999.565313242029</v>
      </c>
      <c r="M1890" s="4" t="n">
        <f aca="false">J1890</f>
        <v>-0.0856773908526117</v>
      </c>
    </row>
    <row r="1891" customFormat="false" ht="13.5" hidden="false" customHeight="false" outlineLevel="0" collapsed="false">
      <c r="A1891" s="1" t="n">
        <v>37.78002</v>
      </c>
      <c r="B1891" s="2" t="n">
        <v>-2.13080847401807</v>
      </c>
      <c r="C1891" s="2" t="n">
        <v>0.010591563335051</v>
      </c>
      <c r="D1891" s="2" t="n">
        <v>0.0349839833539125</v>
      </c>
      <c r="E1891" s="3" t="n">
        <f aca="false">B1891+2*$N$1</f>
        <v>297.869191525982</v>
      </c>
      <c r="F1891" s="3" t="n">
        <f aca="false">C1891+$N$1</f>
        <v>150.010591563335</v>
      </c>
      <c r="G1891" s="3" t="n">
        <f aca="false">D1891</f>
        <v>0.0349839833539125</v>
      </c>
      <c r="H1891" s="8" t="n">
        <v>-3.40986661561293</v>
      </c>
      <c r="I1891" s="8" t="n">
        <v>-0.139635055675824</v>
      </c>
      <c r="J1891" s="8" t="n">
        <v>0.452709439015543</v>
      </c>
      <c r="K1891" s="4" t="n">
        <f aca="false">H1891+$N$2*2</f>
        <v>1996.59013338439</v>
      </c>
      <c r="L1891" s="4" t="n">
        <f aca="false">I1891+$N$2</f>
        <v>999.860364944324</v>
      </c>
      <c r="M1891" s="4" t="n">
        <f aca="false">J1891</f>
        <v>0.452709439015543</v>
      </c>
    </row>
    <row r="1892" customFormat="false" ht="13.5" hidden="false" customHeight="false" outlineLevel="0" collapsed="false">
      <c r="A1892" s="1" t="n">
        <v>37.80002</v>
      </c>
      <c r="B1892" s="2" t="n">
        <v>-2.28308104435011</v>
      </c>
      <c r="C1892" s="2" t="n">
        <v>0.0160534894397716</v>
      </c>
      <c r="D1892" s="2" t="n">
        <v>0.0358722678304365</v>
      </c>
      <c r="E1892" s="3" t="n">
        <f aca="false">B1892+2*$N$1</f>
        <v>297.71691895565</v>
      </c>
      <c r="F1892" s="3" t="n">
        <f aca="false">C1892+$N$1</f>
        <v>150.01605348944</v>
      </c>
      <c r="G1892" s="3" t="n">
        <f aca="false">D1892</f>
        <v>0.0358722678304365</v>
      </c>
      <c r="H1892" s="8" t="n">
        <v>-2.24961807253453</v>
      </c>
      <c r="I1892" s="8" t="n">
        <v>0.330742999247022</v>
      </c>
      <c r="J1892" s="8" t="n">
        <v>0.0444142238261999</v>
      </c>
      <c r="K1892" s="4" t="n">
        <f aca="false">H1892+$N$2*2</f>
        <v>1997.75038192747</v>
      </c>
      <c r="L1892" s="4" t="n">
        <f aca="false">I1892+$N$2</f>
        <v>1000.33074299925</v>
      </c>
      <c r="M1892" s="4" t="n">
        <f aca="false">J1892</f>
        <v>0.0444142238261999</v>
      </c>
    </row>
    <row r="1893" customFormat="false" ht="13.5" hidden="false" customHeight="false" outlineLevel="0" collapsed="false">
      <c r="A1893" s="1" t="n">
        <v>37.82002</v>
      </c>
      <c r="B1893" s="2" t="n">
        <v>-2.42969473285166</v>
      </c>
      <c r="C1893" s="2" t="n">
        <v>0.0225576544142483</v>
      </c>
      <c r="D1893" s="2" t="n">
        <v>0.0254176423525783</v>
      </c>
      <c r="E1893" s="3" t="n">
        <f aca="false">B1893+2*$N$1</f>
        <v>297.570305267148</v>
      </c>
      <c r="F1893" s="3" t="n">
        <f aca="false">C1893+$N$1</f>
        <v>150.022557654414</v>
      </c>
      <c r="G1893" s="3" t="n">
        <f aca="false">D1893</f>
        <v>0.0254176423525783</v>
      </c>
      <c r="H1893" s="8" t="n">
        <v>-0.960620421053415</v>
      </c>
      <c r="I1893" s="8" t="n">
        <v>0.0136935125459396</v>
      </c>
      <c r="J1893" s="8" t="n">
        <v>-0.522731273892912</v>
      </c>
      <c r="K1893" s="4" t="n">
        <f aca="false">H1893+$N$2*2</f>
        <v>1999.03937957895</v>
      </c>
      <c r="L1893" s="4" t="n">
        <f aca="false">I1893+$N$2</f>
        <v>1000.01369351255</v>
      </c>
      <c r="M1893" s="4" t="n">
        <f aca="false">J1893</f>
        <v>-0.522731273892912</v>
      </c>
    </row>
    <row r="1894" customFormat="false" ht="13.5" hidden="false" customHeight="false" outlineLevel="0" collapsed="false">
      <c r="A1894" s="1" t="n">
        <v>37.84002</v>
      </c>
      <c r="B1894" s="2" t="n">
        <v>-2.57049251375066</v>
      </c>
      <c r="C1894" s="2" t="n">
        <v>0.0150522619981318</v>
      </c>
      <c r="D1894" s="2" t="n">
        <v>0.0236454019563231</v>
      </c>
      <c r="E1894" s="3" t="n">
        <f aca="false">B1894+2*$N$1</f>
        <v>297.429507486249</v>
      </c>
      <c r="F1894" s="3" t="n">
        <f aca="false">C1894+$N$1</f>
        <v>150.015052261998</v>
      </c>
      <c r="G1894" s="3" t="n">
        <f aca="false">D1894</f>
        <v>0.0236454019563231</v>
      </c>
      <c r="H1894" s="8" t="n">
        <v>0.511797546104953</v>
      </c>
      <c r="I1894" s="8" t="n">
        <v>-0.438437028918683</v>
      </c>
      <c r="J1894" s="8" t="n">
        <v>-0.0886120198127572</v>
      </c>
      <c r="K1894" s="4" t="n">
        <f aca="false">H1894+$N$2*2</f>
        <v>2000.5117975461</v>
      </c>
      <c r="L1894" s="4" t="n">
        <f aca="false">I1894+$N$2</f>
        <v>999.561562971081</v>
      </c>
      <c r="M1894" s="4" t="n">
        <f aca="false">J1894</f>
        <v>-0.0886120198127572</v>
      </c>
    </row>
    <row r="1895" customFormat="false" ht="13.5" hidden="false" customHeight="false" outlineLevel="0" collapsed="false">
      <c r="A1895" s="1" t="n">
        <v>37.86002</v>
      </c>
      <c r="B1895" s="2" t="n">
        <v>-2.71289556130037</v>
      </c>
      <c r="C1895" s="2" t="n">
        <v>0.00617705197027147</v>
      </c>
      <c r="D1895" s="2" t="n">
        <v>0.0342623838702509</v>
      </c>
      <c r="E1895" s="3" t="n">
        <f aca="false">B1895+2*$N$1</f>
        <v>297.2871044387</v>
      </c>
      <c r="F1895" s="3" t="n">
        <f aca="false">C1895+$N$1</f>
        <v>150.00617705197</v>
      </c>
      <c r="G1895" s="3" t="n">
        <f aca="false">D1895</f>
        <v>0.0342623838702509</v>
      </c>
      <c r="H1895" s="8" t="n">
        <v>2.1040499490672</v>
      </c>
      <c r="I1895" s="8" t="n">
        <v>-0.0789702844632954</v>
      </c>
      <c r="J1895" s="8" t="n">
        <v>0.530849095696386</v>
      </c>
      <c r="K1895" s="4" t="n">
        <f aca="false">H1895+$N$2*2</f>
        <v>2002.10404994907</v>
      </c>
      <c r="L1895" s="4" t="n">
        <f aca="false">I1895+$N$2</f>
        <v>999.921029715537</v>
      </c>
      <c r="M1895" s="4" t="n">
        <f aca="false">J1895</f>
        <v>0.530849095696386</v>
      </c>
    </row>
    <row r="1896" customFormat="false" ht="13.5" hidden="false" customHeight="false" outlineLevel="0" collapsed="false">
      <c r="A1896" s="1" t="n">
        <v>37.88002</v>
      </c>
      <c r="B1896" s="2" t="n">
        <v>-2.86066594773006</v>
      </c>
      <c r="C1896" s="2" t="n">
        <v>0.0116506841626187</v>
      </c>
      <c r="D1896" s="2" t="n">
        <v>0.0370726874190344</v>
      </c>
      <c r="E1896" s="3" t="n">
        <f aca="false">B1896+2*$N$1</f>
        <v>297.13933405227</v>
      </c>
      <c r="F1896" s="3" t="n">
        <f aca="false">C1896+$N$1</f>
        <v>150.011650684163</v>
      </c>
      <c r="G1896" s="3" t="n">
        <f aca="false">D1896</f>
        <v>0.0370726874190344</v>
      </c>
      <c r="H1896" s="8" t="n">
        <v>3.55215190302113</v>
      </c>
      <c r="I1896" s="8" t="n">
        <v>0.419164378089815</v>
      </c>
      <c r="J1896" s="8" t="n">
        <v>0.140515177439175</v>
      </c>
      <c r="K1896" s="4" t="n">
        <f aca="false">H1896+$N$2*2</f>
        <v>2003.55215190302</v>
      </c>
      <c r="L1896" s="4" t="n">
        <f aca="false">I1896+$N$2</f>
        <v>1000.41916437809</v>
      </c>
      <c r="M1896" s="4" t="n">
        <f aca="false">J1896</f>
        <v>0.140515177439175</v>
      </c>
    </row>
    <row r="1897" customFormat="false" ht="13.5" hidden="false" customHeight="false" outlineLevel="0" collapsed="false">
      <c r="A1897" s="1" t="n">
        <v>37.90002</v>
      </c>
      <c r="B1897" s="2" t="n">
        <v>-3.00114515917672</v>
      </c>
      <c r="C1897" s="2" t="n">
        <v>0.0192458626208779</v>
      </c>
      <c r="D1897" s="2" t="n">
        <v>0.027841064321897</v>
      </c>
      <c r="E1897" s="3" t="n">
        <f aca="false">B1897+2*$N$1</f>
        <v>296.998854840823</v>
      </c>
      <c r="F1897" s="3" t="n">
        <f aca="false">C1897+$N$1</f>
        <v>150.019245862621</v>
      </c>
      <c r="G1897" s="3" t="n">
        <f aca="false">D1897</f>
        <v>0.027841064321897</v>
      </c>
      <c r="H1897" s="8" t="n">
        <v>4.4203998632695</v>
      </c>
      <c r="I1897" s="8" t="n">
        <v>0.0986420778463367</v>
      </c>
      <c r="J1897" s="8" t="n">
        <v>-0.461581154856866</v>
      </c>
      <c r="K1897" s="4" t="n">
        <f aca="false">H1897+$N$2*2</f>
        <v>2004.42039986327</v>
      </c>
      <c r="L1897" s="4" t="n">
        <f aca="false">I1897+$N$2</f>
        <v>1000.09864207785</v>
      </c>
      <c r="M1897" s="4" t="n">
        <f aca="false">J1897</f>
        <v>-0.461581154856866</v>
      </c>
    </row>
    <row r="1898" customFormat="false" ht="13.5" hidden="false" customHeight="false" outlineLevel="0" collapsed="false">
      <c r="A1898" s="1" t="n">
        <v>37.92002</v>
      </c>
      <c r="B1898" s="2" t="n">
        <v>-3.10693007647438</v>
      </c>
      <c r="C1898" s="2" t="n">
        <v>0.0134617846036479</v>
      </c>
      <c r="D1898" s="2" t="n">
        <v>0.0259760393682966</v>
      </c>
      <c r="E1898" s="3" t="n">
        <f aca="false">B1898+2*$N$1</f>
        <v>296.893069923526</v>
      </c>
      <c r="F1898" s="3" t="n">
        <f aca="false">C1898+$N$1</f>
        <v>150.013461784604</v>
      </c>
      <c r="G1898" s="3" t="n">
        <f aca="false">D1898</f>
        <v>0.0259760393682966</v>
      </c>
      <c r="H1898" s="8" t="n">
        <v>4.41941182046128</v>
      </c>
      <c r="I1898" s="8" t="n">
        <v>-0.376298512313723</v>
      </c>
      <c r="J1898" s="8" t="n">
        <v>-0.0932512476800221</v>
      </c>
      <c r="K1898" s="4" t="n">
        <f aca="false">H1898+$N$2*2</f>
        <v>2004.41941182046</v>
      </c>
      <c r="L1898" s="4" t="n">
        <f aca="false">I1898+$N$2</f>
        <v>999.623701487686</v>
      </c>
      <c r="M1898" s="4" t="n">
        <f aca="false">J1898</f>
        <v>-0.0932512476800221</v>
      </c>
    </row>
    <row r="1899" customFormat="false" ht="13.5" hidden="false" customHeight="false" outlineLevel="0" collapsed="false">
      <c r="A1899" s="1" t="n">
        <v>37.94002</v>
      </c>
      <c r="B1899" s="2" t="n">
        <v>-3.15061749182038</v>
      </c>
      <c r="C1899" s="2" t="n">
        <v>0.00649544671226963</v>
      </c>
      <c r="D1899" s="2" t="n">
        <v>0.0351051329019168</v>
      </c>
      <c r="E1899" s="3" t="n">
        <f aca="false">B1899+2*$N$1</f>
        <v>296.84938250818</v>
      </c>
      <c r="F1899" s="3" t="n">
        <f aca="false">C1899+$N$1</f>
        <v>150.006495446712</v>
      </c>
      <c r="G1899" s="3" t="n">
        <f aca="false">D1899</f>
        <v>0.0351051329019168</v>
      </c>
      <c r="H1899" s="8" t="n">
        <v>3.71298423652567</v>
      </c>
      <c r="I1899" s="8" t="n">
        <v>-0.0584271379417854</v>
      </c>
      <c r="J1899" s="8" t="n">
        <v>0.45645467668101</v>
      </c>
      <c r="K1899" s="4" t="n">
        <f aca="false">H1899+$N$2*2</f>
        <v>2003.71298423653</v>
      </c>
      <c r="L1899" s="4" t="n">
        <f aca="false">I1899+$N$2</f>
        <v>999.941572862058</v>
      </c>
      <c r="M1899" s="4" t="n">
        <f aca="false">J1899</f>
        <v>0.45645467668101</v>
      </c>
    </row>
    <row r="1900" customFormat="false" ht="13.5" hidden="false" customHeight="false" outlineLevel="0" collapsed="false">
      <c r="A1900" s="1" t="n">
        <v>37.96002</v>
      </c>
      <c r="B1900" s="2" t="n">
        <v>-3.11755557946061</v>
      </c>
      <c r="C1900" s="2" t="n">
        <v>0.0133344717941054</v>
      </c>
      <c r="D1900" s="2" t="n">
        <v>0.0356098746043028</v>
      </c>
      <c r="E1900" s="3" t="n">
        <f aca="false">B1900+2*$N$1</f>
        <v>296.882444420539</v>
      </c>
      <c r="F1900" s="3" t="n">
        <f aca="false">C1900+$N$1</f>
        <v>150.013334471794</v>
      </c>
      <c r="G1900" s="3" t="n">
        <f aca="false">D1900</f>
        <v>0.0356098746043028</v>
      </c>
      <c r="H1900" s="8" t="n">
        <v>2.8332517803798</v>
      </c>
      <c r="I1900" s="8" t="n">
        <v>0.380253058584134</v>
      </c>
      <c r="J1900" s="8" t="n">
        <v>0.0252370851192986</v>
      </c>
      <c r="K1900" s="4" t="n">
        <f aca="false">H1900+$N$2*2</f>
        <v>2002.83325178038</v>
      </c>
      <c r="L1900" s="4" t="n">
        <f aca="false">I1900+$N$2</f>
        <v>1000.38025305858</v>
      </c>
      <c r="M1900" s="4" t="n">
        <f aca="false">J1900</f>
        <v>0.0252370851192986</v>
      </c>
    </row>
    <row r="1901" customFormat="false" ht="13.5" hidden="false" customHeight="false" outlineLevel="0" collapsed="false">
      <c r="A1901" s="1" t="n">
        <v>37.98002</v>
      </c>
      <c r="B1901" s="2" t="n">
        <v>-3.00530476077239</v>
      </c>
      <c r="C1901" s="2" t="n">
        <v>0.021038682438493</v>
      </c>
      <c r="D1901" s="2" t="n">
        <v>0.0242962606355255</v>
      </c>
      <c r="E1901" s="3" t="n">
        <f aca="false">B1901+2*$N$1</f>
        <v>296.994695239228</v>
      </c>
      <c r="F1901" s="3" t="n">
        <f aca="false">C1901+$N$1</f>
        <v>150.021038682439</v>
      </c>
      <c r="G1901" s="3" t="n">
        <f aca="false">D1901</f>
        <v>0.0242962606355255</v>
      </c>
      <c r="H1901" s="8" t="n">
        <v>2.20951110173675</v>
      </c>
      <c r="I1901" s="8" t="n">
        <v>0.0121252174338841</v>
      </c>
      <c r="J1901" s="8" t="n">
        <v>-0.565680698438863</v>
      </c>
      <c r="K1901" s="4" t="n">
        <f aca="false">H1901+$N$2*2</f>
        <v>2002.20951110174</v>
      </c>
      <c r="L1901" s="4" t="n">
        <f aca="false">I1901+$N$2</f>
        <v>1000.01212521743</v>
      </c>
      <c r="M1901" s="4" t="n">
        <f aca="false">J1901</f>
        <v>-0.565680698438863</v>
      </c>
    </row>
    <row r="1902" customFormat="false" ht="13.5" hidden="false" customHeight="false" outlineLevel="0" collapsed="false">
      <c r="A1902" s="1" t="n">
        <v>38.00002</v>
      </c>
      <c r="B1902" s="2" t="n">
        <v>-2.81644249975114</v>
      </c>
      <c r="C1902" s="2" t="n">
        <v>0.0139589694193992</v>
      </c>
      <c r="D1902" s="2" t="n">
        <v>0.0215464813378299</v>
      </c>
      <c r="E1902" s="3" t="n">
        <f aca="false">B1902+2*$N$1</f>
        <v>297.183557500249</v>
      </c>
      <c r="F1902" s="3" t="n">
        <f aca="false">C1902+$N$1</f>
        <v>150.013958969419</v>
      </c>
      <c r="G1902" s="3" t="n">
        <f aca="false">D1902</f>
        <v>0.0215464813378299</v>
      </c>
      <c r="H1902" s="8" t="n">
        <v>1.75059481434238</v>
      </c>
      <c r="I1902" s="8" t="n">
        <v>-0.469018530401911</v>
      </c>
      <c r="J1902" s="8" t="n">
        <v>-0.13748896488478</v>
      </c>
      <c r="K1902" s="4" t="n">
        <f aca="false">H1902+$N$2*2</f>
        <v>2001.75059481434</v>
      </c>
      <c r="L1902" s="4" t="n">
        <f aca="false">I1902+$N$2</f>
        <v>999.530981469598</v>
      </c>
      <c r="M1902" s="4" t="n">
        <f aca="false">J1902</f>
        <v>-0.13748896488478</v>
      </c>
    </row>
    <row r="1903" customFormat="false" ht="13.5" hidden="false" customHeight="false" outlineLevel="0" collapsed="false">
      <c r="A1903" s="1" t="n">
        <v>38.02002</v>
      </c>
      <c r="B1903" s="2" t="n">
        <v>-2.56267584877494</v>
      </c>
      <c r="C1903" s="2" t="n">
        <v>0.00499737014233204</v>
      </c>
      <c r="D1903" s="2" t="n">
        <v>0.0313113893518383</v>
      </c>
      <c r="E1903" s="3" t="n">
        <f aca="false">B1903+2*$N$1</f>
        <v>297.437324151225</v>
      </c>
      <c r="F1903" s="3" t="n">
        <f aca="false">C1903+$N$1</f>
        <v>150.004997370142</v>
      </c>
      <c r="G1903" s="3" t="n">
        <f aca="false">D1903</f>
        <v>0.0313113893518383</v>
      </c>
      <c r="H1903" s="8" t="n">
        <v>0.972074278564317</v>
      </c>
      <c r="I1903" s="8" t="n">
        <v>-0.105769403313582</v>
      </c>
      <c r="J1903" s="8" t="n">
        <v>0.488245400700419</v>
      </c>
      <c r="K1903" s="4" t="n">
        <f aca="false">H1903+$N$2*2</f>
        <v>2000.97207427856</v>
      </c>
      <c r="L1903" s="4" t="n">
        <f aca="false">I1903+$N$2</f>
        <v>999.894230596686</v>
      </c>
      <c r="M1903" s="4" t="n">
        <f aca="false">J1903</f>
        <v>0.488245400700419</v>
      </c>
    </row>
    <row r="1904" customFormat="false" ht="13.5" hidden="false" customHeight="false" outlineLevel="0" collapsed="false">
      <c r="A1904" s="1" t="n">
        <v>38.04002</v>
      </c>
      <c r="B1904" s="2" t="n">
        <v>-2.27672067850287</v>
      </c>
      <c r="C1904" s="2" t="n">
        <v>0.0102684278115679</v>
      </c>
      <c r="D1904" s="2" t="n">
        <v>0.033754728177899</v>
      </c>
      <c r="E1904" s="3" t="n">
        <f aca="false">B1904+2*$N$1</f>
        <v>297.723279321497</v>
      </c>
      <c r="F1904" s="3" t="n">
        <f aca="false">C1904+$N$1</f>
        <v>150.010268427812</v>
      </c>
      <c r="G1904" s="3" t="n">
        <f aca="false">D1904</f>
        <v>0.033754728177899</v>
      </c>
      <c r="H1904" s="8" t="n">
        <v>-0.211936426547543</v>
      </c>
      <c r="I1904" s="8" t="n">
        <v>0.40336551580695</v>
      </c>
      <c r="J1904" s="8" t="n">
        <v>0.122166941303033</v>
      </c>
      <c r="K1904" s="4" t="n">
        <f aca="false">H1904+$N$2*2</f>
        <v>1999.78806357345</v>
      </c>
      <c r="L1904" s="4" t="n">
        <f aca="false">I1904+$N$2</f>
        <v>1000.40336551581</v>
      </c>
      <c r="M1904" s="4" t="n">
        <f aca="false">J1904</f>
        <v>0.122166941303033</v>
      </c>
    </row>
    <row r="1905" customFormat="false" ht="13.5" hidden="false" customHeight="false" outlineLevel="0" collapsed="false">
      <c r="A1905" s="1" t="n">
        <v>38.06002</v>
      </c>
      <c r="B1905" s="2" t="n">
        <v>-2.014450331441</v>
      </c>
      <c r="C1905" s="2" t="n">
        <v>0.0175709100171194</v>
      </c>
      <c r="D1905" s="2" t="n">
        <v>0.0250952991129667</v>
      </c>
      <c r="E1905" s="3" t="n">
        <f aca="false">B1905+2*$N$1</f>
        <v>297.985549668559</v>
      </c>
      <c r="F1905" s="3" t="n">
        <f aca="false">C1905+$N$1</f>
        <v>150.017570910017</v>
      </c>
      <c r="G1905" s="3" t="n">
        <f aca="false">D1905</f>
        <v>0.0250952991129667</v>
      </c>
      <c r="H1905" s="8" t="n">
        <v>-1.04039169179802</v>
      </c>
      <c r="I1905" s="8" t="n">
        <v>0.0921442926632291</v>
      </c>
      <c r="J1905" s="8" t="n">
        <v>-0.432971453246613</v>
      </c>
      <c r="K1905" s="4" t="n">
        <f aca="false">H1905+$N$2*2</f>
        <v>1998.9596083082</v>
      </c>
      <c r="L1905" s="4" t="n">
        <f aca="false">I1905+$N$2</f>
        <v>1000.09214429266</v>
      </c>
      <c r="M1905" s="4" t="n">
        <f aca="false">J1905</f>
        <v>-0.432971453246613</v>
      </c>
    </row>
    <row r="1906" customFormat="false" ht="13.5" hidden="false" customHeight="false" outlineLevel="0" collapsed="false">
      <c r="A1906" s="1" t="n">
        <v>38.08002</v>
      </c>
      <c r="B1906" s="2" t="n">
        <v>-1.83273134920997</v>
      </c>
      <c r="C1906" s="2" t="n">
        <v>0.0113405460245118</v>
      </c>
      <c r="D1906" s="2" t="n">
        <v>0.0248514017799518</v>
      </c>
      <c r="E1906" s="3" t="n">
        <f aca="false">B1906+2*$N$1</f>
        <v>298.16726865079</v>
      </c>
      <c r="F1906" s="3" t="n">
        <f aca="false">C1906+$N$1</f>
        <v>150.011340546025</v>
      </c>
      <c r="G1906" s="3" t="n">
        <f aca="false">D1906</f>
        <v>0.0248514017799518</v>
      </c>
      <c r="H1906" s="8" t="n">
        <v>-0.389698699133123</v>
      </c>
      <c r="I1906" s="8" t="n">
        <v>-0.36317132948951</v>
      </c>
      <c r="J1906" s="8" t="n">
        <v>-0.0121948666507464</v>
      </c>
      <c r="K1906" s="4" t="n">
        <f aca="false">H1906+$N$2*2</f>
        <v>1999.61030130087</v>
      </c>
      <c r="L1906" s="4" t="n">
        <f aca="false">I1906+$N$2</f>
        <v>999.636828670511</v>
      </c>
      <c r="M1906" s="4" t="n">
        <f aca="false">J1906</f>
        <v>-0.0121948666507464</v>
      </c>
    </row>
    <row r="1907" customFormat="false" ht="13.5" hidden="false" customHeight="false" outlineLevel="0" collapsed="false">
      <c r="A1907" s="1" t="n">
        <v>38.10002</v>
      </c>
      <c r="B1907" s="2" t="n">
        <v>-1.75629066877316</v>
      </c>
      <c r="C1907" s="2" t="n">
        <v>0.00395137333315367</v>
      </c>
      <c r="D1907" s="2" t="n">
        <v>0.0360908802337514</v>
      </c>
      <c r="E1907" s="3" t="n">
        <f aca="false">B1907+2*$N$1</f>
        <v>298.243709331227</v>
      </c>
      <c r="F1907" s="3" t="n">
        <f aca="false">C1907+$N$1</f>
        <v>150.003951373333</v>
      </c>
      <c r="G1907" s="3" t="n">
        <f aca="false">D1907</f>
        <v>0.0360908802337514</v>
      </c>
      <c r="H1907" s="8" t="n">
        <v>2.08841384938054</v>
      </c>
      <c r="I1907" s="8" t="n">
        <v>-0.0236509614309565</v>
      </c>
      <c r="J1907" s="8" t="n">
        <v>0.56197392268998</v>
      </c>
      <c r="K1907" s="4" t="n">
        <f aca="false">H1907+$N$2*2</f>
        <v>2002.08841384938</v>
      </c>
      <c r="L1907" s="4" t="n">
        <f aca="false">I1907+$N$2</f>
        <v>999.976349038569</v>
      </c>
      <c r="M1907" s="4" t="n">
        <f aca="false">J1907</f>
        <v>0.56197392268998</v>
      </c>
    </row>
    <row r="1908" customFormat="false" ht="13.5" hidden="false" customHeight="false" outlineLevel="0" collapsed="false">
      <c r="A1908" s="1" t="n">
        <v>38.12002</v>
      </c>
      <c r="B1908" s="2" t="n">
        <v>-1.76137239823491</v>
      </c>
      <c r="C1908" s="2" t="n">
        <v>0.0106707944345838</v>
      </c>
      <c r="D1908" s="2" t="n">
        <v>0.0383753673719104</v>
      </c>
      <c r="E1908" s="3" t="n">
        <f aca="false">B1908+2*$N$1</f>
        <v>298.238627601765</v>
      </c>
      <c r="F1908" s="3" t="n">
        <f aca="false">C1908+$N$1</f>
        <v>150.010670794435</v>
      </c>
      <c r="G1908" s="3" t="n">
        <f aca="false">D1908</f>
        <v>0.0383753673719104</v>
      </c>
      <c r="H1908" s="8" t="n">
        <v>5.45382220154673</v>
      </c>
      <c r="I1908" s="8" t="n">
        <v>0.415298537924971</v>
      </c>
      <c r="J1908" s="8" t="n">
        <v>0.114224356907951</v>
      </c>
      <c r="K1908" s="4" t="n">
        <f aca="false">H1908+$N$2*2</f>
        <v>2005.45382220155</v>
      </c>
      <c r="L1908" s="4" t="n">
        <f aca="false">I1908+$N$2</f>
        <v>1000.41529853793</v>
      </c>
      <c r="M1908" s="4" t="n">
        <f aca="false">J1908</f>
        <v>0.114224356907951</v>
      </c>
    </row>
    <row r="1909" customFormat="false" ht="13.5" hidden="false" customHeight="false" outlineLevel="0" collapsed="false">
      <c r="A1909" s="1" t="n">
        <v>38.14002</v>
      </c>
      <c r="B1909" s="2" t="n">
        <v>-1.79264428001351</v>
      </c>
      <c r="C1909" s="2" t="n">
        <v>0.0185660241968321</v>
      </c>
      <c r="D1909" s="2" t="n">
        <v>0.028061946828341</v>
      </c>
      <c r="E1909" s="3" t="n">
        <f aca="false">B1909+2*$N$1</f>
        <v>298.207355719987</v>
      </c>
      <c r="F1909" s="3" t="n">
        <f aca="false">C1909+$N$1</f>
        <v>150.018566024197</v>
      </c>
      <c r="G1909" s="3" t="n">
        <f aca="false">D1909</f>
        <v>0.028061946828341</v>
      </c>
      <c r="H1909" s="8" t="n">
        <v>8.06199099336126</v>
      </c>
      <c r="I1909" s="8" t="n">
        <v>0.01020590308363</v>
      </c>
      <c r="J1909" s="8" t="n">
        <v>-0.515671027178471</v>
      </c>
      <c r="K1909" s="4" t="n">
        <f aca="false">H1909+$N$2*2</f>
        <v>2008.06199099336</v>
      </c>
      <c r="L1909" s="4" t="n">
        <f aca="false">I1909+$N$2</f>
        <v>1000.01020590308</v>
      </c>
      <c r="M1909" s="4" t="n">
        <f aca="false">J1909</f>
        <v>-0.515671027178471</v>
      </c>
    </row>
    <row r="1910" customFormat="false" ht="13.5" hidden="false" customHeight="false" outlineLevel="0" collapsed="false">
      <c r="A1910" s="1" t="n">
        <v>38.16002</v>
      </c>
      <c r="B1910" s="2" t="n">
        <v>-1.79741346219188</v>
      </c>
      <c r="C1910" s="2" t="n">
        <v>0.0118342324888915</v>
      </c>
      <c r="D1910" s="2" t="n">
        <v>0.0252179092654975</v>
      </c>
      <c r="E1910" s="3" t="n">
        <f aca="false">B1910+2*$N$1</f>
        <v>298.202586537808</v>
      </c>
      <c r="F1910" s="3" t="n">
        <f aca="false">C1910+$N$1</f>
        <v>150.011834232489</v>
      </c>
      <c r="G1910" s="3" t="n">
        <f aca="false">D1910</f>
        <v>0.0252179092654975</v>
      </c>
      <c r="H1910" s="8" t="n">
        <v>8.71666730825296</v>
      </c>
      <c r="I1910" s="8" t="n">
        <v>-0.511274273523011</v>
      </c>
      <c r="J1910" s="8" t="n">
        <v>-0.142201878142173</v>
      </c>
      <c r="K1910" s="4" t="n">
        <f aca="false">H1910+$N$2*2</f>
        <v>2008.71666730825</v>
      </c>
      <c r="L1910" s="4" t="n">
        <f aca="false">I1910+$N$2</f>
        <v>999.488725726477</v>
      </c>
      <c r="M1910" s="4" t="n">
        <f aca="false">J1910</f>
        <v>-0.142201878142173</v>
      </c>
    </row>
    <row r="1911" customFormat="false" ht="13.5" hidden="false" customHeight="false" outlineLevel="0" collapsed="false">
      <c r="A1911" s="1" t="n">
        <v>38.18002</v>
      </c>
      <c r="B1911" s="2" t="n">
        <v>-1.75154380509982</v>
      </c>
      <c r="C1911" s="2" t="n">
        <v>0.00309646655118921</v>
      </c>
      <c r="D1911" s="2" t="n">
        <v>0.0336201714866994</v>
      </c>
      <c r="E1911" s="3" t="n">
        <f aca="false">B1911+2*$N$1</f>
        <v>298.2484561949</v>
      </c>
      <c r="F1911" s="3" t="n">
        <f aca="false">C1911+$N$1</f>
        <v>150.003096466551</v>
      </c>
      <c r="G1911" s="3" t="n">
        <f aca="false">D1911</f>
        <v>0.0336201714866994</v>
      </c>
      <c r="H1911" s="8" t="n">
        <v>7.25185257511249</v>
      </c>
      <c r="I1911" s="8" t="n">
        <v>-0.173872892436713</v>
      </c>
      <c r="J1911" s="8" t="n">
        <v>0.420113111060093</v>
      </c>
      <c r="K1911" s="4" t="n">
        <f aca="false">H1911+$N$2*2</f>
        <v>2007.25185257511</v>
      </c>
      <c r="L1911" s="4" t="n">
        <f aca="false">I1911+$N$2</f>
        <v>999.826127107563</v>
      </c>
      <c r="M1911" s="4" t="n">
        <f aca="false">J1911</f>
        <v>0.420113111060093</v>
      </c>
    </row>
    <row r="1912" customFormat="false" ht="13.5" hidden="false" customHeight="false" outlineLevel="0" collapsed="false">
      <c r="A1912" s="1" t="n">
        <v>38.20002</v>
      </c>
      <c r="B1912" s="2" t="n">
        <v>-1.6606547574922</v>
      </c>
      <c r="C1912" s="2" t="n">
        <v>0.00798805593615443</v>
      </c>
      <c r="D1912" s="2" t="n">
        <v>0.0338220509699964</v>
      </c>
      <c r="E1912" s="3" t="n">
        <f aca="false">B1912+2*$N$1</f>
        <v>298.339345242508</v>
      </c>
      <c r="F1912" s="3" t="n">
        <f aca="false">C1912+$N$1</f>
        <v>150.007988055936</v>
      </c>
      <c r="G1912" s="3" t="n">
        <f aca="false">D1912</f>
        <v>0.0338220509699964</v>
      </c>
      <c r="H1912" s="8" t="n">
        <v>4.23508766683285</v>
      </c>
      <c r="I1912" s="8" t="n">
        <v>0.322319410226314</v>
      </c>
      <c r="J1912" s="8" t="n">
        <v>0.0100939741648518</v>
      </c>
      <c r="K1912" s="4" t="n">
        <f aca="false">H1912+$N$2*2</f>
        <v>2004.23508766683</v>
      </c>
      <c r="L1912" s="4" t="n">
        <f aca="false">I1912+$N$2</f>
        <v>1000.32231941023</v>
      </c>
      <c r="M1912" s="4" t="n">
        <f aca="false">J1912</f>
        <v>0.0100939741648518</v>
      </c>
    </row>
    <row r="1913" customFormat="false" ht="13.5" hidden="false" customHeight="false" outlineLevel="0" collapsed="false">
      <c r="A1913" s="1" t="n">
        <v>38.22002</v>
      </c>
      <c r="B1913" s="2" t="n">
        <v>-1.54562035456148</v>
      </c>
      <c r="C1913" s="2" t="n">
        <v>0.0140184039517872</v>
      </c>
      <c r="D1913" s="2" t="n">
        <v>0.0230155325096798</v>
      </c>
      <c r="E1913" s="3" t="n">
        <f aca="false">B1913+2*$N$1</f>
        <v>298.454379645439</v>
      </c>
      <c r="F1913" s="3" t="n">
        <f aca="false">C1913+$N$1</f>
        <v>150.014018403952</v>
      </c>
      <c r="G1913" s="3" t="n">
        <f aca="false">D1913</f>
        <v>0.0230155325096798</v>
      </c>
      <c r="H1913" s="8" t="n">
        <v>0.382915610816637</v>
      </c>
      <c r="I1913" s="8" t="n">
        <v>0.00272517778877705</v>
      </c>
      <c r="J1913" s="8" t="n">
        <v>-0.540325923015829</v>
      </c>
      <c r="K1913" s="4" t="n">
        <f aca="false">H1913+$N$2*2</f>
        <v>2000.38291561082</v>
      </c>
      <c r="L1913" s="4" t="n">
        <f aca="false">I1913+$N$2</f>
        <v>1000.00272517779</v>
      </c>
      <c r="M1913" s="4" t="n">
        <f aca="false">J1913</f>
        <v>-0.540325923015829</v>
      </c>
    </row>
    <row r="1914" customFormat="false" ht="13.5" hidden="false" customHeight="false" outlineLevel="0" collapsed="false">
      <c r="A1914" s="1" t="n">
        <v>38.24002</v>
      </c>
      <c r="B1914" s="2" t="n">
        <v>-1.42721874966711</v>
      </c>
      <c r="C1914" s="2" t="n">
        <v>0.0060155148469165</v>
      </c>
      <c r="D1914" s="2" t="n">
        <v>0.0214752470192259</v>
      </c>
      <c r="E1914" s="3" t="n">
        <f aca="false">B1914+2*$N$1</f>
        <v>298.572781250333</v>
      </c>
      <c r="F1914" s="3" t="n">
        <f aca="false">C1914+$N$1</f>
        <v>150.006015514847</v>
      </c>
      <c r="G1914" s="3" t="n">
        <f aca="false">D1914</f>
        <v>0.0214752470192259</v>
      </c>
      <c r="H1914" s="8" t="n">
        <v>-3.60764691892075</v>
      </c>
      <c r="I1914" s="8" t="n">
        <v>-0.439455322255215</v>
      </c>
      <c r="J1914" s="8" t="n">
        <v>-0.0770142745226984</v>
      </c>
      <c r="K1914" s="4" t="n">
        <f aca="false">H1914+$N$2*2</f>
        <v>1996.39235308108</v>
      </c>
      <c r="L1914" s="4" t="n">
        <f aca="false">I1914+$N$2</f>
        <v>999.560544677745</v>
      </c>
      <c r="M1914" s="4" t="n">
        <f aca="false">J1914</f>
        <v>-0.0770142745226984</v>
      </c>
    </row>
    <row r="1915" customFormat="false" ht="13.5" hidden="false" customHeight="false" outlineLevel="0" collapsed="false">
      <c r="A1915" s="1" t="n">
        <v>38.26002</v>
      </c>
      <c r="B1915" s="2" t="n">
        <v>-1.3192938626362</v>
      </c>
      <c r="C1915" s="2" t="n">
        <v>-0.00286213027647124</v>
      </c>
      <c r="D1915" s="2" t="n">
        <v>0.0322334577352732</v>
      </c>
      <c r="E1915" s="3" t="n">
        <f aca="false">B1915+2*$N$1</f>
        <v>298.680706137364</v>
      </c>
      <c r="F1915" s="3" t="n">
        <f aca="false">C1915+$N$1</f>
        <v>149.997137869724</v>
      </c>
      <c r="G1915" s="3" t="n">
        <f aca="false">D1915</f>
        <v>0.0322334577352732</v>
      </c>
      <c r="H1915" s="8" t="n">
        <v>-6.91023597044447</v>
      </c>
      <c r="I1915" s="8" t="n">
        <v>-0.0553526312056247</v>
      </c>
      <c r="J1915" s="8" t="n">
        <v>0.537910535802368</v>
      </c>
      <c r="K1915" s="4" t="n">
        <f aca="false">H1915+$N$2*2</f>
        <v>1993.08976402956</v>
      </c>
      <c r="L1915" s="4" t="n">
        <f aca="false">I1915+$N$2</f>
        <v>999.944647368794</v>
      </c>
      <c r="M1915" s="4" t="n">
        <f aca="false">J1915</f>
        <v>0.537910535802368</v>
      </c>
    </row>
    <row r="1916" customFormat="false" ht="13.5" hidden="false" customHeight="false" outlineLevel="0" collapsed="false">
      <c r="A1916" s="1" t="n">
        <v>38.28002</v>
      </c>
      <c r="B1916" s="2" t="n">
        <v>-1.22456901757613</v>
      </c>
      <c r="C1916" s="2" t="n">
        <v>0.00311825718759258</v>
      </c>
      <c r="D1916" s="2" t="n">
        <v>0.0346742320562367</v>
      </c>
      <c r="E1916" s="3" t="n">
        <f aca="false">B1916+2*$N$1</f>
        <v>298.775430982424</v>
      </c>
      <c r="F1916" s="3" t="n">
        <f aca="false">C1916+$N$1</f>
        <v>150.003118257188</v>
      </c>
      <c r="G1916" s="3" t="n">
        <f aca="false">D1916</f>
        <v>0.0346742320562367</v>
      </c>
      <c r="H1916" s="8" t="n">
        <v>-8.60417437192298</v>
      </c>
      <c r="I1916" s="8" t="n">
        <v>0.44190172590316</v>
      </c>
      <c r="J1916" s="8" t="n">
        <v>0.122038716048174</v>
      </c>
      <c r="K1916" s="4" t="n">
        <f aca="false">H1916+$N$2*2</f>
        <v>1991.39582562808</v>
      </c>
      <c r="L1916" s="4" t="n">
        <f aca="false">I1916+$N$2</f>
        <v>1000.4419017259</v>
      </c>
      <c r="M1916" s="4" t="n">
        <f aca="false">J1916</f>
        <v>0.122038716048174</v>
      </c>
    </row>
    <row r="1917" customFormat="false" ht="13.5" hidden="false" customHeight="false" outlineLevel="0" collapsed="false">
      <c r="A1917" s="1" t="n">
        <v>38.30002</v>
      </c>
      <c r="B1917" s="2" t="n">
        <v>-1.13335537578417</v>
      </c>
      <c r="C1917" s="2" t="n">
        <v>0.0110928862027841</v>
      </c>
      <c r="D1917" s="2" t="n">
        <v>0.0251393550939852</v>
      </c>
      <c r="E1917" s="3" t="n">
        <f aca="false">B1917+2*$N$1</f>
        <v>298.866644624216</v>
      </c>
      <c r="F1917" s="3" t="n">
        <f aca="false">C1917+$N$1</f>
        <v>150.011092886203</v>
      </c>
      <c r="G1917" s="3" t="n">
        <f aca="false">D1917</f>
        <v>0.0251393550939852</v>
      </c>
      <c r="H1917" s="8" t="n">
        <v>-8.12552786675059</v>
      </c>
      <c r="I1917" s="8" t="n">
        <v>0.0923056426243174</v>
      </c>
      <c r="J1917" s="8" t="n">
        <v>-0.476743848112576</v>
      </c>
      <c r="K1917" s="4" t="n">
        <f aca="false">H1917+$N$2*2</f>
        <v>1991.87447213325</v>
      </c>
      <c r="L1917" s="4" t="n">
        <f aca="false">I1917+$N$2</f>
        <v>1000.09230564262</v>
      </c>
      <c r="M1917" s="4" t="n">
        <f aca="false">J1917</f>
        <v>-0.476743848112576</v>
      </c>
    </row>
    <row r="1918" customFormat="false" ht="13.5" hidden="false" customHeight="false" outlineLevel="0" collapsed="false">
      <c r="A1918" s="1" t="n">
        <v>38.32002</v>
      </c>
      <c r="B1918" s="2" t="n">
        <v>-1.02832236140259</v>
      </c>
      <c r="C1918" s="2" t="n">
        <v>0.00532151561149263</v>
      </c>
      <c r="D1918" s="2" t="n">
        <v>0.0234449286887912</v>
      </c>
      <c r="E1918" s="3" t="n">
        <f aca="false">B1918+2*$N$1</f>
        <v>298.971677638597</v>
      </c>
      <c r="F1918" s="3" t="n">
        <f aca="false">C1918+$N$1</f>
        <v>150.005321515611</v>
      </c>
      <c r="G1918" s="3" t="n">
        <f aca="false">D1918</f>
        <v>0.0234449286887912</v>
      </c>
      <c r="H1918" s="8" t="n">
        <v>-5.80504407609747</v>
      </c>
      <c r="I1918" s="8" t="n">
        <v>-0.393554563936538</v>
      </c>
      <c r="J1918" s="8" t="n">
        <v>-0.0847213202597006</v>
      </c>
      <c r="K1918" s="4" t="n">
        <f aca="false">H1918+$N$2*2</f>
        <v>1994.1949559239</v>
      </c>
      <c r="L1918" s="4" t="n">
        <f aca="false">I1918+$N$2</f>
        <v>999.606445436064</v>
      </c>
      <c r="M1918" s="4" t="n">
        <f aca="false">J1918</f>
        <v>-0.0847213202597006</v>
      </c>
    </row>
    <row r="1919" customFormat="false" ht="13.5" hidden="false" customHeight="false" outlineLevel="0" collapsed="false">
      <c r="A1919" s="1" t="n">
        <v>38.34002</v>
      </c>
      <c r="B1919" s="2" t="n">
        <v>-0.898488416361371</v>
      </c>
      <c r="C1919" s="2" t="n">
        <v>-0.00165546498351607</v>
      </c>
      <c r="D1919" s="2" t="n">
        <v>0.0326279286231889</v>
      </c>
      <c r="E1919" s="3" t="n">
        <f aca="false">B1919+2*$N$1</f>
        <v>299.101511583639</v>
      </c>
      <c r="F1919" s="3" t="n">
        <f aca="false">C1919+$N$1</f>
        <v>149.998344535016</v>
      </c>
      <c r="G1919" s="3" t="n">
        <f aca="false">D1919</f>
        <v>0.0326279286231889</v>
      </c>
      <c r="H1919" s="8" t="n">
        <v>-2.88295566999843</v>
      </c>
      <c r="I1919" s="8" t="n">
        <v>-0.0586460193094273</v>
      </c>
      <c r="J1919" s="8" t="n">
        <v>0.459149996719884</v>
      </c>
      <c r="K1919" s="4" t="n">
        <f aca="false">H1919+$N$2*2</f>
        <v>1997.11704433</v>
      </c>
      <c r="L1919" s="4" t="n">
        <f aca="false">I1919+$N$2</f>
        <v>999.941353980691</v>
      </c>
      <c r="M1919" s="4" t="n">
        <f aca="false">J1919</f>
        <v>0.459149996719884</v>
      </c>
    </row>
    <row r="1920" customFormat="false" ht="13.5" hidden="false" customHeight="false" outlineLevel="0" collapsed="false">
      <c r="A1920" s="1" t="n">
        <v>38.36002</v>
      </c>
      <c r="B1920" s="2" t="n">
        <v>-0.747721330832564</v>
      </c>
      <c r="C1920" s="2" t="n">
        <v>0.00525547134494425</v>
      </c>
      <c r="D1920" s="2" t="n">
        <v>0.0326294631699291</v>
      </c>
      <c r="E1920" s="3" t="n">
        <f aca="false">B1920+2*$N$1</f>
        <v>299.252278669167</v>
      </c>
      <c r="F1920" s="3" t="n">
        <f aca="false">C1920+$N$1</f>
        <v>150.005255471345</v>
      </c>
      <c r="G1920" s="3" t="n">
        <f aca="false">D1920</f>
        <v>0.0326294631699291</v>
      </c>
      <c r="H1920" s="8" t="n">
        <v>-0.813089123017874</v>
      </c>
      <c r="I1920" s="8" t="n">
        <v>0.391534134343886</v>
      </c>
      <c r="J1920" s="8" t="n">
        <v>7.67273370110011E-005</v>
      </c>
      <c r="K1920" s="4" t="n">
        <f aca="false">H1920+$N$2*2</f>
        <v>1999.18691087698</v>
      </c>
      <c r="L1920" s="4" t="n">
        <f aca="false">I1920+$N$2</f>
        <v>1000.39153413434</v>
      </c>
      <c r="M1920" s="4" t="n">
        <f aca="false">J1920</f>
        <v>7.67273370110011E-005</v>
      </c>
    </row>
    <row r="1921" customFormat="false" ht="13.5" hidden="false" customHeight="false" outlineLevel="0" collapsed="false">
      <c r="A1921" s="1" t="n">
        <v>38.38002</v>
      </c>
      <c r="B1921" s="2" t="n">
        <v>-0.59030854363746</v>
      </c>
      <c r="C1921" s="2" t="n">
        <v>0.0127676260784827</v>
      </c>
      <c r="D1921" s="2" t="n">
        <v>0.0208948415771464</v>
      </c>
      <c r="E1921" s="3" t="n">
        <f aca="false">B1921+2*$N$1</f>
        <v>299.409691456363</v>
      </c>
      <c r="F1921" s="3" t="n">
        <f aca="false">C1921+$N$1</f>
        <v>150.012767626078</v>
      </c>
      <c r="G1921" s="3" t="n">
        <f aca="false">D1921</f>
        <v>0.0208948415771464</v>
      </c>
      <c r="H1921" s="8" t="n">
        <v>-0.393681893208131</v>
      </c>
      <c r="I1921" s="8" t="n">
        <v>0.0166239470682927</v>
      </c>
      <c r="J1921" s="8" t="n">
        <v>-0.586731079639135</v>
      </c>
      <c r="K1921" s="4" t="n">
        <f aca="false">H1921+$N$2*2</f>
        <v>1999.60631810679</v>
      </c>
      <c r="L1921" s="4" t="n">
        <f aca="false">I1921+$N$2</f>
        <v>1000.01662394707</v>
      </c>
      <c r="M1921" s="4" t="n">
        <f aca="false">J1921</f>
        <v>-0.586731079639135</v>
      </c>
    </row>
    <row r="1922" customFormat="false" ht="13.5" hidden="false" customHeight="false" outlineLevel="0" collapsed="false">
      <c r="A1922" s="1" t="n">
        <v>38.40002</v>
      </c>
      <c r="B1922" s="2" t="n">
        <v>-0.437761620747025</v>
      </c>
      <c r="C1922" s="2" t="n">
        <v>0.00546204158872342</v>
      </c>
      <c r="D1922" s="2" t="n">
        <v>0.0181894673608826</v>
      </c>
      <c r="E1922" s="3" t="n">
        <f aca="false">B1922+2*$N$1</f>
        <v>299.562238379253</v>
      </c>
      <c r="F1922" s="3" t="n">
        <f aca="false">C1922+$N$1</f>
        <v>150.005462041589</v>
      </c>
      <c r="G1922" s="3" t="n">
        <f aca="false">D1922</f>
        <v>0.0181894673608826</v>
      </c>
      <c r="H1922" s="8" t="n">
        <v>-1.41598744970637</v>
      </c>
      <c r="I1922" s="8" t="n">
        <v>-0.449837403043886</v>
      </c>
      <c r="J1922" s="8" t="n">
        <v>-0.135268710813191</v>
      </c>
      <c r="K1922" s="4" t="n">
        <f aca="false">H1922+$N$2*2</f>
        <v>1998.58401255029</v>
      </c>
      <c r="L1922" s="4" t="n">
        <f aca="false">I1922+$N$2</f>
        <v>999.550162596956</v>
      </c>
      <c r="M1922" s="4" t="n">
        <f aca="false">J1922</f>
        <v>-0.135268710813191</v>
      </c>
    </row>
    <row r="1923" customFormat="false" ht="13.5" hidden="false" customHeight="false" outlineLevel="0" collapsed="false">
      <c r="A1923" s="1" t="n">
        <v>38.42002</v>
      </c>
      <c r="B1923" s="2" t="n">
        <v>-0.295466332347036</v>
      </c>
      <c r="C1923" s="2" t="n">
        <v>-0.00315723693458447</v>
      </c>
      <c r="D1923" s="2" t="n">
        <v>0.0277819849770349</v>
      </c>
      <c r="E1923" s="3" t="n">
        <f aca="false">B1923+2*$N$1</f>
        <v>299.704533667653</v>
      </c>
      <c r="F1923" s="3" t="n">
        <f aca="false">C1923+$N$1</f>
        <v>149.996842763065</v>
      </c>
      <c r="G1923" s="3" t="n">
        <f aca="false">D1923</f>
        <v>0.0277819849770349</v>
      </c>
      <c r="H1923" s="8" t="n">
        <v>-3.04157247066723</v>
      </c>
      <c r="I1923" s="8" t="n">
        <v>-0.0573867994854818</v>
      </c>
      <c r="J1923" s="8" t="n">
        <v>0.479625880807615</v>
      </c>
      <c r="K1923" s="4" t="n">
        <f aca="false">H1923+$N$2*2</f>
        <v>1996.95842752933</v>
      </c>
      <c r="L1923" s="4" t="n">
        <f aca="false">I1923+$N$2</f>
        <v>999.942613200515</v>
      </c>
      <c r="M1923" s="4" t="n">
        <f aca="false">J1923</f>
        <v>0.479625880807615</v>
      </c>
    </row>
    <row r="1924" customFormat="false" ht="13.5" hidden="false" customHeight="false" outlineLevel="0" collapsed="false">
      <c r="A1924" s="1" t="n">
        <v>38.44002</v>
      </c>
      <c r="B1924" s="2" t="n">
        <v>-0.168245741472243</v>
      </c>
      <c r="C1924" s="2" t="n">
        <v>0.00299770479458637</v>
      </c>
      <c r="D1924" s="2" t="n">
        <v>0.0292574022709909</v>
      </c>
      <c r="E1924" s="3" t="n">
        <f aca="false">B1924+2*$N$1</f>
        <v>299.831754258528</v>
      </c>
      <c r="F1924" s="3" t="n">
        <f aca="false">C1924+$N$1</f>
        <v>150.002997704795</v>
      </c>
      <c r="G1924" s="3" t="n">
        <f aca="false">D1924</f>
        <v>0.0292574022709909</v>
      </c>
      <c r="H1924" s="8" t="n">
        <v>-4.51513359484419</v>
      </c>
      <c r="I1924" s="8" t="n">
        <v>0.450315742161171</v>
      </c>
      <c r="J1924" s="8" t="n">
        <v>0.0737708646978032</v>
      </c>
      <c r="K1924" s="4" t="n">
        <f aca="false">H1924+$N$2*2</f>
        <v>1995.48486640516</v>
      </c>
      <c r="L1924" s="4" t="n">
        <f aca="false">I1924+$N$2</f>
        <v>1000.45031574216</v>
      </c>
      <c r="M1924" s="4" t="n">
        <f aca="false">J1924</f>
        <v>0.0737708646978032</v>
      </c>
    </row>
    <row r="1925" customFormat="false" ht="13.5" hidden="false" customHeight="false" outlineLevel="0" collapsed="false">
      <c r="A1925" s="1" t="n">
        <v>38.46002</v>
      </c>
      <c r="B1925" s="2" t="n">
        <v>-0.0607200704679018</v>
      </c>
      <c r="C1925" s="2" t="n">
        <v>0.0110303501550994</v>
      </c>
      <c r="D1925" s="2" t="n">
        <v>0.0193641119763315</v>
      </c>
      <c r="E1925" s="3" t="n">
        <f aca="false">B1925+2*$N$1</f>
        <v>299.939279929532</v>
      </c>
      <c r="F1925" s="3" t="n">
        <f aca="false">C1925+$N$1</f>
        <v>150.011030350155</v>
      </c>
      <c r="G1925" s="3" t="n">
        <f aca="false">D1925</f>
        <v>0.0193641119763315</v>
      </c>
      <c r="H1925" s="8" t="n">
        <v>-5.54031920306191</v>
      </c>
      <c r="I1925" s="8" t="n">
        <v>0.10536214420149</v>
      </c>
      <c r="J1925" s="8" t="n">
        <v>-0.494664514732973</v>
      </c>
      <c r="K1925" s="4" t="n">
        <f aca="false">H1925+$N$2*2</f>
        <v>1994.45968079694</v>
      </c>
      <c r="L1925" s="4" t="n">
        <f aca="false">I1925+$N$2</f>
        <v>1000.1053621442</v>
      </c>
      <c r="M1925" s="4" t="n">
        <f aca="false">J1925</f>
        <v>-0.494664514732973</v>
      </c>
    </row>
    <row r="1926" customFormat="false" ht="13.5" hidden="false" customHeight="false" outlineLevel="0" collapsed="false">
      <c r="A1926" s="1" t="n">
        <v>38.48002</v>
      </c>
      <c r="B1926" s="2" t="n">
        <v>0.0366727996560909</v>
      </c>
      <c r="C1926" s="2" t="n">
        <v>0.00521542868378002</v>
      </c>
      <c r="D1926" s="2" t="n">
        <v>0.0180719368383024</v>
      </c>
      <c r="E1926" s="3" t="n">
        <f aca="false">B1926+2*$N$1</f>
        <v>300.036672799656</v>
      </c>
      <c r="F1926" s="3" t="n">
        <f aca="false">C1926+$N$1</f>
        <v>150.005215428684</v>
      </c>
      <c r="G1926" s="3" t="n">
        <f aca="false">D1926</f>
        <v>0.0180719368383024</v>
      </c>
      <c r="H1926" s="8" t="n">
        <v>-6.20560719874202</v>
      </c>
      <c r="I1926" s="8" t="n">
        <v>-0.365639885902777</v>
      </c>
      <c r="J1926" s="8" t="n">
        <v>-0.0646087569014511</v>
      </c>
      <c r="K1926" s="4" t="n">
        <f aca="false">H1926+$N$2*2</f>
        <v>1993.79439280126</v>
      </c>
      <c r="L1926" s="4" t="n">
        <f aca="false">I1926+$N$2</f>
        <v>999.634360114097</v>
      </c>
      <c r="M1926" s="4" t="n">
        <f aca="false">J1926</f>
        <v>-0.0646087569014511</v>
      </c>
    </row>
    <row r="1927" customFormat="false" ht="13.5" hidden="false" customHeight="false" outlineLevel="0" collapsed="false">
      <c r="A1927" s="1" t="n">
        <v>38.50002</v>
      </c>
      <c r="B1927" s="2" t="n">
        <v>0.156367827885239</v>
      </c>
      <c r="C1927" s="2" t="n">
        <v>-0.0016331962215851</v>
      </c>
      <c r="D1927" s="2" t="n">
        <v>0.0279519366057441</v>
      </c>
      <c r="E1927" s="3" t="n">
        <f aca="false">B1927+2*$N$1</f>
        <v>300.156367827885</v>
      </c>
      <c r="F1927" s="3" t="n">
        <f aca="false">C1927+$N$1</f>
        <v>149.998366803778</v>
      </c>
      <c r="G1927" s="3" t="n">
        <f aca="false">D1927</f>
        <v>0.0279519366057441</v>
      </c>
      <c r="H1927" s="8" t="n">
        <v>-6.7283132304006</v>
      </c>
      <c r="I1927" s="8" t="n">
        <v>-0.00595529210992503</v>
      </c>
      <c r="J1927" s="8" t="n">
        <v>0.493999988372082</v>
      </c>
      <c r="K1927" s="4" t="n">
        <f aca="false">H1927+$N$2*2</f>
        <v>1993.2716867696</v>
      </c>
      <c r="L1927" s="4" t="n">
        <f aca="false">I1927+$N$2</f>
        <v>999.99404470789</v>
      </c>
      <c r="M1927" s="4" t="n">
        <f aca="false">J1927</f>
        <v>0.493999988372082</v>
      </c>
    </row>
    <row r="1928" customFormat="false" ht="13.5" hidden="false" customHeight="false" outlineLevel="0" collapsed="false">
      <c r="A1928" s="1" t="n">
        <v>38.52002</v>
      </c>
      <c r="B1928" s="2" t="n">
        <v>0.332611889359944</v>
      </c>
      <c r="C1928" s="2" t="n">
        <v>0.00575704239541399</v>
      </c>
      <c r="D1928" s="2" t="n">
        <v>0.0284507180139198</v>
      </c>
      <c r="E1928" s="3" t="n">
        <f aca="false">B1928+2*$N$1</f>
        <v>300.33261188936</v>
      </c>
      <c r="F1928" s="3" t="n">
        <f aca="false">C1928+$N$1</f>
        <v>150.005757042395</v>
      </c>
      <c r="G1928" s="3" t="n">
        <f aca="false">D1928</f>
        <v>0.0284507180139198</v>
      </c>
      <c r="H1928" s="8" t="n">
        <v>-7.20754460958605</v>
      </c>
      <c r="I1928" s="8" t="n">
        <v>0.448414326015038</v>
      </c>
      <c r="J1928" s="8" t="n">
        <v>0.0249390704087882</v>
      </c>
      <c r="K1928" s="4" t="n">
        <f aca="false">H1928+$N$2*2</f>
        <v>1992.79245539041</v>
      </c>
      <c r="L1928" s="4" t="n">
        <f aca="false">I1928+$N$2</f>
        <v>1000.44841432602</v>
      </c>
      <c r="M1928" s="4" t="n">
        <f aca="false">J1928</f>
        <v>0.0249390704087882</v>
      </c>
    </row>
    <row r="1929" customFormat="false" ht="13.5" hidden="false" customHeight="false" outlineLevel="0" collapsed="false">
      <c r="A1929" s="1" t="n">
        <v>38.54002</v>
      </c>
      <c r="B1929" s="2" t="n">
        <v>0.565797461155167</v>
      </c>
      <c r="C1929" s="2" t="n">
        <v>0.0140930267122652</v>
      </c>
      <c r="D1929" s="2" t="n">
        <v>0.0168000151201399</v>
      </c>
      <c r="E1929" s="3" t="n">
        <f aca="false">B1929+2*$N$1</f>
        <v>300.565797461155</v>
      </c>
      <c r="F1929" s="3" t="n">
        <f aca="false">C1929+$N$1</f>
        <v>150.014093026712</v>
      </c>
      <c r="G1929" s="3" t="n">
        <f aca="false">D1929</f>
        <v>0.0168000151201399</v>
      </c>
      <c r="H1929" s="8" t="n">
        <v>-7.57755323375605</v>
      </c>
      <c r="I1929" s="8" t="n">
        <v>0.0436458282917969</v>
      </c>
      <c r="J1929" s="8" t="n">
        <v>-0.582535144688995</v>
      </c>
      <c r="K1929" s="4" t="n">
        <f aca="false">H1929+$N$2*2</f>
        <v>1992.42244676624</v>
      </c>
      <c r="L1929" s="4" t="n">
        <f aca="false">I1929+$N$2</f>
        <v>1000.04364582829</v>
      </c>
      <c r="M1929" s="4" t="n">
        <f aca="false">J1929</f>
        <v>-0.582535144688995</v>
      </c>
    </row>
    <row r="1930" customFormat="false" ht="13.5" hidden="false" customHeight="false" outlineLevel="0" collapsed="false">
      <c r="A1930" s="1" t="n">
        <v>38.56002</v>
      </c>
      <c r="B1930" s="2" t="n">
        <v>0.809870127374459</v>
      </c>
      <c r="C1930" s="2" t="n">
        <v>0.00777399070188124</v>
      </c>
      <c r="D1930" s="2" t="n">
        <v>0.013676130549234</v>
      </c>
      <c r="E1930" s="3" t="n">
        <f aca="false">B1930+2*$N$1</f>
        <v>300.809870127374</v>
      </c>
      <c r="F1930" s="3" t="n">
        <f aca="false">C1930+$N$1</f>
        <v>150.007773990702</v>
      </c>
      <c r="G1930" s="3" t="n">
        <f aca="false">D1930</f>
        <v>0.013676130549234</v>
      </c>
      <c r="H1930" s="8" t="n">
        <v>-7.61362851660206</v>
      </c>
      <c r="I1930" s="8" t="n">
        <v>-0.469282584658255</v>
      </c>
      <c r="J1930" s="8" t="n">
        <v>-0.156194228545296</v>
      </c>
      <c r="K1930" s="4" t="n">
        <f aca="false">H1930+$N$2*2</f>
        <v>1992.3863714834</v>
      </c>
      <c r="L1930" s="4" t="n">
        <f aca="false">I1930+$N$2</f>
        <v>999.530717415342</v>
      </c>
      <c r="M1930" s="4" t="n">
        <f aca="false">J1930</f>
        <v>-0.156194228545296</v>
      </c>
    </row>
    <row r="1931" customFormat="false" ht="13.5" hidden="false" customHeight="false" outlineLevel="0" collapsed="false">
      <c r="A1931" s="1" t="n">
        <v>38.58002</v>
      </c>
      <c r="B1931" s="2" t="n">
        <v>1.00109442272839</v>
      </c>
      <c r="C1931" s="2" t="n">
        <v>-6.0195526417825E-005</v>
      </c>
      <c r="D1931" s="2" t="n">
        <v>0.0221451448703909</v>
      </c>
      <c r="E1931" s="3" t="n">
        <f aca="false">B1931+2*$N$1</f>
        <v>301.001094422728</v>
      </c>
      <c r="F1931" s="3" t="n">
        <f aca="false">C1931+$N$1</f>
        <v>149.999939804474</v>
      </c>
      <c r="G1931" s="3" t="n">
        <f aca="false">D1931</f>
        <v>0.0221451448703909</v>
      </c>
      <c r="H1931" s="8" t="n">
        <v>-7.33068442507743</v>
      </c>
      <c r="I1931" s="8" t="n">
        <v>-0.114543112604307</v>
      </c>
      <c r="J1931" s="8" t="n">
        <v>0.423450716057846</v>
      </c>
      <c r="K1931" s="4" t="n">
        <f aca="false">H1931+$N$2*2</f>
        <v>1992.66931557492</v>
      </c>
      <c r="L1931" s="4" t="n">
        <f aca="false">I1931+$N$2</f>
        <v>999.885456887396</v>
      </c>
      <c r="M1931" s="4" t="n">
        <f aca="false">J1931</f>
        <v>0.423450716057846</v>
      </c>
    </row>
    <row r="1932" customFormat="false" ht="13.5" hidden="false" customHeight="false" outlineLevel="0" collapsed="false">
      <c r="A1932" s="1" t="n">
        <v>38.60002</v>
      </c>
      <c r="B1932" s="2" t="n">
        <v>1.10043062646456</v>
      </c>
      <c r="C1932" s="2" t="n">
        <v>0.00598985232491</v>
      </c>
      <c r="D1932" s="2" t="n">
        <v>0.0220411510287278</v>
      </c>
      <c r="E1932" s="3" t="n">
        <f aca="false">B1932+2*$N$1</f>
        <v>301.100430626465</v>
      </c>
      <c r="F1932" s="3" t="n">
        <f aca="false">C1932+$N$1</f>
        <v>150.005989852325</v>
      </c>
      <c r="G1932" s="3" t="n">
        <f aca="false">D1932</f>
        <v>0.0220411510287278</v>
      </c>
      <c r="H1932" s="8" t="n">
        <v>-7.03988904495014</v>
      </c>
      <c r="I1932" s="8" t="n">
        <v>0.370865333031575</v>
      </c>
      <c r="J1932" s="8" t="n">
        <v>-0.00519969208315867</v>
      </c>
      <c r="K1932" s="4" t="n">
        <f aca="false">H1932+$N$2*2</f>
        <v>1992.96011095505</v>
      </c>
      <c r="L1932" s="4" t="n">
        <f aca="false">I1932+$N$2</f>
        <v>1000.37086533303</v>
      </c>
      <c r="M1932" s="4" t="n">
        <f aca="false">J1932</f>
        <v>-0.00519969208315867</v>
      </c>
    </row>
    <row r="1933" customFormat="false" ht="13.5" hidden="false" customHeight="false" outlineLevel="0" collapsed="false">
      <c r="A1933" s="1" t="n">
        <v>38.62002</v>
      </c>
      <c r="B1933" s="2" t="n">
        <v>1.1090114185307</v>
      </c>
      <c r="C1933" s="2" t="n">
        <v>0.0127992171136422</v>
      </c>
      <c r="D1933" s="2" t="n">
        <v>0.0110458439491025</v>
      </c>
      <c r="E1933" s="3" t="n">
        <f aca="false">B1933+2*$N$1</f>
        <v>301.109011418531</v>
      </c>
      <c r="F1933" s="3" t="n">
        <f aca="false">C1933+$N$1</f>
        <v>150.012799217114</v>
      </c>
      <c r="G1933" s="3" t="n">
        <f aca="false">D1933</f>
        <v>0.0110458439491025</v>
      </c>
      <c r="H1933" s="8" t="n">
        <v>-7.1201523774852</v>
      </c>
      <c r="I1933" s="8" t="n">
        <v>0.0236881824338578</v>
      </c>
      <c r="J1933" s="8" t="n">
        <v>-0.549765353981264</v>
      </c>
      <c r="K1933" s="4" t="n">
        <f aca="false">H1933+$N$2*2</f>
        <v>1992.87984762251</v>
      </c>
      <c r="L1933" s="4" t="n">
        <f aca="false">I1933+$N$2</f>
        <v>1000.02368818243</v>
      </c>
      <c r="M1933" s="4" t="n">
        <f aca="false">J1933</f>
        <v>-0.549765353981264</v>
      </c>
    </row>
    <row r="1934" customFormat="false" ht="13.5" hidden="false" customHeight="false" outlineLevel="0" collapsed="false">
      <c r="A1934" s="1" t="n">
        <v>38.64002</v>
      </c>
      <c r="B1934" s="2" t="n">
        <v>1.05293266487108</v>
      </c>
      <c r="C1934" s="2" t="n">
        <v>0.00524053153450262</v>
      </c>
      <c r="D1934" s="2" t="n">
        <v>0.00977229130087917</v>
      </c>
      <c r="E1934" s="3" t="n">
        <f aca="false">B1934+2*$N$1</f>
        <v>301.052932664871</v>
      </c>
      <c r="F1934" s="3" t="n">
        <f aca="false">C1934+$N$1</f>
        <v>150.005240531535</v>
      </c>
      <c r="G1934" s="3" t="n">
        <f aca="false">D1934</f>
        <v>0.00977229130087917</v>
      </c>
      <c r="H1934" s="8" t="n">
        <v>-7.38851932148477</v>
      </c>
      <c r="I1934" s="8" t="n">
        <v>-0.422390901343433</v>
      </c>
      <c r="J1934" s="8" t="n">
        <v>-0.0636776324111661</v>
      </c>
      <c r="K1934" s="4" t="n">
        <f aca="false">H1934+$N$2*2</f>
        <v>1992.61148067852</v>
      </c>
      <c r="L1934" s="4" t="n">
        <f aca="false">I1934+$N$2</f>
        <v>999.577609098657</v>
      </c>
      <c r="M1934" s="4" t="n">
        <f aca="false">J1934</f>
        <v>-0.0636776324111661</v>
      </c>
    </row>
    <row r="1935" customFormat="false" ht="13.5" hidden="false" customHeight="false" outlineLevel="0" collapsed="false">
      <c r="A1935" s="1" t="n">
        <v>38.66002</v>
      </c>
      <c r="B1935" s="2" t="n">
        <v>0.965413746800971</v>
      </c>
      <c r="C1935" s="2" t="n">
        <v>-0.00288970760732101</v>
      </c>
      <c r="D1935" s="2" t="n">
        <v>0.0205945761568191</v>
      </c>
      <c r="E1935" s="3" t="n">
        <f aca="false">B1935+2*$N$1</f>
        <v>300.965413746801</v>
      </c>
      <c r="F1935" s="3" t="n">
        <f aca="false">C1935+$N$1</f>
        <v>149.997110292393</v>
      </c>
      <c r="G1935" s="3" t="n">
        <f aca="false">D1935</f>
        <v>0.0205945761568191</v>
      </c>
      <c r="H1935" s="8" t="n">
        <v>-7.02396057233288</v>
      </c>
      <c r="I1935" s="8" t="n">
        <v>-0.0232546312229455</v>
      </c>
      <c r="J1935" s="8" t="n">
        <v>0.541114242796997</v>
      </c>
      <c r="K1935" s="4" t="n">
        <f aca="false">H1935+$N$2*2</f>
        <v>1992.97603942767</v>
      </c>
      <c r="L1935" s="4" t="n">
        <f aca="false">I1935+$N$2</f>
        <v>999.976745368777</v>
      </c>
      <c r="M1935" s="4" t="n">
        <f aca="false">J1935</f>
        <v>0.541114242796997</v>
      </c>
    </row>
    <row r="1936" customFormat="false" ht="13.5" hidden="false" customHeight="false" outlineLevel="0" collapsed="false">
      <c r="A1936" s="1" t="n">
        <v>38.68002</v>
      </c>
      <c r="B1936" s="2" t="n">
        <v>0.878189828512337</v>
      </c>
      <c r="C1936" s="2" t="n">
        <v>0.00400013831459996</v>
      </c>
      <c r="D1936" s="2" t="n">
        <v>0.0224622826159497</v>
      </c>
      <c r="E1936" s="3" t="n">
        <f aca="false">B1936+2*$N$1</f>
        <v>300.878189828512</v>
      </c>
      <c r="F1936" s="3" t="n">
        <f aca="false">C1936+$N$1</f>
        <v>150.004000138315</v>
      </c>
      <c r="G1936" s="3" t="n">
        <f aca="false">D1936</f>
        <v>0.0224622826159497</v>
      </c>
      <c r="H1936" s="8" t="n">
        <v>-5.28924586488284</v>
      </c>
      <c r="I1936" s="8" t="n">
        <v>0.463972863258473</v>
      </c>
      <c r="J1936" s="8" t="n">
        <v>0.0933853229565304</v>
      </c>
      <c r="K1936" s="4" t="n">
        <f aca="false">H1936+$N$2*2</f>
        <v>1994.71075413512</v>
      </c>
      <c r="L1936" s="4" t="n">
        <f aca="false">I1936+$N$2</f>
        <v>1000.46397286326</v>
      </c>
      <c r="M1936" s="4" t="n">
        <f aca="false">J1936</f>
        <v>0.0933853229565304</v>
      </c>
    </row>
    <row r="1937" customFormat="false" ht="13.5" hidden="false" customHeight="false" outlineLevel="0" collapsed="false">
      <c r="A1937" s="1" t="n">
        <v>38.70002</v>
      </c>
      <c r="B1937" s="2" t="n">
        <v>0.813021805912607</v>
      </c>
      <c r="C1937" s="2" t="n">
        <v>0.0123329502068011</v>
      </c>
      <c r="D1937" s="2" t="n">
        <v>0.0124458826935347</v>
      </c>
      <c r="E1937" s="3" t="n">
        <f aca="false">B1937+2*$N$1</f>
        <v>300.813021805913</v>
      </c>
      <c r="F1937" s="3" t="n">
        <f aca="false">C1937+$N$1</f>
        <v>150.012332950207</v>
      </c>
      <c r="G1937" s="3" t="n">
        <f aca="false">D1937</f>
        <v>0.0124458826935347</v>
      </c>
      <c r="H1937" s="8" t="n">
        <v>-2.18437076730003</v>
      </c>
      <c r="I1937" s="8" t="n">
        <v>0.0807040068242544</v>
      </c>
      <c r="J1937" s="8" t="n">
        <v>-0.500819996120749</v>
      </c>
      <c r="K1937" s="4" t="n">
        <f aca="false">H1937+$N$2*2</f>
        <v>1997.8156292327</v>
      </c>
      <c r="L1937" s="4" t="n">
        <f aca="false">I1937+$N$2</f>
        <v>1000.08070400682</v>
      </c>
      <c r="M1937" s="4" t="n">
        <f aca="false">J1937</f>
        <v>-0.500819996120749</v>
      </c>
    </row>
    <row r="1938" customFormat="false" ht="13.5" hidden="false" customHeight="false" outlineLevel="0" collapsed="false">
      <c r="A1938" s="1" t="n">
        <v>38.72002</v>
      </c>
      <c r="B1938" s="2" t="n">
        <v>0.770048362104737</v>
      </c>
      <c r="C1938" s="2" t="n">
        <v>0.00638239954031319</v>
      </c>
      <c r="D1938" s="2" t="n">
        <v>0.0109475219970876</v>
      </c>
      <c r="E1938" s="3" t="n">
        <f aca="false">B1938+2*$N$1</f>
        <v>300.770048362105</v>
      </c>
      <c r="F1938" s="3" t="n">
        <f aca="false">C1938+$N$1</f>
        <v>150.00638239954</v>
      </c>
      <c r="G1938" s="3" t="n">
        <f aca="false">D1938</f>
        <v>0.0109475219970876</v>
      </c>
      <c r="H1938" s="8" t="n">
        <v>1.65309561798823</v>
      </c>
      <c r="I1938" s="8" t="n">
        <v>-0.418612977136081</v>
      </c>
      <c r="J1938" s="8" t="n">
        <v>-0.0749180348223563</v>
      </c>
      <c r="K1938" s="4" t="n">
        <f aca="false">H1938+$N$2*2</f>
        <v>2001.65309561799</v>
      </c>
      <c r="L1938" s="4" t="n">
        <f aca="false">I1938+$N$2</f>
        <v>999.581387022864</v>
      </c>
      <c r="M1938" s="4" t="n">
        <f aca="false">J1938</f>
        <v>-0.0749180348223563</v>
      </c>
    </row>
    <row r="1939" customFormat="false" ht="13.5" hidden="false" customHeight="false" outlineLevel="0" collapsed="false">
      <c r="A1939" s="1" t="n">
        <v>38.74002</v>
      </c>
      <c r="B1939" s="2" t="n">
        <v>0.729598415362256</v>
      </c>
      <c r="C1939" s="2" t="n">
        <v>-0.000673049878680191</v>
      </c>
      <c r="D1939" s="2" t="n">
        <v>0.020370329898623</v>
      </c>
      <c r="E1939" s="3" t="n">
        <f aca="false">B1939+2*$N$1</f>
        <v>300.729598415362</v>
      </c>
      <c r="F1939" s="3" t="n">
        <f aca="false">C1939+$N$1</f>
        <v>149.999326950121</v>
      </c>
      <c r="G1939" s="3" t="n">
        <f aca="false">D1939</f>
        <v>0.020370329898623</v>
      </c>
      <c r="H1939" s="8" t="n">
        <v>5.61254093441093</v>
      </c>
      <c r="I1939" s="8" t="n">
        <v>-0.0693567702887368</v>
      </c>
      <c r="J1939" s="8" t="n">
        <v>0.471140395076768</v>
      </c>
      <c r="K1939" s="4" t="n">
        <f aca="false">H1939+$N$2*2</f>
        <v>2005.61254093441</v>
      </c>
      <c r="L1939" s="4" t="n">
        <f aca="false">I1939+$N$2</f>
        <v>999.930643229711</v>
      </c>
      <c r="M1939" s="4" t="n">
        <f aca="false">J1939</f>
        <v>0.471140395076768</v>
      </c>
    </row>
    <row r="1940" customFormat="false" ht="13.5" hidden="false" customHeight="false" outlineLevel="0" collapsed="false">
      <c r="A1940" s="1" t="n">
        <v>38.76002</v>
      </c>
      <c r="B1940" s="2" t="n">
        <v>0.67669625227721</v>
      </c>
      <c r="C1940" s="2" t="n">
        <v>0.0062971434524811</v>
      </c>
      <c r="D1940" s="2" t="n">
        <v>0.0201523803696098</v>
      </c>
      <c r="E1940" s="3" t="n">
        <f aca="false">B1940+2*$N$1</f>
        <v>300.676696252277</v>
      </c>
      <c r="F1940" s="3" t="n">
        <f aca="false">C1940+$N$1</f>
        <v>150.006297143452</v>
      </c>
      <c r="G1940" s="3" t="n">
        <f aca="false">D1940</f>
        <v>0.0201523803696098</v>
      </c>
      <c r="H1940" s="8" t="n">
        <v>9.4431130510626</v>
      </c>
      <c r="I1940" s="8" t="n">
        <v>0.38331710619068</v>
      </c>
      <c r="J1940" s="8" t="n">
        <v>-0.0108974764506567</v>
      </c>
      <c r="K1940" s="4" t="n">
        <f aca="false">H1940+$N$2*2</f>
        <v>2009.44311305106</v>
      </c>
      <c r="L1940" s="4" t="n">
        <f aca="false">I1940+$N$2</f>
        <v>1000.38331710619</v>
      </c>
      <c r="M1940" s="4" t="n">
        <f aca="false">J1940</f>
        <v>-0.0108974764506567</v>
      </c>
    </row>
    <row r="1941" customFormat="false" ht="13.5" hidden="false" customHeight="false" outlineLevel="0" collapsed="false">
      <c r="A1941" s="1" t="n">
        <v>38.78002</v>
      </c>
      <c r="B1941" s="2" t="n">
        <v>0.62272645319787</v>
      </c>
      <c r="C1941" s="2" t="n">
        <v>0.0135818529121658</v>
      </c>
      <c r="D1941" s="2" t="n">
        <v>0.00836286428198068</v>
      </c>
      <c r="E1941" s="3" t="n">
        <f aca="false">B1941+2*$N$1</f>
        <v>300.622726453198</v>
      </c>
      <c r="F1941" s="3" t="n">
        <f aca="false">C1941+$N$1</f>
        <v>150.013581852912</v>
      </c>
      <c r="G1941" s="3" t="n">
        <f aca="false">D1941</f>
        <v>0.00836286428198068</v>
      </c>
      <c r="H1941" s="8" t="n">
        <v>12.6883325488102</v>
      </c>
      <c r="I1941" s="8" t="n">
        <v>0.00268902042617558</v>
      </c>
      <c r="J1941" s="8" t="n">
        <v>-0.589475804381458</v>
      </c>
      <c r="K1941" s="4" t="n">
        <f aca="false">H1941+$N$2*2</f>
        <v>2012.68833254881</v>
      </c>
      <c r="L1941" s="4" t="n">
        <f aca="false">I1941+$N$2</f>
        <v>1000.00268902043</v>
      </c>
      <c r="M1941" s="4" t="n">
        <f aca="false">J1941</f>
        <v>-0.589475804381458</v>
      </c>
    </row>
    <row r="1942" customFormat="false" ht="13.5" hidden="false" customHeight="false" outlineLevel="0" collapsed="false">
      <c r="A1942" s="1" t="n">
        <v>38.80002</v>
      </c>
      <c r="B1942" s="2" t="n">
        <v>0.595661755540143</v>
      </c>
      <c r="C1942" s="2" t="n">
        <v>0.00599694604103723</v>
      </c>
      <c r="D1942" s="2" t="n">
        <v>0.00631362232262725</v>
      </c>
      <c r="E1942" s="3" t="n">
        <f aca="false">B1942+2*$N$1</f>
        <v>300.59566175554</v>
      </c>
      <c r="F1942" s="3" t="n">
        <f aca="false">C1942+$N$1</f>
        <v>150.005996946041</v>
      </c>
      <c r="G1942" s="3" t="n">
        <f aca="false">D1942</f>
        <v>0.00631362232262725</v>
      </c>
      <c r="H1942" s="8" t="n">
        <v>14.2977585136037</v>
      </c>
      <c r="I1942" s="8" t="n">
        <v>-0.444924550325365</v>
      </c>
      <c r="J1942" s="8" t="n">
        <v>-0.102462097967672</v>
      </c>
      <c r="K1942" s="4" t="n">
        <f aca="false">H1942+$N$2*2</f>
        <v>2014.2977585136</v>
      </c>
      <c r="L1942" s="4" t="n">
        <f aca="false">I1942+$N$2</f>
        <v>999.555075449675</v>
      </c>
      <c r="M1942" s="4" t="n">
        <f aca="false">J1942</f>
        <v>-0.102462097967672</v>
      </c>
    </row>
    <row r="1943" customFormat="false" ht="13.5" hidden="false" customHeight="false" outlineLevel="0" collapsed="false">
      <c r="A1943" s="1" t="n">
        <v>38.82002</v>
      </c>
      <c r="B1943" s="2" t="n">
        <v>0.609059674545732</v>
      </c>
      <c r="C1943" s="2" t="n">
        <v>-0.00229133315852657</v>
      </c>
      <c r="D1943" s="2" t="n">
        <v>0.0166571126757501</v>
      </c>
      <c r="E1943" s="3" t="n">
        <f aca="false">B1943+2*$N$1</f>
        <v>300.609059674546</v>
      </c>
      <c r="F1943" s="3" t="n">
        <f aca="false">C1943+$N$1</f>
        <v>149.997708666841</v>
      </c>
      <c r="G1943" s="3" t="n">
        <f aca="false">D1943</f>
        <v>0.0166571126757501</v>
      </c>
      <c r="H1943" s="8" t="n">
        <v>13.1135173530935</v>
      </c>
      <c r="I1943" s="8" t="n">
        <v>-0.0202123156992062</v>
      </c>
      <c r="J1943" s="8" t="n">
        <v>0.517174517656143</v>
      </c>
      <c r="K1943" s="4" t="n">
        <f aca="false">H1943+$N$2*2</f>
        <v>2013.11351735309</v>
      </c>
      <c r="L1943" s="4" t="n">
        <f aca="false">I1943+$N$2</f>
        <v>999.979787684301</v>
      </c>
      <c r="M1943" s="4" t="n">
        <f aca="false">J1943</f>
        <v>0.517174517656143</v>
      </c>
    </row>
    <row r="1944" customFormat="false" ht="13.5" hidden="false" customHeight="false" outlineLevel="0" collapsed="false">
      <c r="A1944" s="1" t="n">
        <v>38.84002</v>
      </c>
      <c r="B1944" s="2" t="n">
        <v>0.64815504632531</v>
      </c>
      <c r="C1944" s="2" t="n">
        <v>0.00453680103694207</v>
      </c>
      <c r="D1944" s="2" t="n">
        <v>0.0183827316354467</v>
      </c>
      <c r="E1944" s="3" t="n">
        <f aca="false">B1944+2*$N$1</f>
        <v>300.648155046325</v>
      </c>
      <c r="F1944" s="3" t="n">
        <f aca="false">C1944+$N$1</f>
        <v>150.004536801037</v>
      </c>
      <c r="G1944" s="3" t="n">
        <f aca="false">D1944</f>
        <v>0.0183827316354467</v>
      </c>
      <c r="H1944" s="8" t="n">
        <v>9.08594911155145</v>
      </c>
      <c r="I1944" s="8" t="n">
        <v>0.485284079921664</v>
      </c>
      <c r="J1944" s="8" t="n">
        <v>0.086280947984831</v>
      </c>
      <c r="K1944" s="4" t="n">
        <f aca="false">H1944+$N$2*2</f>
        <v>2009.08594911155</v>
      </c>
      <c r="L1944" s="4" t="n">
        <f aca="false">I1944+$N$2</f>
        <v>1000.48528407992</v>
      </c>
      <c r="M1944" s="4" t="n">
        <f aca="false">J1944</f>
        <v>0.086280947984831</v>
      </c>
    </row>
    <row r="1945" customFormat="false" ht="13.5" hidden="false" customHeight="false" outlineLevel="0" collapsed="false">
      <c r="A1945" s="1" t="n">
        <v>38.86002</v>
      </c>
      <c r="B1945" s="2" t="n">
        <v>0.689903028073569</v>
      </c>
      <c r="C1945" s="2" t="n">
        <v>0.0128207132199257</v>
      </c>
      <c r="D1945" s="2" t="n">
        <v>0.00884381913221139</v>
      </c>
      <c r="E1945" s="3" t="n">
        <f aca="false">B1945+2*$N$1</f>
        <v>300.689903028074</v>
      </c>
      <c r="F1945" s="3" t="n">
        <f aca="false">C1945+$N$1</f>
        <v>150.01282071322</v>
      </c>
      <c r="G1945" s="3" t="n">
        <f aca="false">D1945</f>
        <v>0.00884381913221139</v>
      </c>
      <c r="H1945" s="8" t="n">
        <v>3.82203402184055</v>
      </c>
      <c r="I1945" s="8" t="n">
        <v>0.111094560098975</v>
      </c>
      <c r="J1945" s="8" t="n">
        <v>-0.476945625161766</v>
      </c>
      <c r="K1945" s="4" t="n">
        <f aca="false">H1945+$N$2*2</f>
        <v>2003.82203402184</v>
      </c>
      <c r="L1945" s="4" t="n">
        <f aca="false">I1945+$N$2</f>
        <v>1000.1110945601</v>
      </c>
      <c r="M1945" s="4" t="n">
        <f aca="false">J1945</f>
        <v>-0.476945625161766</v>
      </c>
    </row>
    <row r="1946" customFormat="false" ht="13.5" hidden="false" customHeight="false" outlineLevel="0" collapsed="false">
      <c r="A1946" s="1" t="n">
        <v>38.88002</v>
      </c>
      <c r="B1946" s="2" t="n">
        <v>0.727220867045502</v>
      </c>
      <c r="C1946" s="2" t="n">
        <v>0.00694733139753545</v>
      </c>
      <c r="D1946" s="2" t="n">
        <v>0.0084944847578462</v>
      </c>
      <c r="E1946" s="3" t="n">
        <f aca="false">B1946+2*$N$1</f>
        <v>300.727220867046</v>
      </c>
      <c r="F1946" s="3" t="n">
        <f aca="false">C1946+$N$1</f>
        <v>150.006947331398</v>
      </c>
      <c r="G1946" s="3" t="n">
        <f aca="false">D1946</f>
        <v>0.0084944847578462</v>
      </c>
      <c r="H1946" s="8" t="n">
        <v>-0.254086473087811</v>
      </c>
      <c r="I1946" s="8" t="n">
        <v>-0.365546874617033</v>
      </c>
      <c r="J1946" s="8" t="n">
        <v>-0.0174667187182593</v>
      </c>
      <c r="K1946" s="4" t="n">
        <f aca="false">H1946+$N$2*2</f>
        <v>1999.74591352691</v>
      </c>
      <c r="L1946" s="4" t="n">
        <f aca="false">I1946+$N$2</f>
        <v>999.634453125383</v>
      </c>
      <c r="M1946" s="4" t="n">
        <f aca="false">J1946</f>
        <v>-0.0174667187182593</v>
      </c>
    </row>
    <row r="1947" customFormat="false" ht="13.5" hidden="false" customHeight="false" outlineLevel="0" collapsed="false">
      <c r="A1947" s="1" t="n">
        <v>38.90002</v>
      </c>
      <c r="B1947" s="2" t="n">
        <v>0.769848000679577</v>
      </c>
      <c r="C1947" s="2" t="n">
        <v>0.000430839184451399</v>
      </c>
      <c r="D1947" s="2" t="n">
        <v>0.0192522462140187</v>
      </c>
      <c r="E1947" s="3" t="n">
        <f aca="false">B1947+2*$N$1</f>
        <v>300.76984800068</v>
      </c>
      <c r="F1947" s="3" t="n">
        <f aca="false">C1947+$N$1</f>
        <v>150.000430839184</v>
      </c>
      <c r="G1947" s="3" t="n">
        <f aca="false">D1947</f>
        <v>0.0192522462140187</v>
      </c>
      <c r="H1947" s="8" t="n">
        <v>-1.56359408892981</v>
      </c>
      <c r="I1947" s="8" t="n">
        <v>0.0139047713720173</v>
      </c>
      <c r="J1947" s="8" t="n">
        <v>0.537888072808627</v>
      </c>
      <c r="K1947" s="4" t="n">
        <f aca="false">H1947+$N$2*2</f>
        <v>1998.43640591107</v>
      </c>
      <c r="L1947" s="4" t="n">
        <f aca="false">I1947+$N$2</f>
        <v>1000.01390477137</v>
      </c>
      <c r="M1947" s="4" t="n">
        <f aca="false">J1947</f>
        <v>0.537888072808627</v>
      </c>
    </row>
    <row r="1948" customFormat="false" ht="13.5" hidden="false" customHeight="false" outlineLevel="0" collapsed="false">
      <c r="A1948" s="1" t="n">
        <v>38.92002</v>
      </c>
      <c r="B1948" s="2" t="n">
        <v>0.827408578271834</v>
      </c>
      <c r="C1948" s="2" t="n">
        <v>0.00843478280964903</v>
      </c>
      <c r="D1948" s="2" t="n">
        <v>0.0200207707095599</v>
      </c>
      <c r="E1948" s="3" t="n">
        <f aca="false">B1948+2*$N$1</f>
        <v>300.827408578272</v>
      </c>
      <c r="F1948" s="3" t="n">
        <f aca="false">C1948+$N$1</f>
        <v>150.00843478281</v>
      </c>
      <c r="G1948" s="3" t="n">
        <f aca="false">D1948</f>
        <v>0.0200207707095599</v>
      </c>
      <c r="H1948" s="8" t="n">
        <v>-0.238459108918543</v>
      </c>
      <c r="I1948" s="8" t="n">
        <v>0.467732276387013</v>
      </c>
      <c r="J1948" s="8" t="n">
        <v>0.0384262247770566</v>
      </c>
      <c r="K1948" s="4" t="n">
        <f aca="false">H1948+$N$2*2</f>
        <v>1999.76154089108</v>
      </c>
      <c r="L1948" s="4" t="n">
        <f aca="false">I1948+$N$2</f>
        <v>1000.46773227639</v>
      </c>
      <c r="M1948" s="4" t="n">
        <f aca="false">J1948</f>
        <v>0.0384262247770566</v>
      </c>
    </row>
    <row r="1949" customFormat="false" ht="13.5" hidden="false" customHeight="false" outlineLevel="0" collapsed="false">
      <c r="A1949" s="1" t="n">
        <v>38.94002</v>
      </c>
      <c r="B1949" s="2" t="n">
        <v>0.903294614933515</v>
      </c>
      <c r="C1949" s="2" t="n">
        <v>0.0169472018777486</v>
      </c>
      <c r="D1949" s="2" t="n">
        <v>0.00882397381488605</v>
      </c>
      <c r="E1949" s="3" t="n">
        <f aca="false">B1949+2*$N$1</f>
        <v>300.903294614934</v>
      </c>
      <c r="F1949" s="3" t="n">
        <f aca="false">C1949+$N$1</f>
        <v>150.016947201878</v>
      </c>
      <c r="G1949" s="3" t="n">
        <f aca="false">D1949</f>
        <v>0.00882397381488605</v>
      </c>
      <c r="H1949" s="8" t="n">
        <v>2.29348285460272</v>
      </c>
      <c r="I1949" s="8" t="n">
        <v>0.0478555145304078</v>
      </c>
      <c r="J1949" s="8" t="n">
        <v>-0.559839844733691</v>
      </c>
      <c r="K1949" s="4" t="n">
        <f aca="false">H1949+$N$2*2</f>
        <v>2002.2934828546</v>
      </c>
      <c r="L1949" s="4" t="n">
        <f aca="false">I1949+$N$2</f>
        <v>1000.04785551453</v>
      </c>
      <c r="M1949" s="4" t="n">
        <f aca="false">J1949</f>
        <v>-0.559839844733691</v>
      </c>
    </row>
    <row r="1950" customFormat="false" ht="13.5" hidden="false" customHeight="false" outlineLevel="0" collapsed="false">
      <c r="A1950" s="1" t="n">
        <v>38.96002</v>
      </c>
      <c r="B1950" s="2" t="n">
        <v>1.00080233257952</v>
      </c>
      <c r="C1950" s="2" t="n">
        <v>0.0104314952911579</v>
      </c>
      <c r="D1950" s="2" t="n">
        <v>0.0069604141987936</v>
      </c>
      <c r="E1950" s="3" t="n">
        <f aca="false">B1950+2*$N$1</f>
        <v>301.00080233258</v>
      </c>
      <c r="F1950" s="3" t="n">
        <f aca="false">C1950+$N$1</f>
        <v>150.010431495291</v>
      </c>
      <c r="G1950" s="3" t="n">
        <f aca="false">D1950</f>
        <v>0.0069604141987936</v>
      </c>
      <c r="H1950" s="8" t="n">
        <v>4.54445238038124</v>
      </c>
      <c r="I1950" s="8" t="n">
        <v>-0.455673529850356</v>
      </c>
      <c r="J1950" s="8" t="n">
        <v>-0.0931779808046227</v>
      </c>
      <c r="K1950" s="4" t="n">
        <f aca="false">H1950+$N$2*2</f>
        <v>2004.54445238038</v>
      </c>
      <c r="L1950" s="4" t="n">
        <f aca="false">I1950+$N$2</f>
        <v>999.54432647015</v>
      </c>
      <c r="M1950" s="4" t="n">
        <f aca="false">J1950</f>
        <v>-0.0931779808046227</v>
      </c>
    </row>
    <row r="1951" customFormat="false" ht="13.5" hidden="false" customHeight="false" outlineLevel="0" collapsed="false">
      <c r="A1951" s="1" t="n">
        <v>38.98002</v>
      </c>
      <c r="B1951" s="2" t="n">
        <v>1.12318550640159</v>
      </c>
      <c r="C1951" s="2" t="n">
        <v>0.00273638684897826</v>
      </c>
      <c r="D1951" s="2" t="n">
        <v>0.0168741563377746</v>
      </c>
      <c r="E1951" s="3" t="n">
        <f aca="false">B1951+2*$N$1</f>
        <v>301.123185506402</v>
      </c>
      <c r="F1951" s="3" t="n">
        <f aca="false">C1951+$N$1</f>
        <v>150.002736386849</v>
      </c>
      <c r="G1951" s="3" t="n">
        <f aca="false">D1951</f>
        <v>0.0168741563377746</v>
      </c>
      <c r="H1951" s="8" t="n">
        <v>5.75172014653593</v>
      </c>
      <c r="I1951" s="8" t="n">
        <v>-0.0779487115691732</v>
      </c>
      <c r="J1951" s="8" t="n">
        <v>0.495687106949049</v>
      </c>
      <c r="K1951" s="4" t="n">
        <f aca="false">H1951+$N$2*2</f>
        <v>2005.75172014654</v>
      </c>
      <c r="L1951" s="4" t="n">
        <f aca="false">I1951+$N$2</f>
        <v>999.922051288431</v>
      </c>
      <c r="M1951" s="4" t="n">
        <f aca="false">J1951</f>
        <v>0.495687106949049</v>
      </c>
    </row>
    <row r="1952" customFormat="false" ht="13.5" hidden="false" customHeight="false" outlineLevel="0" collapsed="false">
      <c r="A1952" s="1" t="n">
        <v>39.00002</v>
      </c>
      <c r="B1952" s="2" t="n">
        <v>1.26312052807666</v>
      </c>
      <c r="C1952" s="2" t="n">
        <v>0.00920515955574197</v>
      </c>
      <c r="D1952" s="2" t="n">
        <v>0.0176717005287464</v>
      </c>
      <c r="E1952" s="3" t="n">
        <f aca="false">B1952+2*$N$1</f>
        <v>301.263120528077</v>
      </c>
      <c r="F1952" s="3" t="n">
        <f aca="false">C1952+$N$1</f>
        <v>150.009205159556</v>
      </c>
      <c r="G1952" s="3" t="n">
        <f aca="false">D1952</f>
        <v>0.0176717005287464</v>
      </c>
      <c r="H1952" s="8" t="n">
        <v>5.92008024471864</v>
      </c>
      <c r="I1952" s="8" t="n">
        <v>0.395936186978071</v>
      </c>
      <c r="J1952" s="8" t="n">
        <v>0.0398772095485906</v>
      </c>
      <c r="K1952" s="4" t="n">
        <f aca="false">H1952+$N$2*2</f>
        <v>2005.92008024472</v>
      </c>
      <c r="L1952" s="4" t="n">
        <f aca="false">I1952+$N$2</f>
        <v>1000.39593618698</v>
      </c>
      <c r="M1952" s="4" t="n">
        <f aca="false">J1952</f>
        <v>0.0398772095485906</v>
      </c>
    </row>
    <row r="1953" customFormat="false" ht="13.5" hidden="false" customHeight="false" outlineLevel="0" collapsed="false">
      <c r="A1953" s="1" t="n">
        <v>39.02002</v>
      </c>
      <c r="B1953" s="2" t="n">
        <v>1.39904951966017</v>
      </c>
      <c r="C1953" s="2" t="n">
        <v>0.0160124082128849</v>
      </c>
      <c r="D1953" s="2" t="n">
        <v>0.00743287982826705</v>
      </c>
      <c r="E1953" s="3" t="n">
        <f aca="false">B1953+2*$N$1</f>
        <v>301.39904951966</v>
      </c>
      <c r="F1953" s="3" t="n">
        <f aca="false">C1953+$N$1</f>
        <v>150.016012408213</v>
      </c>
      <c r="G1953" s="3" t="n">
        <f aca="false">D1953</f>
        <v>0.00743287982826705</v>
      </c>
      <c r="H1953" s="8" t="n">
        <v>5.39624435154522</v>
      </c>
      <c r="I1953" s="8" t="n">
        <v>0.0150787671239012</v>
      </c>
      <c r="J1953" s="8" t="n">
        <v>-0.511941035023967</v>
      </c>
      <c r="K1953" s="4" t="n">
        <f aca="false">H1953+$N$2*2</f>
        <v>2005.39624435155</v>
      </c>
      <c r="L1953" s="4" t="n">
        <f aca="false">I1953+$N$2</f>
        <v>1000.01507876712</v>
      </c>
      <c r="M1953" s="4" t="n">
        <f aca="false">J1953</f>
        <v>-0.511941035023967</v>
      </c>
    </row>
    <row r="1954" customFormat="false" ht="13.5" hidden="false" customHeight="false" outlineLevel="0" collapsed="false">
      <c r="A1954" s="1" t="n">
        <v>39.04002</v>
      </c>
      <c r="B1954" s="2" t="n">
        <v>1.51071769050477</v>
      </c>
      <c r="C1954" s="2" t="n">
        <v>0.00816212172550348</v>
      </c>
      <c r="D1954" s="2" t="n">
        <v>0.00713973637035238</v>
      </c>
      <c r="E1954" s="3" t="n">
        <f aca="false">B1954+2*$N$1</f>
        <v>301.510717690505</v>
      </c>
      <c r="F1954" s="3" t="n">
        <f aca="false">C1954+$N$1</f>
        <v>150.008162121726</v>
      </c>
      <c r="G1954" s="3" t="n">
        <f aca="false">D1954</f>
        <v>0.00713973637035238</v>
      </c>
      <c r="H1954" s="8" t="n">
        <v>4.73624225300363</v>
      </c>
      <c r="I1954" s="8" t="n">
        <v>-0.437610483336203</v>
      </c>
      <c r="J1954" s="8" t="n">
        <v>-0.0146571728957335</v>
      </c>
      <c r="K1954" s="4" t="n">
        <f aca="false">H1954+$N$2*2</f>
        <v>2004.736242253</v>
      </c>
      <c r="L1954" s="4" t="n">
        <f aca="false">I1954+$N$2</f>
        <v>999.562389516664</v>
      </c>
      <c r="M1954" s="4" t="n">
        <f aca="false">J1954</f>
        <v>-0.0146571728957335</v>
      </c>
    </row>
    <row r="1955" customFormat="false" ht="13.5" hidden="false" customHeight="false" outlineLevel="0" collapsed="false">
      <c r="A1955" s="1" t="n">
        <v>39.06002</v>
      </c>
      <c r="B1955" s="2" t="n">
        <v>1.59414896203157</v>
      </c>
      <c r="C1955" s="2" t="n">
        <v>0.000114908029873765</v>
      </c>
      <c r="D1955" s="2" t="n">
        <v>0.0184407607743606</v>
      </c>
      <c r="E1955" s="3" t="n">
        <f aca="false">B1955+2*$N$1</f>
        <v>301.594148962032</v>
      </c>
      <c r="F1955" s="3" t="n">
        <f aca="false">C1955+$N$1</f>
        <v>150.00011490803</v>
      </c>
      <c r="G1955" s="3" t="n">
        <f aca="false">D1955</f>
        <v>0.0184407607743606</v>
      </c>
      <c r="H1955" s="8" t="n">
        <v>4.56068208959826</v>
      </c>
      <c r="I1955" s="8" t="n">
        <v>-0.0249871474841391</v>
      </c>
      <c r="J1955" s="8" t="n">
        <v>0.565051220200409</v>
      </c>
      <c r="K1955" s="4" t="n">
        <f aca="false">H1955+$N$2*2</f>
        <v>2004.5606820896</v>
      </c>
      <c r="L1955" s="4" t="n">
        <f aca="false">I1955+$N$2</f>
        <v>999.975012852516</v>
      </c>
      <c r="M1955" s="4" t="n">
        <f aca="false">J1955</f>
        <v>0.565051220200409</v>
      </c>
    </row>
    <row r="1956" customFormat="false" ht="13.5" hidden="false" customHeight="false" outlineLevel="0" collapsed="false">
      <c r="A1956" s="1" t="n">
        <v>39.08002</v>
      </c>
      <c r="B1956" s="2" t="n">
        <v>1.65533939666562</v>
      </c>
      <c r="C1956" s="2" t="n">
        <v>0.00721677483950301</v>
      </c>
      <c r="D1956" s="2" t="n">
        <v>0.0197360392004202</v>
      </c>
      <c r="E1956" s="3" t="n">
        <f aca="false">B1956+2*$N$1</f>
        <v>301.655339396666</v>
      </c>
      <c r="F1956" s="3" t="n">
        <f aca="false">C1956+$N$1</f>
        <v>150.00721677484</v>
      </c>
      <c r="G1956" s="3" t="n">
        <f aca="false">D1956</f>
        <v>0.0197360392004202</v>
      </c>
      <c r="H1956" s="8" t="n">
        <v>5.2516507190787</v>
      </c>
      <c r="I1956" s="8" t="n">
        <v>0.440446910745029</v>
      </c>
      <c r="J1956" s="8" t="n">
        <v>0.0647639213029801</v>
      </c>
      <c r="K1956" s="4" t="n">
        <f aca="false">H1956+$N$2*2</f>
        <v>2005.25165071908</v>
      </c>
      <c r="L1956" s="4" t="n">
        <f aca="false">I1956+$N$2</f>
        <v>1000.44044691075</v>
      </c>
      <c r="M1956" s="4" t="n">
        <f aca="false">J1956</f>
        <v>0.0647639213029801</v>
      </c>
    </row>
    <row r="1957" customFormat="false" ht="13.5" hidden="false" customHeight="false" outlineLevel="0" collapsed="false">
      <c r="A1957" s="1" t="n">
        <v>39.10002</v>
      </c>
      <c r="B1957" s="2" t="n">
        <v>1.69271713609985</v>
      </c>
      <c r="C1957" s="2" t="n">
        <v>0.0149617981309058</v>
      </c>
      <c r="D1957" s="2" t="n">
        <v>0.0088876819621332</v>
      </c>
      <c r="E1957" s="3" t="n">
        <f aca="false">B1957+2*$N$1</f>
        <v>301.6927171361</v>
      </c>
      <c r="F1957" s="3" t="n">
        <f aca="false">C1957+$N$1</f>
        <v>150.014961798131</v>
      </c>
      <c r="G1957" s="3" t="n">
        <f aca="false">D1957</f>
        <v>0.0088876819621332</v>
      </c>
      <c r="H1957" s="8" t="n">
        <v>6.49169725206106</v>
      </c>
      <c r="I1957" s="8" t="n">
        <v>0.0111792704326779</v>
      </c>
      <c r="J1957" s="8" t="n">
        <v>-0.542417861914349</v>
      </c>
      <c r="K1957" s="4" t="n">
        <f aca="false">H1957+$N$2*2</f>
        <v>2006.49169725206</v>
      </c>
      <c r="L1957" s="4" t="n">
        <f aca="false">I1957+$N$2</f>
        <v>1000.01117927043</v>
      </c>
      <c r="M1957" s="4" t="n">
        <f aca="false">J1957</f>
        <v>-0.542417861914349</v>
      </c>
    </row>
    <row r="1958" customFormat="false" ht="13.5" hidden="false" customHeight="false" outlineLevel="0" collapsed="false">
      <c r="A1958" s="1" t="n">
        <v>39.12002</v>
      </c>
      <c r="B1958" s="2" t="n">
        <v>1.69374196826118</v>
      </c>
      <c r="C1958" s="2" t="n">
        <v>0.0076338472507029</v>
      </c>
      <c r="D1958" s="2" t="n">
        <v>0.00709406426906779</v>
      </c>
      <c r="E1958" s="3" t="n">
        <f aca="false">B1958+2*$N$1</f>
        <v>301.693741968261</v>
      </c>
      <c r="F1958" s="3" t="n">
        <f aca="false">C1958+$N$1</f>
        <v>150.007633847251</v>
      </c>
      <c r="G1958" s="3" t="n">
        <f aca="false">D1958</f>
        <v>0.00709406426906779</v>
      </c>
      <c r="H1958" s="8" t="n">
        <v>7.53835427644035</v>
      </c>
      <c r="I1958" s="8" t="n">
        <v>-0.499425747267704</v>
      </c>
      <c r="J1958" s="8" t="n">
        <v>-0.0896808846532702</v>
      </c>
      <c r="K1958" s="4" t="n">
        <f aca="false">H1958+$N$2*2</f>
        <v>2007.53835427644</v>
      </c>
      <c r="L1958" s="4" t="n">
        <f aca="false">I1958+$N$2</f>
        <v>999.500574252732</v>
      </c>
      <c r="M1958" s="4" t="n">
        <f aca="false">J1958</f>
        <v>-0.0896808846532702</v>
      </c>
    </row>
    <row r="1959" customFormat="false" ht="13.5" hidden="false" customHeight="false" outlineLevel="0" collapsed="false">
      <c r="A1959" s="1" t="n">
        <v>39.14002</v>
      </c>
      <c r="B1959" s="2" t="n">
        <v>1.64941634268109</v>
      </c>
      <c r="C1959" s="2" t="n">
        <v>-0.000664888489808564</v>
      </c>
      <c r="D1959" s="2" t="n">
        <v>0.0163765444213213</v>
      </c>
      <c r="E1959" s="3" t="n">
        <f aca="false">B1959+2*$N$1</f>
        <v>301.649416342681</v>
      </c>
      <c r="F1959" s="3" t="n">
        <f aca="false">C1959+$N$1</f>
        <v>149.99933511151</v>
      </c>
      <c r="G1959" s="3" t="n">
        <f aca="false">D1959</f>
        <v>0.0163765444213213</v>
      </c>
      <c r="H1959" s="8" t="n">
        <v>7.87063935975517</v>
      </c>
      <c r="I1959" s="8" t="n">
        <v>-0.12810572189274</v>
      </c>
      <c r="J1959" s="8" t="n">
        <v>0.464124007612674</v>
      </c>
      <c r="K1959" s="4" t="n">
        <f aca="false">H1959+$N$2*2</f>
        <v>2007.87063935976</v>
      </c>
      <c r="L1959" s="4" t="n">
        <f aca="false">I1959+$N$2</f>
        <v>999.871894278107</v>
      </c>
      <c r="M1959" s="4" t="n">
        <f aca="false">J1959</f>
        <v>0.464124007612674</v>
      </c>
    </row>
    <row r="1960" customFormat="false" ht="13.5" hidden="false" customHeight="false" outlineLevel="0" collapsed="false">
      <c r="A1960" s="1" t="n">
        <v>39.16002</v>
      </c>
      <c r="B1960" s="2" t="n">
        <v>1.56405653218051</v>
      </c>
      <c r="C1960" s="2" t="n">
        <v>0.00534070996174166</v>
      </c>
      <c r="D1960" s="2" t="n">
        <v>0.0156938131519636</v>
      </c>
      <c r="E1960" s="3" t="n">
        <f aca="false">B1960+2*$N$1</f>
        <v>301.564056532181</v>
      </c>
      <c r="F1960" s="3" t="n">
        <f aca="false">C1960+$N$1</f>
        <v>150.005340709962</v>
      </c>
      <c r="G1960" s="3" t="n">
        <f aca="false">D1960</f>
        <v>0.0156938131519636</v>
      </c>
      <c r="H1960" s="8" t="n">
        <v>7.6273461445218</v>
      </c>
      <c r="I1960" s="8" t="n">
        <v>0.329151744134993</v>
      </c>
      <c r="J1960" s="8" t="n">
        <v>-0.0341365634678827</v>
      </c>
      <c r="K1960" s="4" t="n">
        <f aca="false">H1960+$N$2*2</f>
        <v>2007.62734614452</v>
      </c>
      <c r="L1960" s="4" t="n">
        <f aca="false">I1960+$N$2</f>
        <v>1000.32915174414</v>
      </c>
      <c r="M1960" s="4" t="n">
        <f aca="false">J1960</f>
        <v>-0.0341365634678827</v>
      </c>
    </row>
    <row r="1961" customFormat="false" ht="13.5" hidden="false" customHeight="false" outlineLevel="0" collapsed="false">
      <c r="A1961" s="1" t="n">
        <v>39.18002</v>
      </c>
      <c r="B1961" s="2" t="n">
        <v>1.44683253322137</v>
      </c>
      <c r="C1961" s="2" t="n">
        <v>0.0114604973325968</v>
      </c>
      <c r="D1961" s="2" t="n">
        <v>0.00378134163879207</v>
      </c>
      <c r="E1961" s="3" t="n">
        <f aca="false">B1961+2*$N$1</f>
        <v>301.446832533221</v>
      </c>
      <c r="F1961" s="3" t="n">
        <f aca="false">C1961+$N$1</f>
        <v>150.011460497333</v>
      </c>
      <c r="G1961" s="3" t="n">
        <f aca="false">D1961</f>
        <v>0.00378134163879207</v>
      </c>
      <c r="H1961" s="8" t="n">
        <v>7.11476441999941</v>
      </c>
      <c r="I1961" s="8" t="n">
        <v>-0.0618219687099441</v>
      </c>
      <c r="J1961" s="8" t="n">
        <v>-0.595623575658578</v>
      </c>
      <c r="K1961" s="4" t="n">
        <f aca="false">H1961+$N$2*2</f>
        <v>2007.11476442</v>
      </c>
      <c r="L1961" s="4" t="n">
        <f aca="false">I1961+$N$2</f>
        <v>999.93817803129</v>
      </c>
      <c r="M1961" s="4" t="n">
        <f aca="false">J1961</f>
        <v>-0.595623575658578</v>
      </c>
    </row>
    <row r="1962" customFormat="false" ht="13.5" hidden="false" customHeight="false" outlineLevel="0" collapsed="false">
      <c r="A1962" s="1" t="n">
        <v>39.20002</v>
      </c>
      <c r="B1962" s="2" t="n">
        <v>1.30090330280266</v>
      </c>
      <c r="C1962" s="2" t="n">
        <v>0.00266418704612888</v>
      </c>
      <c r="D1962" s="2" t="n">
        <v>0.00247046958176673</v>
      </c>
      <c r="E1962" s="3" t="n">
        <f aca="false">B1962+2*$N$1</f>
        <v>301.300903302803</v>
      </c>
      <c r="F1962" s="3" t="n">
        <f aca="false">C1962+$N$1</f>
        <v>150.002664187046</v>
      </c>
      <c r="G1962" s="3" t="n">
        <f aca="false">D1962</f>
        <v>0.00247046958176673</v>
      </c>
      <c r="H1962" s="8" t="n">
        <v>6.36102954373967</v>
      </c>
      <c r="I1962" s="8" t="n">
        <v>-0.489057450766102</v>
      </c>
      <c r="J1962" s="8" t="n">
        <v>-0.0655436028512668</v>
      </c>
      <c r="K1962" s="4" t="n">
        <f aca="false">H1962+$N$2*2</f>
        <v>2006.36102954374</v>
      </c>
      <c r="L1962" s="4" t="n">
        <f aca="false">I1962+$N$2</f>
        <v>999.510942549234</v>
      </c>
      <c r="M1962" s="4" t="n">
        <f aca="false">J1962</f>
        <v>-0.0655436028512668</v>
      </c>
    </row>
    <row r="1963" customFormat="false" ht="13.5" hidden="false" customHeight="false" outlineLevel="0" collapsed="false">
      <c r="A1963" s="1" t="n">
        <v>39.22002</v>
      </c>
      <c r="B1963" s="2" t="n">
        <v>1.12874944808318</v>
      </c>
      <c r="C1963" s="2" t="n">
        <v>-0.00618097966066409</v>
      </c>
      <c r="D1963" s="2" t="n">
        <v>0.0137476272324453</v>
      </c>
      <c r="E1963" s="3" t="n">
        <f aca="false">B1963+2*$N$1</f>
        <v>301.128749448083</v>
      </c>
      <c r="F1963" s="3" t="n">
        <f aca="false">C1963+$N$1</f>
        <v>149.993819020339</v>
      </c>
      <c r="G1963" s="3" t="n">
        <f aca="false">D1963</f>
        <v>0.0137476272324453</v>
      </c>
      <c r="H1963" s="8" t="n">
        <v>5.37628355021705</v>
      </c>
      <c r="I1963" s="8" t="n">
        <v>-0.0239410900389465</v>
      </c>
      <c r="J1963" s="8" t="n">
        <v>0.563857882533931</v>
      </c>
      <c r="K1963" s="4" t="n">
        <f aca="false">H1963+$N$2*2</f>
        <v>2005.37628355022</v>
      </c>
      <c r="L1963" s="4" t="n">
        <f aca="false">I1963+$N$2</f>
        <v>999.976058909961</v>
      </c>
      <c r="M1963" s="4" t="n">
        <f aca="false">J1963</f>
        <v>0.563857882533931</v>
      </c>
    </row>
    <row r="1964" customFormat="false" ht="13.5" hidden="false" customHeight="false" outlineLevel="0" collapsed="false">
      <c r="A1964" s="1" t="n">
        <v>39.24002</v>
      </c>
      <c r="B1964" s="2" t="n">
        <v>0.947427103725548</v>
      </c>
      <c r="C1964" s="2" t="n">
        <v>0.000559969558779992</v>
      </c>
      <c r="D1964" s="2" t="n">
        <v>0.0159799819637864</v>
      </c>
      <c r="E1964" s="3" t="n">
        <f aca="false">B1964+2*$N$1</f>
        <v>300.947427103726</v>
      </c>
      <c r="F1964" s="3" t="n">
        <f aca="false">C1964+$N$1</f>
        <v>150.000559969559</v>
      </c>
      <c r="G1964" s="3" t="n">
        <f aca="false">D1964</f>
        <v>0.0159799819637864</v>
      </c>
      <c r="H1964" s="8" t="n">
        <v>4.86964350619964</v>
      </c>
      <c r="I1964" s="8" t="n">
        <v>0.487193740561638</v>
      </c>
      <c r="J1964" s="8" t="n">
        <v>0.111617736567052</v>
      </c>
      <c r="K1964" s="4" t="n">
        <f aca="false">H1964+$N$2*2</f>
        <v>2004.8696435062</v>
      </c>
      <c r="L1964" s="4" t="n">
        <f aca="false">I1964+$N$2</f>
        <v>1000.48719374056</v>
      </c>
      <c r="M1964" s="4" t="n">
        <f aca="false">J1964</f>
        <v>0.111617736567052</v>
      </c>
    </row>
    <row r="1965" customFormat="false" ht="13.5" hidden="false" customHeight="false" outlineLevel="0" collapsed="false">
      <c r="A1965" s="1" t="n">
        <v>39.26002</v>
      </c>
      <c r="B1965" s="2" t="n">
        <v>0.786055866401046</v>
      </c>
      <c r="C1965" s="2" t="n">
        <v>0.00845178757731067</v>
      </c>
      <c r="D1965" s="2" t="n">
        <v>0.00707166102711247</v>
      </c>
      <c r="E1965" s="3" t="n">
        <f aca="false">B1965+2*$N$1</f>
        <v>300.786055866401</v>
      </c>
      <c r="F1965" s="3" t="n">
        <f aca="false">C1965+$N$1</f>
        <v>150.008451787577</v>
      </c>
      <c r="G1965" s="3" t="n">
        <f aca="false">D1965</f>
        <v>0.00707166102711247</v>
      </c>
      <c r="H1965" s="8" t="n">
        <v>5.9847514114574</v>
      </c>
      <c r="I1965" s="8" t="n">
        <v>0.0887863772618239</v>
      </c>
      <c r="J1965" s="8" t="n">
        <v>-0.445416046833696</v>
      </c>
      <c r="K1965" s="4" t="n">
        <f aca="false">H1965+$N$2*2</f>
        <v>2005.98475141146</v>
      </c>
      <c r="L1965" s="4" t="n">
        <f aca="false">I1965+$N$2</f>
        <v>1000.08878637726</v>
      </c>
      <c r="M1965" s="4" t="n">
        <f aca="false">J1965</f>
        <v>-0.445416046833696</v>
      </c>
    </row>
    <row r="1966" customFormat="false" ht="13.5" hidden="false" customHeight="false" outlineLevel="0" collapsed="false">
      <c r="A1966" s="1" t="n">
        <v>39.28002</v>
      </c>
      <c r="B1966" s="2" t="n">
        <v>0.664056480695117</v>
      </c>
      <c r="C1966" s="2" t="n">
        <v>0.00193498453349226</v>
      </c>
      <c r="D1966" s="2" t="n">
        <v>0.00800951569069841</v>
      </c>
      <c r="E1966" s="3" t="n">
        <f aca="false">B1966+2*$N$1</f>
        <v>300.664056480695</v>
      </c>
      <c r="F1966" s="3" t="n">
        <f aca="false">C1966+$N$1</f>
        <v>150.001934984534</v>
      </c>
      <c r="G1966" s="3" t="n">
        <f aca="false">D1966</f>
        <v>0.00800951569069841</v>
      </c>
      <c r="H1966" s="8" t="n">
        <v>8.81220307373526</v>
      </c>
      <c r="I1966" s="8" t="n">
        <v>-0.387002658577986</v>
      </c>
      <c r="J1966" s="8" t="n">
        <v>0.0468927331792972</v>
      </c>
      <c r="K1966" s="4" t="n">
        <f aca="false">H1966+$N$2*2</f>
        <v>2008.81220307374</v>
      </c>
      <c r="L1966" s="4" t="n">
        <f aca="false">I1966+$N$2</f>
        <v>999.612997341422</v>
      </c>
      <c r="M1966" s="4" t="n">
        <f aca="false">J1966</f>
        <v>0.0468927331792972</v>
      </c>
    </row>
    <row r="1967" customFormat="false" ht="13.5" hidden="false" customHeight="false" outlineLevel="0" collapsed="false">
      <c r="A1967" s="1" t="n">
        <v>39.30002</v>
      </c>
      <c r="B1967" s="2" t="n">
        <v>0.573893016032228</v>
      </c>
      <c r="C1967" s="2" t="n">
        <v>-0.00462997842566735</v>
      </c>
      <c r="D1967" s="2" t="n">
        <v>0.0200880761587745</v>
      </c>
      <c r="E1967" s="3" t="n">
        <f aca="false">B1967+2*$N$1</f>
        <v>300.573893016032</v>
      </c>
      <c r="F1967" s="3" t="n">
        <f aca="false">C1967+$N$1</f>
        <v>149.995370021574</v>
      </c>
      <c r="G1967" s="3" t="n">
        <f aca="false">D1967</f>
        <v>0.0200880761587745</v>
      </c>
      <c r="H1967" s="8" t="n">
        <v>11.6592785897611</v>
      </c>
      <c r="I1967" s="8" t="n">
        <v>0.019227704657969</v>
      </c>
      <c r="J1967" s="8" t="n">
        <v>0.603928023403803</v>
      </c>
      <c r="K1967" s="4" t="n">
        <f aca="false">H1967+$N$2*2</f>
        <v>2011.65927858976</v>
      </c>
      <c r="L1967" s="4" t="n">
        <f aca="false">I1967+$N$2</f>
        <v>1000.01922770466</v>
      </c>
      <c r="M1967" s="4" t="n">
        <f aca="false">J1967</f>
        <v>0.603928023403803</v>
      </c>
    </row>
    <row r="1968" customFormat="false" ht="13.5" hidden="false" customHeight="false" outlineLevel="0" collapsed="false">
      <c r="A1968" s="1" t="n">
        <v>39.32002</v>
      </c>
      <c r="B1968" s="2" t="n">
        <v>0.491385467831962</v>
      </c>
      <c r="C1968" s="2" t="n">
        <v>0.00379478136828176</v>
      </c>
      <c r="D1968" s="2" t="n">
        <v>0.0216557880413988</v>
      </c>
      <c r="E1968" s="3" t="n">
        <f aca="false">B1968+2*$N$1</f>
        <v>300.491385467832</v>
      </c>
      <c r="F1968" s="3" t="n">
        <f aca="false">C1968+$N$1</f>
        <v>150.003794781368</v>
      </c>
      <c r="G1968" s="3" t="n">
        <f aca="false">D1968</f>
        <v>0.0216557880413988</v>
      </c>
      <c r="H1968" s="8" t="n">
        <v>12.2036333109646</v>
      </c>
      <c r="I1968" s="8" t="n">
        <v>0.476902006938847</v>
      </c>
      <c r="J1968" s="8" t="n">
        <v>0.0783855941312144</v>
      </c>
      <c r="K1968" s="4" t="n">
        <f aca="false">H1968+$N$2*2</f>
        <v>2012.20363331096</v>
      </c>
      <c r="L1968" s="4" t="n">
        <f aca="false">I1968+$N$2</f>
        <v>1000.47690200694</v>
      </c>
      <c r="M1968" s="4" t="n">
        <f aca="false">J1968</f>
        <v>0.0783855941312144</v>
      </c>
    </row>
    <row r="1969" customFormat="false" ht="13.5" hidden="false" customHeight="false" outlineLevel="0" collapsed="false">
      <c r="A1969" s="1" t="n">
        <v>39.34002</v>
      </c>
      <c r="B1969" s="2" t="n">
        <v>0.40163752065779</v>
      </c>
      <c r="C1969" s="2" t="n">
        <v>0.0123013411879996</v>
      </c>
      <c r="D1969" s="2" t="n">
        <v>0.0113643378616738</v>
      </c>
      <c r="E1969" s="3" t="n">
        <f aca="false">B1969+2*$N$1</f>
        <v>300.401637520658</v>
      </c>
      <c r="F1969" s="3" t="n">
        <f aca="false">C1969+$N$1</f>
        <v>150.012301341188</v>
      </c>
      <c r="G1969" s="3" t="n">
        <f aca="false">D1969</f>
        <v>0.0113643378616738</v>
      </c>
      <c r="H1969" s="8" t="n">
        <v>9.56121476769656</v>
      </c>
      <c r="I1969" s="8" t="n">
        <v>0.042505723152327</v>
      </c>
      <c r="J1969" s="8" t="n">
        <v>-0.514572508986246</v>
      </c>
      <c r="K1969" s="4" t="n">
        <f aca="false">H1969+$N$2*2</f>
        <v>2009.5612147677</v>
      </c>
      <c r="L1969" s="4" t="n">
        <f aca="false">I1969+$N$2</f>
        <v>1000.04250572315</v>
      </c>
      <c r="M1969" s="4" t="n">
        <f aca="false">J1969</f>
        <v>-0.514572508986246</v>
      </c>
    </row>
    <row r="1970" customFormat="false" ht="13.5" hidden="false" customHeight="false" outlineLevel="0" collapsed="false">
      <c r="A1970" s="1" t="n">
        <v>39.36002</v>
      </c>
      <c r="B1970" s="2" t="n">
        <v>0.313486685558688</v>
      </c>
      <c r="C1970" s="2" t="n">
        <v>0.00538622223290808</v>
      </c>
      <c r="D1970" s="2" t="n">
        <v>0.011185501015517</v>
      </c>
      <c r="E1970" s="3" t="n">
        <f aca="false">B1970+2*$N$1</f>
        <v>300.313486685559</v>
      </c>
      <c r="F1970" s="3" t="n">
        <f aca="false">C1970+$N$1</f>
        <v>150.005386222233</v>
      </c>
      <c r="G1970" s="3" t="n">
        <f aca="false">D1970</f>
        <v>0.011185501015517</v>
      </c>
      <c r="H1970" s="8" t="n">
        <v>4.96681018680827</v>
      </c>
      <c r="I1970" s="8" t="n">
        <v>-0.440250201151564</v>
      </c>
      <c r="J1970" s="8" t="n">
        <v>-0.00894184230784351</v>
      </c>
      <c r="K1970" s="4" t="n">
        <f aca="false">H1970+$N$2*2</f>
        <v>2004.96681018681</v>
      </c>
      <c r="L1970" s="4" t="n">
        <f aca="false">I1970+$N$2</f>
        <v>999.559749798848</v>
      </c>
      <c r="M1970" s="4" t="n">
        <f aca="false">J1970</f>
        <v>-0.00894184230784351</v>
      </c>
    </row>
    <row r="1971" customFormat="false" ht="13.5" hidden="false" customHeight="false" outlineLevel="0" collapsed="false">
      <c r="A1971" s="1" t="n">
        <v>39.38002</v>
      </c>
      <c r="B1971" s="2" t="n">
        <v>0.247867875756075</v>
      </c>
      <c r="C1971" s="2" t="n">
        <v>-0.00218324000872234</v>
      </c>
      <c r="D1971" s="2" t="n">
        <v>0.0229379306806913</v>
      </c>
      <c r="E1971" s="3" t="n">
        <f aca="false">B1971+2*$N$1</f>
        <v>300.247867875756</v>
      </c>
      <c r="F1971" s="3" t="n">
        <f aca="false">C1971+$N$1</f>
        <v>149.997816759991</v>
      </c>
      <c r="G1971" s="3" t="n">
        <f aca="false">D1971</f>
        <v>0.0229379306806913</v>
      </c>
      <c r="H1971" s="8" t="n">
        <v>0.429039603307269</v>
      </c>
      <c r="I1971" s="8" t="n">
        <v>-0.0201162796917076</v>
      </c>
      <c r="J1971" s="8" t="n">
        <v>0.587621483258717</v>
      </c>
      <c r="K1971" s="4" t="n">
        <f aca="false">H1971+$N$2*2</f>
        <v>2000.42903960331</v>
      </c>
      <c r="L1971" s="4" t="n">
        <f aca="false">I1971+$N$2</f>
        <v>999.979883720308</v>
      </c>
      <c r="M1971" s="4" t="n">
        <f aca="false">J1971</f>
        <v>0.587621483258717</v>
      </c>
    </row>
    <row r="1972" customFormat="false" ht="13.5" hidden="false" customHeight="false" outlineLevel="0" collapsed="false">
      <c r="A1972" s="1" t="n">
        <v>39.40002</v>
      </c>
      <c r="B1972" s="2" t="n">
        <v>0.214398063537003</v>
      </c>
      <c r="C1972" s="2" t="n">
        <v>0.00502014438970906</v>
      </c>
      <c r="D1972" s="2" t="n">
        <v>0.0250100884754551</v>
      </c>
      <c r="E1972" s="3" t="n">
        <f aca="false">B1972+2*$N$1</f>
        <v>300.214398063537</v>
      </c>
      <c r="F1972" s="3" t="n">
        <f aca="false">C1972+$N$1</f>
        <v>150.00502014439</v>
      </c>
      <c r="G1972" s="3" t="n">
        <f aca="false">D1972</f>
        <v>0.0250100884754551</v>
      </c>
      <c r="H1972" s="8" t="n">
        <v>-2.80393768298102</v>
      </c>
      <c r="I1972" s="8" t="n">
        <v>0.460226650589398</v>
      </c>
      <c r="J1972" s="8" t="n">
        <v>0.10360788973819</v>
      </c>
      <c r="K1972" s="4" t="n">
        <f aca="false">H1972+$N$2*2</f>
        <v>1997.19606231702</v>
      </c>
      <c r="L1972" s="4" t="n">
        <f aca="false">I1972+$N$2</f>
        <v>1000.46022665059</v>
      </c>
      <c r="M1972" s="4" t="n">
        <f aca="false">J1972</f>
        <v>0.10360788973819</v>
      </c>
    </row>
    <row r="1973" customFormat="false" ht="13.5" hidden="false" customHeight="false" outlineLevel="0" collapsed="false">
      <c r="A1973" s="1" t="n">
        <v>39.42002</v>
      </c>
      <c r="B1973" s="2" t="n">
        <v>0.201155306369907</v>
      </c>
      <c r="C1973" s="2" t="n">
        <v>0.0124432407776473</v>
      </c>
      <c r="D1973" s="2" t="n">
        <v>0.0158763639416958</v>
      </c>
      <c r="E1973" s="3" t="n">
        <f aca="false">B1973+2*$N$1</f>
        <v>300.20115530637</v>
      </c>
      <c r="F1973" s="3" t="n">
        <f aca="false">C1973+$N$1</f>
        <v>150.012443240778</v>
      </c>
      <c r="G1973" s="3" t="n">
        <f aca="false">D1973</f>
        <v>0.0158763639416958</v>
      </c>
      <c r="H1973" s="8" t="n">
        <v>-4.37594590350549</v>
      </c>
      <c r="I1973" s="8" t="n">
        <v>0.0524849987691832</v>
      </c>
      <c r="J1973" s="8" t="n">
        <v>-0.456686226687966</v>
      </c>
      <c r="K1973" s="4" t="n">
        <f aca="false">H1973+$N$2*2</f>
        <v>1995.62405409649</v>
      </c>
      <c r="L1973" s="4" t="n">
        <f aca="false">I1973+$N$2</f>
        <v>1000.05248499877</v>
      </c>
      <c r="M1973" s="4" t="n">
        <f aca="false">J1973</f>
        <v>-0.456686226687966</v>
      </c>
    </row>
    <row r="1974" customFormat="false" ht="13.5" hidden="false" customHeight="false" outlineLevel="0" collapsed="false">
      <c r="A1974" s="1" t="n">
        <v>39.44002</v>
      </c>
      <c r="B1974" s="2" t="n">
        <v>0.18324093039158</v>
      </c>
      <c r="C1974" s="2" t="n">
        <v>0.00506864991125659</v>
      </c>
      <c r="D1974" s="2" t="n">
        <v>0.0169414165758589</v>
      </c>
      <c r="E1974" s="3" t="n">
        <f aca="false">B1974+2*$N$1</f>
        <v>300.183240930392</v>
      </c>
      <c r="F1974" s="3" t="n">
        <f aca="false">C1974+$N$1</f>
        <v>150.005068649911</v>
      </c>
      <c r="G1974" s="3" t="n">
        <f aca="false">D1974</f>
        <v>0.0169414165758589</v>
      </c>
      <c r="H1974" s="8" t="n">
        <v>-4.36119591443169</v>
      </c>
      <c r="I1974" s="8" t="n">
        <v>-0.402198759536579</v>
      </c>
      <c r="J1974" s="8" t="n">
        <v>0.0532526317081556</v>
      </c>
      <c r="K1974" s="4" t="n">
        <f aca="false">H1974+$N$2*2</f>
        <v>1995.63880408557</v>
      </c>
      <c r="L1974" s="4" t="n">
        <f aca="false">I1974+$N$2</f>
        <v>999.597801240464</v>
      </c>
      <c r="M1974" s="4" t="n">
        <f aca="false">J1974</f>
        <v>0.0532526317081556</v>
      </c>
    </row>
    <row r="1975" customFormat="false" ht="13.5" hidden="false" customHeight="false" outlineLevel="0" collapsed="false">
      <c r="A1975" s="1" t="n">
        <v>39.46002</v>
      </c>
      <c r="B1975" s="2" t="n">
        <v>0.142304397474936</v>
      </c>
      <c r="C1975" s="2" t="n">
        <v>-0.00198281884461071</v>
      </c>
      <c r="D1975" s="2" t="n">
        <v>0.0291931138866082</v>
      </c>
      <c r="E1975" s="3" t="n">
        <f aca="false">B1975+2*$N$1</f>
        <v>300.142304397475</v>
      </c>
      <c r="F1975" s="3" t="n">
        <f aca="false">C1975+$N$1</f>
        <v>149.998017181155</v>
      </c>
      <c r="G1975" s="3" t="n">
        <f aca="false">D1975</f>
        <v>0.0291931138866082</v>
      </c>
      <c r="H1975" s="8" t="n">
        <v>-3.25840112998649</v>
      </c>
      <c r="I1975" s="8" t="n">
        <v>0.0283135610854497</v>
      </c>
      <c r="J1975" s="8" t="n">
        <v>0.612584865537465</v>
      </c>
      <c r="K1975" s="4" t="n">
        <f aca="false">H1975+$N$2*2</f>
        <v>1996.74159887001</v>
      </c>
      <c r="L1975" s="4" t="n">
        <f aca="false">I1975+$N$2</f>
        <v>1000.02831356109</v>
      </c>
      <c r="M1975" s="4" t="n">
        <f aca="false">J1975</f>
        <v>0.612584865537465</v>
      </c>
    </row>
    <row r="1976" customFormat="false" ht="13.5" hidden="false" customHeight="false" outlineLevel="0" collapsed="false">
      <c r="A1976" s="1" t="n">
        <v>39.48002</v>
      </c>
      <c r="B1976" s="2" t="n">
        <v>0.0779082133578001</v>
      </c>
      <c r="C1976" s="2" t="n">
        <v>0.00641540066778092</v>
      </c>
      <c r="D1976" s="2" t="n">
        <v>0.0304661321581024</v>
      </c>
      <c r="E1976" s="3" t="n">
        <f aca="false">B1976+2*$N$1</f>
        <v>300.077908213358</v>
      </c>
      <c r="F1976" s="3" t="n">
        <f aca="false">C1976+$N$1</f>
        <v>150.006415400668</v>
      </c>
      <c r="G1976" s="3" t="n">
        <f aca="false">D1976</f>
        <v>0.0304661321581024</v>
      </c>
      <c r="H1976" s="8" t="n">
        <v>-2.1486721903935</v>
      </c>
      <c r="I1976" s="8" t="n">
        <v>0.478787031704616</v>
      </c>
      <c r="J1976" s="8" t="n">
        <v>0.063650913574707</v>
      </c>
      <c r="K1976" s="4" t="n">
        <f aca="false">H1976+$N$2*2</f>
        <v>1997.85132780961</v>
      </c>
      <c r="L1976" s="4" t="n">
        <f aca="false">I1976+$N$2</f>
        <v>1000.4787870317</v>
      </c>
      <c r="M1976" s="4" t="n">
        <f aca="false">J1976</f>
        <v>0.063650913574707</v>
      </c>
    </row>
    <row r="1977" customFormat="false" ht="13.5" hidden="false" customHeight="false" outlineLevel="0" collapsed="false">
      <c r="A1977" s="1" t="n">
        <v>39.50002</v>
      </c>
      <c r="B1977" s="2" t="n">
        <v>0.00319446442984916</v>
      </c>
      <c r="C1977" s="2" t="n">
        <v>0.0147915985757636</v>
      </c>
      <c r="D1977" s="2" t="n">
        <v>0.0193725463662134</v>
      </c>
      <c r="E1977" s="3" t="n">
        <f aca="false">B1977+2*$N$1</f>
        <v>300.00319446443</v>
      </c>
      <c r="F1977" s="3" t="n">
        <f aca="false">C1977+$N$1</f>
        <v>150.014791598576</v>
      </c>
      <c r="G1977" s="3" t="n">
        <f aca="false">D1977</f>
        <v>0.0193725463662134</v>
      </c>
      <c r="H1977" s="8" t="n">
        <v>-2.02249733712409</v>
      </c>
      <c r="I1977" s="8" t="n">
        <v>0.014577293830096</v>
      </c>
      <c r="J1977" s="8" t="n">
        <v>-0.55467928959445</v>
      </c>
      <c r="K1977" s="4" t="n">
        <f aca="false">H1977+$N$2*2</f>
        <v>1997.97750266288</v>
      </c>
      <c r="L1977" s="4" t="n">
        <f aca="false">I1977+$N$2</f>
        <v>1000.01457729383</v>
      </c>
      <c r="M1977" s="4" t="n">
        <f aca="false">J1977</f>
        <v>-0.55467928959445</v>
      </c>
    </row>
    <row r="1978" customFormat="false" ht="13.5" hidden="false" customHeight="false" outlineLevel="0" collapsed="false">
      <c r="A1978" s="1" t="n">
        <v>39.52002</v>
      </c>
      <c r="B1978" s="2" t="n">
        <v>-0.0669862601531349</v>
      </c>
      <c r="C1978" s="2" t="n">
        <v>0.00744620822365451</v>
      </c>
      <c r="D1978" s="2" t="n">
        <v>0.0179369882447739</v>
      </c>
      <c r="E1978" s="3" t="n">
        <f aca="false">B1978+2*$N$1</f>
        <v>299.933013739847</v>
      </c>
      <c r="F1978" s="3" t="n">
        <f aca="false">C1978+$N$1</f>
        <v>150.007446208224</v>
      </c>
      <c r="G1978" s="3" t="n">
        <f aca="false">D1978</f>
        <v>0.0179369882447739</v>
      </c>
      <c r="H1978" s="8" t="n">
        <v>-2.64510815425228</v>
      </c>
      <c r="I1978" s="8" t="n">
        <v>-0.490520666119566</v>
      </c>
      <c r="J1978" s="8" t="n">
        <v>-0.0717779060719716</v>
      </c>
      <c r="K1978" s="4" t="n">
        <f aca="false">H1978+$N$2*2</f>
        <v>1997.35489184575</v>
      </c>
      <c r="L1978" s="4" t="n">
        <f aca="false">I1978+$N$2</f>
        <v>999.50947933388</v>
      </c>
      <c r="M1978" s="4" t="n">
        <f aca="false">J1978</f>
        <v>-0.0717779060719716</v>
      </c>
    </row>
    <row r="1979" customFormat="false" ht="13.5" hidden="false" customHeight="false" outlineLevel="0" collapsed="false">
      <c r="A1979" s="1" t="n">
        <v>39.54002</v>
      </c>
      <c r="B1979" s="2" t="n">
        <v>-0.12483067699283</v>
      </c>
      <c r="C1979" s="2" t="n">
        <v>-0.000545062661370215</v>
      </c>
      <c r="D1979" s="2" t="n">
        <v>0.0277624169644025</v>
      </c>
      <c r="E1979" s="3" t="n">
        <f aca="false">B1979+2*$N$1</f>
        <v>299.875169323007</v>
      </c>
      <c r="F1979" s="3" t="n">
        <f aca="false">C1979+$N$1</f>
        <v>149.999454937339</v>
      </c>
      <c r="G1979" s="3" t="n">
        <f aca="false">D1979</f>
        <v>0.0277624169644025</v>
      </c>
      <c r="H1979" s="8" t="n">
        <v>-2.69848995396703</v>
      </c>
      <c r="I1979" s="8" t="n">
        <v>-0.0778892681731162</v>
      </c>
      <c r="J1979" s="8" t="n">
        <v>0.491271435981431</v>
      </c>
      <c r="K1979" s="4" t="n">
        <f aca="false">H1979+$N$2*2</f>
        <v>1997.30151004603</v>
      </c>
      <c r="L1979" s="4" t="n">
        <f aca="false">I1979+$N$2</f>
        <v>999.922110731827</v>
      </c>
      <c r="M1979" s="4" t="n">
        <f aca="false">J1979</f>
        <v>0.491271435981431</v>
      </c>
    </row>
    <row r="1980" customFormat="false" ht="13.5" hidden="false" customHeight="false" outlineLevel="0" collapsed="false">
      <c r="A1980" s="1" t="n">
        <v>39.56002</v>
      </c>
      <c r="B1980" s="2" t="n">
        <v>-0.167877230693091</v>
      </c>
      <c r="C1980" s="2" t="n">
        <v>0.00635617911975661</v>
      </c>
      <c r="D1980" s="2" t="n">
        <v>0.0272370557619177</v>
      </c>
      <c r="E1980" s="3" t="n">
        <f aca="false">B1980+2*$N$1</f>
        <v>299.832122769307</v>
      </c>
      <c r="F1980" s="3" t="n">
        <f aca="false">C1980+$N$1</f>
        <v>150.00635617912</v>
      </c>
      <c r="G1980" s="3" t="n">
        <f aca="false">D1980</f>
        <v>0.0272370557619177</v>
      </c>
      <c r="H1980" s="8" t="n">
        <v>-1.35323488288631</v>
      </c>
      <c r="I1980" s="8" t="n">
        <v>0.388114825539207</v>
      </c>
      <c r="J1980" s="8" t="n">
        <v>-0.0262680601242441</v>
      </c>
      <c r="K1980" s="4" t="n">
        <f aca="false">H1980+$N$2*2</f>
        <v>1998.64676511711</v>
      </c>
      <c r="L1980" s="4" t="n">
        <f aca="false">I1980+$N$2</f>
        <v>1000.38811482554</v>
      </c>
      <c r="M1980" s="4" t="n">
        <f aca="false">J1980</f>
        <v>-0.0262680601242441</v>
      </c>
    </row>
    <row r="1981" customFormat="false" ht="13.5" hidden="false" customHeight="false" outlineLevel="0" collapsed="false">
      <c r="A1981" s="1" t="n">
        <v>39.58002</v>
      </c>
      <c r="B1981" s="2" t="n">
        <v>-0.194205716692193</v>
      </c>
      <c r="C1981" s="2" t="n">
        <v>0.0131717735300898</v>
      </c>
      <c r="D1981" s="2" t="n">
        <v>0.0155444768371265</v>
      </c>
      <c r="E1981" s="3" t="n">
        <f aca="false">B1981+2*$N$1</f>
        <v>299.805794283308</v>
      </c>
      <c r="F1981" s="3" t="n">
        <f aca="false">C1981+$N$1</f>
        <v>150.01317177353</v>
      </c>
      <c r="G1981" s="3" t="n">
        <f aca="false">D1981</f>
        <v>0.0155444768371265</v>
      </c>
      <c r="H1981" s="8" t="n">
        <v>0.669895950279431</v>
      </c>
      <c r="I1981" s="8" t="n">
        <v>-0.0347989561405826</v>
      </c>
      <c r="J1981" s="8" t="n">
        <v>-0.584628946239558</v>
      </c>
      <c r="K1981" s="4" t="n">
        <f aca="false">H1981+$N$2*2</f>
        <v>2000.66989595028</v>
      </c>
      <c r="L1981" s="4" t="n">
        <f aca="false">I1981+$N$2</f>
        <v>999.96520104386</v>
      </c>
      <c r="M1981" s="4" t="n">
        <f aca="false">J1981</f>
        <v>-0.584628946239558</v>
      </c>
    </row>
    <row r="1982" customFormat="false" ht="13.5" hidden="false" customHeight="false" outlineLevel="0" collapsed="false">
      <c r="A1982" s="1" t="n">
        <v>39.60002</v>
      </c>
      <c r="B1982" s="2" t="n">
        <v>-0.200339403705968</v>
      </c>
      <c r="C1982" s="2" t="n">
        <v>0.0047503279794974</v>
      </c>
      <c r="D1982" s="2" t="n">
        <v>0.0149255881202884</v>
      </c>
      <c r="E1982" s="3" t="n">
        <f aca="false">B1982+2*$N$1</f>
        <v>299.799660596294</v>
      </c>
      <c r="F1982" s="3" t="n">
        <f aca="false">C1982+$N$1</f>
        <v>150.00475032798</v>
      </c>
      <c r="G1982" s="3" t="n">
        <f aca="false">D1982</f>
        <v>0.0149255881202884</v>
      </c>
      <c r="H1982" s="8" t="n">
        <v>1.95476858897888</v>
      </c>
      <c r="I1982" s="8" t="n">
        <v>-0.471542376887993</v>
      </c>
      <c r="J1982" s="8" t="n">
        <v>-0.0309444358419036</v>
      </c>
      <c r="K1982" s="4" t="n">
        <f aca="false">H1982+$N$2*2</f>
        <v>2001.95476858898</v>
      </c>
      <c r="L1982" s="4" t="n">
        <f aca="false">I1982+$N$2</f>
        <v>999.528457623112</v>
      </c>
      <c r="M1982" s="4" t="n">
        <f aca="false">J1982</f>
        <v>-0.0309444358419036</v>
      </c>
    </row>
    <row r="1983" customFormat="false" ht="13.5" hidden="false" customHeight="false" outlineLevel="0" collapsed="false">
      <c r="A1983" s="1" t="n">
        <v>39.62002</v>
      </c>
      <c r="B1983" s="2" t="n">
        <v>-0.181212600387777</v>
      </c>
      <c r="C1983" s="2" t="n">
        <v>-0.00338506676352809</v>
      </c>
      <c r="D1983" s="2" t="n">
        <v>0.026599112997107</v>
      </c>
      <c r="E1983" s="3" t="n">
        <f aca="false">B1983+2*$N$1</f>
        <v>299.818787399612</v>
      </c>
      <c r="F1983" s="3" t="n">
        <f aca="false">C1983+$N$1</f>
        <v>149.996614933236</v>
      </c>
      <c r="G1983" s="3" t="n">
        <f aca="false">D1983</f>
        <v>0.026599112997107</v>
      </c>
      <c r="H1983" s="8" t="n">
        <v>2.08739908741299</v>
      </c>
      <c r="I1983" s="8" t="n">
        <v>0.00893685740209435</v>
      </c>
      <c r="J1983" s="8" t="n">
        <v>0.583676243840929</v>
      </c>
      <c r="K1983" s="4" t="n">
        <f aca="false">H1983+$N$2*2</f>
        <v>2002.08739908741</v>
      </c>
      <c r="L1983" s="4" t="n">
        <f aca="false">I1983+$N$2</f>
        <v>1000.0089368574</v>
      </c>
      <c r="M1983" s="4" t="n">
        <f aca="false">J1983</f>
        <v>0.583676243840929</v>
      </c>
    </row>
    <row r="1984" customFormat="false" ht="13.5" hidden="false" customHeight="false" outlineLevel="0" collapsed="false">
      <c r="A1984" s="1" t="n">
        <v>39.64002</v>
      </c>
      <c r="B1984" s="2" t="n">
        <v>-0.133380742883412</v>
      </c>
      <c r="C1984" s="2" t="n">
        <v>0.0042414023903537</v>
      </c>
      <c r="D1984" s="2" t="n">
        <v>0.0282787172373299</v>
      </c>
      <c r="E1984" s="3" t="n">
        <f aca="false">B1984+2*$N$1</f>
        <v>299.866619257117</v>
      </c>
      <c r="F1984" s="3" t="n">
        <f aca="false">C1984+$N$1</f>
        <v>150.00424140239</v>
      </c>
      <c r="G1984" s="3" t="n">
        <f aca="false">D1984</f>
        <v>0.0282787172373299</v>
      </c>
      <c r="H1984" s="8" t="n">
        <v>1.8658919485966</v>
      </c>
      <c r="I1984" s="8" t="n">
        <v>0.503934891713381</v>
      </c>
      <c r="J1984" s="8" t="n">
        <v>0.0839802120111423</v>
      </c>
      <c r="K1984" s="4" t="n">
        <f aca="false">H1984+$N$2*2</f>
        <v>2001.8658919486</v>
      </c>
      <c r="L1984" s="4" t="n">
        <f aca="false">I1984+$N$2</f>
        <v>1000.50393489171</v>
      </c>
      <c r="M1984" s="4" t="n">
        <f aca="false">J1984</f>
        <v>0.0839802120111423</v>
      </c>
    </row>
    <row r="1985" customFormat="false" ht="13.5" hidden="false" customHeight="false" outlineLevel="0" collapsed="false">
      <c r="A1985" s="1" t="n">
        <v>39.66002</v>
      </c>
      <c r="B1985" s="2" t="n">
        <v>-0.0581572864199602</v>
      </c>
      <c r="C1985" s="2" t="n">
        <v>0.0123388078106009</v>
      </c>
      <c r="D1985" s="2" t="n">
        <v>0.0185704932374332</v>
      </c>
      <c r="E1985" s="3" t="n">
        <f aca="false">B1985+2*$N$1</f>
        <v>299.94184271358</v>
      </c>
      <c r="F1985" s="3" t="n">
        <f aca="false">C1985+$N$1</f>
        <v>150.012338807811</v>
      </c>
      <c r="G1985" s="3" t="n">
        <f aca="false">D1985</f>
        <v>0.0185704932374332</v>
      </c>
      <c r="H1985" s="8" t="n">
        <v>2.13135668170378</v>
      </c>
      <c r="I1985" s="8" t="n">
        <v>0.060746645885247</v>
      </c>
      <c r="J1985" s="8" t="n">
        <v>-0.485411199994832</v>
      </c>
      <c r="K1985" s="4" t="n">
        <f aca="false">H1985+$N$2*2</f>
        <v>2002.1313566817</v>
      </c>
      <c r="L1985" s="4" t="n">
        <f aca="false">I1985+$N$2</f>
        <v>1000.06074664589</v>
      </c>
      <c r="M1985" s="4" t="n">
        <f aca="false">J1985</f>
        <v>-0.485411199994832</v>
      </c>
    </row>
    <row r="1986" customFormat="false" ht="13.5" hidden="false" customHeight="false" outlineLevel="0" collapsed="false">
      <c r="A1986" s="1" t="n">
        <v>39.68002</v>
      </c>
      <c r="B1986" s="2" t="n">
        <v>0.0337742243615309</v>
      </c>
      <c r="C1986" s="2" t="n">
        <v>0.00540480498998473</v>
      </c>
      <c r="D1986" s="2" t="n">
        <v>0.0191956671713803</v>
      </c>
      <c r="E1986" s="3" t="n">
        <f aca="false">B1986+2*$N$1</f>
        <v>300.033774224362</v>
      </c>
      <c r="F1986" s="3" t="n">
        <f aca="false">C1986+$N$1</f>
        <v>150.00540480499</v>
      </c>
      <c r="G1986" s="3" t="n">
        <f aca="false">D1986</f>
        <v>0.0191956671713803</v>
      </c>
      <c r="H1986" s="8" t="n">
        <v>2.87802887961286</v>
      </c>
      <c r="I1986" s="8" t="n">
        <v>-0.424232989321208</v>
      </c>
      <c r="J1986" s="8" t="n">
        <v>0.0312586966973514</v>
      </c>
      <c r="K1986" s="4" t="n">
        <f aca="false">H1986+$N$2*2</f>
        <v>2002.87802887961</v>
      </c>
      <c r="L1986" s="4" t="n">
        <f aca="false">I1986+$N$2</f>
        <v>999.575767010679</v>
      </c>
      <c r="M1986" s="4" t="n">
        <f aca="false">J1986</f>
        <v>0.0312586966973514</v>
      </c>
    </row>
    <row r="1987" customFormat="false" ht="13.5" hidden="false" customHeight="false" outlineLevel="0" collapsed="false">
      <c r="A1987" s="1" t="n">
        <v>39.70002</v>
      </c>
      <c r="B1987" s="2" t="n">
        <v>0.123164249955302</v>
      </c>
      <c r="C1987" s="2" t="n">
        <v>-0.0013238223880639</v>
      </c>
      <c r="D1987" s="2" t="n">
        <v>0.0310134116338266</v>
      </c>
      <c r="E1987" s="3" t="n">
        <f aca="false">B1987+2*$N$1</f>
        <v>300.123164249955</v>
      </c>
      <c r="F1987" s="3" t="n">
        <f aca="false">C1987+$N$1</f>
        <v>149.998676177612</v>
      </c>
      <c r="G1987" s="3" t="n">
        <f aca="false">D1987</f>
        <v>0.0310134116338266</v>
      </c>
      <c r="H1987" s="8" t="n">
        <v>3.79430183308405</v>
      </c>
      <c r="I1987" s="8" t="n">
        <v>0.00808703657210501</v>
      </c>
      <c r="J1987" s="8" t="n">
        <v>0.590887223122317</v>
      </c>
      <c r="K1987" s="4" t="n">
        <f aca="false">H1987+$N$2*2</f>
        <v>2003.79430183308</v>
      </c>
      <c r="L1987" s="4" t="n">
        <f aca="false">I1987+$N$2</f>
        <v>1000.00808703657</v>
      </c>
      <c r="M1987" s="4" t="n">
        <f aca="false">J1987</f>
        <v>0.590887223122317</v>
      </c>
    </row>
    <row r="1988" customFormat="false" ht="13.5" hidden="false" customHeight="false" outlineLevel="0" collapsed="false">
      <c r="A1988" s="1" t="n">
        <v>39.72002</v>
      </c>
      <c r="B1988" s="2" t="n">
        <v>0.191801023973913</v>
      </c>
      <c r="C1988" s="2" t="n">
        <v>0.00727464101505606</v>
      </c>
      <c r="D1988" s="2" t="n">
        <v>0.031922279453077</v>
      </c>
      <c r="E1988" s="3" t="n">
        <f aca="false">B1988+2*$N$1</f>
        <v>300.191801023974</v>
      </c>
      <c r="F1988" s="3" t="n">
        <f aca="false">C1988+$N$1</f>
        <v>150.007274641015</v>
      </c>
      <c r="G1988" s="3" t="n">
        <f aca="false">D1988</f>
        <v>0.031922279453077</v>
      </c>
      <c r="H1988" s="8" t="n">
        <v>4.87538588230021</v>
      </c>
      <c r="I1988" s="8" t="n">
        <v>0.466057357956413</v>
      </c>
      <c r="J1988" s="8" t="n">
        <v>0.0454433909625188</v>
      </c>
      <c r="K1988" s="4" t="n">
        <f aca="false">H1988+$N$2*2</f>
        <v>2004.8753858823</v>
      </c>
      <c r="L1988" s="4" t="n">
        <f aca="false">I1988+$N$2</f>
        <v>1000.46605735796</v>
      </c>
      <c r="M1988" s="4" t="n">
        <f aca="false">J1988</f>
        <v>0.0454433909625188</v>
      </c>
    </row>
    <row r="1989" customFormat="false" ht="13.5" hidden="false" customHeight="false" outlineLevel="0" collapsed="false">
      <c r="A1989" s="1" t="n">
        <v>39.74002</v>
      </c>
      <c r="B1989" s="2" t="n">
        <v>0.234967112688697</v>
      </c>
      <c r="C1989" s="2" t="n">
        <v>0.0154694079884817</v>
      </c>
      <c r="D1989" s="2" t="n">
        <v>0.0212382469877078</v>
      </c>
      <c r="E1989" s="3" t="n">
        <f aca="false">B1989+2*$N$1</f>
        <v>300.234967112689</v>
      </c>
      <c r="F1989" s="3" t="n">
        <f aca="false">C1989+$N$1</f>
        <v>150.015469407989</v>
      </c>
      <c r="G1989" s="3" t="n">
        <f aca="false">D1989</f>
        <v>0.0212382469877078</v>
      </c>
      <c r="H1989" s="8" t="n">
        <v>6.11915869110361</v>
      </c>
      <c r="I1989" s="8" t="n">
        <v>0.00916626731326826</v>
      </c>
      <c r="J1989" s="8" t="n">
        <v>-0.534201623268458</v>
      </c>
      <c r="K1989" s="4" t="n">
        <f aca="false">H1989+$N$2*2</f>
        <v>2006.1191586911</v>
      </c>
      <c r="L1989" s="4" t="n">
        <f aca="false">I1989+$N$2</f>
        <v>1000.00916626731</v>
      </c>
      <c r="M1989" s="4" t="n">
        <f aca="false">J1989</f>
        <v>-0.534201623268458</v>
      </c>
    </row>
    <row r="1990" customFormat="false" ht="13.5" hidden="false" customHeight="false" outlineLevel="0" collapsed="false">
      <c r="A1990" s="1" t="n">
        <v>39.76002</v>
      </c>
      <c r="B1990" s="2" t="n">
        <v>0.26796965128024</v>
      </c>
      <c r="C1990" s="2" t="n">
        <v>0.0078218307007222</v>
      </c>
      <c r="D1990" s="2" t="n">
        <v>0.0214276216493305</v>
      </c>
      <c r="E1990" s="3" t="n">
        <f aca="false">B1990+2*$N$1</f>
        <v>300.26796965128</v>
      </c>
      <c r="F1990" s="3" t="n">
        <f aca="false">C1990+$N$1</f>
        <v>150.007821830701</v>
      </c>
      <c r="G1990" s="3" t="n">
        <f aca="false">D1990</f>
        <v>0.0214276216493305</v>
      </c>
      <c r="H1990" s="8" t="n">
        <v>6.99675108375345</v>
      </c>
      <c r="I1990" s="8" t="n">
        <v>-0.459884773531704</v>
      </c>
      <c r="J1990" s="8" t="n">
        <v>0.00946873308113536</v>
      </c>
      <c r="K1990" s="4" t="n">
        <f aca="false">H1990+$N$2*2</f>
        <v>2006.99675108375</v>
      </c>
      <c r="L1990" s="4" t="n">
        <f aca="false">I1990+$N$2</f>
        <v>999.540115226468</v>
      </c>
      <c r="M1990" s="4" t="n">
        <f aca="false">J1990</f>
        <v>0.00946873308113536</v>
      </c>
    </row>
    <row r="1991" customFormat="false" ht="13.5" hidden="false" customHeight="false" outlineLevel="0" collapsed="false">
      <c r="A1991" s="1" t="n">
        <v>39.78002</v>
      </c>
      <c r="B1991" s="2" t="n">
        <v>0.318136258394476</v>
      </c>
      <c r="C1991" s="2" t="n">
        <v>0.000105107631117596</v>
      </c>
      <c r="D1991" s="2" t="n">
        <v>0.0336623611634472</v>
      </c>
      <c r="E1991" s="3" t="n">
        <f aca="false">B1991+2*$N$1</f>
        <v>300.318136258395</v>
      </c>
      <c r="F1991" s="3" t="n">
        <f aca="false">C1991+$N$1</f>
        <v>150.000105107631</v>
      </c>
      <c r="G1991" s="3" t="n">
        <f aca="false">D1991</f>
        <v>0.0336623611634472</v>
      </c>
      <c r="H1991" s="8" t="n">
        <v>6.79644957917555</v>
      </c>
      <c r="I1991" s="8" t="n">
        <v>0.0116334183546517</v>
      </c>
      <c r="J1991" s="8" t="n">
        <v>0.611736975705836</v>
      </c>
      <c r="K1991" s="4" t="n">
        <f aca="false">H1991+$N$2*2</f>
        <v>2006.79644957918</v>
      </c>
      <c r="L1991" s="4" t="n">
        <f aca="false">I1991+$N$2</f>
        <v>1000.01163341835</v>
      </c>
      <c r="M1991" s="4" t="n">
        <f aca="false">J1991</f>
        <v>0.611736975705836</v>
      </c>
    </row>
    <row r="1992" customFormat="false" ht="13.5" hidden="false" customHeight="false" outlineLevel="0" collapsed="false">
      <c r="A1992" s="1" t="n">
        <v>39.80002</v>
      </c>
      <c r="B1992" s="2" t="n">
        <v>0.408415806366985</v>
      </c>
      <c r="C1992" s="2" t="n">
        <v>0.00793176749371273</v>
      </c>
      <c r="D1992" s="2" t="n">
        <v>0.0356878328809435</v>
      </c>
      <c r="E1992" s="3" t="n">
        <f aca="false">B1992+2*$N$1</f>
        <v>300.408415806367</v>
      </c>
      <c r="F1992" s="3" t="n">
        <f aca="false">C1992+$N$1</f>
        <v>150.007931767494</v>
      </c>
      <c r="G1992" s="3" t="n">
        <f aca="false">D1992</f>
        <v>0.0356878328809435</v>
      </c>
      <c r="H1992" s="8" t="n">
        <v>5.58340854223003</v>
      </c>
      <c r="I1992" s="8" t="n">
        <v>0.507027296653663</v>
      </c>
      <c r="J1992" s="8" t="n">
        <v>0.101273585874815</v>
      </c>
      <c r="K1992" s="4" t="n">
        <f aca="false">H1992+$N$2*2</f>
        <v>2005.58340854223</v>
      </c>
      <c r="L1992" s="4" t="n">
        <f aca="false">I1992+$N$2</f>
        <v>1000.50702729665</v>
      </c>
      <c r="M1992" s="4" t="n">
        <f aca="false">J1992</f>
        <v>0.101273585874815</v>
      </c>
    </row>
    <row r="1993" customFormat="false" ht="13.5" hidden="false" customHeight="false" outlineLevel="0" collapsed="false">
      <c r="A1993" s="1" t="n">
        <v>39.82002</v>
      </c>
      <c r="B1993" s="2" t="n">
        <v>0.540821811128472</v>
      </c>
      <c r="C1993" s="2" t="n">
        <v>0.0159049785781415</v>
      </c>
      <c r="D1993" s="2" t="n">
        <v>0.026504863083021</v>
      </c>
      <c r="E1993" s="3" t="n">
        <f aca="false">B1993+2*$N$1</f>
        <v>300.540821811128</v>
      </c>
      <c r="F1993" s="3" t="n">
        <f aca="false">C1993+$N$1</f>
        <v>150.015904978578</v>
      </c>
      <c r="G1993" s="3" t="n">
        <f aca="false">D1993</f>
        <v>0.026504863083021</v>
      </c>
      <c r="H1993" s="8" t="n">
        <v>4.17156357633994</v>
      </c>
      <c r="I1993" s="8" t="n">
        <v>0.0732234968204978</v>
      </c>
      <c r="J1993" s="8" t="n">
        <v>-0.459148489896126</v>
      </c>
      <c r="K1993" s="4" t="n">
        <f aca="false">H1993+$N$2*2</f>
        <v>2004.17156357634</v>
      </c>
      <c r="L1993" s="4" t="n">
        <f aca="false">I1993+$N$2</f>
        <v>1000.07322349682</v>
      </c>
      <c r="M1993" s="4" t="n">
        <f aca="false">J1993</f>
        <v>-0.459148489896126</v>
      </c>
    </row>
    <row r="1994" customFormat="false" ht="13.5" hidden="false" customHeight="false" outlineLevel="0" collapsed="false">
      <c r="A1994" s="1" t="n">
        <v>39.84002</v>
      </c>
      <c r="B1994" s="2" t="n">
        <v>0.691981730842043</v>
      </c>
      <c r="C1994" s="2" t="n">
        <v>0.00876420088044447</v>
      </c>
      <c r="D1994" s="2" t="n">
        <v>0.0280654845643125</v>
      </c>
      <c r="E1994" s="3" t="n">
        <f aca="false">B1994+2*$N$1</f>
        <v>300.691981730842</v>
      </c>
      <c r="F1994" s="3" t="n">
        <f aca="false">C1994+$N$1</f>
        <v>150.00876420088</v>
      </c>
      <c r="G1994" s="3" t="n">
        <f aca="false">D1994</f>
        <v>0.0280654845643125</v>
      </c>
      <c r="H1994" s="8" t="n">
        <v>3.05952173170222</v>
      </c>
      <c r="I1994" s="8" t="n">
        <v>-0.390363791491299</v>
      </c>
      <c r="J1994" s="8" t="n">
        <v>0.0780310740645721</v>
      </c>
      <c r="K1994" s="4" t="n">
        <f aca="false">H1994+$N$2*2</f>
        <v>2003.0595217317</v>
      </c>
      <c r="L1994" s="4" t="n">
        <f aca="false">I1994+$N$2</f>
        <v>999.609636208509</v>
      </c>
      <c r="M1994" s="4" t="n">
        <f aca="false">J1994</f>
        <v>0.0780310740645721</v>
      </c>
    </row>
    <row r="1995" customFormat="false" ht="13.5" hidden="false" customHeight="false" outlineLevel="0" collapsed="false">
      <c r="A1995" s="1" t="n">
        <v>39.86002</v>
      </c>
      <c r="B1995" s="2" t="n">
        <v>0.823842664591098</v>
      </c>
      <c r="C1995" s="2" t="n">
        <v>0.0022688000243426</v>
      </c>
      <c r="D1995" s="2" t="n">
        <v>0.040766779940885</v>
      </c>
      <c r="E1995" s="3" t="n">
        <f aca="false">B1995+2*$N$1</f>
        <v>300.823842664591</v>
      </c>
      <c r="F1995" s="3" t="n">
        <f aca="false">C1995+$N$1</f>
        <v>150.002268800024</v>
      </c>
      <c r="G1995" s="3" t="n">
        <f aca="false">D1995</f>
        <v>0.040766779940885</v>
      </c>
      <c r="H1995" s="8" t="n">
        <v>1.86888697171155</v>
      </c>
      <c r="I1995" s="8" t="n">
        <v>0.0623665465606986</v>
      </c>
      <c r="J1995" s="8" t="n">
        <v>0.635064768828628</v>
      </c>
      <c r="K1995" s="4" t="n">
        <f aca="false">H1995+$N$2*2</f>
        <v>2001.86888697171</v>
      </c>
      <c r="L1995" s="4" t="n">
        <f aca="false">I1995+$N$2</f>
        <v>1000.06236654656</v>
      </c>
      <c r="M1995" s="4" t="n">
        <f aca="false">J1995</f>
        <v>0.635064768828628</v>
      </c>
    </row>
    <row r="1996" customFormat="false" ht="13.5" hidden="false" customHeight="false" outlineLevel="0" collapsed="false">
      <c r="A1996" s="1" t="n">
        <v>39.88002</v>
      </c>
      <c r="B1996" s="2" t="n">
        <v>0.906777782307109</v>
      </c>
      <c r="C1996" s="2" t="n">
        <v>0.0115022627065912</v>
      </c>
      <c r="D1996" s="2" t="n">
        <v>0.0419191901704849</v>
      </c>
      <c r="E1996" s="3" t="n">
        <f aca="false">B1996+2*$N$1</f>
        <v>300.906777782307</v>
      </c>
      <c r="F1996" s="3" t="n">
        <f aca="false">C1996+$N$1</f>
        <v>150.011502262707</v>
      </c>
      <c r="G1996" s="3" t="n">
        <f aca="false">D1996</f>
        <v>0.0419191901704849</v>
      </c>
      <c r="H1996" s="8" t="n">
        <v>0.0512416080668876</v>
      </c>
      <c r="I1996" s="8" t="n">
        <v>0.511804547334011</v>
      </c>
      <c r="J1996" s="8" t="n">
        <v>0.0576205114799964</v>
      </c>
      <c r="K1996" s="4" t="n">
        <f aca="false">H1996+$N$2*2</f>
        <v>2000.05124160807</v>
      </c>
      <c r="L1996" s="4" t="n">
        <f aca="false">I1996+$N$2</f>
        <v>1000.51180454733</v>
      </c>
      <c r="M1996" s="4" t="n">
        <f aca="false">J1996</f>
        <v>0.0576205114799964</v>
      </c>
    </row>
    <row r="1997" customFormat="false" ht="13.5" hidden="false" customHeight="false" outlineLevel="0" collapsed="false">
      <c r="A1997" s="1" t="n">
        <v>39.90002</v>
      </c>
      <c r="B1997" s="2" t="n">
        <v>0.936906000877304</v>
      </c>
      <c r="C1997" s="2" t="n">
        <v>0.0202175734890065</v>
      </c>
      <c r="D1997" s="2" t="n">
        <v>0.0307792399884432</v>
      </c>
      <c r="E1997" s="3" t="n">
        <f aca="false">B1997+2*$N$1</f>
        <v>300.936906000877</v>
      </c>
      <c r="F1997" s="3" t="n">
        <f aca="false">C1997+$N$1</f>
        <v>150.020217573489</v>
      </c>
      <c r="G1997" s="3" t="n">
        <f aca="false">D1997</f>
        <v>0.0307792399884432</v>
      </c>
      <c r="H1997" s="8" t="n">
        <v>-2.21628127900495</v>
      </c>
      <c r="I1997" s="8" t="n">
        <v>0.0198504336926742</v>
      </c>
      <c r="J1997" s="8" t="n">
        <v>-0.556997509102087</v>
      </c>
      <c r="K1997" s="4" t="n">
        <f aca="false">H1997+$N$2*2</f>
        <v>1997.783718721</v>
      </c>
      <c r="L1997" s="4" t="n">
        <f aca="false">I1997+$N$2</f>
        <v>1000.01985043369</v>
      </c>
      <c r="M1997" s="4" t="n">
        <f aca="false">J1997</f>
        <v>-0.556997509102087</v>
      </c>
    </row>
    <row r="1998" customFormat="false" ht="13.5" hidden="false" customHeight="false" outlineLevel="0" collapsed="false">
      <c r="A1998" s="1" t="n">
        <v>39.92002</v>
      </c>
      <c r="B1998" s="2" t="n">
        <v>0.935372428494964</v>
      </c>
      <c r="C1998" s="2" t="n">
        <v>0.012707899301316</v>
      </c>
      <c r="D1998" s="2" t="n">
        <v>0.0299988038963026</v>
      </c>
      <c r="E1998" s="3" t="n">
        <f aca="false">B1998+2*$N$1</f>
        <v>300.935372428495</v>
      </c>
      <c r="F1998" s="3" t="n">
        <f aca="false">C1998+$N$1</f>
        <v>150.012707899301</v>
      </c>
      <c r="G1998" s="3" t="n">
        <f aca="false">D1998</f>
        <v>0.0299988038963026</v>
      </c>
      <c r="H1998" s="8" t="n">
        <v>-4.2679905250288</v>
      </c>
      <c r="I1998" s="8" t="n">
        <v>-0.476978481180966</v>
      </c>
      <c r="J1998" s="8" t="n">
        <v>-0.0390218046070274</v>
      </c>
      <c r="K1998" s="4" t="n">
        <f aca="false">H1998+$N$2*2</f>
        <v>1995.73200947497</v>
      </c>
      <c r="L1998" s="4" t="n">
        <f aca="false">I1998+$N$2</f>
        <v>999.523021518819</v>
      </c>
      <c r="M1998" s="4" t="n">
        <f aca="false">J1998</f>
        <v>-0.0390218046070274</v>
      </c>
    </row>
    <row r="1999" customFormat="false" ht="13.5" hidden="false" customHeight="false" outlineLevel="0" collapsed="false">
      <c r="A1999" s="1" t="n">
        <v>39.94002</v>
      </c>
      <c r="B1999" s="2" t="n">
        <v>0.930064554582923</v>
      </c>
      <c r="C1999" s="2" t="n">
        <v>0.00498696701407266</v>
      </c>
      <c r="D1999" s="2" t="n">
        <v>0.0405889646144363</v>
      </c>
      <c r="E1999" s="3" t="n">
        <f aca="false">B1999+2*$N$1</f>
        <v>300.930064554583</v>
      </c>
      <c r="F1999" s="3" t="n">
        <f aca="false">C1999+$N$1</f>
        <v>150.004986967014</v>
      </c>
      <c r="G1999" s="3" t="n">
        <f aca="false">D1999</f>
        <v>0.0405889646144363</v>
      </c>
      <c r="H1999" s="8" t="n">
        <v>-5.86119994795717</v>
      </c>
      <c r="I1999" s="8" t="n">
        <v>-0.0221347592771429</v>
      </c>
      <c r="J1999" s="8" t="n">
        <v>0.529508035906681</v>
      </c>
      <c r="K1999" s="4" t="n">
        <f aca="false">H1999+$N$2*2</f>
        <v>1994.13880005204</v>
      </c>
      <c r="L1999" s="4" t="n">
        <f aca="false">I1999+$N$2</f>
        <v>999.977865240723</v>
      </c>
      <c r="M1999" s="4" t="n">
        <f aca="false">J1999</f>
        <v>0.529508035906681</v>
      </c>
    </row>
    <row r="2000" customFormat="false" ht="13.5" hidden="false" customHeight="false" outlineLevel="0" collapsed="false">
      <c r="A2000" s="1" t="n">
        <v>39.96002</v>
      </c>
      <c r="B2000" s="2" t="n">
        <v>0.937803860231131</v>
      </c>
      <c r="C2000" s="2" t="n">
        <v>0.0126947849155067</v>
      </c>
      <c r="D2000" s="2" t="n">
        <v>0.0403210590831447</v>
      </c>
      <c r="E2000" s="3" t="n">
        <f aca="false">B2000+2*$N$1</f>
        <v>300.937803860231</v>
      </c>
      <c r="F2000" s="3" t="n">
        <f aca="false">C2000+$N$1</f>
        <v>150.012694784916</v>
      </c>
      <c r="G2000" s="3" t="n">
        <f aca="false">D2000</f>
        <v>0.0403210590831447</v>
      </c>
      <c r="H2000" s="8" t="n">
        <v>-7.29646152093506</v>
      </c>
      <c r="I2000" s="8" t="n">
        <v>0.449299765979888</v>
      </c>
      <c r="J2000" s="8" t="n">
        <v>-0.0133952765645769</v>
      </c>
      <c r="K2000" s="4" t="n">
        <f aca="false">H2000+$N$2*2</f>
        <v>1992.70353847907</v>
      </c>
      <c r="L2000" s="4" t="n">
        <f aca="false">I2000+$N$2</f>
        <v>1000.44929976598</v>
      </c>
      <c r="M2000" s="4" t="n">
        <f aca="false">J2000</f>
        <v>-0.0133952765645769</v>
      </c>
    </row>
    <row r="2001" customFormat="false" ht="13.5" hidden="false" customHeight="false" outlineLevel="0" collapsed="false">
      <c r="A2001" s="1" t="n">
        <v>39.98002</v>
      </c>
      <c r="B2001" s="2" t="n">
        <v>0.959076488430291</v>
      </c>
      <c r="C2001" s="2" t="n">
        <v>0.0200646411942851</v>
      </c>
      <c r="D2001" s="2" t="n">
        <v>0.0287265028130999</v>
      </c>
      <c r="E2001" s="3" t="n">
        <f aca="false">B2001+2*$N$1</f>
        <v>300.95907648843</v>
      </c>
      <c r="F2001" s="3" t="n">
        <f aca="false">C2001+$N$1</f>
        <v>150.020064641194</v>
      </c>
      <c r="G2001" s="3" t="n">
        <f aca="false">D2001</f>
        <v>0.0287265028130999</v>
      </c>
      <c r="H2001" s="8" t="n">
        <v>-8.60769273597413</v>
      </c>
      <c r="I2001" s="8" t="n">
        <v>-0.0128591463243366</v>
      </c>
      <c r="J2001" s="8" t="n">
        <v>-0.579727813502242</v>
      </c>
      <c r="K2001" s="4" t="n">
        <f aca="false">H2001+$N$2*2</f>
        <v>1991.39230726403</v>
      </c>
      <c r="L2001" s="4" t="n">
        <f aca="false">I2001+$N$2</f>
        <v>999.987140853676</v>
      </c>
      <c r="M2001" s="4" t="n">
        <f aca="false">J2001</f>
        <v>-0.579727813502242</v>
      </c>
    </row>
    <row r="2002" customFormat="false" ht="13.5" hidden="false" customHeight="false" outlineLevel="0" collapsed="false">
      <c r="A2002" s="1" t="n">
        <v>40.00002</v>
      </c>
      <c r="B2002" s="2" t="n">
        <v>0.980736541412989</v>
      </c>
      <c r="C2002" s="2" t="n">
        <v>0.0117343541662776</v>
      </c>
      <c r="D2002" s="2" t="n">
        <v>0.0284209027454536</v>
      </c>
      <c r="E2002" s="3" t="n">
        <f aca="false">B2002+2*$N$1</f>
        <v>300.980736541413</v>
      </c>
      <c r="F2002" s="3" t="n">
        <f aca="false">C2002+$N$1</f>
        <v>150.011734354166</v>
      </c>
      <c r="G2002" s="3" t="n">
        <f aca="false">D2002</f>
        <v>0.0284209027454536</v>
      </c>
      <c r="H2002" s="8" t="n">
        <v>-9.06611721788169</v>
      </c>
      <c r="I2002" s="8" t="n">
        <v>-0.474961685692672</v>
      </c>
      <c r="J2002" s="8" t="n">
        <v>-0.0152800033823135</v>
      </c>
      <c r="K2002" s="4" t="n">
        <f aca="false">H2002+$N$2*2</f>
        <v>1990.93388278212</v>
      </c>
      <c r="L2002" s="4" t="n">
        <f aca="false">I2002+$N$2</f>
        <v>999.525038314307</v>
      </c>
      <c r="M2002" s="4" t="n">
        <f aca="false">J2002</f>
        <v>-0.0152800033823135</v>
      </c>
    </row>
    <row r="2003" customFormat="false" ht="13.5" hidden="false" customHeight="false" outlineLevel="0" collapsed="false">
      <c r="A2003" s="1" t="n">
        <v>40.02002</v>
      </c>
      <c r="B2003" s="2" t="n">
        <v>0.980374990854303</v>
      </c>
      <c r="C2003" s="2" t="n">
        <v>0.00382688675255653</v>
      </c>
      <c r="D2003" s="2" t="n">
        <v>0.0397472436402416</v>
      </c>
      <c r="E2003" s="3" t="n">
        <f aca="false">B2003+2*$N$1</f>
        <v>300.980374990854</v>
      </c>
      <c r="F2003" s="3" t="n">
        <f aca="false">C2003+$N$1</f>
        <v>150.003826886753</v>
      </c>
      <c r="G2003" s="3" t="n">
        <f aca="false">D2003</f>
        <v>0.0397472436402416</v>
      </c>
      <c r="H2003" s="8" t="n">
        <v>-8.06856186622509</v>
      </c>
      <c r="I2003" s="8" t="n">
        <v>0.0106298513101996</v>
      </c>
      <c r="J2003" s="8" t="n">
        <v>0.566317044739401</v>
      </c>
      <c r="K2003" s="4" t="n">
        <f aca="false">H2003+$N$2*2</f>
        <v>1991.93143813378</v>
      </c>
      <c r="L2003" s="4" t="n">
        <f aca="false">I2003+$N$2</f>
        <v>1000.01062985131</v>
      </c>
      <c r="M2003" s="4" t="n">
        <f aca="false">J2003</f>
        <v>0.566317044739401</v>
      </c>
    </row>
    <row r="2004" customFormat="false" ht="13.5" hidden="false" customHeight="false" outlineLevel="0" collapsed="false">
      <c r="A2004" s="1" t="n">
        <v>40.04002</v>
      </c>
      <c r="B2004" s="2" t="n">
        <v>0.937556625374308</v>
      </c>
      <c r="C2004" s="2" t="n">
        <v>0.0118337989380134</v>
      </c>
      <c r="D2004" s="2" t="n">
        <v>0.0399087868335957</v>
      </c>
      <c r="E2004" s="3" t="n">
        <f aca="false">B2004+2*$N$1</f>
        <v>300.937556625374</v>
      </c>
      <c r="F2004" s="3" t="n">
        <f aca="false">C2004+$N$1</f>
        <v>150.011833798938</v>
      </c>
      <c r="G2004" s="3" t="n">
        <f aca="false">D2004</f>
        <v>0.0399087868335957</v>
      </c>
      <c r="H2004" s="8" t="n">
        <v>-6.09996928529648</v>
      </c>
      <c r="I2004" s="8" t="n">
        <v>0.491394235175325</v>
      </c>
      <c r="J2004" s="8" t="n">
        <v>0.00807715966770171</v>
      </c>
      <c r="K2004" s="4" t="n">
        <f aca="false">H2004+$N$2*2</f>
        <v>1993.9000307147</v>
      </c>
      <c r="L2004" s="4" t="n">
        <f aca="false">I2004+$N$2</f>
        <v>1000.49139423518</v>
      </c>
      <c r="M2004" s="4" t="n">
        <f aca="false">J2004</f>
        <v>0.00807715966770171</v>
      </c>
    </row>
    <row r="2005" customFormat="false" ht="13.5" hidden="false" customHeight="false" outlineLevel="0" collapsed="false">
      <c r="A2005" s="1" t="n">
        <v>40.06002</v>
      </c>
      <c r="B2005" s="2" t="n">
        <v>0.849729946402161</v>
      </c>
      <c r="C2005" s="2" t="n">
        <v>0.0196702943977377</v>
      </c>
      <c r="D2005" s="2" t="n">
        <v>0.0282601366331642</v>
      </c>
      <c r="E2005" s="3" t="n">
        <f aca="false">B2005+2*$N$1</f>
        <v>300.849729946402</v>
      </c>
      <c r="F2005" s="3" t="n">
        <f aca="false">C2005+$N$1</f>
        <v>150.019670294398</v>
      </c>
      <c r="G2005" s="3" t="n">
        <f aca="false">D2005</f>
        <v>0.0282601366331642</v>
      </c>
      <c r="H2005" s="8" t="n">
        <v>-4.50817323314442</v>
      </c>
      <c r="I2005" s="8" t="n">
        <v>0.00914491227817192</v>
      </c>
      <c r="J2005" s="8" t="n">
        <v>-0.582432510021575</v>
      </c>
      <c r="K2005" s="4" t="n">
        <f aca="false">H2005+$N$2*2</f>
        <v>1995.49182676686</v>
      </c>
      <c r="L2005" s="4" t="n">
        <f aca="false">I2005+$N$2</f>
        <v>1000.00914491228</v>
      </c>
      <c r="M2005" s="4" t="n">
        <f aca="false">J2005</f>
        <v>-0.582432510021575</v>
      </c>
    </row>
    <row r="2006" customFormat="false" ht="13.5" hidden="false" customHeight="false" outlineLevel="0" collapsed="false">
      <c r="A2006" s="1" t="n">
        <v>40.08002</v>
      </c>
      <c r="B2006" s="2" t="n">
        <v>0.740567991031114</v>
      </c>
      <c r="C2006" s="2" t="n">
        <v>0.0117769338444687</v>
      </c>
      <c r="D2006" s="2" t="n">
        <v>0.0273122336443891</v>
      </c>
      <c r="E2006" s="3" t="n">
        <f aca="false">B2006+2*$N$1</f>
        <v>300.740567991031</v>
      </c>
      <c r="F2006" s="3" t="n">
        <f aca="false">C2006+$N$1</f>
        <v>150.011776933844</v>
      </c>
      <c r="G2006" s="3" t="n">
        <f aca="false">D2006</f>
        <v>0.0273122336443891</v>
      </c>
      <c r="H2006" s="8" t="n">
        <v>-4.12537741001333</v>
      </c>
      <c r="I2006" s="8" t="n">
        <v>-0.486938038337726</v>
      </c>
      <c r="J2006" s="8" t="n">
        <v>-0.0473951494387536</v>
      </c>
      <c r="K2006" s="4" t="n">
        <f aca="false">H2006+$N$2*2</f>
        <v>1995.87462258999</v>
      </c>
      <c r="L2006" s="4" t="n">
        <f aca="false">I2006+$N$2</f>
        <v>999.513061961662</v>
      </c>
      <c r="M2006" s="4" t="n">
        <f aca="false">J2006</f>
        <v>-0.0473951494387536</v>
      </c>
    </row>
    <row r="2007" customFormat="false" ht="13.5" hidden="false" customHeight="false" outlineLevel="0" collapsed="false">
      <c r="A2007" s="1" t="n">
        <v>40.10002</v>
      </c>
      <c r="B2007" s="2" t="n">
        <v>0.644650474361268</v>
      </c>
      <c r="C2007" s="2" t="n">
        <v>0.00419601369794828</v>
      </c>
      <c r="D2007" s="2" t="n">
        <v>0.0374312216817984</v>
      </c>
      <c r="E2007" s="3" t="n">
        <f aca="false">B2007+2*$N$1</f>
        <v>300.644650474361</v>
      </c>
      <c r="F2007" s="3" t="n">
        <f aca="false">C2007+$N$1</f>
        <v>150.004196013698</v>
      </c>
      <c r="G2007" s="3" t="n">
        <f aca="false">D2007</f>
        <v>0.0374312216817984</v>
      </c>
      <c r="H2007" s="8" t="n">
        <v>-4.4873973587086</v>
      </c>
      <c r="I2007" s="8" t="n">
        <v>-0.0350101133008683</v>
      </c>
      <c r="J2007" s="8" t="n">
        <v>0.505949401870466</v>
      </c>
      <c r="K2007" s="4" t="n">
        <f aca="false">H2007+$N$2*2</f>
        <v>1995.51260264129</v>
      </c>
      <c r="L2007" s="4" t="n">
        <f aca="false">I2007+$N$2</f>
        <v>999.964989886699</v>
      </c>
      <c r="M2007" s="4" t="n">
        <f aca="false">J2007</f>
        <v>0.505949401870466</v>
      </c>
    </row>
    <row r="2008" customFormat="false" ht="13.5" hidden="false" customHeight="false" outlineLevel="0" collapsed="false">
      <c r="A2008" s="1" t="n">
        <v>40.12002</v>
      </c>
      <c r="B2008" s="2" t="n">
        <v>0.579065698485212</v>
      </c>
      <c r="C2008" s="2" t="n">
        <v>0.0121455740569674</v>
      </c>
      <c r="D2008" s="2" t="n">
        <v>0.0361234195533597</v>
      </c>
      <c r="E2008" s="3" t="n">
        <f aca="false">B2008+2*$N$1</f>
        <v>300.579065698485</v>
      </c>
      <c r="F2008" s="3" t="n">
        <f aca="false">C2008+$N$1</f>
        <v>150.012145574057</v>
      </c>
      <c r="G2008" s="3" t="n">
        <f aca="false">D2008</f>
        <v>0.0361234195533597</v>
      </c>
      <c r="H2008" s="8" t="n">
        <v>-4.4075417549551</v>
      </c>
      <c r="I2008" s="8" t="n">
        <v>0.419143105283819</v>
      </c>
      <c r="J2008" s="8" t="n">
        <v>-0.0653901064219354</v>
      </c>
      <c r="K2008" s="4" t="n">
        <f aca="false">H2008+$N$2*2</f>
        <v>1995.59245824505</v>
      </c>
      <c r="L2008" s="4" t="n">
        <f aca="false">I2008+$N$2</f>
        <v>1000.41914310528</v>
      </c>
      <c r="M2008" s="4" t="n">
        <f aca="false">J2008</f>
        <v>-0.0653901064219354</v>
      </c>
    </row>
    <row r="2009" customFormat="false" ht="13.5" hidden="false" customHeight="false" outlineLevel="0" collapsed="false">
      <c r="A2009" s="1" t="n">
        <v>40.14002</v>
      </c>
      <c r="B2009" s="2" t="n">
        <v>0.532343037331378</v>
      </c>
      <c r="C2009" s="2" t="n">
        <v>0.0192186578204367</v>
      </c>
      <c r="D2009" s="2" t="n">
        <v>0.023364967351071</v>
      </c>
      <c r="E2009" s="3" t="n">
        <f aca="false">B2009+2*$N$1</f>
        <v>300.532343037331</v>
      </c>
      <c r="F2009" s="3" t="n">
        <f aca="false">C2009+$N$1</f>
        <v>150.01921865782</v>
      </c>
      <c r="G2009" s="3" t="n">
        <f aca="false">D2009</f>
        <v>0.023364967351071</v>
      </c>
      <c r="H2009" s="8" t="n">
        <v>-3.28094049013064</v>
      </c>
      <c r="I2009" s="8" t="n">
        <v>-0.0679278624610147</v>
      </c>
      <c r="J2009" s="8" t="n">
        <v>-0.637922610114438</v>
      </c>
      <c r="K2009" s="4" t="n">
        <f aca="false">H2009+$N$2*2</f>
        <v>1996.71905950987</v>
      </c>
      <c r="L2009" s="4" t="n">
        <f aca="false">I2009+$N$2</f>
        <v>999.932072137539</v>
      </c>
      <c r="M2009" s="4" t="n">
        <f aca="false">J2009</f>
        <v>-0.637922610114438</v>
      </c>
    </row>
    <row r="2010" customFormat="false" ht="13.5" hidden="false" customHeight="false" outlineLevel="0" collapsed="false">
      <c r="A2010" s="1" t="n">
        <v>40.16002</v>
      </c>
      <c r="B2010" s="2" t="n">
        <v>0.480416356274715</v>
      </c>
      <c r="C2010" s="2" t="n">
        <v>0.0100403936056262</v>
      </c>
      <c r="D2010" s="2" t="n">
        <v>0.0222012897213922</v>
      </c>
      <c r="E2010" s="3" t="n">
        <f aca="false">B2010+2*$N$1</f>
        <v>300.480416356275</v>
      </c>
      <c r="F2010" s="3" t="n">
        <f aca="false">C2010+$N$1</f>
        <v>150.010040393606</v>
      </c>
      <c r="G2010" s="3" t="n">
        <f aca="false">D2010</f>
        <v>0.0222012897213922</v>
      </c>
      <c r="H2010" s="8" t="n">
        <v>-1.67349061095362</v>
      </c>
      <c r="I2010" s="8" t="n">
        <v>-0.534853996684247</v>
      </c>
      <c r="J2010" s="8" t="n">
        <v>-0.0581838814839399</v>
      </c>
      <c r="K2010" s="4" t="n">
        <f aca="false">H2010+$N$2*2</f>
        <v>1998.32650938905</v>
      </c>
      <c r="L2010" s="4" t="n">
        <f aca="false">I2010+$N$2</f>
        <v>999.465146003316</v>
      </c>
      <c r="M2010" s="4" t="n">
        <f aca="false">J2010</f>
        <v>-0.0581838814839399</v>
      </c>
    </row>
    <row r="2011" customFormat="false" ht="13.5" hidden="false" customHeight="false" outlineLevel="0" collapsed="false">
      <c r="A2011" s="1" t="n">
        <v>40.18002</v>
      </c>
      <c r="B2011" s="2" t="n">
        <v>0.409691629445672</v>
      </c>
      <c r="C2011" s="2" t="n">
        <v>0.00127642420579461</v>
      </c>
      <c r="D2011" s="2" t="n">
        <v>0.0330871418435003</v>
      </c>
      <c r="E2011" s="3" t="n">
        <f aca="false">B2011+2*$N$1</f>
        <v>300.409691629446</v>
      </c>
      <c r="F2011" s="3" t="n">
        <f aca="false">C2011+$N$1</f>
        <v>150.001276424206</v>
      </c>
      <c r="G2011" s="3" t="n">
        <f aca="false">D2011</f>
        <v>0.0330871418435003</v>
      </c>
      <c r="H2011" s="8" t="n">
        <v>-0.662137858354796</v>
      </c>
      <c r="I2011" s="8" t="n">
        <v>-0.0304481985204969</v>
      </c>
      <c r="J2011" s="8" t="n">
        <v>0.544292606105404</v>
      </c>
      <c r="K2011" s="4" t="n">
        <f aca="false">H2011+$N$2*2</f>
        <v>1999.33786214165</v>
      </c>
      <c r="L2011" s="4" t="n">
        <f aca="false">I2011+$N$2</f>
        <v>999.96955180148</v>
      </c>
      <c r="M2011" s="4" t="n">
        <f aca="false">J2011</f>
        <v>0.544292606105404</v>
      </c>
    </row>
    <row r="2012" customFormat="false" ht="13.5" hidden="false" customHeight="false" outlineLevel="0" collapsed="false">
      <c r="A2012" s="1" t="n">
        <v>40.20002</v>
      </c>
      <c r="B2012" s="2" t="n">
        <v>0.32209561795812</v>
      </c>
      <c r="C2012" s="2" t="n">
        <v>0.00863027731152691</v>
      </c>
      <c r="D2012" s="2" t="n">
        <v>0.0332092675270874</v>
      </c>
      <c r="E2012" s="3" t="n">
        <f aca="false">B2012+2*$N$1</f>
        <v>300.322095617958</v>
      </c>
      <c r="F2012" s="3" t="n">
        <f aca="false">C2012+$N$1</f>
        <v>150.008630277312</v>
      </c>
      <c r="G2012" s="3" t="n">
        <f aca="false">D2012</f>
        <v>0.0332092675270874</v>
      </c>
      <c r="H2012" s="8" t="n">
        <v>-0.895718798916331</v>
      </c>
      <c r="I2012" s="8" t="n">
        <v>0.472259097445083</v>
      </c>
      <c r="J2012" s="8" t="n">
        <v>0.00610628417935522</v>
      </c>
      <c r="K2012" s="4" t="n">
        <f aca="false">H2012+$N$2*2</f>
        <v>1999.10428120108</v>
      </c>
      <c r="L2012" s="4" t="n">
        <f aca="false">I2012+$N$2</f>
        <v>1000.47225909745</v>
      </c>
      <c r="M2012" s="4" t="n">
        <f aca="false">J2012</f>
        <v>0.00610628417935522</v>
      </c>
    </row>
    <row r="2013" customFormat="false" ht="13.5" hidden="false" customHeight="false" outlineLevel="0" collapsed="false">
      <c r="A2013" s="1" t="n">
        <v>40.22002</v>
      </c>
      <c r="B2013" s="2" t="n">
        <v>0.223003724067953</v>
      </c>
      <c r="C2013" s="2" t="n">
        <v>0.0158783851145691</v>
      </c>
      <c r="D2013" s="2" t="n">
        <v>0.0223615270463921</v>
      </c>
      <c r="E2013" s="3" t="n">
        <f aca="false">B2013+2*$N$1</f>
        <v>300.223003724068</v>
      </c>
      <c r="F2013" s="3" t="n">
        <f aca="false">C2013+$N$1</f>
        <v>150.015878385115</v>
      </c>
      <c r="G2013" s="3" t="n">
        <f aca="false">D2013</f>
        <v>0.0223615270463921</v>
      </c>
      <c r="H2013" s="8" t="n">
        <v>-2.04682664583224</v>
      </c>
      <c r="I2013" s="8" t="n">
        <v>0.0126714458493807</v>
      </c>
      <c r="J2013" s="8" t="n">
        <v>-0.542387024034765</v>
      </c>
      <c r="K2013" s="4" t="n">
        <f aca="false">H2013+$N$2*2</f>
        <v>1997.95317335417</v>
      </c>
      <c r="L2013" s="4" t="n">
        <f aca="false">I2013+$N$2</f>
        <v>1000.01267144585</v>
      </c>
      <c r="M2013" s="4" t="n">
        <f aca="false">J2013</f>
        <v>-0.542387024034765</v>
      </c>
    </row>
    <row r="2014" customFormat="false" ht="13.5" hidden="false" customHeight="false" outlineLevel="0" collapsed="false">
      <c r="A2014" s="1" t="n">
        <v>40.24002</v>
      </c>
      <c r="B2014" s="2" t="n">
        <v>0.112217716193648</v>
      </c>
      <c r="C2014" s="2" t="n">
        <v>0.00762253496629085</v>
      </c>
      <c r="D2014" s="2" t="n">
        <v>0.0231139312403024</v>
      </c>
      <c r="E2014" s="3" t="n">
        <f aca="false">B2014+2*$N$1</f>
        <v>300.112217716194</v>
      </c>
      <c r="F2014" s="3" t="n">
        <f aca="false">C2014+$N$1</f>
        <v>150.007622534966</v>
      </c>
      <c r="G2014" s="3" t="n">
        <f aca="false">D2014</f>
        <v>0.0231139312403024</v>
      </c>
      <c r="H2014" s="8" t="n">
        <v>-3.21980920585677</v>
      </c>
      <c r="I2014" s="8" t="n">
        <v>-0.451181422551374</v>
      </c>
      <c r="J2014" s="8" t="n">
        <v>0.0376202096955162</v>
      </c>
      <c r="K2014" s="4" t="n">
        <f aca="false">H2014+$N$2*2</f>
        <v>1996.78019079414</v>
      </c>
      <c r="L2014" s="4" t="n">
        <f aca="false">I2014+$N$2</f>
        <v>999.548818577449</v>
      </c>
      <c r="M2014" s="4" t="n">
        <f aca="false">J2014</f>
        <v>0.0376202096955162</v>
      </c>
    </row>
    <row r="2015" customFormat="false" ht="13.5" hidden="false" customHeight="false" outlineLevel="0" collapsed="false">
      <c r="A2015" s="1" t="n">
        <v>40.26002</v>
      </c>
      <c r="B2015" s="2" t="n">
        <v>-0.0119662993229369</v>
      </c>
      <c r="C2015" s="2" t="n">
        <v>0.000306742861601161</v>
      </c>
      <c r="D2015" s="2" t="n">
        <v>0.0352008995072529</v>
      </c>
      <c r="E2015" s="3" t="n">
        <f aca="false">B2015+2*$N$1</f>
        <v>299.988033700677</v>
      </c>
      <c r="F2015" s="3" t="n">
        <f aca="false">C2015+$N$1</f>
        <v>150.000306742862</v>
      </c>
      <c r="G2015" s="3" t="n">
        <f aca="false">D2015</f>
        <v>0.0352008995072529</v>
      </c>
      <c r="H2015" s="8" t="n">
        <v>-3.73568744639755</v>
      </c>
      <c r="I2015" s="8" t="n">
        <v>0.0301916721892699</v>
      </c>
      <c r="J2015" s="8" t="n">
        <v>0.604348413347523</v>
      </c>
      <c r="K2015" s="4" t="n">
        <f aca="false">H2015+$N$2*2</f>
        <v>1996.2643125536</v>
      </c>
      <c r="L2015" s="4" t="n">
        <f aca="false">I2015+$N$2</f>
        <v>1000.03019167219</v>
      </c>
      <c r="M2015" s="4" t="n">
        <f aca="false">J2015</f>
        <v>0.604348413347523</v>
      </c>
    </row>
    <row r="2016" customFormat="false" ht="13.5" hidden="false" customHeight="false" outlineLevel="0" collapsed="false">
      <c r="A2016" s="1" t="n">
        <v>40.28002</v>
      </c>
      <c r="B2016" s="2" t="n">
        <v>-0.147172635535573</v>
      </c>
      <c r="C2016" s="2" t="n">
        <v>0.00908111641490672</v>
      </c>
      <c r="D2016" s="2" t="n">
        <v>0.0353665618889972</v>
      </c>
      <c r="E2016" s="3" t="n">
        <f aca="false">B2016+2*$N$1</f>
        <v>299.852827364464</v>
      </c>
      <c r="F2016" s="3" t="n">
        <f aca="false">C2016+$N$1</f>
        <v>150.009081116415</v>
      </c>
      <c r="G2016" s="3" t="n">
        <f aca="false">D2016</f>
        <v>0.0353665618889972</v>
      </c>
      <c r="H2016" s="8" t="n">
        <v>-3.5090362291492</v>
      </c>
      <c r="I2016" s="8" t="n">
        <v>0.483284165878574</v>
      </c>
      <c r="J2016" s="8" t="n">
        <v>0.0082831190872195</v>
      </c>
      <c r="K2016" s="4" t="n">
        <f aca="false">H2016+$N$2*2</f>
        <v>1996.49096377085</v>
      </c>
      <c r="L2016" s="4" t="n">
        <f aca="false">I2016+$N$2</f>
        <v>1000.48328416588</v>
      </c>
      <c r="M2016" s="4" t="n">
        <f aca="false">J2016</f>
        <v>0.0082831190872195</v>
      </c>
    </row>
    <row r="2017" customFormat="false" ht="13.5" hidden="false" customHeight="false" outlineLevel="0" collapsed="false">
      <c r="A2017" s="1" t="n">
        <v>40.30002</v>
      </c>
      <c r="B2017" s="2" t="n">
        <v>-0.287051476926356</v>
      </c>
      <c r="C2017" s="2" t="n">
        <v>0.0170468394930168</v>
      </c>
      <c r="D2017" s="2" t="n">
        <v>0.0235971393526908</v>
      </c>
      <c r="E2017" s="3" t="n">
        <f aca="false">B2017+2*$N$1</f>
        <v>299.712948523074</v>
      </c>
      <c r="F2017" s="3" t="n">
        <f aca="false">C2017+$N$1</f>
        <v>150.017046839493</v>
      </c>
      <c r="G2017" s="3" t="n">
        <f aca="false">D2017</f>
        <v>0.0235971393526908</v>
      </c>
      <c r="H2017" s="8" t="n">
        <v>-2.89222084198475</v>
      </c>
      <c r="I2017" s="8" t="n">
        <v>-0.0263695170982254</v>
      </c>
      <c r="J2017" s="8" t="n">
        <v>-0.588471126815324</v>
      </c>
      <c r="K2017" s="4" t="n">
        <f aca="false">H2017+$N$2*2</f>
        <v>1997.10777915802</v>
      </c>
      <c r="L2017" s="4" t="n">
        <f aca="false">I2017+$N$2</f>
        <v>999.973630482902</v>
      </c>
      <c r="M2017" s="4" t="n">
        <f aca="false">J2017</f>
        <v>-0.588471126815324</v>
      </c>
    </row>
    <row r="2018" customFormat="false" ht="13.5" hidden="false" customHeight="false" outlineLevel="0" collapsed="false">
      <c r="A2018" s="1" t="n">
        <v>40.32002</v>
      </c>
      <c r="B2018" s="2" t="n">
        <v>-0.424299419211838</v>
      </c>
      <c r="C2018" s="2" t="n">
        <v>0.00858736030130021</v>
      </c>
      <c r="D2018" s="2" t="n">
        <v>0.0230466829030259</v>
      </c>
      <c r="E2018" s="3" t="n">
        <f aca="false">B2018+2*$N$1</f>
        <v>299.575700580788</v>
      </c>
      <c r="F2018" s="3" t="n">
        <f aca="false">C2018+$N$1</f>
        <v>150.008587360301</v>
      </c>
      <c r="G2018" s="3" t="n">
        <f aca="false">D2018</f>
        <v>0.0230466829030259</v>
      </c>
      <c r="H2018" s="8" t="n">
        <v>-2.15232768501305</v>
      </c>
      <c r="I2018" s="8" t="n">
        <v>-0.508249035972224</v>
      </c>
      <c r="J2018" s="8" t="n">
        <v>-0.0275228224832419</v>
      </c>
      <c r="K2018" s="4" t="n">
        <f aca="false">H2018+$N$2*2</f>
        <v>1997.84767231499</v>
      </c>
      <c r="L2018" s="4" t="n">
        <f aca="false">I2018+$N$2</f>
        <v>999.491750964028</v>
      </c>
      <c r="M2018" s="4" t="n">
        <f aca="false">J2018</f>
        <v>-0.0275228224832419</v>
      </c>
    </row>
    <row r="2019" customFormat="false" ht="13.5" hidden="false" customHeight="false" outlineLevel="0" collapsed="false">
      <c r="A2019" s="1" t="n">
        <v>40.34002</v>
      </c>
      <c r="B2019" s="2" t="n">
        <v>-0.551327628526755</v>
      </c>
      <c r="C2019" s="2" t="n">
        <v>0.000486959729786275</v>
      </c>
      <c r="D2019" s="2" t="n">
        <v>0.0339446451679227</v>
      </c>
      <c r="E2019" s="3" t="n">
        <f aca="false">B2019+2*$N$1</f>
        <v>299.448672371473</v>
      </c>
      <c r="F2019" s="3" t="n">
        <f aca="false">C2019+$N$1</f>
        <v>150.00048695973</v>
      </c>
      <c r="G2019" s="3" t="n">
        <f aca="false">D2019</f>
        <v>0.0339446451679227</v>
      </c>
      <c r="H2019" s="8" t="n">
        <v>-1.31642429995508</v>
      </c>
      <c r="I2019" s="8" t="n">
        <v>-0.00941581056862918</v>
      </c>
      <c r="J2019" s="8" t="n">
        <v>0.54489811324484</v>
      </c>
      <c r="K2019" s="4" t="n">
        <f aca="false">H2019+$N$2*2</f>
        <v>1998.68357570005</v>
      </c>
      <c r="L2019" s="4" t="n">
        <f aca="false">I2019+$N$2</f>
        <v>999.990584189431</v>
      </c>
      <c r="M2019" s="4" t="n">
        <f aca="false">J2019</f>
        <v>0.54489811324484</v>
      </c>
    </row>
    <row r="2020" customFormat="false" ht="13.5" hidden="false" customHeight="false" outlineLevel="0" collapsed="false">
      <c r="A2020" s="1" t="n">
        <v>40.36002</v>
      </c>
      <c r="B2020" s="2" t="n">
        <v>-0.660399726796763</v>
      </c>
      <c r="C2020" s="2" t="n">
        <v>0.00835687265312541</v>
      </c>
      <c r="D2020" s="2" t="n">
        <v>0.0334447242677911</v>
      </c>
      <c r="E2020" s="3" t="n">
        <f aca="false">B2020+2*$N$1</f>
        <v>299.339600273203</v>
      </c>
      <c r="F2020" s="3" t="n">
        <f aca="false">C2020+$N$1</f>
        <v>150.008356872653</v>
      </c>
      <c r="G2020" s="3" t="n">
        <f aca="false">D2020</f>
        <v>0.0334447242677911</v>
      </c>
      <c r="H2020" s="8" t="n">
        <v>-0.306684350688796</v>
      </c>
      <c r="I2020" s="8" t="n">
        <v>0.472670091899488</v>
      </c>
      <c r="J2020" s="8" t="n">
        <v>-0.0249960450065798</v>
      </c>
      <c r="K2020" s="4" t="n">
        <f aca="false">H2020+$N$2*2</f>
        <v>1999.69331564931</v>
      </c>
      <c r="L2020" s="4" t="n">
        <f aca="false">I2020+$N$2</f>
        <v>1000.4726700919</v>
      </c>
      <c r="M2020" s="4" t="n">
        <f aca="false">J2020</f>
        <v>-0.0249960450065798</v>
      </c>
    </row>
    <row r="2021" customFormat="false" ht="13.5" hidden="false" customHeight="false" outlineLevel="0" collapsed="false">
      <c r="A2021" s="1" t="n">
        <v>40.38002</v>
      </c>
      <c r="B2021" s="2" t="n">
        <v>-0.749386644038648</v>
      </c>
      <c r="C2021" s="2" t="n">
        <v>0.0155761006785578</v>
      </c>
      <c r="D2021" s="2" t="n">
        <v>0.0217358128130815</v>
      </c>
      <c r="E2021" s="3" t="n">
        <f aca="false">B2021+2*$N$1</f>
        <v>299.250613355961</v>
      </c>
      <c r="F2021" s="3" t="n">
        <f aca="false">C2021+$N$1</f>
        <v>150.015576100679</v>
      </c>
      <c r="G2021" s="3" t="n">
        <f aca="false">D2021</f>
        <v>0.0217358128130815</v>
      </c>
      <c r="H2021" s="8" t="n">
        <v>0.956340165909564</v>
      </c>
      <c r="I2021" s="8" t="n">
        <v>-0.0161202770799703</v>
      </c>
      <c r="J2021" s="8" t="n">
        <v>-0.585445572735483</v>
      </c>
      <c r="K2021" s="4" t="n">
        <f aca="false">H2021+$N$2*2</f>
        <v>2000.95634016591</v>
      </c>
      <c r="L2021" s="4" t="n">
        <f aca="false">I2021+$N$2</f>
        <v>999.98387972292</v>
      </c>
      <c r="M2021" s="4" t="n">
        <f aca="false">J2021</f>
        <v>-0.585445572735483</v>
      </c>
    </row>
    <row r="2022" customFormat="false" ht="13.5" hidden="false" customHeight="false" outlineLevel="0" collapsed="false">
      <c r="A2022" s="1" t="n">
        <v>40.40002</v>
      </c>
      <c r="B2022" s="2" t="n">
        <v>-0.825878366394667</v>
      </c>
      <c r="C2022" s="2" t="n">
        <v>0.00674550072849474</v>
      </c>
      <c r="D2022" s="2" t="n">
        <v>0.0217816077178383</v>
      </c>
      <c r="E2022" s="3" t="n">
        <f aca="false">B2022+2*$N$1</f>
        <v>299.174121633605</v>
      </c>
      <c r="F2022" s="3" t="n">
        <f aca="false">C2022+$N$1</f>
        <v>150.006745500729</v>
      </c>
      <c r="G2022" s="3" t="n">
        <f aca="false">D2022</f>
        <v>0.0217816077178383</v>
      </c>
      <c r="H2022" s="8" t="n">
        <v>2.39159287521827</v>
      </c>
      <c r="I2022" s="8" t="n">
        <v>-0.483363033311368</v>
      </c>
      <c r="J2022" s="8" t="n">
        <v>0.00228974523784186</v>
      </c>
      <c r="K2022" s="4" t="n">
        <f aca="false">H2022+$N$2*2</f>
        <v>2002.39159287522</v>
      </c>
      <c r="L2022" s="4" t="n">
        <f aca="false">I2022+$N$2</f>
        <v>999.516636966689</v>
      </c>
      <c r="M2022" s="4" t="n">
        <f aca="false">J2022</f>
        <v>0.00228974523784186</v>
      </c>
    </row>
    <row r="2023" customFormat="false" ht="13.5" hidden="false" customHeight="false" outlineLevel="0" collapsed="false">
      <c r="A2023" s="1" t="n">
        <v>40.42002</v>
      </c>
      <c r="B2023" s="2" t="n">
        <v>-0.902084925078946</v>
      </c>
      <c r="C2023" s="2" t="n">
        <v>-0.00119692540206121</v>
      </c>
      <c r="D2023" s="2" t="n">
        <v>0.0331449720517693</v>
      </c>
      <c r="E2023" s="3" t="n">
        <f aca="false">B2023+2*$N$1</f>
        <v>299.097915074921</v>
      </c>
      <c r="F2023" s="3" t="n">
        <f aca="false">C2023+$N$1</f>
        <v>149.998803074598</v>
      </c>
      <c r="G2023" s="3" t="n">
        <f aca="false">D2023</f>
        <v>0.0331449720517693</v>
      </c>
      <c r="H2023" s="8" t="n">
        <v>3.76117282317258</v>
      </c>
      <c r="I2023" s="8" t="n">
        <v>0.0264729304870145</v>
      </c>
      <c r="J2023" s="8" t="n">
        <v>0.568168216696551</v>
      </c>
      <c r="K2023" s="4" t="n">
        <f aca="false">H2023+$N$2*2</f>
        <v>2003.76117282317</v>
      </c>
      <c r="L2023" s="4" t="n">
        <f aca="false">I2023+$N$2</f>
        <v>1000.02647293049</v>
      </c>
      <c r="M2023" s="4" t="n">
        <f aca="false">J2023</f>
        <v>0.568168216696551</v>
      </c>
    </row>
    <row r="2024" customFormat="false" ht="13.5" hidden="false" customHeight="false" outlineLevel="0" collapsed="false">
      <c r="A2024" s="1" t="n">
        <v>40.44002</v>
      </c>
      <c r="B2024" s="2" t="n">
        <v>-0.981385574082167</v>
      </c>
      <c r="C2024" s="2" t="n">
        <v>0.00722749757245964</v>
      </c>
      <c r="D2024" s="2" t="n">
        <v>0.0324206128059852</v>
      </c>
      <c r="E2024" s="3" t="n">
        <f aca="false">B2024+2*$N$1</f>
        <v>299.018614425918</v>
      </c>
      <c r="F2024" s="3" t="n">
        <f aca="false">C2024+$N$1</f>
        <v>150.007227497572</v>
      </c>
      <c r="G2024" s="3" t="n">
        <f aca="false">D2024</f>
        <v>0.0324206128059852</v>
      </c>
      <c r="H2024" s="8" t="n">
        <v>4.59657553907455</v>
      </c>
      <c r="I2024" s="8" t="n">
        <v>0.503630317887688</v>
      </c>
      <c r="J2024" s="8" t="n">
        <v>-0.0362179622892058</v>
      </c>
      <c r="K2024" s="4" t="n">
        <f aca="false">H2024+$N$2*2</f>
        <v>2004.59657553907</v>
      </c>
      <c r="L2024" s="4" t="n">
        <f aca="false">I2024+$N$2</f>
        <v>1000.50363031789</v>
      </c>
      <c r="M2024" s="4" t="n">
        <f aca="false">J2024</f>
        <v>-0.0362179622892058</v>
      </c>
    </row>
    <row r="2025" customFormat="false" ht="13.5" hidden="false" customHeight="false" outlineLevel="0" collapsed="false">
      <c r="A2025" s="1" t="n">
        <v>40.46002</v>
      </c>
      <c r="B2025" s="2" t="n">
        <v>-1.05410015853435</v>
      </c>
      <c r="C2025" s="2" t="n">
        <v>0.0150934841466624</v>
      </c>
      <c r="D2025" s="2" t="n">
        <v>0.0197368845381548</v>
      </c>
      <c r="E2025" s="3" t="n">
        <f aca="false">B2025+2*$N$1</f>
        <v>298.945899841466</v>
      </c>
      <c r="F2025" s="3" t="n">
        <f aca="false">C2025+$N$1</f>
        <v>150.015093484147</v>
      </c>
      <c r="G2025" s="3" t="n">
        <f aca="false">D2025</f>
        <v>0.0197368845381548</v>
      </c>
      <c r="H2025" s="8" t="n">
        <v>4.46950127968857</v>
      </c>
      <c r="I2025" s="8" t="n">
        <v>-0.00715843694601391</v>
      </c>
      <c r="J2025" s="8" t="n">
        <v>-0.634186413391519</v>
      </c>
      <c r="K2025" s="4" t="n">
        <f aca="false">H2025+$N$2*2</f>
        <v>2004.46950127969</v>
      </c>
      <c r="L2025" s="4" t="n">
        <f aca="false">I2025+$N$2</f>
        <v>999.992841563054</v>
      </c>
      <c r="M2025" s="4" t="n">
        <f aca="false">J2025</f>
        <v>-0.634186413391519</v>
      </c>
    </row>
    <row r="2026" customFormat="false" ht="13.5" hidden="false" customHeight="false" outlineLevel="0" collapsed="false">
      <c r="A2026" s="1" t="n">
        <v>40.48002</v>
      </c>
      <c r="B2026" s="2" t="n">
        <v>-1.10908637185236</v>
      </c>
      <c r="C2026" s="2" t="n">
        <v>0.00680466909450406</v>
      </c>
      <c r="D2026" s="2" t="n">
        <v>0.0182685086497435</v>
      </c>
      <c r="E2026" s="3" t="n">
        <f aca="false">B2026+2*$N$1</f>
        <v>298.890913628148</v>
      </c>
      <c r="F2026" s="3" t="n">
        <f aca="false">C2026+$N$1</f>
        <v>150.006804669095</v>
      </c>
      <c r="G2026" s="3" t="n">
        <f aca="false">D2026</f>
        <v>0.0182685086497435</v>
      </c>
      <c r="H2026" s="8" t="n">
        <v>3.43183870093055</v>
      </c>
      <c r="I2026" s="8" t="n">
        <v>-0.501543341362383</v>
      </c>
      <c r="J2026" s="8" t="n">
        <v>-0.0734187944205697</v>
      </c>
      <c r="K2026" s="4" t="n">
        <f aca="false">H2026+$N$2*2</f>
        <v>2003.43183870093</v>
      </c>
      <c r="L2026" s="4" t="n">
        <f aca="false">I2026+$N$2</f>
        <v>999.498456658638</v>
      </c>
      <c r="M2026" s="4" t="n">
        <f aca="false">J2026</f>
        <v>-0.0734187944205697</v>
      </c>
    </row>
    <row r="2027" customFormat="false" ht="13.5" hidden="false" customHeight="false" outlineLevel="0" collapsed="false">
      <c r="A2027" s="1" t="n">
        <v>40.50002</v>
      </c>
      <c r="B2027" s="2" t="n">
        <v>-1.14923759094624</v>
      </c>
      <c r="C2027" s="2" t="n">
        <v>-0.000820806815823947</v>
      </c>
      <c r="D2027" s="2" t="n">
        <v>0.027782153386749</v>
      </c>
      <c r="E2027" s="3" t="n">
        <f aca="false">B2027+2*$N$1</f>
        <v>298.850762409054</v>
      </c>
      <c r="F2027" s="3" t="n">
        <f aca="false">C2027+$N$1</f>
        <v>149.999179193184</v>
      </c>
      <c r="G2027" s="3" t="n">
        <f aca="false">D2027</f>
        <v>0.027782153386749</v>
      </c>
      <c r="H2027" s="8" t="n">
        <v>2.1583044357392</v>
      </c>
      <c r="I2027" s="8" t="n">
        <v>-0.0191151944746217</v>
      </c>
      <c r="J2027" s="8" t="n">
        <v>0.475682236850277</v>
      </c>
      <c r="K2027" s="4" t="n">
        <f aca="false">H2027+$N$2*2</f>
        <v>2002.15830443574</v>
      </c>
      <c r="L2027" s="4" t="n">
        <f aca="false">I2027+$N$2</f>
        <v>999.980884805525</v>
      </c>
      <c r="M2027" s="4" t="n">
        <f aca="false">J2027</f>
        <v>0.475682236850277</v>
      </c>
    </row>
    <row r="2028" customFormat="false" ht="13.5" hidden="false" customHeight="false" outlineLevel="0" collapsed="false">
      <c r="A2028" s="1" t="n">
        <v>40.52002</v>
      </c>
      <c r="B2028" s="2" t="n">
        <v>-1.19199197098702</v>
      </c>
      <c r="C2028" s="2" t="n">
        <v>0.00742328406281265</v>
      </c>
      <c r="D2028" s="2" t="n">
        <v>0.0252059123213704</v>
      </c>
      <c r="E2028" s="3" t="n">
        <f aca="false">B2028+2*$N$1</f>
        <v>298.808008029013</v>
      </c>
      <c r="F2028" s="3" t="n">
        <f aca="false">C2028+$N$1</f>
        <v>150.007423284063</v>
      </c>
      <c r="G2028" s="3" t="n">
        <f aca="false">D2028</f>
        <v>0.0252059123213704</v>
      </c>
      <c r="H2028" s="8" t="n">
        <v>1.65012692957712</v>
      </c>
      <c r="I2028" s="8" t="n">
        <v>0.437659972191029</v>
      </c>
      <c r="J2028" s="8" t="n">
        <v>-0.128812053268927</v>
      </c>
      <c r="K2028" s="4" t="n">
        <f aca="false">H2028+$N$2*2</f>
        <v>2001.65012692958</v>
      </c>
      <c r="L2028" s="4" t="n">
        <f aca="false">I2028+$N$2</f>
        <v>1000.43765997219</v>
      </c>
      <c r="M2028" s="4" t="n">
        <f aca="false">J2028</f>
        <v>-0.128812053268927</v>
      </c>
    </row>
    <row r="2029" customFormat="false" ht="13.5" hidden="false" customHeight="false" outlineLevel="0" collapsed="false">
      <c r="A2029" s="1" t="n">
        <v>40.54002</v>
      </c>
      <c r="B2029" s="2" t="n">
        <v>-1.2521280574414</v>
      </c>
      <c r="C2029" s="2" t="n">
        <v>0.0144082168641007</v>
      </c>
      <c r="D2029" s="2" t="n">
        <v>0.0113411915708652</v>
      </c>
      <c r="E2029" s="3" t="n">
        <f aca="false">B2029+2*$N$1</f>
        <v>298.747871942559</v>
      </c>
      <c r="F2029" s="3" t="n">
        <f aca="false">C2029+$N$1</f>
        <v>150.014408216864</v>
      </c>
      <c r="G2029" s="3" t="n">
        <f aca="false">D2029</f>
        <v>0.0113411915708652</v>
      </c>
      <c r="H2029" s="8" t="n">
        <v>2.5083303557118</v>
      </c>
      <c r="I2029" s="8" t="n">
        <v>-0.0774720819654779</v>
      </c>
      <c r="J2029" s="8" t="n">
        <v>-0.693236037525263</v>
      </c>
      <c r="K2029" s="4" t="n">
        <f aca="false">H2029+$N$2*2</f>
        <v>2002.50833035571</v>
      </c>
      <c r="L2029" s="4" t="n">
        <f aca="false">I2029+$N$2</f>
        <v>999.922527918035</v>
      </c>
      <c r="M2029" s="4" t="n">
        <f aca="false">J2029</f>
        <v>-0.693236037525263</v>
      </c>
    </row>
    <row r="2030" customFormat="false" ht="13.5" hidden="false" customHeight="false" outlineLevel="0" collapsed="false">
      <c r="A2030" s="1" t="n">
        <v>40.56002</v>
      </c>
      <c r="B2030" s="2" t="n">
        <v>-1.32459167916964</v>
      </c>
      <c r="C2030" s="2" t="n">
        <v>0.00486942143818944</v>
      </c>
      <c r="D2030" s="2" t="n">
        <v>0.00979658794216324</v>
      </c>
      <c r="E2030" s="3" t="n">
        <f aca="false">B2030+2*$N$1</f>
        <v>298.67540832083</v>
      </c>
      <c r="F2030" s="3" t="n">
        <f aca="false">C2030+$N$1</f>
        <v>150.004869421438</v>
      </c>
      <c r="G2030" s="3" t="n">
        <f aca="false">D2030</f>
        <v>0.00979658794216324</v>
      </c>
      <c r="H2030" s="8" t="n">
        <v>4.51397739862548</v>
      </c>
      <c r="I2030" s="8" t="n">
        <v>-0.543048782153922</v>
      </c>
      <c r="J2030" s="8" t="n">
        <v>-0.0772301814350969</v>
      </c>
      <c r="K2030" s="4" t="n">
        <f aca="false">H2030+$N$2*2</f>
        <v>2004.51397739863</v>
      </c>
      <c r="L2030" s="4" t="n">
        <f aca="false">I2030+$N$2</f>
        <v>999.456951217846</v>
      </c>
      <c r="M2030" s="4" t="n">
        <f aca="false">J2030</f>
        <v>-0.0772301814350969</v>
      </c>
    </row>
    <row r="2031" customFormat="false" ht="13.5" hidden="false" customHeight="false" outlineLevel="0" collapsed="false">
      <c r="A2031" s="1" t="n">
        <v>40.58002</v>
      </c>
      <c r="B2031" s="2" t="n">
        <v>-1.38876702678585</v>
      </c>
      <c r="C2031" s="2" t="n">
        <v>-0.0037014854199098</v>
      </c>
      <c r="D2031" s="2" t="n">
        <v>0.0201921495171565</v>
      </c>
      <c r="E2031" s="3" t="n">
        <f aca="false">B2031+2*$N$1</f>
        <v>298.611232973214</v>
      </c>
      <c r="F2031" s="3" t="n">
        <f aca="false">C2031+$N$1</f>
        <v>149.99629851458</v>
      </c>
      <c r="G2031" s="3" t="n">
        <f aca="false">D2031</f>
        <v>0.0201921495171565</v>
      </c>
      <c r="H2031" s="8" t="n">
        <v>6.62030023807435</v>
      </c>
      <c r="I2031" s="8" t="n">
        <v>-0.00977408028820506</v>
      </c>
      <c r="J2031" s="8" t="n">
        <v>0.519778078749661</v>
      </c>
      <c r="K2031" s="4" t="n">
        <f aca="false">H2031+$N$2*2</f>
        <v>2006.62030023807</v>
      </c>
      <c r="L2031" s="4" t="n">
        <f aca="false">I2031+$N$2</f>
        <v>999.990225919712</v>
      </c>
      <c r="M2031" s="4" t="n">
        <f aca="false">J2031</f>
        <v>0.519778078749661</v>
      </c>
    </row>
    <row r="2032" customFormat="false" ht="13.5" hidden="false" customHeight="false" outlineLevel="0" collapsed="false">
      <c r="A2032" s="1" t="n">
        <v>40.60002</v>
      </c>
      <c r="B2032" s="2" t="n">
        <v>-1.42790643562296</v>
      </c>
      <c r="C2032" s="2" t="n">
        <v>0.00432010141343301</v>
      </c>
      <c r="D2032" s="2" t="n">
        <v>0.0190564576946282</v>
      </c>
      <c r="E2032" s="3" t="n">
        <f aca="false">B2032+2*$N$1</f>
        <v>298.572093564377</v>
      </c>
      <c r="F2032" s="3" t="n">
        <f aca="false">C2032+$N$1</f>
        <v>150.004320101413</v>
      </c>
      <c r="G2032" s="3" t="n">
        <f aca="false">D2032</f>
        <v>0.0190564576946282</v>
      </c>
      <c r="H2032" s="8" t="n">
        <v>7.55799598567856</v>
      </c>
      <c r="I2032" s="8" t="n">
        <v>0.487698029298442</v>
      </c>
      <c r="J2032" s="8" t="n">
        <v>-0.0567845911264115</v>
      </c>
      <c r="K2032" s="4" t="n">
        <f aca="false">H2032+$N$2*2</f>
        <v>2007.55799598568</v>
      </c>
      <c r="L2032" s="4" t="n">
        <f aca="false">I2032+$N$2</f>
        <v>1000.4876980293</v>
      </c>
      <c r="M2032" s="4" t="n">
        <f aca="false">J2032</f>
        <v>-0.0567845911264115</v>
      </c>
    </row>
    <row r="2033" customFormat="false" ht="13.5" hidden="false" customHeight="false" outlineLevel="0" collapsed="false">
      <c r="A2033" s="1" t="n">
        <v>40.62002</v>
      </c>
      <c r="B2033" s="2" t="n">
        <v>-1.44160714931281</v>
      </c>
      <c r="C2033" s="2" t="n">
        <v>0.0117297672281806</v>
      </c>
      <c r="D2033" s="2" t="n">
        <v>0.00690899445232849</v>
      </c>
      <c r="E2033" s="3" t="n">
        <f aca="false">B2033+2*$N$1</f>
        <v>298.558392850687</v>
      </c>
      <c r="F2033" s="3" t="n">
        <f aca="false">C2033+$N$1</f>
        <v>150.011729767228</v>
      </c>
      <c r="G2033" s="3" t="n">
        <f aca="false">D2033</f>
        <v>0.00690899445232849</v>
      </c>
      <c r="H2033" s="8" t="n">
        <v>6.59304668745272</v>
      </c>
      <c r="I2033" s="8" t="n">
        <v>-0.0110663952374937</v>
      </c>
      <c r="J2033" s="8" t="n">
        <v>-0.607373162114988</v>
      </c>
      <c r="K2033" s="4" t="n">
        <f aca="false">H2033+$N$2*2</f>
        <v>2006.59304668745</v>
      </c>
      <c r="L2033" s="4" t="n">
        <f aca="false">I2033+$N$2</f>
        <v>999.988933604763</v>
      </c>
      <c r="M2033" s="4" t="n">
        <f aca="false">J2033</f>
        <v>-0.607373162114988</v>
      </c>
    </row>
    <row r="2034" customFormat="false" ht="13.5" hidden="false" customHeight="false" outlineLevel="0" collapsed="false">
      <c r="A2034" s="1" t="n">
        <v>40.64002</v>
      </c>
      <c r="B2034" s="2" t="n">
        <v>-1.43863561021894</v>
      </c>
      <c r="C2034" s="2" t="n">
        <v>0.00301072509735061</v>
      </c>
      <c r="D2034" s="2" t="n">
        <v>0.00704618628674044</v>
      </c>
      <c r="E2034" s="3" t="n">
        <f aca="false">B2034+2*$N$1</f>
        <v>298.561364389781</v>
      </c>
      <c r="F2034" s="3" t="n">
        <f aca="false">C2034+$N$1</f>
        <v>150.003010725097</v>
      </c>
      <c r="G2034" s="3" t="n">
        <f aca="false">D2034</f>
        <v>0.00704618628674044</v>
      </c>
      <c r="H2034" s="8" t="n">
        <v>4.14675588580055</v>
      </c>
      <c r="I2034" s="8" t="n">
        <v>-0.485505969810749</v>
      </c>
      <c r="J2034" s="8" t="n">
        <v>0.00685959172059738</v>
      </c>
      <c r="K2034" s="4" t="n">
        <f aca="false">H2034+$N$2*2</f>
        <v>2004.1467558858</v>
      </c>
      <c r="L2034" s="4" t="n">
        <f aca="false">I2034+$N$2</f>
        <v>999.514494030189</v>
      </c>
      <c r="M2034" s="4" t="n">
        <f aca="false">J2034</f>
        <v>0.00685959172059738</v>
      </c>
    </row>
    <row r="2035" customFormat="false" ht="13.5" hidden="false" customHeight="false" outlineLevel="0" collapsed="false">
      <c r="A2035" s="1" t="n">
        <v>40.66002</v>
      </c>
      <c r="B2035" s="2" t="n">
        <v>-1.42391067457245</v>
      </c>
      <c r="C2035" s="2" t="n">
        <v>-0.00460023026478315</v>
      </c>
      <c r="D2035" s="2" t="n">
        <v>0.0184779935242477</v>
      </c>
      <c r="E2035" s="3" t="n">
        <f aca="false">B2035+2*$N$1</f>
        <v>298.576089325428</v>
      </c>
      <c r="F2035" s="3" t="n">
        <f aca="false">C2035+$N$1</f>
        <v>149.995399769735</v>
      </c>
      <c r="G2035" s="3" t="n">
        <f aca="false">D2035</f>
        <v>0.0184779935242477</v>
      </c>
      <c r="H2035" s="8" t="n">
        <v>1.50641092850978</v>
      </c>
      <c r="I2035" s="8" t="n">
        <v>0.0159879289374313</v>
      </c>
      <c r="J2035" s="8" t="n">
        <v>0.571590361875363</v>
      </c>
      <c r="K2035" s="4" t="n">
        <f aca="false">H2035+$N$2*2</f>
        <v>2001.50641092851</v>
      </c>
      <c r="L2035" s="4" t="n">
        <f aca="false">I2035+$N$2</f>
        <v>1000.01598792894</v>
      </c>
      <c r="M2035" s="4" t="n">
        <f aca="false">J2035</f>
        <v>0.571590361875363</v>
      </c>
    </row>
    <row r="2036" customFormat="false" ht="13.5" hidden="false" customHeight="false" outlineLevel="0" collapsed="false">
      <c r="A2036" s="1" t="n">
        <v>40.68002</v>
      </c>
      <c r="B2036" s="2" t="n">
        <v>-1.39790971289458</v>
      </c>
      <c r="C2036" s="2" t="n">
        <v>0.00413376128767688</v>
      </c>
      <c r="D2036" s="2" t="n">
        <v>0.0174382755887622</v>
      </c>
      <c r="E2036" s="3" t="n">
        <f aca="false">B2036+2*$N$1</f>
        <v>298.602090287105</v>
      </c>
      <c r="F2036" s="3" t="n">
        <f aca="false">C2036+$N$1</f>
        <v>150.004133761288</v>
      </c>
      <c r="G2036" s="3" t="n">
        <f aca="false">D2036</f>
        <v>0.0174382755887622</v>
      </c>
      <c r="H2036" s="8" t="n">
        <v>-0.0766786191170266</v>
      </c>
      <c r="I2036" s="8" t="n">
        <v>0.464727152957639</v>
      </c>
      <c r="J2036" s="8" t="n">
        <v>-0.0519858967742766</v>
      </c>
      <c r="K2036" s="4" t="n">
        <f aca="false">H2036+$N$2*2</f>
        <v>1999.92332138088</v>
      </c>
      <c r="L2036" s="4" t="n">
        <f aca="false">I2036+$N$2</f>
        <v>1000.46472715296</v>
      </c>
      <c r="M2036" s="4" t="n">
        <f aca="false">J2036</f>
        <v>-0.0519858967742766</v>
      </c>
    </row>
    <row r="2037" customFormat="false" ht="13.5" hidden="false" customHeight="false" outlineLevel="0" collapsed="false">
      <c r="A2037" s="1" t="n">
        <v>40.70002</v>
      </c>
      <c r="B2037" s="2" t="n">
        <v>-1.36427871154199</v>
      </c>
      <c r="C2037" s="2" t="n">
        <v>0.0116037847165321</v>
      </c>
      <c r="D2037" s="2" t="n">
        <v>0.00473793824816796</v>
      </c>
      <c r="E2037" s="3" t="n">
        <f aca="false">B2037+2*$N$1</f>
        <v>298.635721288458</v>
      </c>
      <c r="F2037" s="3" t="n">
        <f aca="false">C2037+$N$1</f>
        <v>150.011603784717</v>
      </c>
      <c r="G2037" s="3" t="n">
        <f aca="false">D2037</f>
        <v>0.00473793824816796</v>
      </c>
      <c r="H2037" s="8" t="n">
        <v>-0.265393695602018</v>
      </c>
      <c r="I2037" s="8" t="n">
        <v>-0.0753182861898515</v>
      </c>
      <c r="J2037" s="8" t="n">
        <v>-0.63501686702971</v>
      </c>
      <c r="K2037" s="4" t="n">
        <f aca="false">H2037+$N$2*2</f>
        <v>1999.7346063044</v>
      </c>
      <c r="L2037" s="4" t="n">
        <f aca="false">I2037+$N$2</f>
        <v>999.92468171381</v>
      </c>
      <c r="M2037" s="4" t="n">
        <f aca="false">J2037</f>
        <v>-0.63501686702971</v>
      </c>
    </row>
    <row r="2038" customFormat="false" ht="13.5" hidden="false" customHeight="false" outlineLevel="0" collapsed="false">
      <c r="A2038" s="1" t="n">
        <v>40.72002</v>
      </c>
      <c r="B2038" s="2" t="n">
        <v>-1.32722467992518</v>
      </c>
      <c r="C2038" s="2" t="n">
        <v>0.00228231028296873</v>
      </c>
      <c r="D2038" s="2" t="n">
        <v>0.0042171607443833</v>
      </c>
      <c r="E2038" s="3" t="n">
        <f aca="false">B2038+2*$N$1</f>
        <v>298.672775320075</v>
      </c>
      <c r="F2038" s="3" t="n">
        <f aca="false">C2038+$N$1</f>
        <v>150.002282310283</v>
      </c>
      <c r="G2038" s="3" t="n">
        <f aca="false">D2038</f>
        <v>0.0042171607443833</v>
      </c>
      <c r="H2038" s="8" t="n">
        <v>0.386965282410379</v>
      </c>
      <c r="I2038" s="8" t="n">
        <v>-0.553790103821222</v>
      </c>
      <c r="J2038" s="8" t="n">
        <v>-0.0260388751892328</v>
      </c>
      <c r="K2038" s="4" t="n">
        <f aca="false">H2038+$N$2*2</f>
        <v>2000.38696528241</v>
      </c>
      <c r="L2038" s="4" t="n">
        <f aca="false">I2038+$N$2</f>
        <v>999.446209896179</v>
      </c>
      <c r="M2038" s="4" t="n">
        <f aca="false">J2038</f>
        <v>-0.0260388751892328</v>
      </c>
    </row>
    <row r="2039" customFormat="false" ht="13.5" hidden="false" customHeight="false" outlineLevel="0" collapsed="false">
      <c r="A2039" s="1" t="n">
        <v>40.74002</v>
      </c>
      <c r="B2039" s="2" t="n">
        <v>-1.27885997301968</v>
      </c>
      <c r="C2039" s="2" t="n">
        <v>-0.00619886740355674</v>
      </c>
      <c r="D2039" s="2" t="n">
        <v>0.015320431282309</v>
      </c>
      <c r="E2039" s="3" t="n">
        <f aca="false">B2039+2*$N$1</f>
        <v>298.72114002698</v>
      </c>
      <c r="F2039" s="3" t="n">
        <f aca="false">C2039+$N$1</f>
        <v>149.993801132596</v>
      </c>
      <c r="G2039" s="3" t="n">
        <f aca="false">D2039</f>
        <v>0.015320431282309</v>
      </c>
      <c r="H2039" s="8" t="n">
        <v>1.06363140995801</v>
      </c>
      <c r="I2039" s="8" t="n">
        <v>-0.0176912349234124</v>
      </c>
      <c r="J2039" s="8" t="n">
        <v>0.555163526896285</v>
      </c>
      <c r="K2039" s="4" t="n">
        <f aca="false">H2039+$N$2*2</f>
        <v>2001.06363140996</v>
      </c>
      <c r="L2039" s="4" t="n">
        <f aca="false">I2039+$N$2</f>
        <v>999.982308765077</v>
      </c>
      <c r="M2039" s="4" t="n">
        <f aca="false">J2039</f>
        <v>0.555163526896285</v>
      </c>
    </row>
    <row r="2040" customFormat="false" ht="13.5" hidden="false" customHeight="false" outlineLevel="0" collapsed="false">
      <c r="A2040" s="1" t="n">
        <v>40.76002</v>
      </c>
      <c r="B2040" s="2" t="n">
        <v>-1.19563118507257</v>
      </c>
      <c r="C2040" s="2" t="n">
        <v>0.0017113300202671</v>
      </c>
      <c r="D2040" s="2" t="n">
        <v>0.0145116606456683</v>
      </c>
      <c r="E2040" s="3" t="n">
        <f aca="false">B2040+2*$N$1</f>
        <v>298.804368814927</v>
      </c>
      <c r="F2040" s="3" t="n">
        <f aca="false">C2040+$N$1</f>
        <v>150.00171133002</v>
      </c>
      <c r="G2040" s="3" t="n">
        <f aca="false">D2040</f>
        <v>0.0145116606456683</v>
      </c>
      <c r="H2040" s="8" t="n">
        <v>1.08300264913487</v>
      </c>
      <c r="I2040" s="8" t="n">
        <v>0.472975070890926</v>
      </c>
      <c r="J2040" s="8" t="n">
        <v>-0.0404385318320334</v>
      </c>
      <c r="K2040" s="4" t="n">
        <f aca="false">H2040+$N$2*2</f>
        <v>2001.08300264913</v>
      </c>
      <c r="L2040" s="4" t="n">
        <f aca="false">I2040+$N$2</f>
        <v>1000.47297507089</v>
      </c>
      <c r="M2040" s="4" t="n">
        <f aca="false">J2040</f>
        <v>-0.0404385318320334</v>
      </c>
    </row>
    <row r="2041" customFormat="false" ht="13.5" hidden="false" customHeight="false" outlineLevel="0" collapsed="false">
      <c r="A2041" s="1" t="n">
        <v>40.78002</v>
      </c>
      <c r="B2041" s="2" t="n">
        <v>-1.05550191534103</v>
      </c>
      <c r="C2041" s="2" t="n">
        <v>0.00859400613089647</v>
      </c>
      <c r="D2041" s="2" t="n">
        <v>0.00278158237959111</v>
      </c>
      <c r="E2041" s="3" t="n">
        <f aca="false">B2041+2*$N$1</f>
        <v>298.944498084659</v>
      </c>
      <c r="F2041" s="3" t="n">
        <f aca="false">C2041+$N$1</f>
        <v>150.008594006131</v>
      </c>
      <c r="G2041" s="3" t="n">
        <f aca="false">D2041</f>
        <v>0.00278158237959111</v>
      </c>
      <c r="H2041" s="8" t="n">
        <v>-0.0180775279342571</v>
      </c>
      <c r="I2041" s="8" t="n">
        <v>-0.0363615620585524</v>
      </c>
      <c r="J2041" s="8" t="n">
        <v>-0.586503913303861</v>
      </c>
      <c r="K2041" s="4" t="n">
        <f aca="false">H2041+$N$2*2</f>
        <v>1999.98192247207</v>
      </c>
      <c r="L2041" s="4" t="n">
        <f aca="false">I2041+$N$2</f>
        <v>999.963638437941</v>
      </c>
      <c r="M2041" s="4" t="n">
        <f aca="false">J2041</f>
        <v>-0.586503913303861</v>
      </c>
    </row>
    <row r="2042" customFormat="false" ht="13.5" hidden="false" customHeight="false" outlineLevel="0" collapsed="false">
      <c r="A2042" s="1" t="n">
        <v>40.80002</v>
      </c>
      <c r="B2042" s="2" t="n">
        <v>-0.85926837227178</v>
      </c>
      <c r="C2042" s="2" t="n">
        <v>-0.00081246717537652</v>
      </c>
      <c r="D2042" s="2" t="n">
        <v>0.00372972564429399</v>
      </c>
      <c r="E2042" s="3" t="n">
        <f aca="false">B2042+2*$N$1</f>
        <v>299.140731627728</v>
      </c>
      <c r="F2042" s="3" t="n">
        <f aca="false">C2042+$N$1</f>
        <v>149.999187532825</v>
      </c>
      <c r="G2042" s="3" t="n">
        <f aca="false">D2042</f>
        <v>0.00372972564429399</v>
      </c>
      <c r="H2042" s="8" t="n">
        <v>-2.14091827399979</v>
      </c>
      <c r="I2042" s="8" t="n">
        <v>-0.493278681239562</v>
      </c>
      <c r="J2042" s="8" t="n">
        <v>0.0474071632351442</v>
      </c>
      <c r="K2042" s="4" t="n">
        <f aca="false">H2042+$N$2*2</f>
        <v>1997.859081726</v>
      </c>
      <c r="L2042" s="4" t="n">
        <f aca="false">I2042+$N$2</f>
        <v>999.506721318761</v>
      </c>
      <c r="M2042" s="4" t="n">
        <f aca="false">J2042</f>
        <v>0.0474071632351442</v>
      </c>
    </row>
    <row r="2043" customFormat="false" ht="13.5" hidden="false" customHeight="false" outlineLevel="0" collapsed="false">
      <c r="A2043" s="1" t="n">
        <v>40.82002</v>
      </c>
      <c r="B2043" s="2" t="n">
        <v>-0.630876438692713</v>
      </c>
      <c r="C2043" s="2" t="n">
        <v>-0.00867746745387449</v>
      </c>
      <c r="D2043" s="2" t="n">
        <v>0.01609500306417</v>
      </c>
      <c r="E2043" s="3" t="n">
        <f aca="false">B2043+2*$N$1</f>
        <v>299.369123561307</v>
      </c>
      <c r="F2043" s="3" t="n">
        <f aca="false">C2043+$N$1</f>
        <v>149.991322532546</v>
      </c>
      <c r="G2043" s="3" t="n">
        <f aca="false">D2043</f>
        <v>0.01609500306417</v>
      </c>
      <c r="H2043" s="8" t="n">
        <v>-4.39133394860732</v>
      </c>
      <c r="I2043" s="8" t="n">
        <v>0.0507661415291315</v>
      </c>
      <c r="J2043" s="8" t="n">
        <v>0.618263870993799</v>
      </c>
      <c r="K2043" s="4" t="n">
        <f aca="false">H2043+$N$2*2</f>
        <v>1995.60866605139</v>
      </c>
      <c r="L2043" s="4" t="n">
        <f aca="false">I2043+$N$2</f>
        <v>1000.05076614153</v>
      </c>
      <c r="M2043" s="4" t="n">
        <f aca="false">J2043</f>
        <v>0.618263870993799</v>
      </c>
    </row>
    <row r="2044" customFormat="false" ht="13.5" hidden="false" customHeight="false" outlineLevel="0" collapsed="false">
      <c r="A2044" s="1" t="n">
        <v>40.84002</v>
      </c>
      <c r="B2044" s="2" t="n">
        <v>-0.398331108086388</v>
      </c>
      <c r="C2044" s="2" t="n">
        <v>0.000406275244814035</v>
      </c>
      <c r="D2044" s="2" t="n">
        <v>0.0156928560038456</v>
      </c>
      <c r="E2044" s="3" t="n">
        <f aca="false">B2044+2*$N$1</f>
        <v>299.601668891914</v>
      </c>
      <c r="F2044" s="3" t="n">
        <f aca="false">C2044+$N$1</f>
        <v>150.000406275245</v>
      </c>
      <c r="G2044" s="3" t="n">
        <f aca="false">D2044</f>
        <v>0.0156928560038456</v>
      </c>
      <c r="H2044" s="8" t="n">
        <v>-5.45809776855235</v>
      </c>
      <c r="I2044" s="8" t="n">
        <v>0.528999459396162</v>
      </c>
      <c r="J2044" s="8" t="n">
        <v>-0.0201073530162167</v>
      </c>
      <c r="K2044" s="4" t="n">
        <f aca="false">H2044+$N$2*2</f>
        <v>1994.54190223145</v>
      </c>
      <c r="L2044" s="4" t="n">
        <f aca="false">I2044+$N$2</f>
        <v>1000.5289994594</v>
      </c>
      <c r="M2044" s="4" t="n">
        <f aca="false">J2044</f>
        <v>-0.0201073530162167</v>
      </c>
    </row>
    <row r="2045" customFormat="false" ht="13.5" hidden="false" customHeight="false" outlineLevel="0" collapsed="false">
      <c r="A2045" s="1" t="n">
        <v>40.86002</v>
      </c>
      <c r="B2045" s="2" t="n">
        <v>-0.177436824284206</v>
      </c>
      <c r="C2045" s="2" t="n">
        <v>0.00854356984590117</v>
      </c>
      <c r="D2045" s="2" t="n">
        <v>0.00347134319852876</v>
      </c>
      <c r="E2045" s="3" t="n">
        <f aca="false">B2045+2*$N$1</f>
        <v>299.822563175716</v>
      </c>
      <c r="F2045" s="3" t="n">
        <f aca="false">C2045+$N$1</f>
        <v>150.008543569846</v>
      </c>
      <c r="G2045" s="3" t="n">
        <f aca="false">D2045</f>
        <v>0.00347134319852876</v>
      </c>
      <c r="H2045" s="8" t="n">
        <v>-4.79587583349231</v>
      </c>
      <c r="I2045" s="8" t="n">
        <v>-0.00871142770521704</v>
      </c>
      <c r="J2045" s="8" t="n">
        <v>-0.611075640265844</v>
      </c>
      <c r="K2045" s="4" t="n">
        <f aca="false">H2045+$N$2*2</f>
        <v>1995.20412416651</v>
      </c>
      <c r="L2045" s="4" t="n">
        <f aca="false">I2045+$N$2</f>
        <v>999.991288572295</v>
      </c>
      <c r="M2045" s="4" t="n">
        <f aca="false">J2045</f>
        <v>-0.611075640265844</v>
      </c>
    </row>
    <row r="2046" customFormat="false" ht="13.5" hidden="false" customHeight="false" outlineLevel="0" collapsed="false">
      <c r="A2046" s="1" t="n">
        <v>40.88002</v>
      </c>
      <c r="B2046" s="2" t="n">
        <v>0.025997327573506</v>
      </c>
      <c r="C2046" s="2" t="n">
        <v>0.000111836999181414</v>
      </c>
      <c r="D2046" s="2" t="n">
        <v>0.00331204538187561</v>
      </c>
      <c r="E2046" s="3" t="n">
        <f aca="false">B2046+2*$N$1</f>
        <v>300.025997327574</v>
      </c>
      <c r="F2046" s="3" t="n">
        <f aca="false">C2046+$N$1</f>
        <v>150.000111836999</v>
      </c>
      <c r="G2046" s="3" t="n">
        <f aca="false">D2046</f>
        <v>0.00331204538187561</v>
      </c>
      <c r="H2046" s="8" t="n">
        <v>-3.27923879380281</v>
      </c>
      <c r="I2046" s="8" t="n">
        <v>-0.494515617906186</v>
      </c>
      <c r="J2046" s="8" t="n">
        <v>-0.0079648908326574</v>
      </c>
      <c r="K2046" s="4" t="n">
        <f aca="false">H2046+$N$2*2</f>
        <v>1996.7207612062</v>
      </c>
      <c r="L2046" s="4" t="n">
        <f aca="false">I2046+$N$2</f>
        <v>999.505484382094</v>
      </c>
      <c r="M2046" s="4" t="n">
        <f aca="false">J2046</f>
        <v>-0.0079648908326574</v>
      </c>
    </row>
    <row r="2047" customFormat="false" ht="13.5" hidden="false" customHeight="false" outlineLevel="0" collapsed="false">
      <c r="A2047" s="1" t="n">
        <v>40.90002</v>
      </c>
      <c r="B2047" s="2" t="n">
        <v>0.206511849514773</v>
      </c>
      <c r="C2047" s="2" t="n">
        <v>-0.00719540551355759</v>
      </c>
      <c r="D2047" s="2" t="n">
        <v>0.0142500066495429</v>
      </c>
      <c r="E2047" s="3" t="n">
        <f aca="false">B2047+2*$N$1</f>
        <v>300.206511849515</v>
      </c>
      <c r="F2047" s="3" t="n">
        <f aca="false">C2047+$N$1</f>
        <v>149.992804594486</v>
      </c>
      <c r="G2047" s="3" t="n">
        <f aca="false">D2047</f>
        <v>0.0142500066495429</v>
      </c>
      <c r="H2047" s="8" t="n">
        <v>-2.33613305769167</v>
      </c>
      <c r="I2047" s="8" t="n">
        <v>0.0301840924706156</v>
      </c>
      <c r="J2047" s="8" t="n">
        <v>0.546898063383365</v>
      </c>
      <c r="K2047" s="4" t="n">
        <f aca="false">H2047+$N$2*2</f>
        <v>1997.66386694231</v>
      </c>
      <c r="L2047" s="4" t="n">
        <f aca="false">I2047+$N$2</f>
        <v>1000.03018409247</v>
      </c>
      <c r="M2047" s="4" t="n">
        <f aca="false">J2047</f>
        <v>0.546898063383365</v>
      </c>
    </row>
    <row r="2048" customFormat="false" ht="13.5" hidden="false" customHeight="false" outlineLevel="0" collapsed="false">
      <c r="A2048" s="1" t="n">
        <v>40.92002</v>
      </c>
      <c r="B2048" s="2" t="n">
        <v>0.357725201775189</v>
      </c>
      <c r="C2048" s="2" t="n">
        <v>0.00184030059224708</v>
      </c>
      <c r="D2048" s="2" t="n">
        <v>0.0125307301256535</v>
      </c>
      <c r="E2048" s="3" t="n">
        <f aca="false">B2048+2*$N$1</f>
        <v>300.357725201775</v>
      </c>
      <c r="F2048" s="3" t="n">
        <f aca="false">C2048+$N$1</f>
        <v>150.001840300592</v>
      </c>
      <c r="G2048" s="3" t="n">
        <f aca="false">D2048</f>
        <v>0.0125307301256535</v>
      </c>
      <c r="H2048" s="8" t="n">
        <v>-2.59633405283318</v>
      </c>
      <c r="I2048" s="8" t="n">
        <v>0.496136787153929</v>
      </c>
      <c r="J2048" s="8" t="n">
        <v>-0.0859638261944727</v>
      </c>
      <c r="K2048" s="4" t="n">
        <f aca="false">H2048+$N$2*2</f>
        <v>1997.40366594717</v>
      </c>
      <c r="L2048" s="4" t="n">
        <f aca="false">I2048+$N$2</f>
        <v>1000.49613678715</v>
      </c>
      <c r="M2048" s="4" t="n">
        <f aca="false">J2048</f>
        <v>-0.0859638261944727</v>
      </c>
    </row>
    <row r="2049" customFormat="false" ht="13.5" hidden="false" customHeight="false" outlineLevel="0" collapsed="false">
      <c r="A2049" s="1" t="n">
        <v>40.94002</v>
      </c>
      <c r="B2049" s="2" t="n">
        <v>0.479997693999757</v>
      </c>
      <c r="C2049" s="2" t="n">
        <v>0.00929213835640423</v>
      </c>
      <c r="D2049" s="2" t="n">
        <v>-0.000290809060086538</v>
      </c>
      <c r="E2049" s="3" t="n">
        <f aca="false">B2049+2*$N$1</f>
        <v>300.479997694</v>
      </c>
      <c r="F2049" s="3" t="n">
        <f aca="false">C2049+$N$1</f>
        <v>150.009292138356</v>
      </c>
      <c r="G2049" s="3" t="n">
        <f aca="false">D2049</f>
        <v>-0.000290809060086538</v>
      </c>
      <c r="H2049" s="8" t="n">
        <v>-3.53623634145216</v>
      </c>
      <c r="I2049" s="8" t="n">
        <v>-0.0394151037610605</v>
      </c>
      <c r="J2049" s="8" t="n">
        <v>-0.641076959287</v>
      </c>
      <c r="K2049" s="4" t="n">
        <f aca="false">H2049+$N$2*2</f>
        <v>1996.46376365855</v>
      </c>
      <c r="L2049" s="4" t="n">
        <f aca="false">I2049+$N$2</f>
        <v>999.960584896239</v>
      </c>
      <c r="M2049" s="4" t="n">
        <f aca="false">J2049</f>
        <v>-0.641076959287</v>
      </c>
    </row>
    <row r="2050" customFormat="false" ht="13.5" hidden="false" customHeight="false" outlineLevel="0" collapsed="false">
      <c r="B2050" s="2" t="n">
        <v>0.583091981314087</v>
      </c>
      <c r="E2050" s="3" t="n">
        <f aca="false">B2050+2*$N$1</f>
        <v>300.583091981314</v>
      </c>
    </row>
    <row r="2051" customFormat="false" ht="13.5" hidden="false" customHeight="false" outlineLevel="0" collapsed="false">
      <c r="B2051" s="2" t="n">
        <v>0.6799296758428</v>
      </c>
      <c r="E2051" s="3" t="n">
        <f aca="false">B2051+2*$N$1</f>
        <v>300.679929675843</v>
      </c>
    </row>
    <row r="2052" customFormat="false" ht="13.5" hidden="false" customHeight="false" outlineLevel="0" collapsed="false">
      <c r="B2052" s="2" t="n">
        <v>0.777274160585298</v>
      </c>
      <c r="E2052" s="3" t="n">
        <f aca="false">B2052+2*$N$1</f>
        <v>300.777274160585</v>
      </c>
    </row>
    <row r="2053" customFormat="false" ht="13.5" hidden="false" customHeight="false" outlineLevel="0" collapsed="false">
      <c r="B2053" s="2" t="n">
        <v>0.872455369270719</v>
      </c>
      <c r="E2053" s="3" t="n">
        <f aca="false">B2053+2*$N$1</f>
        <v>300.872455369271</v>
      </c>
    </row>
    <row r="2054" customFormat="false" ht="13.5" hidden="false" customHeight="false" outlineLevel="0" collapsed="false">
      <c r="B2054" s="2" t="n">
        <v>0.958765126743372</v>
      </c>
      <c r="E2054" s="3" t="n">
        <f aca="false">B2054+2*$N$1</f>
        <v>300.958765126743</v>
      </c>
    </row>
    <row r="2055" customFormat="false" ht="13.5" hidden="false" customHeight="false" outlineLevel="0" collapsed="false">
      <c r="B2055" s="2" t="n">
        <v>1.03388366299428</v>
      </c>
      <c r="E2055" s="3" t="n">
        <f aca="false">B2055+2*$N$1</f>
        <v>301.033883662994</v>
      </c>
    </row>
    <row r="2056" customFormat="false" ht="13.5" hidden="false" customHeight="false" outlineLevel="0" collapsed="false">
      <c r="B2056" s="2" t="n">
        <v>1.10233815490979</v>
      </c>
      <c r="E2056" s="3" t="n">
        <f aca="false">B2056+2*$N$1</f>
        <v>301.10233815491</v>
      </c>
    </row>
    <row r="2057" customFormat="false" ht="13.5" hidden="false" customHeight="false" outlineLevel="0" collapsed="false">
      <c r="E2057" s="3" t="n">
        <f aca="false">B2057+2*$N$1</f>
        <v>300</v>
      </c>
    </row>
    <row r="2058" customFormat="false" ht="13.5" hidden="false" customHeight="false" outlineLevel="0" collapsed="false">
      <c r="E2058" s="3" t="n">
        <f aca="false">B2058+2*$N$1</f>
        <v>300</v>
      </c>
    </row>
    <row r="2059" customFormat="false" ht="13.5" hidden="false" customHeight="false" outlineLevel="0" collapsed="false">
      <c r="E2059" s="3" t="n">
        <f aca="false">B2059+2*$N$1</f>
        <v>300</v>
      </c>
    </row>
    <row r="2060" customFormat="false" ht="13.5" hidden="false" customHeight="false" outlineLevel="0" collapsed="false">
      <c r="E2060" s="3" t="n">
        <f aca="false">B2060+2*$N$1</f>
        <v>300</v>
      </c>
    </row>
    <row r="2061" customFormat="false" ht="13.5" hidden="false" customHeight="false" outlineLevel="0" collapsed="false">
      <c r="E2061" s="3" t="n">
        <f aca="false">B2061+2*$N$1</f>
        <v>300</v>
      </c>
    </row>
    <row r="2062" customFormat="false" ht="13.5" hidden="false" customHeight="false" outlineLevel="0" collapsed="false">
      <c r="E2062" s="3" t="n">
        <f aca="false">B2062+2*$N$1</f>
        <v>300</v>
      </c>
    </row>
    <row r="2063" customFormat="false" ht="13.5" hidden="false" customHeight="false" outlineLevel="0" collapsed="false">
      <c r="E2063" s="3" t="n">
        <f aca="false">B2063+2*$N$1</f>
        <v>300</v>
      </c>
    </row>
    <row r="2064" customFormat="false" ht="13.5" hidden="false" customHeight="false" outlineLevel="0" collapsed="false">
      <c r="E2064" s="3" t="n">
        <f aca="false">B2064+2*$N$1</f>
        <v>300</v>
      </c>
    </row>
    <row r="2065" customFormat="false" ht="13.5" hidden="false" customHeight="false" outlineLevel="0" collapsed="false">
      <c r="E2065" s="3" t="n">
        <f aca="false">B2065+2*$N$1</f>
        <v>300</v>
      </c>
    </row>
    <row r="2066" customFormat="false" ht="13.5" hidden="false" customHeight="false" outlineLevel="0" collapsed="false">
      <c r="E2066" s="3" t="n">
        <f aca="false">B2066+2*$N$1</f>
        <v>300</v>
      </c>
    </row>
    <row r="2067" customFormat="false" ht="13.5" hidden="false" customHeight="false" outlineLevel="0" collapsed="false">
      <c r="E2067" s="3" t="n">
        <f aca="false">B2067+2*$N$1</f>
        <v>300</v>
      </c>
    </row>
    <row r="2068" customFormat="false" ht="13.5" hidden="false" customHeight="false" outlineLevel="0" collapsed="false">
      <c r="E2068" s="3" t="n">
        <f aca="false">B2068+2*$N$1</f>
        <v>300</v>
      </c>
    </row>
    <row r="2069" customFormat="false" ht="13.5" hidden="false" customHeight="false" outlineLevel="0" collapsed="false">
      <c r="E2069" s="3" t="n">
        <f aca="false">B2069+2*$N$1</f>
        <v>300</v>
      </c>
    </row>
    <row r="2070" customFormat="false" ht="13.5" hidden="false" customHeight="false" outlineLevel="0" collapsed="false">
      <c r="E2070" s="3" t="n">
        <f aca="false">B2070+2*$N$1</f>
        <v>300</v>
      </c>
    </row>
    <row r="2071" customFormat="false" ht="13.5" hidden="false" customHeight="false" outlineLevel="0" collapsed="false">
      <c r="E2071" s="3" t="n">
        <f aca="false">B2071+2*$N$1</f>
        <v>300</v>
      </c>
    </row>
    <row r="2072" customFormat="false" ht="13.5" hidden="false" customHeight="false" outlineLevel="0" collapsed="false">
      <c r="E2072" s="3" t="n">
        <f aca="false">B2072+2*$N$1</f>
        <v>300</v>
      </c>
    </row>
    <row r="2073" customFormat="false" ht="13.5" hidden="false" customHeight="false" outlineLevel="0" collapsed="false">
      <c r="E2073" s="3" t="n">
        <f aca="false">B2073+2*$N$1</f>
        <v>300</v>
      </c>
    </row>
    <row r="2074" customFormat="false" ht="13.5" hidden="false" customHeight="false" outlineLevel="0" collapsed="false">
      <c r="E2074" s="3" t="n">
        <f aca="false">B2074+2*$N$1</f>
        <v>300</v>
      </c>
    </row>
    <row r="2075" customFormat="false" ht="13.5" hidden="false" customHeight="false" outlineLevel="0" collapsed="false">
      <c r="E2075" s="3" t="n">
        <f aca="false">B2075+2*$N$1</f>
        <v>300</v>
      </c>
    </row>
    <row r="2076" customFormat="false" ht="13.5" hidden="false" customHeight="false" outlineLevel="0" collapsed="false">
      <c r="E2076" s="3" t="n">
        <f aca="false">B2076+2*$N$1</f>
        <v>300</v>
      </c>
    </row>
    <row r="2077" customFormat="false" ht="13.5" hidden="false" customHeight="false" outlineLevel="0" collapsed="false">
      <c r="E2077" s="3" t="n">
        <f aca="false">B2077+2*$N$1</f>
        <v>300</v>
      </c>
    </row>
    <row r="2078" customFormat="false" ht="13.5" hidden="false" customHeight="false" outlineLevel="0" collapsed="false">
      <c r="E2078" s="3" t="n">
        <f aca="false">B2078+2*$N$1</f>
        <v>300</v>
      </c>
    </row>
    <row r="2079" customFormat="false" ht="13.5" hidden="false" customHeight="false" outlineLevel="0" collapsed="false">
      <c r="E2079" s="3" t="n">
        <f aca="false">B2079+2*$N$1</f>
        <v>300</v>
      </c>
    </row>
    <row r="2080" customFormat="false" ht="13.5" hidden="false" customHeight="false" outlineLevel="0" collapsed="false">
      <c r="E2080" s="3" t="n">
        <f aca="false">B2080+2*$N$1</f>
        <v>300</v>
      </c>
    </row>
    <row r="2081" customFormat="false" ht="13.5" hidden="false" customHeight="false" outlineLevel="0" collapsed="false">
      <c r="E2081" s="3" t="n">
        <f aca="false">B2081+2*$N$1</f>
        <v>300</v>
      </c>
    </row>
    <row r="2082" customFormat="false" ht="13.5" hidden="false" customHeight="false" outlineLevel="0" collapsed="false">
      <c r="E2082" s="3" t="n">
        <f aca="false">B2082+2*$N$1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3T08:44:34Z</dcterms:modified>
  <cp:revision>0</cp:revision>
  <dc:subject/>
  <dc:title/>
</cp:coreProperties>
</file>