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 frequency(Hz)</t>
  </si>
  <si>
    <t xml:space="preserve"> X(NS)-dt=0</t>
  </si>
  <si>
    <t xml:space="preserve"> Y(EW)</t>
  </si>
  <si>
    <t xml:space="preserve"> Z(UD)</t>
  </si>
  <si>
    <t xml:space="preserve"> X(NS)-dt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-dt=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B$2:$B$513</c:f>
              <c:numCache>
                <c:formatCode>General</c:formatCode>
                <c:ptCount val="512"/>
                <c:pt idx="0">
                  <c:v>0.05333</c:v>
                </c:pt>
                <c:pt idx="1">
                  <c:v>0.12</c:v>
                </c:pt>
                <c:pt idx="2">
                  <c:v>0.4752</c:v>
                </c:pt>
                <c:pt idx="3">
                  <c:v>0.938</c:v>
                </c:pt>
                <c:pt idx="4">
                  <c:v>1.447</c:v>
                </c:pt>
                <c:pt idx="5">
                  <c:v>1.953</c:v>
                </c:pt>
                <c:pt idx="6">
                  <c:v>2.42</c:v>
                </c:pt>
                <c:pt idx="7">
                  <c:v>2.828</c:v>
                </c:pt>
                <c:pt idx="8">
                  <c:v>3.174</c:v>
                </c:pt>
                <c:pt idx="9">
                  <c:v>3.468</c:v>
                </c:pt>
                <c:pt idx="10">
                  <c:v>3.723</c:v>
                </c:pt>
                <c:pt idx="11">
                  <c:v>3.952</c:v>
                </c:pt>
                <c:pt idx="12">
                  <c:v>4.165</c:v>
                </c:pt>
                <c:pt idx="13">
                  <c:v>4.366</c:v>
                </c:pt>
                <c:pt idx="14">
                  <c:v>4.55</c:v>
                </c:pt>
                <c:pt idx="15">
                  <c:v>4.711</c:v>
                </c:pt>
                <c:pt idx="16">
                  <c:v>4.837</c:v>
                </c:pt>
                <c:pt idx="17">
                  <c:v>4.921</c:v>
                </c:pt>
                <c:pt idx="18">
                  <c:v>4.959</c:v>
                </c:pt>
                <c:pt idx="19">
                  <c:v>4.95</c:v>
                </c:pt>
                <c:pt idx="20">
                  <c:v>4.902</c:v>
                </c:pt>
                <c:pt idx="21">
                  <c:v>4.823</c:v>
                </c:pt>
                <c:pt idx="22">
                  <c:v>4.724</c:v>
                </c:pt>
                <c:pt idx="23">
                  <c:v>4.615</c:v>
                </c:pt>
                <c:pt idx="24">
                  <c:v>4.506</c:v>
                </c:pt>
                <c:pt idx="25">
                  <c:v>4.409</c:v>
                </c:pt>
                <c:pt idx="26">
                  <c:v>4.33</c:v>
                </c:pt>
                <c:pt idx="27">
                  <c:v>4.281</c:v>
                </c:pt>
                <c:pt idx="28">
                  <c:v>4.27</c:v>
                </c:pt>
                <c:pt idx="29">
                  <c:v>4.303</c:v>
                </c:pt>
                <c:pt idx="30">
                  <c:v>4.386</c:v>
                </c:pt>
                <c:pt idx="31">
                  <c:v>4.52</c:v>
                </c:pt>
                <c:pt idx="32">
                  <c:v>4.701</c:v>
                </c:pt>
                <c:pt idx="33">
                  <c:v>4.923</c:v>
                </c:pt>
                <c:pt idx="34">
                  <c:v>5.178</c:v>
                </c:pt>
                <c:pt idx="35">
                  <c:v>5.452</c:v>
                </c:pt>
                <c:pt idx="36">
                  <c:v>5.733</c:v>
                </c:pt>
                <c:pt idx="37">
                  <c:v>6.004</c:v>
                </c:pt>
                <c:pt idx="38">
                  <c:v>6.252</c:v>
                </c:pt>
                <c:pt idx="39">
                  <c:v>6.466</c:v>
                </c:pt>
                <c:pt idx="40">
                  <c:v>6.639</c:v>
                </c:pt>
                <c:pt idx="41">
                  <c:v>6.773</c:v>
                </c:pt>
                <c:pt idx="42">
                  <c:v>6.862</c:v>
                </c:pt>
                <c:pt idx="43">
                  <c:v>6.911</c:v>
                </c:pt>
                <c:pt idx="44">
                  <c:v>6.925</c:v>
                </c:pt>
                <c:pt idx="45">
                  <c:v>6.908</c:v>
                </c:pt>
                <c:pt idx="46">
                  <c:v>6.86</c:v>
                </c:pt>
                <c:pt idx="47">
                  <c:v>6.78</c:v>
                </c:pt>
                <c:pt idx="48">
                  <c:v>6.663</c:v>
                </c:pt>
                <c:pt idx="49">
                  <c:v>6.501</c:v>
                </c:pt>
                <c:pt idx="50">
                  <c:v>6.291</c:v>
                </c:pt>
                <c:pt idx="51">
                  <c:v>6.035</c:v>
                </c:pt>
                <c:pt idx="52">
                  <c:v>5.74</c:v>
                </c:pt>
                <c:pt idx="53">
                  <c:v>5.422</c:v>
                </c:pt>
                <c:pt idx="54">
                  <c:v>5.105</c:v>
                </c:pt>
                <c:pt idx="55">
                  <c:v>4.814</c:v>
                </c:pt>
                <c:pt idx="56">
                  <c:v>4.576</c:v>
                </c:pt>
                <c:pt idx="57">
                  <c:v>4.408</c:v>
                </c:pt>
                <c:pt idx="58">
                  <c:v>4.315</c:v>
                </c:pt>
                <c:pt idx="59">
                  <c:v>4.292</c:v>
                </c:pt>
                <c:pt idx="60">
                  <c:v>4.327</c:v>
                </c:pt>
                <c:pt idx="61">
                  <c:v>4.42</c:v>
                </c:pt>
                <c:pt idx="62">
                  <c:v>4.58</c:v>
                </c:pt>
                <c:pt idx="63">
                  <c:v>4.827</c:v>
                </c:pt>
                <c:pt idx="64">
                  <c:v>5.177</c:v>
                </c:pt>
                <c:pt idx="65">
                  <c:v>5.631</c:v>
                </c:pt>
                <c:pt idx="66">
                  <c:v>6.17</c:v>
                </c:pt>
                <c:pt idx="67">
                  <c:v>6.757</c:v>
                </c:pt>
                <c:pt idx="68">
                  <c:v>7.351</c:v>
                </c:pt>
                <c:pt idx="69">
                  <c:v>7.914</c:v>
                </c:pt>
                <c:pt idx="70">
                  <c:v>8.417</c:v>
                </c:pt>
                <c:pt idx="71">
                  <c:v>8.842</c:v>
                </c:pt>
                <c:pt idx="72">
                  <c:v>9.191</c:v>
                </c:pt>
                <c:pt idx="73">
                  <c:v>9.476</c:v>
                </c:pt>
                <c:pt idx="74">
                  <c:v>9.727</c:v>
                </c:pt>
                <c:pt idx="75">
                  <c:v>9.982</c:v>
                </c:pt>
                <c:pt idx="76">
                  <c:v>10.29</c:v>
                </c:pt>
                <c:pt idx="77">
                  <c:v>10.68</c:v>
                </c:pt>
                <c:pt idx="78">
                  <c:v>11.19</c:v>
                </c:pt>
                <c:pt idx="79">
                  <c:v>11.81</c:v>
                </c:pt>
                <c:pt idx="80">
                  <c:v>12.52</c:v>
                </c:pt>
                <c:pt idx="81">
                  <c:v>13.29</c:v>
                </c:pt>
                <c:pt idx="82">
                  <c:v>14.05</c:v>
                </c:pt>
                <c:pt idx="83">
                  <c:v>14.75</c:v>
                </c:pt>
                <c:pt idx="84">
                  <c:v>15.36</c:v>
                </c:pt>
                <c:pt idx="85">
                  <c:v>15.84</c:v>
                </c:pt>
                <c:pt idx="86">
                  <c:v>16.17</c:v>
                </c:pt>
                <c:pt idx="87">
                  <c:v>16.37</c:v>
                </c:pt>
                <c:pt idx="88">
                  <c:v>16.45</c:v>
                </c:pt>
                <c:pt idx="89">
                  <c:v>16.43</c:v>
                </c:pt>
                <c:pt idx="90">
                  <c:v>16.37</c:v>
                </c:pt>
                <c:pt idx="91">
                  <c:v>16.31</c:v>
                </c:pt>
                <c:pt idx="92">
                  <c:v>16.28</c:v>
                </c:pt>
                <c:pt idx="93">
                  <c:v>16.33</c:v>
                </c:pt>
                <c:pt idx="94">
                  <c:v>16.47</c:v>
                </c:pt>
                <c:pt idx="95">
                  <c:v>16.71</c:v>
                </c:pt>
                <c:pt idx="96">
                  <c:v>17.04</c:v>
                </c:pt>
                <c:pt idx="97">
                  <c:v>17.45</c:v>
                </c:pt>
                <c:pt idx="98">
                  <c:v>17.92</c:v>
                </c:pt>
                <c:pt idx="99">
                  <c:v>18.41</c:v>
                </c:pt>
                <c:pt idx="100">
                  <c:v>18.9</c:v>
                </c:pt>
                <c:pt idx="101">
                  <c:v>19.33</c:v>
                </c:pt>
                <c:pt idx="102">
                  <c:v>19.66</c:v>
                </c:pt>
                <c:pt idx="103">
                  <c:v>19.84</c:v>
                </c:pt>
                <c:pt idx="104">
                  <c:v>19.83</c:v>
                </c:pt>
                <c:pt idx="105">
                  <c:v>19.61</c:v>
                </c:pt>
                <c:pt idx="106">
                  <c:v>19.17</c:v>
                </c:pt>
                <c:pt idx="107">
                  <c:v>18.54</c:v>
                </c:pt>
                <c:pt idx="108">
                  <c:v>17.76</c:v>
                </c:pt>
                <c:pt idx="109">
                  <c:v>16.86</c:v>
                </c:pt>
                <c:pt idx="110">
                  <c:v>15.89</c:v>
                </c:pt>
                <c:pt idx="111">
                  <c:v>14.86</c:v>
                </c:pt>
                <c:pt idx="112">
                  <c:v>13.76</c:v>
                </c:pt>
                <c:pt idx="113">
                  <c:v>12.63</c:v>
                </c:pt>
                <c:pt idx="114">
                  <c:v>11.48</c:v>
                </c:pt>
                <c:pt idx="115">
                  <c:v>10.36</c:v>
                </c:pt>
                <c:pt idx="116">
                  <c:v>9.313</c:v>
                </c:pt>
                <c:pt idx="117">
                  <c:v>8.339</c:v>
                </c:pt>
                <c:pt idx="118">
                  <c:v>7.429</c:v>
                </c:pt>
                <c:pt idx="119">
                  <c:v>6.563</c:v>
                </c:pt>
                <c:pt idx="120">
                  <c:v>5.735</c:v>
                </c:pt>
                <c:pt idx="121">
                  <c:v>4.953</c:v>
                </c:pt>
                <c:pt idx="122">
                  <c:v>4.224</c:v>
                </c:pt>
                <c:pt idx="123">
                  <c:v>3.552</c:v>
                </c:pt>
                <c:pt idx="124">
                  <c:v>3.025</c:v>
                </c:pt>
                <c:pt idx="125">
                  <c:v>2.977</c:v>
                </c:pt>
                <c:pt idx="126">
                  <c:v>3.793</c:v>
                </c:pt>
                <c:pt idx="127">
                  <c:v>5.365</c:v>
                </c:pt>
                <c:pt idx="128">
                  <c:v>7.357</c:v>
                </c:pt>
                <c:pt idx="129">
                  <c:v>9.506</c:v>
                </c:pt>
                <c:pt idx="130">
                  <c:v>11.63</c:v>
                </c:pt>
                <c:pt idx="131">
                  <c:v>13.62</c:v>
                </c:pt>
                <c:pt idx="132">
                  <c:v>15.42</c:v>
                </c:pt>
                <c:pt idx="133">
                  <c:v>17.03</c:v>
                </c:pt>
                <c:pt idx="134">
                  <c:v>18.46</c:v>
                </c:pt>
                <c:pt idx="135">
                  <c:v>19.71</c:v>
                </c:pt>
                <c:pt idx="136">
                  <c:v>20.79</c:v>
                </c:pt>
                <c:pt idx="137">
                  <c:v>21.68</c:v>
                </c:pt>
                <c:pt idx="138">
                  <c:v>22.38</c:v>
                </c:pt>
                <c:pt idx="139">
                  <c:v>22.9</c:v>
                </c:pt>
                <c:pt idx="140">
                  <c:v>23.27</c:v>
                </c:pt>
                <c:pt idx="141">
                  <c:v>23.53</c:v>
                </c:pt>
                <c:pt idx="142">
                  <c:v>23.72</c:v>
                </c:pt>
                <c:pt idx="143">
                  <c:v>23.89</c:v>
                </c:pt>
                <c:pt idx="144">
                  <c:v>24.08</c:v>
                </c:pt>
                <c:pt idx="145">
                  <c:v>24.32</c:v>
                </c:pt>
                <c:pt idx="146">
                  <c:v>24.61</c:v>
                </c:pt>
                <c:pt idx="147">
                  <c:v>24.95</c:v>
                </c:pt>
                <c:pt idx="148">
                  <c:v>25.36</c:v>
                </c:pt>
                <c:pt idx="149">
                  <c:v>25.8</c:v>
                </c:pt>
                <c:pt idx="150">
                  <c:v>26.28</c:v>
                </c:pt>
                <c:pt idx="151">
                  <c:v>26.78</c:v>
                </c:pt>
                <c:pt idx="152">
                  <c:v>27.26</c:v>
                </c:pt>
                <c:pt idx="153">
                  <c:v>27.68</c:v>
                </c:pt>
                <c:pt idx="154">
                  <c:v>28</c:v>
                </c:pt>
                <c:pt idx="155">
                  <c:v>28.18</c:v>
                </c:pt>
                <c:pt idx="156">
                  <c:v>28.2</c:v>
                </c:pt>
                <c:pt idx="157">
                  <c:v>28.03</c:v>
                </c:pt>
                <c:pt idx="158">
                  <c:v>27.65</c:v>
                </c:pt>
                <c:pt idx="159">
                  <c:v>27.02</c:v>
                </c:pt>
                <c:pt idx="160">
                  <c:v>26.15</c:v>
                </c:pt>
                <c:pt idx="161">
                  <c:v>25.04</c:v>
                </c:pt>
                <c:pt idx="162">
                  <c:v>23.73</c:v>
                </c:pt>
                <c:pt idx="163">
                  <c:v>22.28</c:v>
                </c:pt>
                <c:pt idx="164">
                  <c:v>20.77</c:v>
                </c:pt>
                <c:pt idx="165">
                  <c:v>19.28</c:v>
                </c:pt>
                <c:pt idx="166">
                  <c:v>17.85</c:v>
                </c:pt>
                <c:pt idx="167">
                  <c:v>16.54</c:v>
                </c:pt>
                <c:pt idx="168">
                  <c:v>15.36</c:v>
                </c:pt>
                <c:pt idx="169">
                  <c:v>14.35</c:v>
                </c:pt>
                <c:pt idx="170">
                  <c:v>13.51</c:v>
                </c:pt>
                <c:pt idx="171">
                  <c:v>12.89</c:v>
                </c:pt>
                <c:pt idx="172">
                  <c:v>12.5</c:v>
                </c:pt>
                <c:pt idx="173">
                  <c:v>12.36</c:v>
                </c:pt>
                <c:pt idx="174">
                  <c:v>12.45</c:v>
                </c:pt>
                <c:pt idx="175">
                  <c:v>12.73</c:v>
                </c:pt>
                <c:pt idx="176">
                  <c:v>13.13</c:v>
                </c:pt>
                <c:pt idx="177">
                  <c:v>13.57</c:v>
                </c:pt>
                <c:pt idx="178">
                  <c:v>14</c:v>
                </c:pt>
                <c:pt idx="179">
                  <c:v>14.42</c:v>
                </c:pt>
                <c:pt idx="180">
                  <c:v>14.82</c:v>
                </c:pt>
                <c:pt idx="181">
                  <c:v>15.22</c:v>
                </c:pt>
                <c:pt idx="182">
                  <c:v>15.66</c:v>
                </c:pt>
                <c:pt idx="183">
                  <c:v>16.18</c:v>
                </c:pt>
                <c:pt idx="184">
                  <c:v>16.78</c:v>
                </c:pt>
                <c:pt idx="185">
                  <c:v>17.46</c:v>
                </c:pt>
                <c:pt idx="186">
                  <c:v>18.18</c:v>
                </c:pt>
                <c:pt idx="187">
                  <c:v>18.9</c:v>
                </c:pt>
                <c:pt idx="188">
                  <c:v>19.57</c:v>
                </c:pt>
                <c:pt idx="189">
                  <c:v>20.12</c:v>
                </c:pt>
                <c:pt idx="190">
                  <c:v>20.54</c:v>
                </c:pt>
                <c:pt idx="191">
                  <c:v>20.79</c:v>
                </c:pt>
                <c:pt idx="192">
                  <c:v>20.88</c:v>
                </c:pt>
                <c:pt idx="193">
                  <c:v>20.84</c:v>
                </c:pt>
                <c:pt idx="194">
                  <c:v>20.68</c:v>
                </c:pt>
                <c:pt idx="195">
                  <c:v>20.45</c:v>
                </c:pt>
                <c:pt idx="196">
                  <c:v>20.16</c:v>
                </c:pt>
                <c:pt idx="197">
                  <c:v>19.82</c:v>
                </c:pt>
                <c:pt idx="198">
                  <c:v>19.42</c:v>
                </c:pt>
                <c:pt idx="199">
                  <c:v>18.96</c:v>
                </c:pt>
                <c:pt idx="200">
                  <c:v>18.44</c:v>
                </c:pt>
                <c:pt idx="201">
                  <c:v>17.83</c:v>
                </c:pt>
                <c:pt idx="202">
                  <c:v>17.14</c:v>
                </c:pt>
                <c:pt idx="203">
                  <c:v>16.37</c:v>
                </c:pt>
                <c:pt idx="204">
                  <c:v>15.54</c:v>
                </c:pt>
                <c:pt idx="205">
                  <c:v>14.66</c:v>
                </c:pt>
                <c:pt idx="206">
                  <c:v>13.76</c:v>
                </c:pt>
                <c:pt idx="207">
                  <c:v>12.87</c:v>
                </c:pt>
                <c:pt idx="208">
                  <c:v>11.99</c:v>
                </c:pt>
                <c:pt idx="209">
                  <c:v>11.1</c:v>
                </c:pt>
                <c:pt idx="210">
                  <c:v>10.15</c:v>
                </c:pt>
                <c:pt idx="211">
                  <c:v>9.049</c:v>
                </c:pt>
                <c:pt idx="212">
                  <c:v>7.735</c:v>
                </c:pt>
                <c:pt idx="213">
                  <c:v>6.164</c:v>
                </c:pt>
                <c:pt idx="214">
                  <c:v>4.354</c:v>
                </c:pt>
                <c:pt idx="215">
                  <c:v>2.471</c:v>
                </c:pt>
                <c:pt idx="216">
                  <c:v>1.624</c:v>
                </c:pt>
                <c:pt idx="217">
                  <c:v>3.245</c:v>
                </c:pt>
                <c:pt idx="218">
                  <c:v>5.474</c:v>
                </c:pt>
                <c:pt idx="219">
                  <c:v>7.712</c:v>
                </c:pt>
                <c:pt idx="220">
                  <c:v>9.827</c:v>
                </c:pt>
                <c:pt idx="221">
                  <c:v>11.76</c:v>
                </c:pt>
                <c:pt idx="222">
                  <c:v>13.49</c:v>
                </c:pt>
                <c:pt idx="223">
                  <c:v>14.99</c:v>
                </c:pt>
                <c:pt idx="224">
                  <c:v>16.22</c:v>
                </c:pt>
                <c:pt idx="225">
                  <c:v>17.16</c:v>
                </c:pt>
                <c:pt idx="226">
                  <c:v>17.84</c:v>
                </c:pt>
                <c:pt idx="227">
                  <c:v>18.29</c:v>
                </c:pt>
                <c:pt idx="228">
                  <c:v>18.6</c:v>
                </c:pt>
                <c:pt idx="229">
                  <c:v>18.85</c:v>
                </c:pt>
                <c:pt idx="230">
                  <c:v>19.09</c:v>
                </c:pt>
                <c:pt idx="231">
                  <c:v>19.32</c:v>
                </c:pt>
                <c:pt idx="232">
                  <c:v>19.47</c:v>
                </c:pt>
                <c:pt idx="233">
                  <c:v>19.43</c:v>
                </c:pt>
                <c:pt idx="234">
                  <c:v>19.15</c:v>
                </c:pt>
                <c:pt idx="235">
                  <c:v>18.56</c:v>
                </c:pt>
                <c:pt idx="236">
                  <c:v>17.71</c:v>
                </c:pt>
                <c:pt idx="237">
                  <c:v>16.65</c:v>
                </c:pt>
                <c:pt idx="238">
                  <c:v>15.49</c:v>
                </c:pt>
                <c:pt idx="239">
                  <c:v>14.36</c:v>
                </c:pt>
                <c:pt idx="240">
                  <c:v>13.42</c:v>
                </c:pt>
                <c:pt idx="241">
                  <c:v>12.8</c:v>
                </c:pt>
                <c:pt idx="242">
                  <c:v>12.57</c:v>
                </c:pt>
                <c:pt idx="243">
                  <c:v>12.72</c:v>
                </c:pt>
                <c:pt idx="244">
                  <c:v>13.15</c:v>
                </c:pt>
                <c:pt idx="245">
                  <c:v>13.75</c:v>
                </c:pt>
                <c:pt idx="246">
                  <c:v>14.38</c:v>
                </c:pt>
                <c:pt idx="247">
                  <c:v>14.96</c:v>
                </c:pt>
                <c:pt idx="248">
                  <c:v>15.44</c:v>
                </c:pt>
                <c:pt idx="249">
                  <c:v>15.77</c:v>
                </c:pt>
                <c:pt idx="250">
                  <c:v>15.93</c:v>
                </c:pt>
                <c:pt idx="251">
                  <c:v>15.9</c:v>
                </c:pt>
                <c:pt idx="252">
                  <c:v>15.66</c:v>
                </c:pt>
                <c:pt idx="253">
                  <c:v>15.23</c:v>
                </c:pt>
                <c:pt idx="254">
                  <c:v>14.66</c:v>
                </c:pt>
                <c:pt idx="255">
                  <c:v>14.02</c:v>
                </c:pt>
                <c:pt idx="256">
                  <c:v>13.39</c:v>
                </c:pt>
                <c:pt idx="257">
                  <c:v>12.87</c:v>
                </c:pt>
                <c:pt idx="258">
                  <c:v>12.49</c:v>
                </c:pt>
                <c:pt idx="259">
                  <c:v>12.25</c:v>
                </c:pt>
                <c:pt idx="260">
                  <c:v>12.09</c:v>
                </c:pt>
                <c:pt idx="261">
                  <c:v>11.98</c:v>
                </c:pt>
                <c:pt idx="262">
                  <c:v>11.88</c:v>
                </c:pt>
                <c:pt idx="263">
                  <c:v>11.83</c:v>
                </c:pt>
                <c:pt idx="264">
                  <c:v>11.85</c:v>
                </c:pt>
                <c:pt idx="265">
                  <c:v>12.01</c:v>
                </c:pt>
                <c:pt idx="266">
                  <c:v>12.33</c:v>
                </c:pt>
                <c:pt idx="267">
                  <c:v>12.82</c:v>
                </c:pt>
                <c:pt idx="268">
                  <c:v>13.44</c:v>
                </c:pt>
                <c:pt idx="269">
                  <c:v>14.16</c:v>
                </c:pt>
                <c:pt idx="270">
                  <c:v>14.94</c:v>
                </c:pt>
                <c:pt idx="271">
                  <c:v>15.74</c:v>
                </c:pt>
                <c:pt idx="272">
                  <c:v>16.57</c:v>
                </c:pt>
                <c:pt idx="273">
                  <c:v>17.43</c:v>
                </c:pt>
                <c:pt idx="274">
                  <c:v>18.31</c:v>
                </c:pt>
                <c:pt idx="275">
                  <c:v>19.21</c:v>
                </c:pt>
                <c:pt idx="276">
                  <c:v>20.13</c:v>
                </c:pt>
                <c:pt idx="277">
                  <c:v>21.04</c:v>
                </c:pt>
                <c:pt idx="278">
                  <c:v>21.93</c:v>
                </c:pt>
                <c:pt idx="279">
                  <c:v>22.77</c:v>
                </c:pt>
                <c:pt idx="280">
                  <c:v>23.52</c:v>
                </c:pt>
                <c:pt idx="281">
                  <c:v>24.12</c:v>
                </c:pt>
                <c:pt idx="282">
                  <c:v>24.53</c:v>
                </c:pt>
                <c:pt idx="283">
                  <c:v>24.72</c:v>
                </c:pt>
                <c:pt idx="284">
                  <c:v>24.68</c:v>
                </c:pt>
                <c:pt idx="285">
                  <c:v>24.45</c:v>
                </c:pt>
                <c:pt idx="286">
                  <c:v>24.06</c:v>
                </c:pt>
                <c:pt idx="287">
                  <c:v>23.56</c:v>
                </c:pt>
                <c:pt idx="288">
                  <c:v>23.03</c:v>
                </c:pt>
                <c:pt idx="289">
                  <c:v>22.51</c:v>
                </c:pt>
                <c:pt idx="290">
                  <c:v>22.08</c:v>
                </c:pt>
                <c:pt idx="291">
                  <c:v>21.78</c:v>
                </c:pt>
                <c:pt idx="292">
                  <c:v>21.7</c:v>
                </c:pt>
                <c:pt idx="293">
                  <c:v>21.89</c:v>
                </c:pt>
                <c:pt idx="294">
                  <c:v>22.4</c:v>
                </c:pt>
                <c:pt idx="295">
                  <c:v>23.21</c:v>
                </c:pt>
                <c:pt idx="296">
                  <c:v>24.27</c:v>
                </c:pt>
                <c:pt idx="297">
                  <c:v>25.46</c:v>
                </c:pt>
                <c:pt idx="298">
                  <c:v>26.7</c:v>
                </c:pt>
                <c:pt idx="299">
                  <c:v>27.91</c:v>
                </c:pt>
                <c:pt idx="300">
                  <c:v>29.04</c:v>
                </c:pt>
                <c:pt idx="301">
                  <c:v>30.13</c:v>
                </c:pt>
                <c:pt idx="302">
                  <c:v>31.21</c:v>
                </c:pt>
                <c:pt idx="303">
                  <c:v>32.34</c:v>
                </c:pt>
                <c:pt idx="304">
                  <c:v>33.56</c:v>
                </c:pt>
                <c:pt idx="305">
                  <c:v>34.88</c:v>
                </c:pt>
                <c:pt idx="306">
                  <c:v>36.27</c:v>
                </c:pt>
                <c:pt idx="307">
                  <c:v>37.66</c:v>
                </c:pt>
                <c:pt idx="308">
                  <c:v>38.95</c:v>
                </c:pt>
                <c:pt idx="309">
                  <c:v>40.05</c:v>
                </c:pt>
                <c:pt idx="310">
                  <c:v>40.89</c:v>
                </c:pt>
                <c:pt idx="311">
                  <c:v>41.45</c:v>
                </c:pt>
                <c:pt idx="312">
                  <c:v>41.74</c:v>
                </c:pt>
                <c:pt idx="313">
                  <c:v>41.85</c:v>
                </c:pt>
                <c:pt idx="314">
                  <c:v>41.85</c:v>
                </c:pt>
                <c:pt idx="315">
                  <c:v>41.84</c:v>
                </c:pt>
                <c:pt idx="316">
                  <c:v>41.87</c:v>
                </c:pt>
                <c:pt idx="317">
                  <c:v>41.99</c:v>
                </c:pt>
                <c:pt idx="318">
                  <c:v>42.18</c:v>
                </c:pt>
                <c:pt idx="319">
                  <c:v>42.4</c:v>
                </c:pt>
                <c:pt idx="320">
                  <c:v>42.64</c:v>
                </c:pt>
                <c:pt idx="321">
                  <c:v>42.84</c:v>
                </c:pt>
                <c:pt idx="322">
                  <c:v>42.98</c:v>
                </c:pt>
                <c:pt idx="323">
                  <c:v>43.07</c:v>
                </c:pt>
                <c:pt idx="324">
                  <c:v>43.09</c:v>
                </c:pt>
                <c:pt idx="325">
                  <c:v>43.03</c:v>
                </c:pt>
                <c:pt idx="326">
                  <c:v>42.83</c:v>
                </c:pt>
                <c:pt idx="327">
                  <c:v>42.43</c:v>
                </c:pt>
                <c:pt idx="328">
                  <c:v>41.72</c:v>
                </c:pt>
                <c:pt idx="329">
                  <c:v>40.61</c:v>
                </c:pt>
                <c:pt idx="330">
                  <c:v>39.02</c:v>
                </c:pt>
                <c:pt idx="331">
                  <c:v>36.9</c:v>
                </c:pt>
                <c:pt idx="332">
                  <c:v>34.24</c:v>
                </c:pt>
                <c:pt idx="333">
                  <c:v>31.08</c:v>
                </c:pt>
                <c:pt idx="334">
                  <c:v>27.49</c:v>
                </c:pt>
                <c:pt idx="335">
                  <c:v>23.58</c:v>
                </c:pt>
                <c:pt idx="336">
                  <c:v>19.53</c:v>
                </c:pt>
                <c:pt idx="337">
                  <c:v>15.51</c:v>
                </c:pt>
                <c:pt idx="338">
                  <c:v>11.76</c:v>
                </c:pt>
                <c:pt idx="339">
                  <c:v>8.498</c:v>
                </c:pt>
                <c:pt idx="340">
                  <c:v>6.02</c:v>
                </c:pt>
                <c:pt idx="341">
                  <c:v>4.804</c:v>
                </c:pt>
                <c:pt idx="342">
                  <c:v>5.248</c:v>
                </c:pt>
                <c:pt idx="343">
                  <c:v>6.953</c:v>
                </c:pt>
                <c:pt idx="344">
                  <c:v>9.371</c:v>
                </c:pt>
                <c:pt idx="345">
                  <c:v>12.24</c:v>
                </c:pt>
                <c:pt idx="346">
                  <c:v>15.4</c:v>
                </c:pt>
                <c:pt idx="347">
                  <c:v>18.68</c:v>
                </c:pt>
                <c:pt idx="348">
                  <c:v>21.89</c:v>
                </c:pt>
                <c:pt idx="349">
                  <c:v>24.87</c:v>
                </c:pt>
                <c:pt idx="350">
                  <c:v>27.47</c:v>
                </c:pt>
                <c:pt idx="351">
                  <c:v>29.56</c:v>
                </c:pt>
                <c:pt idx="352">
                  <c:v>31.05</c:v>
                </c:pt>
                <c:pt idx="353">
                  <c:v>31.92</c:v>
                </c:pt>
                <c:pt idx="354">
                  <c:v>32.16</c:v>
                </c:pt>
                <c:pt idx="355">
                  <c:v>31.86</c:v>
                </c:pt>
                <c:pt idx="356">
                  <c:v>31.14</c:v>
                </c:pt>
                <c:pt idx="357">
                  <c:v>30.13</c:v>
                </c:pt>
                <c:pt idx="358">
                  <c:v>28.98</c:v>
                </c:pt>
                <c:pt idx="359">
                  <c:v>27.83</c:v>
                </c:pt>
                <c:pt idx="360">
                  <c:v>26.76</c:v>
                </c:pt>
                <c:pt idx="361">
                  <c:v>25.8</c:v>
                </c:pt>
                <c:pt idx="362">
                  <c:v>24.96</c:v>
                </c:pt>
                <c:pt idx="363">
                  <c:v>24.21</c:v>
                </c:pt>
                <c:pt idx="364">
                  <c:v>23.5</c:v>
                </c:pt>
                <c:pt idx="365">
                  <c:v>22.84</c:v>
                </c:pt>
                <c:pt idx="366">
                  <c:v>22.27</c:v>
                </c:pt>
                <c:pt idx="367">
                  <c:v>21.86</c:v>
                </c:pt>
                <c:pt idx="368">
                  <c:v>21.74</c:v>
                </c:pt>
                <c:pt idx="369">
                  <c:v>22</c:v>
                </c:pt>
                <c:pt idx="370">
                  <c:v>22.66</c:v>
                </c:pt>
                <c:pt idx="371">
                  <c:v>23.7</c:v>
                </c:pt>
                <c:pt idx="372">
                  <c:v>25.03</c:v>
                </c:pt>
                <c:pt idx="373">
                  <c:v>26.6</c:v>
                </c:pt>
                <c:pt idx="374">
                  <c:v>28.36</c:v>
                </c:pt>
                <c:pt idx="375">
                  <c:v>30.29</c:v>
                </c:pt>
                <c:pt idx="376">
                  <c:v>32.41</c:v>
                </c:pt>
                <c:pt idx="377">
                  <c:v>34.74</c:v>
                </c:pt>
                <c:pt idx="378">
                  <c:v>37.26</c:v>
                </c:pt>
                <c:pt idx="379">
                  <c:v>39.95</c:v>
                </c:pt>
                <c:pt idx="380">
                  <c:v>42.74</c:v>
                </c:pt>
                <c:pt idx="381">
                  <c:v>45.52</c:v>
                </c:pt>
                <c:pt idx="382">
                  <c:v>48.22</c:v>
                </c:pt>
                <c:pt idx="383">
                  <c:v>50.73</c:v>
                </c:pt>
                <c:pt idx="384">
                  <c:v>53</c:v>
                </c:pt>
                <c:pt idx="385">
                  <c:v>55</c:v>
                </c:pt>
                <c:pt idx="386">
                  <c:v>56.74</c:v>
                </c:pt>
                <c:pt idx="387">
                  <c:v>58.26</c:v>
                </c:pt>
                <c:pt idx="388">
                  <c:v>59.58</c:v>
                </c:pt>
                <c:pt idx="389">
                  <c:v>60.75</c:v>
                </c:pt>
                <c:pt idx="390">
                  <c:v>61.78</c:v>
                </c:pt>
                <c:pt idx="391">
                  <c:v>62.66</c:v>
                </c:pt>
                <c:pt idx="392">
                  <c:v>63.36</c:v>
                </c:pt>
                <c:pt idx="393">
                  <c:v>63.85</c:v>
                </c:pt>
                <c:pt idx="394">
                  <c:v>64.1</c:v>
                </c:pt>
                <c:pt idx="395">
                  <c:v>64.11</c:v>
                </c:pt>
                <c:pt idx="396">
                  <c:v>63.87</c:v>
                </c:pt>
                <c:pt idx="397">
                  <c:v>63.41</c:v>
                </c:pt>
                <c:pt idx="398">
                  <c:v>62.75</c:v>
                </c:pt>
                <c:pt idx="399">
                  <c:v>61.9</c:v>
                </c:pt>
                <c:pt idx="400">
                  <c:v>60.87</c:v>
                </c:pt>
                <c:pt idx="401">
                  <c:v>59.63</c:v>
                </c:pt>
                <c:pt idx="402">
                  <c:v>58.16</c:v>
                </c:pt>
                <c:pt idx="403">
                  <c:v>56.44</c:v>
                </c:pt>
                <c:pt idx="404">
                  <c:v>54.47</c:v>
                </c:pt>
                <c:pt idx="405">
                  <c:v>52.28</c:v>
                </c:pt>
                <c:pt idx="406">
                  <c:v>49.99</c:v>
                </c:pt>
                <c:pt idx="407">
                  <c:v>47.71</c:v>
                </c:pt>
                <c:pt idx="408">
                  <c:v>45.6</c:v>
                </c:pt>
                <c:pt idx="409">
                  <c:v>43.8</c:v>
                </c:pt>
                <c:pt idx="410">
                  <c:v>42.4</c:v>
                </c:pt>
                <c:pt idx="411">
                  <c:v>41.46</c:v>
                </c:pt>
                <c:pt idx="412">
                  <c:v>40.95</c:v>
                </c:pt>
                <c:pt idx="413">
                  <c:v>40.79</c:v>
                </c:pt>
                <c:pt idx="414">
                  <c:v>40.87</c:v>
                </c:pt>
                <c:pt idx="415">
                  <c:v>41.07</c:v>
                </c:pt>
                <c:pt idx="416">
                  <c:v>41.3</c:v>
                </c:pt>
                <c:pt idx="417">
                  <c:v>41.51</c:v>
                </c:pt>
                <c:pt idx="418">
                  <c:v>41.73</c:v>
                </c:pt>
                <c:pt idx="419">
                  <c:v>42.02</c:v>
                </c:pt>
                <c:pt idx="420">
                  <c:v>42.46</c:v>
                </c:pt>
                <c:pt idx="421">
                  <c:v>43.12</c:v>
                </c:pt>
                <c:pt idx="422">
                  <c:v>44.02</c:v>
                </c:pt>
                <c:pt idx="423">
                  <c:v>45.14</c:v>
                </c:pt>
                <c:pt idx="424">
                  <c:v>46.38</c:v>
                </c:pt>
                <c:pt idx="425">
                  <c:v>47.65</c:v>
                </c:pt>
                <c:pt idx="426">
                  <c:v>48.82</c:v>
                </c:pt>
                <c:pt idx="427">
                  <c:v>49.82</c:v>
                </c:pt>
                <c:pt idx="428">
                  <c:v>50.64</c:v>
                </c:pt>
                <c:pt idx="429">
                  <c:v>51.32</c:v>
                </c:pt>
                <c:pt idx="430">
                  <c:v>51.93</c:v>
                </c:pt>
                <c:pt idx="431">
                  <c:v>52.58</c:v>
                </c:pt>
                <c:pt idx="432">
                  <c:v>53.35</c:v>
                </c:pt>
                <c:pt idx="433">
                  <c:v>54.27</c:v>
                </c:pt>
                <c:pt idx="434">
                  <c:v>55.36</c:v>
                </c:pt>
                <c:pt idx="435">
                  <c:v>56.55</c:v>
                </c:pt>
                <c:pt idx="436">
                  <c:v>57.78</c:v>
                </c:pt>
                <c:pt idx="437">
                  <c:v>58.95</c:v>
                </c:pt>
                <c:pt idx="438">
                  <c:v>59.96</c:v>
                </c:pt>
                <c:pt idx="439">
                  <c:v>60.77</c:v>
                </c:pt>
                <c:pt idx="440">
                  <c:v>61.32</c:v>
                </c:pt>
                <c:pt idx="441">
                  <c:v>61.63</c:v>
                </c:pt>
                <c:pt idx="442">
                  <c:v>61.71</c:v>
                </c:pt>
                <c:pt idx="443">
                  <c:v>61.59</c:v>
                </c:pt>
                <c:pt idx="444">
                  <c:v>61.28</c:v>
                </c:pt>
                <c:pt idx="445">
                  <c:v>60.78</c:v>
                </c:pt>
                <c:pt idx="446">
                  <c:v>60.09</c:v>
                </c:pt>
                <c:pt idx="447">
                  <c:v>59.21</c:v>
                </c:pt>
                <c:pt idx="448">
                  <c:v>58.13</c:v>
                </c:pt>
                <c:pt idx="449">
                  <c:v>56.85</c:v>
                </c:pt>
                <c:pt idx="450">
                  <c:v>55.38</c:v>
                </c:pt>
                <c:pt idx="451">
                  <c:v>53.66</c:v>
                </c:pt>
                <c:pt idx="452">
                  <c:v>51.69</c:v>
                </c:pt>
                <c:pt idx="453">
                  <c:v>49.41</c:v>
                </c:pt>
                <c:pt idx="454">
                  <c:v>46.77</c:v>
                </c:pt>
                <c:pt idx="455">
                  <c:v>43.77</c:v>
                </c:pt>
                <c:pt idx="456">
                  <c:v>40.38</c:v>
                </c:pt>
                <c:pt idx="457">
                  <c:v>36.65</c:v>
                </c:pt>
                <c:pt idx="458">
                  <c:v>32.62</c:v>
                </c:pt>
                <c:pt idx="459">
                  <c:v>28.41</c:v>
                </c:pt>
                <c:pt idx="460">
                  <c:v>24.11</c:v>
                </c:pt>
                <c:pt idx="461">
                  <c:v>19.87</c:v>
                </c:pt>
                <c:pt idx="462">
                  <c:v>15.8</c:v>
                </c:pt>
                <c:pt idx="463">
                  <c:v>11.99</c:v>
                </c:pt>
                <c:pt idx="464">
                  <c:v>8.5</c:v>
                </c:pt>
                <c:pt idx="465">
                  <c:v>5.391</c:v>
                </c:pt>
                <c:pt idx="466">
                  <c:v>2.8</c:v>
                </c:pt>
                <c:pt idx="467">
                  <c:v>1.787</c:v>
                </c:pt>
                <c:pt idx="468">
                  <c:v>3.293</c:v>
                </c:pt>
                <c:pt idx="469">
                  <c:v>5.24</c:v>
                </c:pt>
                <c:pt idx="470">
                  <c:v>7.087</c:v>
                </c:pt>
                <c:pt idx="471">
                  <c:v>8.747</c:v>
                </c:pt>
                <c:pt idx="472">
                  <c:v>10.19</c:v>
                </c:pt>
                <c:pt idx="473">
                  <c:v>11.38</c:v>
                </c:pt>
                <c:pt idx="474">
                  <c:v>12.32</c:v>
                </c:pt>
                <c:pt idx="475">
                  <c:v>13.02</c:v>
                </c:pt>
                <c:pt idx="476">
                  <c:v>13.53</c:v>
                </c:pt>
                <c:pt idx="477">
                  <c:v>13.9</c:v>
                </c:pt>
                <c:pt idx="478">
                  <c:v>14.21</c:v>
                </c:pt>
                <c:pt idx="479">
                  <c:v>14.53</c:v>
                </c:pt>
                <c:pt idx="480">
                  <c:v>14.91</c:v>
                </c:pt>
                <c:pt idx="481">
                  <c:v>15.39</c:v>
                </c:pt>
                <c:pt idx="482">
                  <c:v>15.98</c:v>
                </c:pt>
                <c:pt idx="483">
                  <c:v>16.69</c:v>
                </c:pt>
                <c:pt idx="484">
                  <c:v>17.48</c:v>
                </c:pt>
                <c:pt idx="485">
                  <c:v>18.34</c:v>
                </c:pt>
                <c:pt idx="486">
                  <c:v>19.24</c:v>
                </c:pt>
                <c:pt idx="487">
                  <c:v>20.13</c:v>
                </c:pt>
                <c:pt idx="488">
                  <c:v>20.99</c:v>
                </c:pt>
                <c:pt idx="489">
                  <c:v>21.78</c:v>
                </c:pt>
                <c:pt idx="490">
                  <c:v>22.47</c:v>
                </c:pt>
                <c:pt idx="491">
                  <c:v>23.02</c:v>
                </c:pt>
                <c:pt idx="492">
                  <c:v>23.42</c:v>
                </c:pt>
                <c:pt idx="493">
                  <c:v>23.66</c:v>
                </c:pt>
                <c:pt idx="494">
                  <c:v>23.75</c:v>
                </c:pt>
                <c:pt idx="495">
                  <c:v>23.69</c:v>
                </c:pt>
                <c:pt idx="496">
                  <c:v>23.52</c:v>
                </c:pt>
                <c:pt idx="497">
                  <c:v>23.27</c:v>
                </c:pt>
                <c:pt idx="498">
                  <c:v>22.98</c:v>
                </c:pt>
                <c:pt idx="499">
                  <c:v>22.69</c:v>
                </c:pt>
                <c:pt idx="500">
                  <c:v>22.44</c:v>
                </c:pt>
                <c:pt idx="501">
                  <c:v>22.25</c:v>
                </c:pt>
                <c:pt idx="502">
                  <c:v>22.14</c:v>
                </c:pt>
                <c:pt idx="503">
                  <c:v>22.12</c:v>
                </c:pt>
                <c:pt idx="504">
                  <c:v>22.18</c:v>
                </c:pt>
                <c:pt idx="505">
                  <c:v>22.33</c:v>
                </c:pt>
                <c:pt idx="506">
                  <c:v>22.55</c:v>
                </c:pt>
                <c:pt idx="507">
                  <c:v>22.82</c:v>
                </c:pt>
                <c:pt idx="508">
                  <c:v>23.12</c:v>
                </c:pt>
                <c:pt idx="509">
                  <c:v>23.41</c:v>
                </c:pt>
                <c:pt idx="510">
                  <c:v>23.64</c:v>
                </c:pt>
                <c:pt idx="511">
                  <c:v>23.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E$1</c:f>
              <c:strCache>
                <c:ptCount val="1"/>
                <c:pt idx="0">
                  <c:v> X(NS)-dt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3</c:f>
              <c:numCache>
                <c:formatCode>General</c:formatCode>
                <c:ptCount val="512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E$2:$E$513</c:f>
              <c:numCache>
                <c:formatCode>General</c:formatCode>
                <c:ptCount val="512"/>
                <c:pt idx="0">
                  <c:v>0.05337</c:v>
                </c:pt>
                <c:pt idx="1">
                  <c:v>0.1188</c:v>
                </c:pt>
                <c:pt idx="2">
                  <c:v>0.471</c:v>
                </c:pt>
                <c:pt idx="3">
                  <c:v>0.9285</c:v>
                </c:pt>
                <c:pt idx="4">
                  <c:v>1.43</c:v>
                </c:pt>
                <c:pt idx="5">
                  <c:v>1.926</c:v>
                </c:pt>
                <c:pt idx="6">
                  <c:v>2.382</c:v>
                </c:pt>
                <c:pt idx="7">
                  <c:v>2.777</c:v>
                </c:pt>
                <c:pt idx="8">
                  <c:v>3.11</c:v>
                </c:pt>
                <c:pt idx="9">
                  <c:v>3.387</c:v>
                </c:pt>
                <c:pt idx="10">
                  <c:v>3.621</c:v>
                </c:pt>
                <c:pt idx="11">
                  <c:v>3.825</c:v>
                </c:pt>
                <c:pt idx="12">
                  <c:v>4.004</c:v>
                </c:pt>
                <c:pt idx="13">
                  <c:v>4.16</c:v>
                </c:pt>
                <c:pt idx="14">
                  <c:v>4.288</c:v>
                </c:pt>
                <c:pt idx="15">
                  <c:v>4.38</c:v>
                </c:pt>
                <c:pt idx="16">
                  <c:v>4.425</c:v>
                </c:pt>
                <c:pt idx="17">
                  <c:v>4.416</c:v>
                </c:pt>
                <c:pt idx="18">
                  <c:v>4.35</c:v>
                </c:pt>
                <c:pt idx="19">
                  <c:v>4.233</c:v>
                </c:pt>
                <c:pt idx="20">
                  <c:v>4.076</c:v>
                </c:pt>
                <c:pt idx="21">
                  <c:v>3.896</c:v>
                </c:pt>
                <c:pt idx="22">
                  <c:v>3.711</c:v>
                </c:pt>
                <c:pt idx="23">
                  <c:v>3.54</c:v>
                </c:pt>
                <c:pt idx="24">
                  <c:v>3.396</c:v>
                </c:pt>
                <c:pt idx="25">
                  <c:v>3.295</c:v>
                </c:pt>
                <c:pt idx="26">
                  <c:v>3.245</c:v>
                </c:pt>
                <c:pt idx="27">
                  <c:v>3.253</c:v>
                </c:pt>
                <c:pt idx="28">
                  <c:v>3.324</c:v>
                </c:pt>
                <c:pt idx="29">
                  <c:v>3.457</c:v>
                </c:pt>
                <c:pt idx="30">
                  <c:v>3.653</c:v>
                </c:pt>
                <c:pt idx="31">
                  <c:v>3.907</c:v>
                </c:pt>
                <c:pt idx="32">
                  <c:v>4.212</c:v>
                </c:pt>
                <c:pt idx="33">
                  <c:v>4.555</c:v>
                </c:pt>
                <c:pt idx="34">
                  <c:v>4.918</c:v>
                </c:pt>
                <c:pt idx="35">
                  <c:v>5.273</c:v>
                </c:pt>
                <c:pt idx="36">
                  <c:v>5.592</c:v>
                </c:pt>
                <c:pt idx="37">
                  <c:v>5.842</c:v>
                </c:pt>
                <c:pt idx="38">
                  <c:v>5.999</c:v>
                </c:pt>
                <c:pt idx="39">
                  <c:v>6.047</c:v>
                </c:pt>
                <c:pt idx="40">
                  <c:v>5.981</c:v>
                </c:pt>
                <c:pt idx="41">
                  <c:v>5.813</c:v>
                </c:pt>
                <c:pt idx="42">
                  <c:v>5.557</c:v>
                </c:pt>
                <c:pt idx="43">
                  <c:v>5.243</c:v>
                </c:pt>
                <c:pt idx="44">
                  <c:v>4.905</c:v>
                </c:pt>
                <c:pt idx="45">
                  <c:v>4.576</c:v>
                </c:pt>
                <c:pt idx="46">
                  <c:v>4.271</c:v>
                </c:pt>
                <c:pt idx="47">
                  <c:v>3.98</c:v>
                </c:pt>
                <c:pt idx="48">
                  <c:v>3.666</c:v>
                </c:pt>
                <c:pt idx="49">
                  <c:v>3.289</c:v>
                </c:pt>
                <c:pt idx="50">
                  <c:v>2.825</c:v>
                </c:pt>
                <c:pt idx="51">
                  <c:v>2.295</c:v>
                </c:pt>
                <c:pt idx="52">
                  <c:v>1.82</c:v>
                </c:pt>
                <c:pt idx="53">
                  <c:v>1.675</c:v>
                </c:pt>
                <c:pt idx="54">
                  <c:v>2.063</c:v>
                </c:pt>
                <c:pt idx="55">
                  <c:v>2.794</c:v>
                </c:pt>
                <c:pt idx="56">
                  <c:v>3.635</c:v>
                </c:pt>
                <c:pt idx="57">
                  <c:v>4.46</c:v>
                </c:pt>
                <c:pt idx="58">
                  <c:v>5.203</c:v>
                </c:pt>
                <c:pt idx="59">
                  <c:v>5.826</c:v>
                </c:pt>
                <c:pt idx="60">
                  <c:v>6.305</c:v>
                </c:pt>
                <c:pt idx="61">
                  <c:v>6.628</c:v>
                </c:pt>
                <c:pt idx="62">
                  <c:v>6.787</c:v>
                </c:pt>
                <c:pt idx="63">
                  <c:v>6.785</c:v>
                </c:pt>
                <c:pt idx="64">
                  <c:v>6.63</c:v>
                </c:pt>
                <c:pt idx="65">
                  <c:v>6.338</c:v>
                </c:pt>
                <c:pt idx="66">
                  <c:v>5.933</c:v>
                </c:pt>
                <c:pt idx="67">
                  <c:v>5.441</c:v>
                </c:pt>
                <c:pt idx="68">
                  <c:v>4.894</c:v>
                </c:pt>
                <c:pt idx="69">
                  <c:v>4.332</c:v>
                </c:pt>
                <c:pt idx="70">
                  <c:v>3.794</c:v>
                </c:pt>
                <c:pt idx="71">
                  <c:v>3.322</c:v>
                </c:pt>
                <c:pt idx="72">
                  <c:v>2.948</c:v>
                </c:pt>
                <c:pt idx="73">
                  <c:v>2.685</c:v>
                </c:pt>
                <c:pt idx="74">
                  <c:v>2.515</c:v>
                </c:pt>
                <c:pt idx="75">
                  <c:v>2.399</c:v>
                </c:pt>
                <c:pt idx="76">
                  <c:v>2.29</c:v>
                </c:pt>
                <c:pt idx="77">
                  <c:v>2.149</c:v>
                </c:pt>
                <c:pt idx="78">
                  <c:v>1.955</c:v>
                </c:pt>
                <c:pt idx="79">
                  <c:v>1.711</c:v>
                </c:pt>
                <c:pt idx="80">
                  <c:v>1.454</c:v>
                </c:pt>
                <c:pt idx="81">
                  <c:v>1.272</c:v>
                </c:pt>
                <c:pt idx="82">
                  <c:v>1.3</c:v>
                </c:pt>
                <c:pt idx="83">
                  <c:v>1.614</c:v>
                </c:pt>
                <c:pt idx="84">
                  <c:v>2.16</c:v>
                </c:pt>
                <c:pt idx="85">
                  <c:v>2.874</c:v>
                </c:pt>
                <c:pt idx="86">
                  <c:v>3.727</c:v>
                </c:pt>
                <c:pt idx="87">
                  <c:v>4.699</c:v>
                </c:pt>
                <c:pt idx="88">
                  <c:v>5.768</c:v>
                </c:pt>
                <c:pt idx="89">
                  <c:v>6.893</c:v>
                </c:pt>
                <c:pt idx="90">
                  <c:v>8.011</c:v>
                </c:pt>
                <c:pt idx="91">
                  <c:v>9.043</c:v>
                </c:pt>
                <c:pt idx="92">
                  <c:v>9.892</c:v>
                </c:pt>
                <c:pt idx="93">
                  <c:v>10.47</c:v>
                </c:pt>
                <c:pt idx="94">
                  <c:v>10.69</c:v>
                </c:pt>
                <c:pt idx="95">
                  <c:v>10.52</c:v>
                </c:pt>
                <c:pt idx="96">
                  <c:v>9.979</c:v>
                </c:pt>
                <c:pt idx="97">
                  <c:v>9.122</c:v>
                </c:pt>
                <c:pt idx="98">
                  <c:v>8.06</c:v>
                </c:pt>
                <c:pt idx="99">
                  <c:v>6.931</c:v>
                </c:pt>
                <c:pt idx="100">
                  <c:v>5.868</c:v>
                </c:pt>
                <c:pt idx="101">
                  <c:v>4.97</c:v>
                </c:pt>
                <c:pt idx="102">
                  <c:v>4.271</c:v>
                </c:pt>
                <c:pt idx="103">
                  <c:v>3.718</c:v>
                </c:pt>
                <c:pt idx="104">
                  <c:v>3.197</c:v>
                </c:pt>
                <c:pt idx="105">
                  <c:v>2.586</c:v>
                </c:pt>
                <c:pt idx="106">
                  <c:v>1.832</c:v>
                </c:pt>
                <c:pt idx="107">
                  <c:v>1.289</c:v>
                </c:pt>
                <c:pt idx="108">
                  <c:v>2.092</c:v>
                </c:pt>
                <c:pt idx="109">
                  <c:v>3.886</c:v>
                </c:pt>
                <c:pt idx="110">
                  <c:v>6.087</c:v>
                </c:pt>
                <c:pt idx="111">
                  <c:v>8.465</c:v>
                </c:pt>
                <c:pt idx="112">
                  <c:v>10.85</c:v>
                </c:pt>
                <c:pt idx="113">
                  <c:v>13.09</c:v>
                </c:pt>
                <c:pt idx="114">
                  <c:v>15.09</c:v>
                </c:pt>
                <c:pt idx="115">
                  <c:v>16.81</c:v>
                </c:pt>
                <c:pt idx="116">
                  <c:v>18.28</c:v>
                </c:pt>
                <c:pt idx="117">
                  <c:v>19.55</c:v>
                </c:pt>
                <c:pt idx="118">
                  <c:v>20.72</c:v>
                </c:pt>
                <c:pt idx="119">
                  <c:v>21.86</c:v>
                </c:pt>
                <c:pt idx="120">
                  <c:v>23.05</c:v>
                </c:pt>
                <c:pt idx="121">
                  <c:v>24.27</c:v>
                </c:pt>
                <c:pt idx="122">
                  <c:v>25.48</c:v>
                </c:pt>
                <c:pt idx="123">
                  <c:v>26.61</c:v>
                </c:pt>
                <c:pt idx="124">
                  <c:v>27.53</c:v>
                </c:pt>
                <c:pt idx="125">
                  <c:v>28.16</c:v>
                </c:pt>
                <c:pt idx="126">
                  <c:v>28.43</c:v>
                </c:pt>
                <c:pt idx="127">
                  <c:v>28.3</c:v>
                </c:pt>
                <c:pt idx="128">
                  <c:v>27.82</c:v>
                </c:pt>
                <c:pt idx="129">
                  <c:v>27.07</c:v>
                </c:pt>
                <c:pt idx="130">
                  <c:v>26.16</c:v>
                </c:pt>
                <c:pt idx="131">
                  <c:v>25.21</c:v>
                </c:pt>
                <c:pt idx="132">
                  <c:v>24.32</c:v>
                </c:pt>
                <c:pt idx="133">
                  <c:v>23.52</c:v>
                </c:pt>
                <c:pt idx="134">
                  <c:v>22.81</c:v>
                </c:pt>
                <c:pt idx="135">
                  <c:v>22.15</c:v>
                </c:pt>
                <c:pt idx="136">
                  <c:v>21.45</c:v>
                </c:pt>
                <c:pt idx="137">
                  <c:v>20.62</c:v>
                </c:pt>
                <c:pt idx="138">
                  <c:v>19.63</c:v>
                </c:pt>
                <c:pt idx="139">
                  <c:v>18.47</c:v>
                </c:pt>
                <c:pt idx="140">
                  <c:v>17.23</c:v>
                </c:pt>
                <c:pt idx="141">
                  <c:v>16.06</c:v>
                </c:pt>
                <c:pt idx="142">
                  <c:v>15.14</c:v>
                </c:pt>
                <c:pt idx="143">
                  <c:v>14.66</c:v>
                </c:pt>
                <c:pt idx="144">
                  <c:v>14.73</c:v>
                </c:pt>
                <c:pt idx="145">
                  <c:v>15.36</c:v>
                </c:pt>
                <c:pt idx="146">
                  <c:v>16.49</c:v>
                </c:pt>
                <c:pt idx="147">
                  <c:v>18.01</c:v>
                </c:pt>
                <c:pt idx="148">
                  <c:v>19.87</c:v>
                </c:pt>
                <c:pt idx="149">
                  <c:v>22</c:v>
                </c:pt>
                <c:pt idx="150">
                  <c:v>24.38</c:v>
                </c:pt>
                <c:pt idx="151">
                  <c:v>26.92</c:v>
                </c:pt>
                <c:pt idx="152">
                  <c:v>29.54</c:v>
                </c:pt>
                <c:pt idx="153">
                  <c:v>32.08</c:v>
                </c:pt>
                <c:pt idx="154">
                  <c:v>34.38</c:v>
                </c:pt>
                <c:pt idx="155">
                  <c:v>36.29</c:v>
                </c:pt>
                <c:pt idx="156">
                  <c:v>37.74</c:v>
                </c:pt>
                <c:pt idx="157">
                  <c:v>38.74</c:v>
                </c:pt>
                <c:pt idx="158">
                  <c:v>39.39</c:v>
                </c:pt>
                <c:pt idx="159">
                  <c:v>39.87</c:v>
                </c:pt>
                <c:pt idx="160">
                  <c:v>40.38</c:v>
                </c:pt>
                <c:pt idx="161">
                  <c:v>41.09</c:v>
                </c:pt>
                <c:pt idx="162">
                  <c:v>42.1</c:v>
                </c:pt>
                <c:pt idx="163">
                  <c:v>43.41</c:v>
                </c:pt>
                <c:pt idx="164">
                  <c:v>44.91</c:v>
                </c:pt>
                <c:pt idx="165">
                  <c:v>46.43</c:v>
                </c:pt>
                <c:pt idx="166">
                  <c:v>47.76</c:v>
                </c:pt>
                <c:pt idx="167">
                  <c:v>48.73</c:v>
                </c:pt>
                <c:pt idx="168">
                  <c:v>49.22</c:v>
                </c:pt>
                <c:pt idx="169">
                  <c:v>49.21</c:v>
                </c:pt>
                <c:pt idx="170">
                  <c:v>48.74</c:v>
                </c:pt>
                <c:pt idx="171">
                  <c:v>47.95</c:v>
                </c:pt>
                <c:pt idx="172">
                  <c:v>47.01</c:v>
                </c:pt>
                <c:pt idx="173">
                  <c:v>46.09</c:v>
                </c:pt>
                <c:pt idx="174">
                  <c:v>45.3</c:v>
                </c:pt>
                <c:pt idx="175">
                  <c:v>44.7</c:v>
                </c:pt>
                <c:pt idx="176">
                  <c:v>44.28</c:v>
                </c:pt>
                <c:pt idx="177">
                  <c:v>43.98</c:v>
                </c:pt>
                <c:pt idx="178">
                  <c:v>43.67</c:v>
                </c:pt>
                <c:pt idx="179">
                  <c:v>43.27</c:v>
                </c:pt>
                <c:pt idx="180">
                  <c:v>42.69</c:v>
                </c:pt>
                <c:pt idx="181">
                  <c:v>41.91</c:v>
                </c:pt>
                <c:pt idx="182">
                  <c:v>40.95</c:v>
                </c:pt>
                <c:pt idx="183">
                  <c:v>39.88</c:v>
                </c:pt>
                <c:pt idx="184">
                  <c:v>38.79</c:v>
                </c:pt>
                <c:pt idx="185">
                  <c:v>37.73</c:v>
                </c:pt>
                <c:pt idx="186">
                  <c:v>36.77</c:v>
                </c:pt>
                <c:pt idx="187">
                  <c:v>35.92</c:v>
                </c:pt>
                <c:pt idx="188">
                  <c:v>35.17</c:v>
                </c:pt>
                <c:pt idx="189">
                  <c:v>34.51</c:v>
                </c:pt>
                <c:pt idx="190">
                  <c:v>33.9</c:v>
                </c:pt>
                <c:pt idx="191">
                  <c:v>33.33</c:v>
                </c:pt>
                <c:pt idx="192">
                  <c:v>32.81</c:v>
                </c:pt>
                <c:pt idx="193">
                  <c:v>32.36</c:v>
                </c:pt>
                <c:pt idx="194">
                  <c:v>32.02</c:v>
                </c:pt>
                <c:pt idx="195">
                  <c:v>31.85</c:v>
                </c:pt>
                <c:pt idx="196">
                  <c:v>31.89</c:v>
                </c:pt>
                <c:pt idx="197">
                  <c:v>32.15</c:v>
                </c:pt>
                <c:pt idx="198">
                  <c:v>32.63</c:v>
                </c:pt>
                <c:pt idx="199">
                  <c:v>33.29</c:v>
                </c:pt>
                <c:pt idx="200">
                  <c:v>34.09</c:v>
                </c:pt>
                <c:pt idx="201">
                  <c:v>34.96</c:v>
                </c:pt>
                <c:pt idx="202">
                  <c:v>35.88</c:v>
                </c:pt>
                <c:pt idx="203">
                  <c:v>36.81</c:v>
                </c:pt>
                <c:pt idx="204">
                  <c:v>37.79</c:v>
                </c:pt>
                <c:pt idx="205">
                  <c:v>38.83</c:v>
                </c:pt>
                <c:pt idx="206">
                  <c:v>40</c:v>
                </c:pt>
                <c:pt idx="207">
                  <c:v>41.32</c:v>
                </c:pt>
                <c:pt idx="208">
                  <c:v>42.8</c:v>
                </c:pt>
                <c:pt idx="209">
                  <c:v>44.42</c:v>
                </c:pt>
                <c:pt idx="210">
                  <c:v>46.15</c:v>
                </c:pt>
                <c:pt idx="211">
                  <c:v>47.92</c:v>
                </c:pt>
                <c:pt idx="212">
                  <c:v>49.72</c:v>
                </c:pt>
                <c:pt idx="213">
                  <c:v>51.5</c:v>
                </c:pt>
                <c:pt idx="214">
                  <c:v>53.26</c:v>
                </c:pt>
                <c:pt idx="215">
                  <c:v>55.03</c:v>
                </c:pt>
                <c:pt idx="216">
                  <c:v>56.82</c:v>
                </c:pt>
                <c:pt idx="217">
                  <c:v>58.64</c:v>
                </c:pt>
                <c:pt idx="218">
                  <c:v>60.51</c:v>
                </c:pt>
                <c:pt idx="219">
                  <c:v>62.41</c:v>
                </c:pt>
                <c:pt idx="220">
                  <c:v>64.33</c:v>
                </c:pt>
                <c:pt idx="221">
                  <c:v>66.24</c:v>
                </c:pt>
                <c:pt idx="222">
                  <c:v>68.1</c:v>
                </c:pt>
                <c:pt idx="223">
                  <c:v>69.9</c:v>
                </c:pt>
                <c:pt idx="224">
                  <c:v>71.64</c:v>
                </c:pt>
                <c:pt idx="225">
                  <c:v>73.31</c:v>
                </c:pt>
                <c:pt idx="226">
                  <c:v>74.92</c:v>
                </c:pt>
                <c:pt idx="227">
                  <c:v>76.48</c:v>
                </c:pt>
                <c:pt idx="228">
                  <c:v>77.95</c:v>
                </c:pt>
                <c:pt idx="229">
                  <c:v>79.31</c:v>
                </c:pt>
                <c:pt idx="230">
                  <c:v>80.49</c:v>
                </c:pt>
                <c:pt idx="231">
                  <c:v>81.44</c:v>
                </c:pt>
                <c:pt idx="232">
                  <c:v>82.09</c:v>
                </c:pt>
                <c:pt idx="233">
                  <c:v>82.43</c:v>
                </c:pt>
                <c:pt idx="234">
                  <c:v>82.47</c:v>
                </c:pt>
                <c:pt idx="235">
                  <c:v>82.27</c:v>
                </c:pt>
                <c:pt idx="236">
                  <c:v>81.93</c:v>
                </c:pt>
                <c:pt idx="237">
                  <c:v>81.53</c:v>
                </c:pt>
                <c:pt idx="238">
                  <c:v>81.16</c:v>
                </c:pt>
                <c:pt idx="239">
                  <c:v>80.9</c:v>
                </c:pt>
                <c:pt idx="240">
                  <c:v>80.77</c:v>
                </c:pt>
                <c:pt idx="241">
                  <c:v>80.73</c:v>
                </c:pt>
                <c:pt idx="242">
                  <c:v>80.73</c:v>
                </c:pt>
                <c:pt idx="243">
                  <c:v>80.68</c:v>
                </c:pt>
                <c:pt idx="244">
                  <c:v>80.48</c:v>
                </c:pt>
                <c:pt idx="245">
                  <c:v>80.02</c:v>
                </c:pt>
                <c:pt idx="246">
                  <c:v>79.23</c:v>
                </c:pt>
                <c:pt idx="247">
                  <c:v>78.07</c:v>
                </c:pt>
                <c:pt idx="248">
                  <c:v>76.5</c:v>
                </c:pt>
                <c:pt idx="249">
                  <c:v>74.54</c:v>
                </c:pt>
                <c:pt idx="250">
                  <c:v>72.21</c:v>
                </c:pt>
                <c:pt idx="251">
                  <c:v>69.57</c:v>
                </c:pt>
                <c:pt idx="252">
                  <c:v>66.67</c:v>
                </c:pt>
                <c:pt idx="253">
                  <c:v>63.59</c:v>
                </c:pt>
                <c:pt idx="254">
                  <c:v>60.43</c:v>
                </c:pt>
                <c:pt idx="255">
                  <c:v>57.29</c:v>
                </c:pt>
                <c:pt idx="256">
                  <c:v>54.26</c:v>
                </c:pt>
                <c:pt idx="257">
                  <c:v>51.42</c:v>
                </c:pt>
                <c:pt idx="258">
                  <c:v>48.8</c:v>
                </c:pt>
                <c:pt idx="259">
                  <c:v>46.36</c:v>
                </c:pt>
                <c:pt idx="260">
                  <c:v>44.05</c:v>
                </c:pt>
                <c:pt idx="261">
                  <c:v>41.75</c:v>
                </c:pt>
                <c:pt idx="262">
                  <c:v>39.35</c:v>
                </c:pt>
                <c:pt idx="263">
                  <c:v>36.73</c:v>
                </c:pt>
                <c:pt idx="264">
                  <c:v>33.79</c:v>
                </c:pt>
                <c:pt idx="265">
                  <c:v>30.48</c:v>
                </c:pt>
                <c:pt idx="266">
                  <c:v>26.8</c:v>
                </c:pt>
                <c:pt idx="267">
                  <c:v>22.84</c:v>
                </c:pt>
                <c:pt idx="268">
                  <c:v>18.81</c:v>
                </c:pt>
                <c:pt idx="269">
                  <c:v>15.1</c:v>
                </c:pt>
                <c:pt idx="270">
                  <c:v>12.36</c:v>
                </c:pt>
                <c:pt idx="271">
                  <c:v>11.41</c:v>
                </c:pt>
                <c:pt idx="272">
                  <c:v>12.47</c:v>
                </c:pt>
                <c:pt idx="273">
                  <c:v>14.82</c:v>
                </c:pt>
                <c:pt idx="274">
                  <c:v>17.65</c:v>
                </c:pt>
                <c:pt idx="275">
                  <c:v>20.52</c:v>
                </c:pt>
                <c:pt idx="276">
                  <c:v>23.29</c:v>
                </c:pt>
                <c:pt idx="277">
                  <c:v>25.92</c:v>
                </c:pt>
                <c:pt idx="278">
                  <c:v>28.44</c:v>
                </c:pt>
                <c:pt idx="279">
                  <c:v>30.85</c:v>
                </c:pt>
                <c:pt idx="280">
                  <c:v>33.12</c:v>
                </c:pt>
                <c:pt idx="281">
                  <c:v>35.21</c:v>
                </c:pt>
                <c:pt idx="282">
                  <c:v>37.01</c:v>
                </c:pt>
                <c:pt idx="283">
                  <c:v>38.43</c:v>
                </c:pt>
                <c:pt idx="284">
                  <c:v>39.4</c:v>
                </c:pt>
                <c:pt idx="285">
                  <c:v>39.88</c:v>
                </c:pt>
                <c:pt idx="286">
                  <c:v>39.89</c:v>
                </c:pt>
                <c:pt idx="287">
                  <c:v>39.45</c:v>
                </c:pt>
                <c:pt idx="288">
                  <c:v>38.65</c:v>
                </c:pt>
                <c:pt idx="289">
                  <c:v>37.55</c:v>
                </c:pt>
                <c:pt idx="290">
                  <c:v>36.22</c:v>
                </c:pt>
                <c:pt idx="291">
                  <c:v>34.71</c:v>
                </c:pt>
                <c:pt idx="292">
                  <c:v>33.05</c:v>
                </c:pt>
                <c:pt idx="293">
                  <c:v>31.24</c:v>
                </c:pt>
                <c:pt idx="294">
                  <c:v>29.27</c:v>
                </c:pt>
                <c:pt idx="295">
                  <c:v>27.15</c:v>
                </c:pt>
                <c:pt idx="296">
                  <c:v>24.92</c:v>
                </c:pt>
                <c:pt idx="297">
                  <c:v>22.62</c:v>
                </c:pt>
                <c:pt idx="298">
                  <c:v>20.33</c:v>
                </c:pt>
                <c:pt idx="299">
                  <c:v>18.16</c:v>
                </c:pt>
                <c:pt idx="300">
                  <c:v>16.18</c:v>
                </c:pt>
                <c:pt idx="301">
                  <c:v>14.48</c:v>
                </c:pt>
                <c:pt idx="302">
                  <c:v>13.09</c:v>
                </c:pt>
                <c:pt idx="303">
                  <c:v>11.99</c:v>
                </c:pt>
                <c:pt idx="304">
                  <c:v>11.13</c:v>
                </c:pt>
                <c:pt idx="305">
                  <c:v>10.41</c:v>
                </c:pt>
                <c:pt idx="306">
                  <c:v>9.739</c:v>
                </c:pt>
                <c:pt idx="307">
                  <c:v>9.023</c:v>
                </c:pt>
                <c:pt idx="308">
                  <c:v>8.216</c:v>
                </c:pt>
                <c:pt idx="309">
                  <c:v>7.311</c:v>
                </c:pt>
                <c:pt idx="310">
                  <c:v>6.353</c:v>
                </c:pt>
                <c:pt idx="311">
                  <c:v>5.424</c:v>
                </c:pt>
                <c:pt idx="312">
                  <c:v>4.639</c:v>
                </c:pt>
                <c:pt idx="313">
                  <c:v>4.125</c:v>
                </c:pt>
                <c:pt idx="314">
                  <c:v>3.989</c:v>
                </c:pt>
                <c:pt idx="315">
                  <c:v>4.273</c:v>
                </c:pt>
                <c:pt idx="316">
                  <c:v>4.942</c:v>
                </c:pt>
                <c:pt idx="317">
                  <c:v>5.909</c:v>
                </c:pt>
                <c:pt idx="318">
                  <c:v>7.052</c:v>
                </c:pt>
                <c:pt idx="319">
                  <c:v>8.231</c:v>
                </c:pt>
                <c:pt idx="320">
                  <c:v>9.302</c:v>
                </c:pt>
                <c:pt idx="321">
                  <c:v>10.15</c:v>
                </c:pt>
                <c:pt idx="322">
                  <c:v>10.73</c:v>
                </c:pt>
                <c:pt idx="323">
                  <c:v>11.06</c:v>
                </c:pt>
                <c:pt idx="324">
                  <c:v>11.25</c:v>
                </c:pt>
                <c:pt idx="325">
                  <c:v>11.46</c:v>
                </c:pt>
                <c:pt idx="326">
                  <c:v>11.82</c:v>
                </c:pt>
                <c:pt idx="327">
                  <c:v>12.39</c:v>
                </c:pt>
                <c:pt idx="328">
                  <c:v>13.16</c:v>
                </c:pt>
                <c:pt idx="329">
                  <c:v>14.09</c:v>
                </c:pt>
                <c:pt idx="330">
                  <c:v>15.13</c:v>
                </c:pt>
                <c:pt idx="331">
                  <c:v>16.29</c:v>
                </c:pt>
                <c:pt idx="332">
                  <c:v>17.56</c:v>
                </c:pt>
                <c:pt idx="333">
                  <c:v>18.94</c:v>
                </c:pt>
                <c:pt idx="334">
                  <c:v>20.42</c:v>
                </c:pt>
                <c:pt idx="335">
                  <c:v>21.99</c:v>
                </c:pt>
                <c:pt idx="336">
                  <c:v>23.64</c:v>
                </c:pt>
                <c:pt idx="337">
                  <c:v>25.39</c:v>
                </c:pt>
                <c:pt idx="338">
                  <c:v>27.21</c:v>
                </c:pt>
                <c:pt idx="339">
                  <c:v>29.06</c:v>
                </c:pt>
                <c:pt idx="340">
                  <c:v>30.87</c:v>
                </c:pt>
                <c:pt idx="341">
                  <c:v>32.52</c:v>
                </c:pt>
                <c:pt idx="342">
                  <c:v>33.9</c:v>
                </c:pt>
                <c:pt idx="343">
                  <c:v>34.94</c:v>
                </c:pt>
                <c:pt idx="344">
                  <c:v>35.58</c:v>
                </c:pt>
                <c:pt idx="345">
                  <c:v>35.82</c:v>
                </c:pt>
                <c:pt idx="346">
                  <c:v>35.69</c:v>
                </c:pt>
                <c:pt idx="347">
                  <c:v>35.24</c:v>
                </c:pt>
                <c:pt idx="348">
                  <c:v>34.55</c:v>
                </c:pt>
                <c:pt idx="349">
                  <c:v>33.69</c:v>
                </c:pt>
                <c:pt idx="350">
                  <c:v>32.73</c:v>
                </c:pt>
                <c:pt idx="351">
                  <c:v>31.75</c:v>
                </c:pt>
                <c:pt idx="352">
                  <c:v>30.78</c:v>
                </c:pt>
                <c:pt idx="353">
                  <c:v>29.86</c:v>
                </c:pt>
                <c:pt idx="354">
                  <c:v>28.97</c:v>
                </c:pt>
                <c:pt idx="355">
                  <c:v>28.06</c:v>
                </c:pt>
                <c:pt idx="356">
                  <c:v>27.04</c:v>
                </c:pt>
                <c:pt idx="357">
                  <c:v>25.79</c:v>
                </c:pt>
                <c:pt idx="358">
                  <c:v>24.21</c:v>
                </c:pt>
                <c:pt idx="359">
                  <c:v>22.24</c:v>
                </c:pt>
                <c:pt idx="360">
                  <c:v>19.85</c:v>
                </c:pt>
                <c:pt idx="361">
                  <c:v>17.1</c:v>
                </c:pt>
                <c:pt idx="362">
                  <c:v>14.14</c:v>
                </c:pt>
                <c:pt idx="363">
                  <c:v>11.21</c:v>
                </c:pt>
                <c:pt idx="364">
                  <c:v>8.713</c:v>
                </c:pt>
                <c:pt idx="365">
                  <c:v>7.32</c:v>
                </c:pt>
                <c:pt idx="366">
                  <c:v>7.609</c:v>
                </c:pt>
                <c:pt idx="367">
                  <c:v>9.28</c:v>
                </c:pt>
                <c:pt idx="368">
                  <c:v>11.62</c:v>
                </c:pt>
                <c:pt idx="369">
                  <c:v>14.19</c:v>
                </c:pt>
                <c:pt idx="370">
                  <c:v>16.83</c:v>
                </c:pt>
                <c:pt idx="371">
                  <c:v>19.46</c:v>
                </c:pt>
                <c:pt idx="372">
                  <c:v>22.02</c:v>
                </c:pt>
                <c:pt idx="373">
                  <c:v>24.49</c:v>
                </c:pt>
                <c:pt idx="374">
                  <c:v>26.82</c:v>
                </c:pt>
                <c:pt idx="375">
                  <c:v>28.98</c:v>
                </c:pt>
                <c:pt idx="376">
                  <c:v>30.93</c:v>
                </c:pt>
                <c:pt idx="377">
                  <c:v>32.66</c:v>
                </c:pt>
                <c:pt idx="378">
                  <c:v>34.14</c:v>
                </c:pt>
                <c:pt idx="379">
                  <c:v>35.39</c:v>
                </c:pt>
                <c:pt idx="380">
                  <c:v>36.41</c:v>
                </c:pt>
                <c:pt idx="381">
                  <c:v>37.21</c:v>
                </c:pt>
                <c:pt idx="382">
                  <c:v>37.78</c:v>
                </c:pt>
                <c:pt idx="383">
                  <c:v>38.11</c:v>
                </c:pt>
                <c:pt idx="384">
                  <c:v>38.18</c:v>
                </c:pt>
                <c:pt idx="385">
                  <c:v>37.98</c:v>
                </c:pt>
                <c:pt idx="386">
                  <c:v>37.51</c:v>
                </c:pt>
                <c:pt idx="387">
                  <c:v>36.82</c:v>
                </c:pt>
                <c:pt idx="388">
                  <c:v>36</c:v>
                </c:pt>
                <c:pt idx="389">
                  <c:v>35.13</c:v>
                </c:pt>
                <c:pt idx="390">
                  <c:v>34.32</c:v>
                </c:pt>
                <c:pt idx="391">
                  <c:v>33.64</c:v>
                </c:pt>
                <c:pt idx="392">
                  <c:v>33.12</c:v>
                </c:pt>
                <c:pt idx="393">
                  <c:v>32.75</c:v>
                </c:pt>
                <c:pt idx="394">
                  <c:v>32.5</c:v>
                </c:pt>
                <c:pt idx="395">
                  <c:v>32.34</c:v>
                </c:pt>
                <c:pt idx="396">
                  <c:v>32.29</c:v>
                </c:pt>
                <c:pt idx="397">
                  <c:v>32.38</c:v>
                </c:pt>
                <c:pt idx="398">
                  <c:v>32.7</c:v>
                </c:pt>
                <c:pt idx="399">
                  <c:v>33.32</c:v>
                </c:pt>
                <c:pt idx="400">
                  <c:v>34.3</c:v>
                </c:pt>
                <c:pt idx="401">
                  <c:v>35.61</c:v>
                </c:pt>
                <c:pt idx="402">
                  <c:v>37.17</c:v>
                </c:pt>
                <c:pt idx="403">
                  <c:v>38.83</c:v>
                </c:pt>
                <c:pt idx="404">
                  <c:v>40.41</c:v>
                </c:pt>
                <c:pt idx="405">
                  <c:v>41.78</c:v>
                </c:pt>
                <c:pt idx="406">
                  <c:v>42.84</c:v>
                </c:pt>
                <c:pt idx="407">
                  <c:v>43.55</c:v>
                </c:pt>
                <c:pt idx="408">
                  <c:v>43.98</c:v>
                </c:pt>
                <c:pt idx="409">
                  <c:v>44.21</c:v>
                </c:pt>
                <c:pt idx="410">
                  <c:v>44.37</c:v>
                </c:pt>
                <c:pt idx="411">
                  <c:v>44.57</c:v>
                </c:pt>
                <c:pt idx="412">
                  <c:v>44.9</c:v>
                </c:pt>
                <c:pt idx="413">
                  <c:v>45.37</c:v>
                </c:pt>
                <c:pt idx="414">
                  <c:v>45.93</c:v>
                </c:pt>
                <c:pt idx="415">
                  <c:v>46.48</c:v>
                </c:pt>
                <c:pt idx="416">
                  <c:v>46.88</c:v>
                </c:pt>
                <c:pt idx="417">
                  <c:v>47.01</c:v>
                </c:pt>
                <c:pt idx="418">
                  <c:v>46.74</c:v>
                </c:pt>
                <c:pt idx="419">
                  <c:v>46.04</c:v>
                </c:pt>
                <c:pt idx="420">
                  <c:v>44.94</c:v>
                </c:pt>
                <c:pt idx="421">
                  <c:v>43.51</c:v>
                </c:pt>
                <c:pt idx="422">
                  <c:v>41.91</c:v>
                </c:pt>
                <c:pt idx="423">
                  <c:v>40.28</c:v>
                </c:pt>
                <c:pt idx="424">
                  <c:v>38.79</c:v>
                </c:pt>
                <c:pt idx="425">
                  <c:v>37.53</c:v>
                </c:pt>
                <c:pt idx="426">
                  <c:v>36.53</c:v>
                </c:pt>
                <c:pt idx="427">
                  <c:v>35.75</c:v>
                </c:pt>
                <c:pt idx="428">
                  <c:v>35.12</c:v>
                </c:pt>
                <c:pt idx="429">
                  <c:v>34.55</c:v>
                </c:pt>
                <c:pt idx="430">
                  <c:v>33.96</c:v>
                </c:pt>
                <c:pt idx="431">
                  <c:v>33.36</c:v>
                </c:pt>
                <c:pt idx="432">
                  <c:v>32.76</c:v>
                </c:pt>
                <c:pt idx="433">
                  <c:v>32.25</c:v>
                </c:pt>
                <c:pt idx="434">
                  <c:v>31.91</c:v>
                </c:pt>
                <c:pt idx="435">
                  <c:v>31.81</c:v>
                </c:pt>
                <c:pt idx="436">
                  <c:v>31.97</c:v>
                </c:pt>
                <c:pt idx="437">
                  <c:v>32.37</c:v>
                </c:pt>
                <c:pt idx="438">
                  <c:v>32.94</c:v>
                </c:pt>
                <c:pt idx="439">
                  <c:v>33.58</c:v>
                </c:pt>
                <c:pt idx="440">
                  <c:v>34.2</c:v>
                </c:pt>
                <c:pt idx="441">
                  <c:v>34.71</c:v>
                </c:pt>
                <c:pt idx="442">
                  <c:v>35.09</c:v>
                </c:pt>
                <c:pt idx="443">
                  <c:v>35.33</c:v>
                </c:pt>
                <c:pt idx="444">
                  <c:v>35.48</c:v>
                </c:pt>
                <c:pt idx="445">
                  <c:v>35.61</c:v>
                </c:pt>
                <c:pt idx="446">
                  <c:v>35.83</c:v>
                </c:pt>
                <c:pt idx="447">
                  <c:v>36.23</c:v>
                </c:pt>
                <c:pt idx="448">
                  <c:v>36.89</c:v>
                </c:pt>
                <c:pt idx="449">
                  <c:v>37.85</c:v>
                </c:pt>
                <c:pt idx="450">
                  <c:v>39.11</c:v>
                </c:pt>
                <c:pt idx="451">
                  <c:v>40.58</c:v>
                </c:pt>
                <c:pt idx="452">
                  <c:v>42.14</c:v>
                </c:pt>
                <c:pt idx="453">
                  <c:v>43.64</c:v>
                </c:pt>
                <c:pt idx="454">
                  <c:v>44.94</c:v>
                </c:pt>
                <c:pt idx="455">
                  <c:v>45.93</c:v>
                </c:pt>
                <c:pt idx="456">
                  <c:v>46.58</c:v>
                </c:pt>
                <c:pt idx="457">
                  <c:v>46.88</c:v>
                </c:pt>
                <c:pt idx="458">
                  <c:v>46.89</c:v>
                </c:pt>
                <c:pt idx="459">
                  <c:v>46.66</c:v>
                </c:pt>
                <c:pt idx="460">
                  <c:v>46.3</c:v>
                </c:pt>
                <c:pt idx="461">
                  <c:v>45.86</c:v>
                </c:pt>
                <c:pt idx="462">
                  <c:v>45.4</c:v>
                </c:pt>
                <c:pt idx="463">
                  <c:v>44.93</c:v>
                </c:pt>
                <c:pt idx="464">
                  <c:v>44.45</c:v>
                </c:pt>
                <c:pt idx="465">
                  <c:v>43.93</c:v>
                </c:pt>
                <c:pt idx="466">
                  <c:v>43.33</c:v>
                </c:pt>
                <c:pt idx="467">
                  <c:v>42.62</c:v>
                </c:pt>
                <c:pt idx="468">
                  <c:v>41.78</c:v>
                </c:pt>
                <c:pt idx="469">
                  <c:v>40.81</c:v>
                </c:pt>
                <c:pt idx="470">
                  <c:v>39.73</c:v>
                </c:pt>
                <c:pt idx="471">
                  <c:v>38.57</c:v>
                </c:pt>
                <c:pt idx="472">
                  <c:v>37.35</c:v>
                </c:pt>
                <c:pt idx="473">
                  <c:v>36.09</c:v>
                </c:pt>
                <c:pt idx="474">
                  <c:v>34.79</c:v>
                </c:pt>
                <c:pt idx="475">
                  <c:v>33.46</c:v>
                </c:pt>
                <c:pt idx="476">
                  <c:v>32.09</c:v>
                </c:pt>
                <c:pt idx="477">
                  <c:v>30.65</c:v>
                </c:pt>
                <c:pt idx="478">
                  <c:v>29.12</c:v>
                </c:pt>
                <c:pt idx="479">
                  <c:v>27.5</c:v>
                </c:pt>
                <c:pt idx="480">
                  <c:v>25.76</c:v>
                </c:pt>
                <c:pt idx="481">
                  <c:v>23.92</c:v>
                </c:pt>
                <c:pt idx="482">
                  <c:v>22.02</c:v>
                </c:pt>
                <c:pt idx="483">
                  <c:v>20.08</c:v>
                </c:pt>
                <c:pt idx="484">
                  <c:v>18.19</c:v>
                </c:pt>
                <c:pt idx="485">
                  <c:v>16.42</c:v>
                </c:pt>
                <c:pt idx="486">
                  <c:v>14.83</c:v>
                </c:pt>
                <c:pt idx="487">
                  <c:v>13.46</c:v>
                </c:pt>
                <c:pt idx="488">
                  <c:v>12.3</c:v>
                </c:pt>
                <c:pt idx="489">
                  <c:v>11.3</c:v>
                </c:pt>
                <c:pt idx="490">
                  <c:v>10.4</c:v>
                </c:pt>
                <c:pt idx="491">
                  <c:v>9.498</c:v>
                </c:pt>
                <c:pt idx="492">
                  <c:v>8.548</c:v>
                </c:pt>
                <c:pt idx="493">
                  <c:v>7.524</c:v>
                </c:pt>
                <c:pt idx="494">
                  <c:v>6.468</c:v>
                </c:pt>
                <c:pt idx="495">
                  <c:v>5.548</c:v>
                </c:pt>
                <c:pt idx="496">
                  <c:v>5.089</c:v>
                </c:pt>
                <c:pt idx="497">
                  <c:v>5.408</c:v>
                </c:pt>
                <c:pt idx="498">
                  <c:v>6.438</c:v>
                </c:pt>
                <c:pt idx="499">
                  <c:v>7.821</c:v>
                </c:pt>
                <c:pt idx="500">
                  <c:v>9.239</c:v>
                </c:pt>
                <c:pt idx="501">
                  <c:v>10.5</c:v>
                </c:pt>
                <c:pt idx="502">
                  <c:v>11.53</c:v>
                </c:pt>
                <c:pt idx="503">
                  <c:v>12.32</c:v>
                </c:pt>
                <c:pt idx="504">
                  <c:v>12.93</c:v>
                </c:pt>
                <c:pt idx="505">
                  <c:v>13.47</c:v>
                </c:pt>
                <c:pt idx="506">
                  <c:v>14.04</c:v>
                </c:pt>
                <c:pt idx="507">
                  <c:v>14.74</c:v>
                </c:pt>
                <c:pt idx="508">
                  <c:v>15.6</c:v>
                </c:pt>
                <c:pt idx="509">
                  <c:v>16.64</c:v>
                </c:pt>
                <c:pt idx="510">
                  <c:v>17.8</c:v>
                </c:pt>
                <c:pt idx="511">
                  <c:v>19.02</c:v>
                </c:pt>
              </c:numCache>
            </c:numRef>
          </c:yVal>
          <c:smooth val="0"/>
        </c:ser>
        <c:axId val="36382640"/>
        <c:axId val="66008250"/>
      </c:scatterChart>
      <c:valAx>
        <c:axId val="36382640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8250"/>
        <c:crossesAt val="1"/>
        <c:crossBetween val="midCat"/>
      </c:valAx>
      <c:valAx>
        <c:axId val="6600825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2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960</xdr:rowOff>
    </xdr:from>
    <xdr:to>
      <xdr:col>8</xdr:col>
      <xdr:colOff>50904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0" y="1267200"/>
        <a:ext cx="625500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B16384 E1:E16384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2</v>
      </c>
      <c r="G1" s="1" t="s">
        <v>3</v>
      </c>
    </row>
    <row r="2" customFormat="false" ht="13.5" hidden="false" customHeight="false" outlineLevel="0" collapsed="false">
      <c r="A2" s="2" t="n">
        <v>0.0244</v>
      </c>
      <c r="B2" s="3" t="n">
        <v>0.05333</v>
      </c>
      <c r="C2" s="3" t="n">
        <v>0.3208</v>
      </c>
      <c r="D2" s="3" t="n">
        <v>0.7284</v>
      </c>
      <c r="E2" s="4" t="n">
        <v>0.05337</v>
      </c>
      <c r="F2" s="4" t="n">
        <v>0.3203</v>
      </c>
      <c r="G2" s="4" t="n">
        <v>0.7273</v>
      </c>
    </row>
    <row r="3" customFormat="false" ht="13.5" hidden="false" customHeight="false" outlineLevel="0" collapsed="false">
      <c r="A3" s="2" t="n">
        <v>0.0488</v>
      </c>
      <c r="B3" s="3" t="n">
        <v>0.12</v>
      </c>
      <c r="C3" s="3" t="n">
        <v>0.5853</v>
      </c>
      <c r="D3" s="3" t="n">
        <v>1.375</v>
      </c>
      <c r="E3" s="4" t="n">
        <v>0.1188</v>
      </c>
      <c r="F3" s="4" t="n">
        <v>0.5834</v>
      </c>
      <c r="G3" s="4" t="n">
        <v>1.37</v>
      </c>
    </row>
    <row r="4" customFormat="false" ht="13.5" hidden="false" customHeight="false" outlineLevel="0" collapsed="false">
      <c r="A4" s="2" t="n">
        <v>0.0732</v>
      </c>
      <c r="B4" s="3" t="n">
        <v>0.4752</v>
      </c>
      <c r="C4" s="3" t="n">
        <v>0.8331</v>
      </c>
      <c r="D4" s="3" t="n">
        <v>2.001</v>
      </c>
      <c r="E4" s="4" t="n">
        <v>0.471</v>
      </c>
      <c r="F4" s="4" t="n">
        <v>0.8293</v>
      </c>
      <c r="G4" s="4" t="n">
        <v>1.993</v>
      </c>
    </row>
    <row r="5" customFormat="false" ht="13.5" hidden="false" customHeight="false" outlineLevel="0" collapsed="false">
      <c r="A5" s="2" t="n">
        <v>0.0977</v>
      </c>
      <c r="B5" s="3" t="n">
        <v>0.938</v>
      </c>
      <c r="C5" s="3" t="n">
        <v>1.078</v>
      </c>
      <c r="D5" s="3" t="n">
        <v>2.621</v>
      </c>
      <c r="E5" s="4" t="n">
        <v>0.9285</v>
      </c>
      <c r="F5" s="4" t="n">
        <v>1.072</v>
      </c>
      <c r="G5" s="4" t="n">
        <v>2.61</v>
      </c>
    </row>
    <row r="6" customFormat="false" ht="13.5" hidden="false" customHeight="false" outlineLevel="0" collapsed="false">
      <c r="A6" s="2" t="n">
        <v>0.1221</v>
      </c>
      <c r="B6" s="3" t="n">
        <v>1.447</v>
      </c>
      <c r="C6" s="3" t="n">
        <v>1.317</v>
      </c>
      <c r="D6" s="3" t="n">
        <v>3.22</v>
      </c>
      <c r="E6" s="4" t="n">
        <v>1.43</v>
      </c>
      <c r="F6" s="4" t="n">
        <v>1.308</v>
      </c>
      <c r="G6" s="4" t="n">
        <v>3.205</v>
      </c>
    </row>
    <row r="7" customFormat="false" ht="13.5" hidden="false" customHeight="false" outlineLevel="0" collapsed="false">
      <c r="A7" s="2" t="n">
        <v>0.1465</v>
      </c>
      <c r="B7" s="3" t="n">
        <v>1.953</v>
      </c>
      <c r="C7" s="3" t="n">
        <v>1.543</v>
      </c>
      <c r="D7" s="3" t="n">
        <v>3.775</v>
      </c>
      <c r="E7" s="4" t="n">
        <v>1.926</v>
      </c>
      <c r="F7" s="4" t="n">
        <v>1.531</v>
      </c>
      <c r="G7" s="4" t="n">
        <v>3.756</v>
      </c>
    </row>
    <row r="8" customFormat="false" ht="13.5" hidden="false" customHeight="false" outlineLevel="0" collapsed="false">
      <c r="A8" s="2" t="n">
        <v>0.1709</v>
      </c>
      <c r="B8" s="3" t="n">
        <v>2.42</v>
      </c>
      <c r="C8" s="3" t="n">
        <v>1.75</v>
      </c>
      <c r="D8" s="3" t="n">
        <v>4.269</v>
      </c>
      <c r="E8" s="4" t="n">
        <v>2.382</v>
      </c>
      <c r="F8" s="4" t="n">
        <v>1.736</v>
      </c>
      <c r="G8" s="4" t="n">
        <v>4.247</v>
      </c>
    </row>
    <row r="9" customFormat="false" ht="13.5" hidden="false" customHeight="false" outlineLevel="0" collapsed="false">
      <c r="A9" s="2" t="n">
        <v>0.1953</v>
      </c>
      <c r="B9" s="3" t="n">
        <v>2.828</v>
      </c>
      <c r="C9" s="3" t="n">
        <v>1.938</v>
      </c>
      <c r="D9" s="3" t="n">
        <v>4.696</v>
      </c>
      <c r="E9" s="4" t="n">
        <v>2.777</v>
      </c>
      <c r="F9" s="4" t="n">
        <v>1.919</v>
      </c>
      <c r="G9" s="4" t="n">
        <v>4.668</v>
      </c>
    </row>
    <row r="10" customFormat="false" ht="13.5" hidden="false" customHeight="false" outlineLevel="0" collapsed="false">
      <c r="A10" s="2" t="n">
        <v>0.2197</v>
      </c>
      <c r="B10" s="3" t="n">
        <v>3.174</v>
      </c>
      <c r="C10" s="3" t="n">
        <v>2.107</v>
      </c>
      <c r="D10" s="3" t="n">
        <v>5.056</v>
      </c>
      <c r="E10" s="4" t="n">
        <v>3.11</v>
      </c>
      <c r="F10" s="4" t="n">
        <v>2.083</v>
      </c>
      <c r="G10" s="4" t="n">
        <v>5.021</v>
      </c>
    </row>
    <row r="11" customFormat="false" ht="13.5" hidden="false" customHeight="false" outlineLevel="0" collapsed="false">
      <c r="A11" s="2" t="n">
        <v>0.2441</v>
      </c>
      <c r="B11" s="3" t="n">
        <v>3.468</v>
      </c>
      <c r="C11" s="3" t="n">
        <v>2.261</v>
      </c>
      <c r="D11" s="3" t="n">
        <v>5.359</v>
      </c>
      <c r="E11" s="4" t="n">
        <v>3.387</v>
      </c>
      <c r="F11" s="4" t="n">
        <v>2.229</v>
      </c>
      <c r="G11" s="4" t="n">
        <v>5.313</v>
      </c>
    </row>
    <row r="12" customFormat="false" ht="13.5" hidden="false" customHeight="false" outlineLevel="0" collapsed="false">
      <c r="A12" s="2" t="n">
        <v>0.2686</v>
      </c>
      <c r="B12" s="3" t="n">
        <v>3.723</v>
      </c>
      <c r="C12" s="3" t="n">
        <v>2.402</v>
      </c>
      <c r="D12" s="3" t="n">
        <v>5.613</v>
      </c>
      <c r="E12" s="4" t="n">
        <v>3.621</v>
      </c>
      <c r="F12" s="4" t="n">
        <v>2.36</v>
      </c>
      <c r="G12" s="4" t="n">
        <v>5.55</v>
      </c>
    </row>
    <row r="13" customFormat="false" ht="13.5" hidden="false" customHeight="false" outlineLevel="0" collapsed="false">
      <c r="A13" s="2" t="n">
        <v>0.293</v>
      </c>
      <c r="B13" s="3" t="n">
        <v>3.952</v>
      </c>
      <c r="C13" s="3" t="n">
        <v>2.533</v>
      </c>
      <c r="D13" s="3" t="n">
        <v>5.826</v>
      </c>
      <c r="E13" s="4" t="n">
        <v>3.825</v>
      </c>
      <c r="F13" s="4" t="n">
        <v>2.475</v>
      </c>
      <c r="G13" s="4" t="n">
        <v>5.737</v>
      </c>
    </row>
    <row r="14" customFormat="false" ht="13.5" hidden="false" customHeight="false" outlineLevel="0" collapsed="false">
      <c r="A14" s="2" t="n">
        <v>0.3174</v>
      </c>
      <c r="B14" s="3" t="n">
        <v>4.165</v>
      </c>
      <c r="C14" s="3" t="n">
        <v>2.653</v>
      </c>
      <c r="D14" s="3" t="n">
        <v>5.998</v>
      </c>
      <c r="E14" s="4" t="n">
        <v>4.004</v>
      </c>
      <c r="F14" s="4" t="n">
        <v>2.573</v>
      </c>
      <c r="G14" s="4" t="n">
        <v>5.872</v>
      </c>
    </row>
    <row r="15" customFormat="false" ht="13.5" hidden="false" customHeight="false" outlineLevel="0" collapsed="false">
      <c r="A15" s="2" t="n">
        <v>0.3418</v>
      </c>
      <c r="B15" s="3" t="n">
        <v>4.366</v>
      </c>
      <c r="C15" s="3" t="n">
        <v>2.759</v>
      </c>
      <c r="D15" s="3" t="n">
        <v>6.126</v>
      </c>
      <c r="E15" s="4" t="n">
        <v>4.16</v>
      </c>
      <c r="F15" s="4" t="n">
        <v>2.651</v>
      </c>
      <c r="G15" s="4" t="n">
        <v>5.95</v>
      </c>
    </row>
    <row r="16" customFormat="false" ht="13.5" hidden="false" customHeight="false" outlineLevel="0" collapsed="false">
      <c r="A16" s="2" t="n">
        <v>0.3662</v>
      </c>
      <c r="B16" s="3" t="n">
        <v>4.55</v>
      </c>
      <c r="C16" s="3" t="n">
        <v>2.849</v>
      </c>
      <c r="D16" s="3" t="n">
        <v>6.206</v>
      </c>
      <c r="E16" s="4" t="n">
        <v>4.288</v>
      </c>
      <c r="F16" s="4" t="n">
        <v>2.706</v>
      </c>
      <c r="G16" s="4" t="n">
        <v>5.967</v>
      </c>
    </row>
    <row r="17" customFormat="false" ht="13.5" hidden="false" customHeight="false" outlineLevel="0" collapsed="false">
      <c r="A17" s="2" t="n">
        <v>0.3906</v>
      </c>
      <c r="B17" s="3" t="n">
        <v>4.711</v>
      </c>
      <c r="C17" s="3" t="n">
        <v>2.921</v>
      </c>
      <c r="D17" s="3" t="n">
        <v>6.236</v>
      </c>
      <c r="E17" s="4" t="n">
        <v>4.38</v>
      </c>
      <c r="F17" s="4" t="n">
        <v>2.738</v>
      </c>
      <c r="G17" s="4" t="n">
        <v>5.922</v>
      </c>
    </row>
    <row r="18" customFormat="false" ht="13.5" hidden="false" customHeight="false" outlineLevel="0" collapsed="false">
      <c r="A18" s="2" t="n">
        <v>0.415</v>
      </c>
      <c r="B18" s="3" t="n">
        <v>4.837</v>
      </c>
      <c r="C18" s="3" t="n">
        <v>2.974</v>
      </c>
      <c r="D18" s="3" t="n">
        <v>6.218</v>
      </c>
      <c r="E18" s="4" t="n">
        <v>4.425</v>
      </c>
      <c r="F18" s="4" t="n">
        <v>2.746</v>
      </c>
      <c r="G18" s="4" t="n">
        <v>5.816</v>
      </c>
    </row>
    <row r="19" customFormat="false" ht="13.5" hidden="false" customHeight="false" outlineLevel="0" collapsed="false">
      <c r="A19" s="2" t="n">
        <v>0.4395</v>
      </c>
      <c r="B19" s="3" t="n">
        <v>4.921</v>
      </c>
      <c r="C19" s="3" t="n">
        <v>3.008</v>
      </c>
      <c r="D19" s="3" t="n">
        <v>6.155</v>
      </c>
      <c r="E19" s="4" t="n">
        <v>4.416</v>
      </c>
      <c r="F19" s="4" t="n">
        <v>2.732</v>
      </c>
      <c r="G19" s="4" t="n">
        <v>5.656</v>
      </c>
    </row>
    <row r="20" customFormat="false" ht="13.5" hidden="false" customHeight="false" outlineLevel="0" collapsed="false">
      <c r="A20" s="2" t="n">
        <v>0.4639</v>
      </c>
      <c r="B20" s="3" t="n">
        <v>4.959</v>
      </c>
      <c r="C20" s="3" t="n">
        <v>3.027</v>
      </c>
      <c r="D20" s="3" t="n">
        <v>6.054</v>
      </c>
      <c r="E20" s="4" t="n">
        <v>4.35</v>
      </c>
      <c r="F20" s="4" t="n">
        <v>2.7</v>
      </c>
      <c r="G20" s="4" t="n">
        <v>5.451</v>
      </c>
    </row>
    <row r="21" customFormat="false" ht="13.5" hidden="false" customHeight="false" outlineLevel="0" collapsed="false">
      <c r="A21" s="2" t="n">
        <v>0.4883</v>
      </c>
      <c r="B21" s="3" t="n">
        <v>4.95</v>
      </c>
      <c r="C21" s="3" t="n">
        <v>3.032</v>
      </c>
      <c r="D21" s="3" t="n">
        <v>5.925</v>
      </c>
      <c r="E21" s="4" t="n">
        <v>4.233</v>
      </c>
      <c r="F21" s="4" t="n">
        <v>2.654</v>
      </c>
      <c r="G21" s="4" t="n">
        <v>5.214</v>
      </c>
    </row>
    <row r="22" customFormat="false" ht="13.5" hidden="false" customHeight="false" outlineLevel="0" collapsed="false">
      <c r="A22" s="2" t="n">
        <v>0.5127</v>
      </c>
      <c r="B22" s="3" t="n">
        <v>4.902</v>
      </c>
      <c r="C22" s="3" t="n">
        <v>3.027</v>
      </c>
      <c r="D22" s="3" t="n">
        <v>5.776</v>
      </c>
      <c r="E22" s="4" t="n">
        <v>4.076</v>
      </c>
      <c r="F22" s="4" t="n">
        <v>2.598</v>
      </c>
      <c r="G22" s="4" t="n">
        <v>4.959</v>
      </c>
    </row>
    <row r="23" customFormat="false" ht="13.5" hidden="false" customHeight="false" outlineLevel="0" collapsed="false">
      <c r="A23" s="2" t="n">
        <v>0.5371</v>
      </c>
      <c r="B23" s="3" t="n">
        <v>4.823</v>
      </c>
      <c r="C23" s="3" t="n">
        <v>3.014</v>
      </c>
      <c r="D23" s="3" t="n">
        <v>5.614</v>
      </c>
      <c r="E23" s="4" t="n">
        <v>3.896</v>
      </c>
      <c r="F23" s="4" t="n">
        <v>2.538</v>
      </c>
      <c r="G23" s="4" t="n">
        <v>4.702</v>
      </c>
    </row>
    <row r="24" customFormat="false" ht="13.5" hidden="false" customHeight="false" outlineLevel="0" collapsed="false">
      <c r="A24" s="2" t="n">
        <v>0.5615</v>
      </c>
      <c r="B24" s="3" t="n">
        <v>4.724</v>
      </c>
      <c r="C24" s="3" t="n">
        <v>2.996</v>
      </c>
      <c r="D24" s="3" t="n">
        <v>5.444</v>
      </c>
      <c r="E24" s="4" t="n">
        <v>3.711</v>
      </c>
      <c r="F24" s="4" t="n">
        <v>2.478</v>
      </c>
      <c r="G24" s="4" t="n">
        <v>4.456</v>
      </c>
    </row>
    <row r="25" customFormat="false" ht="13.5" hidden="false" customHeight="false" outlineLevel="0" collapsed="false">
      <c r="A25" s="2" t="n">
        <v>0.5859</v>
      </c>
      <c r="B25" s="3" t="n">
        <v>4.615</v>
      </c>
      <c r="C25" s="3" t="n">
        <v>2.974</v>
      </c>
      <c r="D25" s="3" t="n">
        <v>5.267</v>
      </c>
      <c r="E25" s="4" t="n">
        <v>3.54</v>
      </c>
      <c r="F25" s="4" t="n">
        <v>2.422</v>
      </c>
      <c r="G25" s="4" t="n">
        <v>4.233</v>
      </c>
    </row>
    <row r="26" customFormat="false" ht="13.5" hidden="false" customHeight="false" outlineLevel="0" collapsed="false">
      <c r="A26" s="2" t="n">
        <v>0.6104</v>
      </c>
      <c r="B26" s="3" t="n">
        <v>4.506</v>
      </c>
      <c r="C26" s="3" t="n">
        <v>2.95</v>
      </c>
      <c r="D26" s="3" t="n">
        <v>5.088</v>
      </c>
      <c r="E26" s="4" t="n">
        <v>3.396</v>
      </c>
      <c r="F26" s="4" t="n">
        <v>2.376</v>
      </c>
      <c r="G26" s="4" t="n">
        <v>4.044</v>
      </c>
    </row>
    <row r="27" customFormat="false" ht="13.5" hidden="false" customHeight="false" outlineLevel="0" collapsed="false">
      <c r="A27" s="2" t="n">
        <v>0.6348</v>
      </c>
      <c r="B27" s="3" t="n">
        <v>4.409</v>
      </c>
      <c r="C27" s="3" t="n">
        <v>2.926</v>
      </c>
      <c r="D27" s="3" t="n">
        <v>4.908</v>
      </c>
      <c r="E27" s="4" t="n">
        <v>3.295</v>
      </c>
      <c r="F27" s="4" t="n">
        <v>2.342</v>
      </c>
      <c r="G27" s="4" t="n">
        <v>3.898</v>
      </c>
    </row>
    <row r="28" customFormat="false" ht="13.5" hidden="false" customHeight="false" outlineLevel="0" collapsed="false">
      <c r="A28" s="2" t="n">
        <v>0.6592</v>
      </c>
      <c r="B28" s="3" t="n">
        <v>4.33</v>
      </c>
      <c r="C28" s="3" t="n">
        <v>2.904</v>
      </c>
      <c r="D28" s="3" t="n">
        <v>4.736</v>
      </c>
      <c r="E28" s="4" t="n">
        <v>3.245</v>
      </c>
      <c r="F28" s="4" t="n">
        <v>2.325</v>
      </c>
      <c r="G28" s="4" t="n">
        <v>3.804</v>
      </c>
    </row>
    <row r="29" customFormat="false" ht="13.5" hidden="false" customHeight="false" outlineLevel="0" collapsed="false">
      <c r="A29" s="2" t="n">
        <v>0.6836</v>
      </c>
      <c r="B29" s="3" t="n">
        <v>4.281</v>
      </c>
      <c r="C29" s="3" t="n">
        <v>2.889</v>
      </c>
      <c r="D29" s="3" t="n">
        <v>4.583</v>
      </c>
      <c r="E29" s="4" t="n">
        <v>3.253</v>
      </c>
      <c r="F29" s="4" t="n">
        <v>2.33</v>
      </c>
      <c r="G29" s="4" t="n">
        <v>3.768</v>
      </c>
    </row>
    <row r="30" customFormat="false" ht="13.5" hidden="false" customHeight="false" outlineLevel="0" collapsed="false">
      <c r="A30" s="2" t="n">
        <v>0.708</v>
      </c>
      <c r="B30" s="3" t="n">
        <v>4.27</v>
      </c>
      <c r="C30" s="3" t="n">
        <v>2.884</v>
      </c>
      <c r="D30" s="3" t="n">
        <v>4.462</v>
      </c>
      <c r="E30" s="4" t="n">
        <v>3.324</v>
      </c>
      <c r="F30" s="4" t="n">
        <v>2.361</v>
      </c>
      <c r="G30" s="4" t="n">
        <v>3.795</v>
      </c>
    </row>
    <row r="31" customFormat="false" ht="13.5" hidden="false" customHeight="false" outlineLevel="0" collapsed="false">
      <c r="A31" s="2" t="n">
        <v>0.7324</v>
      </c>
      <c r="B31" s="3" t="n">
        <v>4.303</v>
      </c>
      <c r="C31" s="3" t="n">
        <v>2.894</v>
      </c>
      <c r="D31" s="3" t="n">
        <v>4.387</v>
      </c>
      <c r="E31" s="4" t="n">
        <v>3.457</v>
      </c>
      <c r="F31" s="4" t="n">
        <v>2.422</v>
      </c>
      <c r="G31" s="4" t="n">
        <v>3.889</v>
      </c>
    </row>
    <row r="32" customFormat="false" ht="13.5" hidden="false" customHeight="false" outlineLevel="0" collapsed="false">
      <c r="A32" s="2" t="n">
        <v>0.7568</v>
      </c>
      <c r="B32" s="3" t="n">
        <v>4.386</v>
      </c>
      <c r="C32" s="3" t="n">
        <v>2.923</v>
      </c>
      <c r="D32" s="3" t="n">
        <v>4.369</v>
      </c>
      <c r="E32" s="4" t="n">
        <v>3.653</v>
      </c>
      <c r="F32" s="4" t="n">
        <v>2.514</v>
      </c>
      <c r="G32" s="4" t="n">
        <v>4.05</v>
      </c>
    </row>
    <row r="33" customFormat="false" ht="13.5" hidden="false" customHeight="false" outlineLevel="0" collapsed="false">
      <c r="A33" s="2" t="n">
        <v>0.7812</v>
      </c>
      <c r="B33" s="3" t="n">
        <v>4.52</v>
      </c>
      <c r="C33" s="3" t="n">
        <v>2.972</v>
      </c>
      <c r="D33" s="3" t="n">
        <v>4.415</v>
      </c>
      <c r="E33" s="4" t="n">
        <v>3.907</v>
      </c>
      <c r="F33" s="4" t="n">
        <v>2.637</v>
      </c>
      <c r="G33" s="4" t="n">
        <v>4.277</v>
      </c>
    </row>
    <row r="34" customFormat="false" ht="13.5" hidden="false" customHeight="false" outlineLevel="0" collapsed="false">
      <c r="A34" s="2" t="n">
        <v>0.8057</v>
      </c>
      <c r="B34" s="3" t="n">
        <v>4.701</v>
      </c>
      <c r="C34" s="3" t="n">
        <v>3.044</v>
      </c>
      <c r="D34" s="3" t="n">
        <v>4.528</v>
      </c>
      <c r="E34" s="4" t="n">
        <v>4.212</v>
      </c>
      <c r="F34" s="4" t="n">
        <v>2.791</v>
      </c>
      <c r="G34" s="4" t="n">
        <v>4.569</v>
      </c>
    </row>
    <row r="35" customFormat="false" ht="13.5" hidden="false" customHeight="false" outlineLevel="0" collapsed="false">
      <c r="A35" s="2" t="n">
        <v>0.8301</v>
      </c>
      <c r="B35" s="3" t="n">
        <v>4.923</v>
      </c>
      <c r="C35" s="3" t="n">
        <v>3.139</v>
      </c>
      <c r="D35" s="3" t="n">
        <v>4.705</v>
      </c>
      <c r="E35" s="4" t="n">
        <v>4.555</v>
      </c>
      <c r="F35" s="4" t="n">
        <v>2.97</v>
      </c>
      <c r="G35" s="4" t="n">
        <v>4.916</v>
      </c>
    </row>
    <row r="36" customFormat="false" ht="13.5" hidden="false" customHeight="false" outlineLevel="0" collapsed="false">
      <c r="A36" s="2" t="n">
        <v>0.8545</v>
      </c>
      <c r="B36" s="3" t="n">
        <v>5.178</v>
      </c>
      <c r="C36" s="3" t="n">
        <v>3.254</v>
      </c>
      <c r="D36" s="3" t="n">
        <v>4.938</v>
      </c>
      <c r="E36" s="4" t="n">
        <v>4.918</v>
      </c>
      <c r="F36" s="4" t="n">
        <v>3.164</v>
      </c>
      <c r="G36" s="4" t="n">
        <v>5.302</v>
      </c>
    </row>
    <row r="37" customFormat="false" ht="13.5" hidden="false" customHeight="false" outlineLevel="0" collapsed="false">
      <c r="A37" s="2" t="n">
        <v>0.8789</v>
      </c>
      <c r="B37" s="3" t="n">
        <v>5.452</v>
      </c>
      <c r="C37" s="3" t="n">
        <v>3.386</v>
      </c>
      <c r="D37" s="3" t="n">
        <v>5.214</v>
      </c>
      <c r="E37" s="4" t="n">
        <v>5.273</v>
      </c>
      <c r="F37" s="4" t="n">
        <v>3.361</v>
      </c>
      <c r="G37" s="4" t="n">
        <v>5.702</v>
      </c>
    </row>
    <row r="38" customFormat="false" ht="13.5" hidden="false" customHeight="false" outlineLevel="0" collapsed="false">
      <c r="A38" s="2" t="n">
        <v>0.9033</v>
      </c>
      <c r="B38" s="3" t="n">
        <v>5.733</v>
      </c>
      <c r="C38" s="3" t="n">
        <v>3.529</v>
      </c>
      <c r="D38" s="3" t="n">
        <v>5.518</v>
      </c>
      <c r="E38" s="4" t="n">
        <v>5.592</v>
      </c>
      <c r="F38" s="4" t="n">
        <v>3.543</v>
      </c>
      <c r="G38" s="4" t="n">
        <v>6.082</v>
      </c>
    </row>
    <row r="39" customFormat="false" ht="13.5" hidden="false" customHeight="false" outlineLevel="0" collapsed="false">
      <c r="A39" s="2" t="n">
        <v>0.9277</v>
      </c>
      <c r="B39" s="3" t="n">
        <v>6.004</v>
      </c>
      <c r="C39" s="3" t="n">
        <v>3.674</v>
      </c>
      <c r="D39" s="3" t="n">
        <v>5.83</v>
      </c>
      <c r="E39" s="4" t="n">
        <v>5.842</v>
      </c>
      <c r="F39" s="4" t="n">
        <v>3.694</v>
      </c>
      <c r="G39" s="4" t="n">
        <v>6.402</v>
      </c>
    </row>
    <row r="40" customFormat="false" ht="13.5" hidden="false" customHeight="false" outlineLevel="0" collapsed="false">
      <c r="A40" s="2" t="n">
        <v>0.9521</v>
      </c>
      <c r="B40" s="3" t="n">
        <v>6.252</v>
      </c>
      <c r="C40" s="3" t="n">
        <v>3.812</v>
      </c>
      <c r="D40" s="3" t="n">
        <v>6.135</v>
      </c>
      <c r="E40" s="4" t="n">
        <v>5.999</v>
      </c>
      <c r="F40" s="4" t="n">
        <v>3.798</v>
      </c>
      <c r="G40" s="4" t="n">
        <v>6.626</v>
      </c>
    </row>
    <row r="41" customFormat="false" ht="13.5" hidden="false" customHeight="false" outlineLevel="0" collapsed="false">
      <c r="A41" s="2" t="n">
        <v>0.9766</v>
      </c>
      <c r="B41" s="3" t="n">
        <v>6.466</v>
      </c>
      <c r="C41" s="3" t="n">
        <v>3.935</v>
      </c>
      <c r="D41" s="3" t="n">
        <v>6.417</v>
      </c>
      <c r="E41" s="4" t="n">
        <v>6.047</v>
      </c>
      <c r="F41" s="4" t="n">
        <v>3.844</v>
      </c>
      <c r="G41" s="4" t="n">
        <v>6.728</v>
      </c>
    </row>
    <row r="42" customFormat="false" ht="13.5" hidden="false" customHeight="false" outlineLevel="0" collapsed="false">
      <c r="A42" s="2" t="n">
        <v>1.001</v>
      </c>
      <c r="B42" s="3" t="n">
        <v>6.639</v>
      </c>
      <c r="C42" s="3" t="n">
        <v>4.037</v>
      </c>
      <c r="D42" s="3" t="n">
        <v>6.67</v>
      </c>
      <c r="E42" s="4" t="n">
        <v>5.981</v>
      </c>
      <c r="F42" s="4" t="n">
        <v>3.832</v>
      </c>
      <c r="G42" s="4" t="n">
        <v>6.695</v>
      </c>
    </row>
    <row r="43" customFormat="false" ht="13.5" hidden="false" customHeight="false" outlineLevel="0" collapsed="false">
      <c r="A43" s="2" t="n">
        <v>1.0254</v>
      </c>
      <c r="B43" s="3" t="n">
        <v>6.773</v>
      </c>
      <c r="C43" s="3" t="n">
        <v>4.118</v>
      </c>
      <c r="D43" s="3" t="n">
        <v>6.902</v>
      </c>
      <c r="E43" s="4" t="n">
        <v>5.813</v>
      </c>
      <c r="F43" s="4" t="n">
        <v>3.771</v>
      </c>
      <c r="G43" s="4" t="n">
        <v>6.542</v>
      </c>
    </row>
    <row r="44" customFormat="false" ht="13.5" hidden="false" customHeight="false" outlineLevel="0" collapsed="false">
      <c r="A44" s="2" t="n">
        <v>1.0498</v>
      </c>
      <c r="B44" s="3" t="n">
        <v>6.862</v>
      </c>
      <c r="C44" s="3" t="n">
        <v>4.173</v>
      </c>
      <c r="D44" s="3" t="n">
        <v>7.112</v>
      </c>
      <c r="E44" s="4" t="n">
        <v>5.557</v>
      </c>
      <c r="F44" s="4" t="n">
        <v>3.675</v>
      </c>
      <c r="G44" s="4" t="n">
        <v>6.285</v>
      </c>
    </row>
    <row r="45" customFormat="false" ht="13.5" hidden="false" customHeight="false" outlineLevel="0" collapsed="false">
      <c r="A45" s="2" t="n">
        <v>1.0742</v>
      </c>
      <c r="B45" s="3" t="n">
        <v>6.911</v>
      </c>
      <c r="C45" s="3" t="n">
        <v>4.204</v>
      </c>
      <c r="D45" s="3" t="n">
        <v>7.309</v>
      </c>
      <c r="E45" s="4" t="n">
        <v>5.243</v>
      </c>
      <c r="F45" s="4" t="n">
        <v>3.566</v>
      </c>
      <c r="G45" s="4" t="n">
        <v>5.964</v>
      </c>
    </row>
    <row r="46" customFormat="false" ht="13.5" hidden="false" customHeight="false" outlineLevel="0" collapsed="false">
      <c r="A46" s="2" t="n">
        <v>1.0986</v>
      </c>
      <c r="B46" s="3" t="n">
        <v>6.925</v>
      </c>
      <c r="C46" s="3" t="n">
        <v>4.213</v>
      </c>
      <c r="D46" s="3" t="n">
        <v>7.501</v>
      </c>
      <c r="E46" s="4" t="n">
        <v>4.905</v>
      </c>
      <c r="F46" s="4" t="n">
        <v>3.467</v>
      </c>
      <c r="G46" s="4" t="n">
        <v>5.628</v>
      </c>
    </row>
    <row r="47" customFormat="false" ht="13.5" hidden="false" customHeight="false" outlineLevel="0" collapsed="false">
      <c r="A47" s="2" t="n">
        <v>1.123</v>
      </c>
      <c r="B47" s="3" t="n">
        <v>6.908</v>
      </c>
      <c r="C47" s="3" t="n">
        <v>4.203</v>
      </c>
      <c r="D47" s="3" t="n">
        <v>7.689</v>
      </c>
      <c r="E47" s="4" t="n">
        <v>4.576</v>
      </c>
      <c r="F47" s="4" t="n">
        <v>3.394</v>
      </c>
      <c r="G47" s="4" t="n">
        <v>5.319</v>
      </c>
    </row>
    <row r="48" customFormat="false" ht="13.5" hidden="false" customHeight="false" outlineLevel="0" collapsed="false">
      <c r="A48" s="2" t="n">
        <v>1.1475</v>
      </c>
      <c r="B48" s="3" t="n">
        <v>6.86</v>
      </c>
      <c r="C48" s="3" t="n">
        <v>4.173</v>
      </c>
      <c r="D48" s="3" t="n">
        <v>7.867</v>
      </c>
      <c r="E48" s="4" t="n">
        <v>4.271</v>
      </c>
      <c r="F48" s="4" t="n">
        <v>3.349</v>
      </c>
      <c r="G48" s="4" t="n">
        <v>5.061</v>
      </c>
    </row>
    <row r="49" customFormat="false" ht="13.5" hidden="false" customHeight="false" outlineLevel="0" collapsed="false">
      <c r="A49" s="2" t="n">
        <v>1.1719</v>
      </c>
      <c r="B49" s="3" t="n">
        <v>6.78</v>
      </c>
      <c r="C49" s="3" t="n">
        <v>4.121</v>
      </c>
      <c r="D49" s="3" t="n">
        <v>8.024</v>
      </c>
      <c r="E49" s="4" t="n">
        <v>3.98</v>
      </c>
      <c r="F49" s="4" t="n">
        <v>3.315</v>
      </c>
      <c r="G49" s="4" t="n">
        <v>4.846</v>
      </c>
    </row>
    <row r="50" customFormat="false" ht="13.5" hidden="false" customHeight="false" outlineLevel="0" collapsed="false">
      <c r="A50" s="2" t="n">
        <v>1.1963</v>
      </c>
      <c r="B50" s="3" t="n">
        <v>6.663</v>
      </c>
      <c r="C50" s="3" t="n">
        <v>4.04</v>
      </c>
      <c r="D50" s="3" t="n">
        <v>8.14</v>
      </c>
      <c r="E50" s="4" t="n">
        <v>3.666</v>
      </c>
      <c r="F50" s="4" t="n">
        <v>3.266</v>
      </c>
      <c r="G50" s="4" t="n">
        <v>4.64</v>
      </c>
    </row>
    <row r="51" customFormat="false" ht="13.5" hidden="false" customHeight="false" outlineLevel="0" collapsed="false">
      <c r="A51" s="2" t="n">
        <v>1.2207</v>
      </c>
      <c r="B51" s="3" t="n">
        <v>6.501</v>
      </c>
      <c r="C51" s="3" t="n">
        <v>3.925</v>
      </c>
      <c r="D51" s="3" t="n">
        <v>8.202</v>
      </c>
      <c r="E51" s="4" t="n">
        <v>3.289</v>
      </c>
      <c r="F51" s="4" t="n">
        <v>3.168</v>
      </c>
      <c r="G51" s="4" t="n">
        <v>4.4</v>
      </c>
    </row>
    <row r="52" customFormat="false" ht="13.5" hidden="false" customHeight="false" outlineLevel="0" collapsed="false">
      <c r="A52" s="2" t="n">
        <v>1.2451</v>
      </c>
      <c r="B52" s="3" t="n">
        <v>6.291</v>
      </c>
      <c r="C52" s="3" t="n">
        <v>3.77</v>
      </c>
      <c r="D52" s="3" t="n">
        <v>8.197</v>
      </c>
      <c r="E52" s="4" t="n">
        <v>2.825</v>
      </c>
      <c r="F52" s="4" t="n">
        <v>2.993</v>
      </c>
      <c r="G52" s="4" t="n">
        <v>4.094</v>
      </c>
    </row>
    <row r="53" customFormat="false" ht="13.5" hidden="false" customHeight="false" outlineLevel="0" collapsed="false">
      <c r="A53" s="2" t="n">
        <v>1.2695</v>
      </c>
      <c r="B53" s="3" t="n">
        <v>6.035</v>
      </c>
      <c r="C53" s="3" t="n">
        <v>3.573</v>
      </c>
      <c r="D53" s="3" t="n">
        <v>8.128</v>
      </c>
      <c r="E53" s="4" t="n">
        <v>2.295</v>
      </c>
      <c r="F53" s="4" t="n">
        <v>2.723</v>
      </c>
      <c r="G53" s="4" t="n">
        <v>3.735</v>
      </c>
    </row>
    <row r="54" customFormat="false" ht="13.5" hidden="false" customHeight="false" outlineLevel="0" collapsed="false">
      <c r="A54" s="2" t="n">
        <v>1.2939</v>
      </c>
      <c r="B54" s="3" t="n">
        <v>5.74</v>
      </c>
      <c r="C54" s="3" t="n">
        <v>3.34</v>
      </c>
      <c r="D54" s="3" t="n">
        <v>8.004</v>
      </c>
      <c r="E54" s="4" t="n">
        <v>1.82</v>
      </c>
      <c r="F54" s="4" t="n">
        <v>2.36</v>
      </c>
      <c r="G54" s="4" t="n">
        <v>3.408</v>
      </c>
    </row>
    <row r="55" customFormat="false" ht="13.5" hidden="false" customHeight="false" outlineLevel="0" collapsed="false">
      <c r="A55" s="2" t="n">
        <v>1.3184</v>
      </c>
      <c r="B55" s="3" t="n">
        <v>5.422</v>
      </c>
      <c r="C55" s="3" t="n">
        <v>3.078</v>
      </c>
      <c r="D55" s="3" t="n">
        <v>7.843</v>
      </c>
      <c r="E55" s="4" t="n">
        <v>1.675</v>
      </c>
      <c r="F55" s="4" t="n">
        <v>1.924</v>
      </c>
      <c r="G55" s="4" t="n">
        <v>3.278</v>
      </c>
    </row>
    <row r="56" customFormat="false" ht="13.5" hidden="false" customHeight="false" outlineLevel="0" collapsed="false">
      <c r="A56" s="2" t="n">
        <v>1.3428</v>
      </c>
      <c r="B56" s="3" t="n">
        <v>5.105</v>
      </c>
      <c r="C56" s="3" t="n">
        <v>2.805</v>
      </c>
      <c r="D56" s="3" t="n">
        <v>7.666</v>
      </c>
      <c r="E56" s="4" t="n">
        <v>2.063</v>
      </c>
      <c r="F56" s="4" t="n">
        <v>1.475</v>
      </c>
      <c r="G56" s="4" t="n">
        <v>3.511</v>
      </c>
    </row>
    <row r="57" customFormat="false" ht="13.5" hidden="false" customHeight="false" outlineLevel="0" collapsed="false">
      <c r="A57" s="2" t="n">
        <v>1.3672</v>
      </c>
      <c r="B57" s="3" t="n">
        <v>4.814</v>
      </c>
      <c r="C57" s="3" t="n">
        <v>2.54</v>
      </c>
      <c r="D57" s="3" t="n">
        <v>7.496</v>
      </c>
      <c r="E57" s="4" t="n">
        <v>2.794</v>
      </c>
      <c r="F57" s="4" t="n">
        <v>1.135</v>
      </c>
      <c r="G57" s="4" t="n">
        <v>4.121</v>
      </c>
    </row>
    <row r="58" customFormat="false" ht="13.5" hidden="false" customHeight="false" outlineLevel="0" collapsed="false">
      <c r="A58" s="2" t="n">
        <v>1.3916</v>
      </c>
      <c r="B58" s="3" t="n">
        <v>4.576</v>
      </c>
      <c r="C58" s="3" t="n">
        <v>2.301</v>
      </c>
      <c r="D58" s="3" t="n">
        <v>7.341</v>
      </c>
      <c r="E58" s="4" t="n">
        <v>3.635</v>
      </c>
      <c r="F58" s="4" t="n">
        <v>1.092</v>
      </c>
      <c r="G58" s="4" t="n">
        <v>4.967</v>
      </c>
    </row>
    <row r="59" customFormat="false" ht="13.5" hidden="false" customHeight="false" outlineLevel="0" collapsed="false">
      <c r="A59" s="2" t="n">
        <v>1.416</v>
      </c>
      <c r="B59" s="3" t="n">
        <v>4.408</v>
      </c>
      <c r="C59" s="3" t="n">
        <v>2.104</v>
      </c>
      <c r="D59" s="3" t="n">
        <v>7.205</v>
      </c>
      <c r="E59" s="4" t="n">
        <v>4.46</v>
      </c>
      <c r="F59" s="4" t="n">
        <v>1.357</v>
      </c>
      <c r="G59" s="4" t="n">
        <v>5.888</v>
      </c>
    </row>
    <row r="60" customFormat="false" ht="13.5" hidden="false" customHeight="false" outlineLevel="0" collapsed="false">
      <c r="A60" s="2" t="n">
        <v>1.4404</v>
      </c>
      <c r="B60" s="3" t="n">
        <v>4.315</v>
      </c>
      <c r="C60" s="3" t="n">
        <v>1.956</v>
      </c>
      <c r="D60" s="3" t="n">
        <v>7.081</v>
      </c>
      <c r="E60" s="4" t="n">
        <v>5.203</v>
      </c>
      <c r="F60" s="4" t="n">
        <v>1.734</v>
      </c>
      <c r="G60" s="4" t="n">
        <v>6.76</v>
      </c>
    </row>
    <row r="61" customFormat="false" ht="13.5" hidden="false" customHeight="false" outlineLevel="0" collapsed="false">
      <c r="A61" s="2" t="n">
        <v>1.4648</v>
      </c>
      <c r="B61" s="3" t="n">
        <v>4.292</v>
      </c>
      <c r="C61" s="3" t="n">
        <v>1.856</v>
      </c>
      <c r="D61" s="3" t="n">
        <v>6.957</v>
      </c>
      <c r="E61" s="4" t="n">
        <v>5.826</v>
      </c>
      <c r="F61" s="4" t="n">
        <v>2.092</v>
      </c>
      <c r="G61" s="4" t="n">
        <v>7.505</v>
      </c>
    </row>
    <row r="62" customFormat="false" ht="13.5" hidden="false" customHeight="false" outlineLevel="0" collapsed="false">
      <c r="A62" s="2" t="n">
        <v>1.4893</v>
      </c>
      <c r="B62" s="3" t="n">
        <v>4.327</v>
      </c>
      <c r="C62" s="3" t="n">
        <v>1.799</v>
      </c>
      <c r="D62" s="3" t="n">
        <v>6.828</v>
      </c>
      <c r="E62" s="4" t="n">
        <v>6.305</v>
      </c>
      <c r="F62" s="4" t="n">
        <v>2.371</v>
      </c>
      <c r="G62" s="4" t="n">
        <v>8.078</v>
      </c>
    </row>
    <row r="63" customFormat="false" ht="13.5" hidden="false" customHeight="false" outlineLevel="0" collapsed="false">
      <c r="A63" s="2" t="n">
        <v>1.5137</v>
      </c>
      <c r="B63" s="3" t="n">
        <v>4.42</v>
      </c>
      <c r="C63" s="3" t="n">
        <v>1.783</v>
      </c>
      <c r="D63" s="3" t="n">
        <v>6.696</v>
      </c>
      <c r="E63" s="4" t="n">
        <v>6.628</v>
      </c>
      <c r="F63" s="4" t="n">
        <v>2.551</v>
      </c>
      <c r="G63" s="4" t="n">
        <v>8.462</v>
      </c>
    </row>
    <row r="64" customFormat="false" ht="13.5" hidden="false" customHeight="false" outlineLevel="0" collapsed="false">
      <c r="A64" s="2" t="n">
        <v>1.5381</v>
      </c>
      <c r="B64" s="3" t="n">
        <v>4.58</v>
      </c>
      <c r="C64" s="3" t="n">
        <v>1.817</v>
      </c>
      <c r="D64" s="3" t="n">
        <v>6.579</v>
      </c>
      <c r="E64" s="4" t="n">
        <v>6.787</v>
      </c>
      <c r="F64" s="4" t="n">
        <v>2.628</v>
      </c>
      <c r="G64" s="4" t="n">
        <v>8.661</v>
      </c>
    </row>
    <row r="65" customFormat="false" ht="13.5" hidden="false" customHeight="false" outlineLevel="0" collapsed="false">
      <c r="A65" s="2" t="n">
        <v>1.5625</v>
      </c>
      <c r="B65" s="3" t="n">
        <v>4.827</v>
      </c>
      <c r="C65" s="3" t="n">
        <v>1.917</v>
      </c>
      <c r="D65" s="3" t="n">
        <v>6.506</v>
      </c>
      <c r="E65" s="4" t="n">
        <v>6.785</v>
      </c>
      <c r="F65" s="4" t="n">
        <v>2.609</v>
      </c>
      <c r="G65" s="4" t="n">
        <v>8.689</v>
      </c>
    </row>
    <row r="66" customFormat="false" ht="13.5" hidden="false" customHeight="false" outlineLevel="0" collapsed="false">
      <c r="A66" s="2" t="n">
        <v>1.5869</v>
      </c>
      <c r="B66" s="3" t="n">
        <v>5.177</v>
      </c>
      <c r="C66" s="3" t="n">
        <v>2.095</v>
      </c>
      <c r="D66" s="3" t="n">
        <v>6.517</v>
      </c>
      <c r="E66" s="4" t="n">
        <v>6.63</v>
      </c>
      <c r="F66" s="4" t="n">
        <v>2.506</v>
      </c>
      <c r="G66" s="4" t="n">
        <v>8.564</v>
      </c>
    </row>
    <row r="67" customFormat="false" ht="13.5" hidden="false" customHeight="false" outlineLevel="0" collapsed="false">
      <c r="A67" s="2" t="n">
        <v>1.6113</v>
      </c>
      <c r="B67" s="3" t="n">
        <v>5.631</v>
      </c>
      <c r="C67" s="3" t="n">
        <v>2.352</v>
      </c>
      <c r="D67" s="3" t="n">
        <v>6.641</v>
      </c>
      <c r="E67" s="4" t="n">
        <v>6.338</v>
      </c>
      <c r="F67" s="4" t="n">
        <v>2.333</v>
      </c>
      <c r="G67" s="4" t="n">
        <v>8.306</v>
      </c>
    </row>
    <row r="68" customFormat="false" ht="13.5" hidden="false" customHeight="false" outlineLevel="0" collapsed="false">
      <c r="A68" s="2" t="n">
        <v>1.6357</v>
      </c>
      <c r="B68" s="3" t="n">
        <v>6.17</v>
      </c>
      <c r="C68" s="3" t="n">
        <v>2.669</v>
      </c>
      <c r="D68" s="3" t="n">
        <v>6.891</v>
      </c>
      <c r="E68" s="4" t="n">
        <v>5.933</v>
      </c>
      <c r="F68" s="4" t="n">
        <v>2.105</v>
      </c>
      <c r="G68" s="4" t="n">
        <v>7.93</v>
      </c>
    </row>
    <row r="69" customFormat="false" ht="13.5" hidden="false" customHeight="false" outlineLevel="0" collapsed="false">
      <c r="A69" s="2" t="n">
        <v>1.6602</v>
      </c>
      <c r="B69" s="3" t="n">
        <v>6.757</v>
      </c>
      <c r="C69" s="3" t="n">
        <v>3.017</v>
      </c>
      <c r="D69" s="3" t="n">
        <v>7.249</v>
      </c>
      <c r="E69" s="4" t="n">
        <v>5.441</v>
      </c>
      <c r="F69" s="4" t="n">
        <v>1.842</v>
      </c>
      <c r="G69" s="4" t="n">
        <v>7.455</v>
      </c>
    </row>
    <row r="70" customFormat="false" ht="13.5" hidden="false" customHeight="false" outlineLevel="0" collapsed="false">
      <c r="A70" s="2" t="n">
        <v>1.6846</v>
      </c>
      <c r="B70" s="3" t="n">
        <v>7.351</v>
      </c>
      <c r="C70" s="3" t="n">
        <v>3.364</v>
      </c>
      <c r="D70" s="3" t="n">
        <v>7.675</v>
      </c>
      <c r="E70" s="4" t="n">
        <v>4.894</v>
      </c>
      <c r="F70" s="4" t="n">
        <v>1.566</v>
      </c>
      <c r="G70" s="4" t="n">
        <v>6.906</v>
      </c>
    </row>
    <row r="71" customFormat="false" ht="13.5" hidden="false" customHeight="false" outlineLevel="0" collapsed="false">
      <c r="A71" s="2" t="n">
        <v>1.709</v>
      </c>
      <c r="B71" s="3" t="n">
        <v>7.914</v>
      </c>
      <c r="C71" s="3" t="n">
        <v>3.677</v>
      </c>
      <c r="D71" s="3" t="n">
        <v>8.119</v>
      </c>
      <c r="E71" s="4" t="n">
        <v>4.332</v>
      </c>
      <c r="F71" s="4" t="n">
        <v>1.314</v>
      </c>
      <c r="G71" s="4" t="n">
        <v>6.32</v>
      </c>
    </row>
    <row r="72" customFormat="false" ht="13.5" hidden="false" customHeight="false" outlineLevel="0" collapsed="false">
      <c r="A72" s="2" t="n">
        <v>1.7334</v>
      </c>
      <c r="B72" s="3" t="n">
        <v>8.417</v>
      </c>
      <c r="C72" s="3" t="n">
        <v>3.934</v>
      </c>
      <c r="D72" s="3" t="n">
        <v>8.529</v>
      </c>
      <c r="E72" s="4" t="n">
        <v>3.794</v>
      </c>
      <c r="F72" s="4" t="n">
        <v>1.138</v>
      </c>
      <c r="G72" s="4" t="n">
        <v>5.752</v>
      </c>
    </row>
    <row r="73" customFormat="false" ht="13.5" hidden="false" customHeight="false" outlineLevel="0" collapsed="false">
      <c r="A73" s="2" t="n">
        <v>1.7578</v>
      </c>
      <c r="B73" s="3" t="n">
        <v>8.842</v>
      </c>
      <c r="C73" s="3" t="n">
        <v>4.117</v>
      </c>
      <c r="D73" s="3" t="n">
        <v>8.867</v>
      </c>
      <c r="E73" s="4" t="n">
        <v>3.322</v>
      </c>
      <c r="F73" s="4" t="n">
        <v>1.096</v>
      </c>
      <c r="G73" s="4" t="n">
        <v>5.272</v>
      </c>
    </row>
    <row r="74" customFormat="false" ht="13.5" hidden="false" customHeight="false" outlineLevel="0" collapsed="false">
      <c r="A74" s="2" t="n">
        <v>1.7822</v>
      </c>
      <c r="B74" s="3" t="n">
        <v>9.191</v>
      </c>
      <c r="C74" s="3" t="n">
        <v>4.226</v>
      </c>
      <c r="D74" s="3" t="n">
        <v>9.115</v>
      </c>
      <c r="E74" s="4" t="n">
        <v>2.948</v>
      </c>
      <c r="F74" s="4" t="n">
        <v>1.193</v>
      </c>
      <c r="G74" s="4" t="n">
        <v>4.946</v>
      </c>
    </row>
    <row r="75" customFormat="false" ht="13.5" hidden="false" customHeight="false" outlineLevel="0" collapsed="false">
      <c r="A75" s="2" t="n">
        <v>1.8066</v>
      </c>
      <c r="B75" s="3" t="n">
        <v>9.476</v>
      </c>
      <c r="C75" s="3" t="n">
        <v>4.271</v>
      </c>
      <c r="D75" s="3" t="n">
        <v>9.276</v>
      </c>
      <c r="E75" s="4" t="n">
        <v>2.685</v>
      </c>
      <c r="F75" s="4" t="n">
        <v>1.371</v>
      </c>
      <c r="G75" s="4" t="n">
        <v>4.798</v>
      </c>
    </row>
    <row r="76" customFormat="false" ht="13.5" hidden="false" customHeight="false" outlineLevel="0" collapsed="false">
      <c r="A76" s="2" t="n">
        <v>1.8311</v>
      </c>
      <c r="B76" s="3" t="n">
        <v>9.727</v>
      </c>
      <c r="C76" s="3" t="n">
        <v>4.276</v>
      </c>
      <c r="D76" s="3" t="n">
        <v>9.38</v>
      </c>
      <c r="E76" s="4" t="n">
        <v>2.515</v>
      </c>
      <c r="F76" s="4" t="n">
        <v>1.562</v>
      </c>
      <c r="G76" s="4" t="n">
        <v>4.794</v>
      </c>
    </row>
    <row r="77" customFormat="false" ht="13.5" hidden="false" customHeight="false" outlineLevel="0" collapsed="false">
      <c r="A77" s="2" t="n">
        <v>1.8555</v>
      </c>
      <c r="B77" s="3" t="n">
        <v>9.982</v>
      </c>
      <c r="C77" s="3" t="n">
        <v>4.274</v>
      </c>
      <c r="D77" s="3" t="n">
        <v>9.476</v>
      </c>
      <c r="E77" s="4" t="n">
        <v>2.399</v>
      </c>
      <c r="F77" s="4" t="n">
        <v>1.719</v>
      </c>
      <c r="G77" s="4" t="n">
        <v>4.851</v>
      </c>
    </row>
    <row r="78" customFormat="false" ht="13.5" hidden="false" customHeight="false" outlineLevel="0" collapsed="false">
      <c r="A78" s="2" t="n">
        <v>1.8799</v>
      </c>
      <c r="B78" s="3" t="n">
        <v>10.29</v>
      </c>
      <c r="C78" s="3" t="n">
        <v>4.301</v>
      </c>
      <c r="D78" s="3" t="n">
        <v>9.627</v>
      </c>
      <c r="E78" s="4" t="n">
        <v>2.29</v>
      </c>
      <c r="F78" s="4" t="n">
        <v>1.814</v>
      </c>
      <c r="G78" s="4" t="n">
        <v>4.883</v>
      </c>
    </row>
    <row r="79" customFormat="false" ht="13.5" hidden="false" customHeight="false" outlineLevel="0" collapsed="false">
      <c r="A79" s="2" t="n">
        <v>1.9043</v>
      </c>
      <c r="B79" s="3" t="n">
        <v>10.68</v>
      </c>
      <c r="C79" s="3" t="n">
        <v>4.389</v>
      </c>
      <c r="D79" s="3" t="n">
        <v>9.895</v>
      </c>
      <c r="E79" s="4" t="n">
        <v>2.149</v>
      </c>
      <c r="F79" s="4" t="n">
        <v>1.834</v>
      </c>
      <c r="G79" s="4" t="n">
        <v>4.825</v>
      </c>
    </row>
    <row r="80" customFormat="false" ht="13.5" hidden="false" customHeight="false" outlineLevel="0" collapsed="false">
      <c r="A80" s="2" t="n">
        <v>1.9287</v>
      </c>
      <c r="B80" s="3" t="n">
        <v>11.19</v>
      </c>
      <c r="C80" s="3" t="n">
        <v>4.552</v>
      </c>
      <c r="D80" s="3" t="n">
        <v>10.33</v>
      </c>
      <c r="E80" s="4" t="n">
        <v>1.955</v>
      </c>
      <c r="F80" s="4" t="n">
        <v>1.779</v>
      </c>
      <c r="G80" s="4" t="n">
        <v>4.646</v>
      </c>
    </row>
    <row r="81" customFormat="false" ht="13.5" hidden="false" customHeight="false" outlineLevel="0" collapsed="false">
      <c r="A81" s="2" t="n">
        <v>1.9531</v>
      </c>
      <c r="B81" s="3" t="n">
        <v>11.81</v>
      </c>
      <c r="C81" s="3" t="n">
        <v>4.789</v>
      </c>
      <c r="D81" s="3" t="n">
        <v>10.93</v>
      </c>
      <c r="E81" s="4" t="n">
        <v>1.711</v>
      </c>
      <c r="F81" s="4" t="n">
        <v>1.653</v>
      </c>
      <c r="G81" s="4" t="n">
        <v>4.345</v>
      </c>
    </row>
    <row r="82" customFormat="false" ht="13.5" hidden="false" customHeight="false" outlineLevel="0" collapsed="false">
      <c r="A82" s="2" t="n">
        <v>1.9775</v>
      </c>
      <c r="B82" s="3" t="n">
        <v>12.52</v>
      </c>
      <c r="C82" s="3" t="n">
        <v>5.077</v>
      </c>
      <c r="D82" s="3" t="n">
        <v>11.7</v>
      </c>
      <c r="E82" s="4" t="n">
        <v>1.454</v>
      </c>
      <c r="F82" s="4" t="n">
        <v>1.467</v>
      </c>
      <c r="G82" s="4" t="n">
        <v>3.942</v>
      </c>
    </row>
    <row r="83" customFormat="false" ht="13.5" hidden="false" customHeight="false" outlineLevel="0" collapsed="false">
      <c r="A83" s="2" t="n">
        <v>2.002</v>
      </c>
      <c r="B83" s="3" t="n">
        <v>13.29</v>
      </c>
      <c r="C83" s="3" t="n">
        <v>5.39</v>
      </c>
      <c r="D83" s="3" t="n">
        <v>12.57</v>
      </c>
      <c r="E83" s="4" t="n">
        <v>1.272</v>
      </c>
      <c r="F83" s="4" t="n">
        <v>1.233</v>
      </c>
      <c r="G83" s="4" t="n">
        <v>3.471</v>
      </c>
    </row>
    <row r="84" customFormat="false" ht="13.5" hidden="false" customHeight="false" outlineLevel="0" collapsed="false">
      <c r="A84" s="2" t="n">
        <v>2.0264</v>
      </c>
      <c r="B84" s="3" t="n">
        <v>14.05</v>
      </c>
      <c r="C84" s="3" t="n">
        <v>5.699</v>
      </c>
      <c r="D84" s="3" t="n">
        <v>13.49</v>
      </c>
      <c r="E84" s="4" t="n">
        <v>1.3</v>
      </c>
      <c r="F84" s="4" t="n">
        <v>0.9707</v>
      </c>
      <c r="G84" s="4" t="n">
        <v>2.972</v>
      </c>
    </row>
    <row r="85" customFormat="false" ht="13.5" hidden="false" customHeight="false" outlineLevel="0" collapsed="false">
      <c r="A85" s="2" t="n">
        <v>2.0508</v>
      </c>
      <c r="B85" s="3" t="n">
        <v>14.75</v>
      </c>
      <c r="C85" s="3" t="n">
        <v>5.976</v>
      </c>
      <c r="D85" s="3" t="n">
        <v>14.39</v>
      </c>
      <c r="E85" s="4" t="n">
        <v>1.614</v>
      </c>
      <c r="F85" s="4" t="n">
        <v>0.7153</v>
      </c>
      <c r="G85" s="4" t="n">
        <v>2.503</v>
      </c>
    </row>
    <row r="86" customFormat="false" ht="13.5" hidden="false" customHeight="false" outlineLevel="0" collapsed="false">
      <c r="A86" s="2" t="n">
        <v>2.0752</v>
      </c>
      <c r="B86" s="3" t="n">
        <v>15.36</v>
      </c>
      <c r="C86" s="3" t="n">
        <v>6.202</v>
      </c>
      <c r="D86" s="3" t="n">
        <v>15.23</v>
      </c>
      <c r="E86" s="4" t="n">
        <v>2.16</v>
      </c>
      <c r="F86" s="4" t="n">
        <v>0.5794</v>
      </c>
      <c r="G86" s="4" t="n">
        <v>2.18</v>
      </c>
    </row>
    <row r="87" customFormat="false" ht="13.5" hidden="false" customHeight="false" outlineLevel="0" collapsed="false">
      <c r="A87" s="2" t="n">
        <v>2.0996</v>
      </c>
      <c r="B87" s="3" t="n">
        <v>15.84</v>
      </c>
      <c r="C87" s="3" t="n">
        <v>6.367</v>
      </c>
      <c r="D87" s="3" t="n">
        <v>15.94</v>
      </c>
      <c r="E87" s="4" t="n">
        <v>2.874</v>
      </c>
      <c r="F87" s="4" t="n">
        <v>0.7331</v>
      </c>
      <c r="G87" s="4" t="n">
        <v>2.202</v>
      </c>
    </row>
    <row r="88" customFormat="false" ht="13.5" hidden="false" customHeight="false" outlineLevel="0" collapsed="false">
      <c r="A88" s="2" t="n">
        <v>2.124</v>
      </c>
      <c r="B88" s="3" t="n">
        <v>16.17</v>
      </c>
      <c r="C88" s="3" t="n">
        <v>6.468</v>
      </c>
      <c r="D88" s="3" t="n">
        <v>16.5</v>
      </c>
      <c r="E88" s="4" t="n">
        <v>3.727</v>
      </c>
      <c r="F88" s="4" t="n">
        <v>1.118</v>
      </c>
      <c r="G88" s="4" t="n">
        <v>2.71</v>
      </c>
    </row>
    <row r="89" customFormat="false" ht="13.5" hidden="false" customHeight="false" outlineLevel="0" collapsed="false">
      <c r="A89" s="2" t="n">
        <v>2.1484</v>
      </c>
      <c r="B89" s="3" t="n">
        <v>16.37</v>
      </c>
      <c r="C89" s="3" t="n">
        <v>6.512</v>
      </c>
      <c r="D89" s="3" t="n">
        <v>16.9</v>
      </c>
      <c r="E89" s="4" t="n">
        <v>4.699</v>
      </c>
      <c r="F89" s="4" t="n">
        <v>1.605</v>
      </c>
      <c r="G89" s="4" t="n">
        <v>3.629</v>
      </c>
    </row>
    <row r="90" customFormat="false" ht="13.5" hidden="false" customHeight="false" outlineLevel="0" collapsed="false">
      <c r="A90" s="2" t="n">
        <v>2.1729</v>
      </c>
      <c r="B90" s="3" t="n">
        <v>16.45</v>
      </c>
      <c r="C90" s="3" t="n">
        <v>6.513</v>
      </c>
      <c r="D90" s="3" t="n">
        <v>17.16</v>
      </c>
      <c r="E90" s="4" t="n">
        <v>5.768</v>
      </c>
      <c r="F90" s="4" t="n">
        <v>2.131</v>
      </c>
      <c r="G90" s="4" t="n">
        <v>4.81</v>
      </c>
    </row>
    <row r="91" customFormat="false" ht="13.5" hidden="false" customHeight="false" outlineLevel="0" collapsed="false">
      <c r="A91" s="2" t="n">
        <v>2.1973</v>
      </c>
      <c r="B91" s="3" t="n">
        <v>16.43</v>
      </c>
      <c r="C91" s="3" t="n">
        <v>6.49</v>
      </c>
      <c r="D91" s="3" t="n">
        <v>17.29</v>
      </c>
      <c r="E91" s="4" t="n">
        <v>6.893</v>
      </c>
      <c r="F91" s="4" t="n">
        <v>2.652</v>
      </c>
      <c r="G91" s="4" t="n">
        <v>6.122</v>
      </c>
    </row>
    <row r="92" customFormat="false" ht="13.5" hidden="false" customHeight="false" outlineLevel="0" collapsed="false">
      <c r="A92" s="2" t="n">
        <v>2.2217</v>
      </c>
      <c r="B92" s="3" t="n">
        <v>16.37</v>
      </c>
      <c r="C92" s="3" t="n">
        <v>6.465</v>
      </c>
      <c r="D92" s="3" t="n">
        <v>17.33</v>
      </c>
      <c r="E92" s="4" t="n">
        <v>8.011</v>
      </c>
      <c r="F92" s="4" t="n">
        <v>3.132</v>
      </c>
      <c r="G92" s="4" t="n">
        <v>7.458</v>
      </c>
    </row>
    <row r="93" customFormat="false" ht="13.5" hidden="false" customHeight="false" outlineLevel="0" collapsed="false">
      <c r="A93" s="2" t="n">
        <v>2.2461</v>
      </c>
      <c r="B93" s="3" t="n">
        <v>16.31</v>
      </c>
      <c r="C93" s="3" t="n">
        <v>6.459</v>
      </c>
      <c r="D93" s="3" t="n">
        <v>17.35</v>
      </c>
      <c r="E93" s="4" t="n">
        <v>9.043</v>
      </c>
      <c r="F93" s="4" t="n">
        <v>3.539</v>
      </c>
      <c r="G93" s="4" t="n">
        <v>8.716</v>
      </c>
    </row>
    <row r="94" customFormat="false" ht="13.5" hidden="false" customHeight="false" outlineLevel="0" collapsed="false">
      <c r="A94" s="2" t="n">
        <v>2.2705</v>
      </c>
      <c r="B94" s="3" t="n">
        <v>16.28</v>
      </c>
      <c r="C94" s="3" t="n">
        <v>6.483</v>
      </c>
      <c r="D94" s="3" t="n">
        <v>17.4</v>
      </c>
      <c r="E94" s="4" t="n">
        <v>9.892</v>
      </c>
      <c r="F94" s="4" t="n">
        <v>3.852</v>
      </c>
      <c r="G94" s="4" t="n">
        <v>9.801</v>
      </c>
    </row>
    <row r="95" customFormat="false" ht="13.5" hidden="false" customHeight="false" outlineLevel="0" collapsed="false">
      <c r="A95" s="2" t="n">
        <v>2.2949</v>
      </c>
      <c r="B95" s="3" t="n">
        <v>16.33</v>
      </c>
      <c r="C95" s="3" t="n">
        <v>6.545</v>
      </c>
      <c r="D95" s="3" t="n">
        <v>17.51</v>
      </c>
      <c r="E95" s="4" t="n">
        <v>10.47</v>
      </c>
      <c r="F95" s="4" t="n">
        <v>4.057</v>
      </c>
      <c r="G95" s="4" t="n">
        <v>10.63</v>
      </c>
    </row>
    <row r="96" customFormat="false" ht="13.5" hidden="false" customHeight="false" outlineLevel="0" collapsed="false">
      <c r="A96" s="2" t="n">
        <v>2.3193</v>
      </c>
      <c r="B96" s="3" t="n">
        <v>16.47</v>
      </c>
      <c r="C96" s="3" t="n">
        <v>6.641</v>
      </c>
      <c r="D96" s="3" t="n">
        <v>17.73</v>
      </c>
      <c r="E96" s="4" t="n">
        <v>10.69</v>
      </c>
      <c r="F96" s="4" t="n">
        <v>4.149</v>
      </c>
      <c r="G96" s="4" t="n">
        <v>11.12</v>
      </c>
    </row>
    <row r="97" customFormat="false" ht="13.5" hidden="false" customHeight="false" outlineLevel="0" collapsed="false">
      <c r="A97" s="2" t="n">
        <v>2.3437</v>
      </c>
      <c r="B97" s="3" t="n">
        <v>16.71</v>
      </c>
      <c r="C97" s="3" t="n">
        <v>6.765</v>
      </c>
      <c r="D97" s="3" t="n">
        <v>18.07</v>
      </c>
      <c r="E97" s="4" t="n">
        <v>10.52</v>
      </c>
      <c r="F97" s="4" t="n">
        <v>4.128</v>
      </c>
      <c r="G97" s="4" t="n">
        <v>11.23</v>
      </c>
    </row>
    <row r="98" customFormat="false" ht="13.5" hidden="false" customHeight="false" outlineLevel="0" collapsed="false">
      <c r="A98" s="2" t="n">
        <v>2.3682</v>
      </c>
      <c r="B98" s="3" t="n">
        <v>17.04</v>
      </c>
      <c r="C98" s="3" t="n">
        <v>6.911</v>
      </c>
      <c r="D98" s="3" t="n">
        <v>18.5</v>
      </c>
      <c r="E98" s="4" t="n">
        <v>9.979</v>
      </c>
      <c r="F98" s="4" t="n">
        <v>4.002</v>
      </c>
      <c r="G98" s="4" t="n">
        <v>10.93</v>
      </c>
    </row>
    <row r="99" customFormat="false" ht="13.5" hidden="false" customHeight="false" outlineLevel="0" collapsed="false">
      <c r="A99" s="2" t="n">
        <v>2.3926</v>
      </c>
      <c r="B99" s="3" t="n">
        <v>17.45</v>
      </c>
      <c r="C99" s="3" t="n">
        <v>7.076</v>
      </c>
      <c r="D99" s="3" t="n">
        <v>19.04</v>
      </c>
      <c r="E99" s="4" t="n">
        <v>9.122</v>
      </c>
      <c r="F99" s="4" t="n">
        <v>3.787</v>
      </c>
      <c r="G99" s="4" t="n">
        <v>10.24</v>
      </c>
    </row>
    <row r="100" customFormat="false" ht="13.5" hidden="false" customHeight="false" outlineLevel="0" collapsed="false">
      <c r="A100" s="2" t="n">
        <v>2.417</v>
      </c>
      <c r="B100" s="3" t="n">
        <v>17.92</v>
      </c>
      <c r="C100" s="3" t="n">
        <v>7.264</v>
      </c>
      <c r="D100" s="3" t="n">
        <v>19.64</v>
      </c>
      <c r="E100" s="4" t="n">
        <v>8.06</v>
      </c>
      <c r="F100" s="4" t="n">
        <v>3.519</v>
      </c>
      <c r="G100" s="4" t="n">
        <v>9.224</v>
      </c>
    </row>
    <row r="101" customFormat="false" ht="13.5" hidden="false" customHeight="false" outlineLevel="0" collapsed="false">
      <c r="A101" s="2" t="n">
        <v>2.4414</v>
      </c>
      <c r="B101" s="3" t="n">
        <v>18.41</v>
      </c>
      <c r="C101" s="3" t="n">
        <v>7.482</v>
      </c>
      <c r="D101" s="3" t="n">
        <v>20.3</v>
      </c>
      <c r="E101" s="4" t="n">
        <v>6.931</v>
      </c>
      <c r="F101" s="4" t="n">
        <v>3.25</v>
      </c>
      <c r="G101" s="4" t="n">
        <v>8.019</v>
      </c>
    </row>
    <row r="102" customFormat="false" ht="13.5" hidden="false" customHeight="false" outlineLevel="0" collapsed="false">
      <c r="A102" s="2" t="n">
        <v>2.4658</v>
      </c>
      <c r="B102" s="3" t="n">
        <v>18.9</v>
      </c>
      <c r="C102" s="3" t="n">
        <v>7.735</v>
      </c>
      <c r="D102" s="3" t="n">
        <v>21</v>
      </c>
      <c r="E102" s="4" t="n">
        <v>5.868</v>
      </c>
      <c r="F102" s="4" t="n">
        <v>3.04</v>
      </c>
      <c r="G102" s="4" t="n">
        <v>6.812</v>
      </c>
    </row>
    <row r="103" customFormat="false" ht="13.5" hidden="false" customHeight="false" outlineLevel="0" collapsed="false">
      <c r="A103" s="2" t="n">
        <v>2.4902</v>
      </c>
      <c r="B103" s="3" t="n">
        <v>19.33</v>
      </c>
      <c r="C103" s="3" t="n">
        <v>8.021</v>
      </c>
      <c r="D103" s="3" t="n">
        <v>21.72</v>
      </c>
      <c r="E103" s="4" t="n">
        <v>4.97</v>
      </c>
      <c r="F103" s="4" t="n">
        <v>2.926</v>
      </c>
      <c r="G103" s="4" t="n">
        <v>5.809</v>
      </c>
    </row>
    <row r="104" customFormat="false" ht="13.5" hidden="false" customHeight="false" outlineLevel="0" collapsed="false">
      <c r="A104" s="2" t="n">
        <v>2.5146</v>
      </c>
      <c r="B104" s="3" t="n">
        <v>19.66</v>
      </c>
      <c r="C104" s="3" t="n">
        <v>8.331</v>
      </c>
      <c r="D104" s="3" t="n">
        <v>22.43</v>
      </c>
      <c r="E104" s="4" t="n">
        <v>4.271</v>
      </c>
      <c r="F104" s="4" t="n">
        <v>2.887</v>
      </c>
      <c r="G104" s="4" t="n">
        <v>5.14</v>
      </c>
    </row>
    <row r="105" customFormat="false" ht="13.5" hidden="false" customHeight="false" outlineLevel="0" collapsed="false">
      <c r="A105" s="2" t="n">
        <v>2.5391</v>
      </c>
      <c r="B105" s="3" t="n">
        <v>19.84</v>
      </c>
      <c r="C105" s="3" t="n">
        <v>8.64</v>
      </c>
      <c r="D105" s="3" t="n">
        <v>23.09</v>
      </c>
      <c r="E105" s="4" t="n">
        <v>3.718</v>
      </c>
      <c r="F105" s="4" t="n">
        <v>2.853</v>
      </c>
      <c r="G105" s="4" t="n">
        <v>4.752</v>
      </c>
    </row>
    <row r="106" customFormat="false" ht="13.5" hidden="false" customHeight="false" outlineLevel="0" collapsed="false">
      <c r="A106" s="2" t="n">
        <v>2.5635</v>
      </c>
      <c r="B106" s="3" t="n">
        <v>19.83</v>
      </c>
      <c r="C106" s="3" t="n">
        <v>8.911</v>
      </c>
      <c r="D106" s="3" t="n">
        <v>23.64</v>
      </c>
      <c r="E106" s="4" t="n">
        <v>3.197</v>
      </c>
      <c r="F106" s="4" t="n">
        <v>2.748</v>
      </c>
      <c r="G106" s="4" t="n">
        <v>4.438</v>
      </c>
    </row>
    <row r="107" customFormat="false" ht="13.5" hidden="false" customHeight="false" outlineLevel="0" collapsed="false">
      <c r="A107" s="2" t="n">
        <v>2.5879</v>
      </c>
      <c r="B107" s="3" t="n">
        <v>19.61</v>
      </c>
      <c r="C107" s="3" t="n">
        <v>9.098</v>
      </c>
      <c r="D107" s="3" t="n">
        <v>24.01</v>
      </c>
      <c r="E107" s="4" t="n">
        <v>2.586</v>
      </c>
      <c r="F107" s="4" t="n">
        <v>2.53</v>
      </c>
      <c r="G107" s="4" t="n">
        <v>4.011</v>
      </c>
    </row>
    <row r="108" customFormat="false" ht="13.5" hidden="false" customHeight="false" outlineLevel="0" collapsed="false">
      <c r="A108" s="2" t="n">
        <v>2.6123</v>
      </c>
      <c r="B108" s="3" t="n">
        <v>19.17</v>
      </c>
      <c r="C108" s="3" t="n">
        <v>9.155</v>
      </c>
      <c r="D108" s="3" t="n">
        <v>24.12</v>
      </c>
      <c r="E108" s="4" t="n">
        <v>1.832</v>
      </c>
      <c r="F108" s="4" t="n">
        <v>2.221</v>
      </c>
      <c r="G108" s="4" t="n">
        <v>3.454</v>
      </c>
    </row>
    <row r="109" customFormat="false" ht="13.5" hidden="false" customHeight="false" outlineLevel="0" collapsed="false">
      <c r="A109" s="2" t="n">
        <v>2.6367</v>
      </c>
      <c r="B109" s="3" t="n">
        <v>18.54</v>
      </c>
      <c r="C109" s="3" t="n">
        <v>9.045</v>
      </c>
      <c r="D109" s="3" t="n">
        <v>23.9</v>
      </c>
      <c r="E109" s="4" t="n">
        <v>1.289</v>
      </c>
      <c r="F109" s="4" t="n">
        <v>1.945</v>
      </c>
      <c r="G109" s="4" t="n">
        <v>3.051</v>
      </c>
    </row>
    <row r="110" customFormat="false" ht="13.5" hidden="false" customHeight="false" outlineLevel="0" collapsed="false">
      <c r="A110" s="2" t="n">
        <v>2.6611</v>
      </c>
      <c r="B110" s="3" t="n">
        <v>17.76</v>
      </c>
      <c r="C110" s="3" t="n">
        <v>8.748</v>
      </c>
      <c r="D110" s="3" t="n">
        <v>23.31</v>
      </c>
      <c r="E110" s="4" t="n">
        <v>2.092</v>
      </c>
      <c r="F110" s="4" t="n">
        <v>1.942</v>
      </c>
      <c r="G110" s="4" t="n">
        <v>3.39</v>
      </c>
    </row>
    <row r="111" customFormat="false" ht="13.5" hidden="false" customHeight="false" outlineLevel="0" collapsed="false">
      <c r="A111" s="2" t="n">
        <v>2.6855</v>
      </c>
      <c r="B111" s="3" t="n">
        <v>16.86</v>
      </c>
      <c r="C111" s="3" t="n">
        <v>8.272</v>
      </c>
      <c r="D111" s="3" t="n">
        <v>22.34</v>
      </c>
      <c r="E111" s="4" t="n">
        <v>3.886</v>
      </c>
      <c r="F111" s="4" t="n">
        <v>2.383</v>
      </c>
      <c r="G111" s="4" t="n">
        <v>4.676</v>
      </c>
    </row>
    <row r="112" customFormat="false" ht="13.5" hidden="false" customHeight="false" outlineLevel="0" collapsed="false">
      <c r="A112" s="2" t="n">
        <v>2.71</v>
      </c>
      <c r="B112" s="3" t="n">
        <v>15.89</v>
      </c>
      <c r="C112" s="3" t="n">
        <v>7.652</v>
      </c>
      <c r="D112" s="3" t="n">
        <v>21.05</v>
      </c>
      <c r="E112" s="4" t="n">
        <v>6.087</v>
      </c>
      <c r="F112" s="4" t="n">
        <v>3.173</v>
      </c>
      <c r="G112" s="4" t="n">
        <v>6.561</v>
      </c>
    </row>
    <row r="113" customFormat="false" ht="13.5" hidden="false" customHeight="false" outlineLevel="0" collapsed="false">
      <c r="A113" s="2" t="n">
        <v>2.7344</v>
      </c>
      <c r="B113" s="3" t="n">
        <v>14.86</v>
      </c>
      <c r="C113" s="3" t="n">
        <v>6.946</v>
      </c>
      <c r="D113" s="3" t="n">
        <v>19.5</v>
      </c>
      <c r="E113" s="4" t="n">
        <v>8.465</v>
      </c>
      <c r="F113" s="4" t="n">
        <v>4.146</v>
      </c>
      <c r="G113" s="4" t="n">
        <v>8.739</v>
      </c>
    </row>
    <row r="114" customFormat="false" ht="13.5" hidden="false" customHeight="false" outlineLevel="0" collapsed="false">
      <c r="A114" s="2" t="n">
        <v>2.7588</v>
      </c>
      <c r="B114" s="3" t="n">
        <v>13.76</v>
      </c>
      <c r="C114" s="3" t="n">
        <v>6.228</v>
      </c>
      <c r="D114" s="3" t="n">
        <v>17.82</v>
      </c>
      <c r="E114" s="4" t="n">
        <v>10.85</v>
      </c>
      <c r="F114" s="4" t="n">
        <v>5.19</v>
      </c>
      <c r="G114" s="4" t="n">
        <v>11.03</v>
      </c>
    </row>
    <row r="115" customFormat="false" ht="13.5" hidden="false" customHeight="false" outlineLevel="0" collapsed="false">
      <c r="A115" s="2" t="n">
        <v>2.7832</v>
      </c>
      <c r="B115" s="3" t="n">
        <v>12.63</v>
      </c>
      <c r="C115" s="3" t="n">
        <v>5.572</v>
      </c>
      <c r="D115" s="3" t="n">
        <v>16.12</v>
      </c>
      <c r="E115" s="4" t="n">
        <v>13.09</v>
      </c>
      <c r="F115" s="4" t="n">
        <v>6.239</v>
      </c>
      <c r="G115" s="4" t="n">
        <v>13.33</v>
      </c>
    </row>
    <row r="116" customFormat="false" ht="13.5" hidden="false" customHeight="false" outlineLevel="0" collapsed="false">
      <c r="A116" s="2" t="n">
        <v>2.8076</v>
      </c>
      <c r="B116" s="3" t="n">
        <v>11.48</v>
      </c>
      <c r="C116" s="3" t="n">
        <v>5.038</v>
      </c>
      <c r="D116" s="3" t="n">
        <v>14.52</v>
      </c>
      <c r="E116" s="4" t="n">
        <v>15.09</v>
      </c>
      <c r="F116" s="4" t="n">
        <v>7.245</v>
      </c>
      <c r="G116" s="4" t="n">
        <v>15.55</v>
      </c>
    </row>
    <row r="117" customFormat="false" ht="13.5" hidden="false" customHeight="false" outlineLevel="0" collapsed="false">
      <c r="A117" s="2" t="n">
        <v>2.832</v>
      </c>
      <c r="B117" s="3" t="n">
        <v>10.36</v>
      </c>
      <c r="C117" s="3" t="n">
        <v>4.661</v>
      </c>
      <c r="D117" s="3" t="n">
        <v>13.11</v>
      </c>
      <c r="E117" s="4" t="n">
        <v>16.81</v>
      </c>
      <c r="F117" s="4" t="n">
        <v>8.178</v>
      </c>
      <c r="G117" s="4" t="n">
        <v>17.65</v>
      </c>
    </row>
    <row r="118" customFormat="false" ht="13.5" hidden="false" customHeight="false" outlineLevel="0" collapsed="false">
      <c r="A118" s="2" t="n">
        <v>2.8564</v>
      </c>
      <c r="B118" s="3" t="n">
        <v>9.313</v>
      </c>
      <c r="C118" s="3" t="n">
        <v>4.443</v>
      </c>
      <c r="D118" s="3" t="n">
        <v>11.93</v>
      </c>
      <c r="E118" s="4" t="n">
        <v>18.28</v>
      </c>
      <c r="F118" s="4" t="n">
        <v>9.027</v>
      </c>
      <c r="G118" s="4" t="n">
        <v>19.61</v>
      </c>
    </row>
    <row r="119" customFormat="false" ht="13.5" hidden="false" customHeight="false" outlineLevel="0" collapsed="false">
      <c r="A119" s="2" t="n">
        <v>2.8809</v>
      </c>
      <c r="B119" s="3" t="n">
        <v>8.339</v>
      </c>
      <c r="C119" s="3" t="n">
        <v>4.349</v>
      </c>
      <c r="D119" s="3" t="n">
        <v>10.97</v>
      </c>
      <c r="E119" s="4" t="n">
        <v>19.55</v>
      </c>
      <c r="F119" s="4" t="n">
        <v>9.797</v>
      </c>
      <c r="G119" s="4" t="n">
        <v>21.45</v>
      </c>
    </row>
    <row r="120" customFormat="false" ht="13.5" hidden="false" customHeight="false" outlineLevel="0" collapsed="false">
      <c r="A120" s="2" t="n">
        <v>2.9053</v>
      </c>
      <c r="B120" s="3" t="n">
        <v>7.429</v>
      </c>
      <c r="C120" s="3" t="n">
        <v>4.318</v>
      </c>
      <c r="D120" s="3" t="n">
        <v>10.16</v>
      </c>
      <c r="E120" s="4" t="n">
        <v>20.72</v>
      </c>
      <c r="F120" s="4" t="n">
        <v>10.51</v>
      </c>
      <c r="G120" s="4" t="n">
        <v>23.19</v>
      </c>
    </row>
    <row r="121" customFormat="false" ht="13.5" hidden="false" customHeight="false" outlineLevel="0" collapsed="false">
      <c r="A121" s="2" t="n">
        <v>2.9297</v>
      </c>
      <c r="B121" s="3" t="n">
        <v>6.563</v>
      </c>
      <c r="C121" s="3" t="n">
        <v>4.28</v>
      </c>
      <c r="D121" s="3" t="n">
        <v>9.383</v>
      </c>
      <c r="E121" s="4" t="n">
        <v>21.86</v>
      </c>
      <c r="F121" s="4" t="n">
        <v>11.18</v>
      </c>
      <c r="G121" s="4" t="n">
        <v>24.87</v>
      </c>
    </row>
    <row r="122" customFormat="false" ht="13.5" hidden="false" customHeight="false" outlineLevel="0" collapsed="false">
      <c r="A122" s="2" t="n">
        <v>2.9541</v>
      </c>
      <c r="B122" s="3" t="n">
        <v>5.735</v>
      </c>
      <c r="C122" s="3" t="n">
        <v>4.17</v>
      </c>
      <c r="D122" s="3" t="n">
        <v>8.523</v>
      </c>
      <c r="E122" s="4" t="n">
        <v>23.05</v>
      </c>
      <c r="F122" s="4" t="n">
        <v>11.82</v>
      </c>
      <c r="G122" s="4" t="n">
        <v>26.46</v>
      </c>
    </row>
    <row r="123" customFormat="false" ht="13.5" hidden="false" customHeight="false" outlineLevel="0" collapsed="false">
      <c r="A123" s="2" t="n">
        <v>2.9785</v>
      </c>
      <c r="B123" s="3" t="n">
        <v>4.953</v>
      </c>
      <c r="C123" s="3" t="n">
        <v>3.948</v>
      </c>
      <c r="D123" s="3" t="n">
        <v>7.487</v>
      </c>
      <c r="E123" s="4" t="n">
        <v>24.27</v>
      </c>
      <c r="F123" s="4" t="n">
        <v>12.42</v>
      </c>
      <c r="G123" s="4" t="n">
        <v>27.94</v>
      </c>
    </row>
    <row r="124" customFormat="false" ht="13.5" hidden="false" customHeight="false" outlineLevel="0" collapsed="false">
      <c r="A124" s="2" t="n">
        <v>3.0029</v>
      </c>
      <c r="B124" s="3" t="n">
        <v>4.224</v>
      </c>
      <c r="C124" s="3" t="n">
        <v>3.617</v>
      </c>
      <c r="D124" s="3" t="n">
        <v>6.257</v>
      </c>
      <c r="E124" s="4" t="n">
        <v>25.48</v>
      </c>
      <c r="F124" s="4" t="n">
        <v>12.98</v>
      </c>
      <c r="G124" s="4" t="n">
        <v>29.23</v>
      </c>
    </row>
    <row r="125" customFormat="false" ht="13.5" hidden="false" customHeight="false" outlineLevel="0" collapsed="false">
      <c r="A125" s="2" t="n">
        <v>3.0273</v>
      </c>
      <c r="B125" s="3" t="n">
        <v>3.552</v>
      </c>
      <c r="C125" s="3" t="n">
        <v>3.227</v>
      </c>
      <c r="D125" s="3" t="n">
        <v>4.918</v>
      </c>
      <c r="E125" s="4" t="n">
        <v>26.61</v>
      </c>
      <c r="F125" s="4" t="n">
        <v>13.44</v>
      </c>
      <c r="G125" s="4" t="n">
        <v>30.27</v>
      </c>
    </row>
    <row r="126" customFormat="false" ht="13.5" hidden="false" customHeight="false" outlineLevel="0" collapsed="false">
      <c r="A126" s="2" t="n">
        <v>3.0518</v>
      </c>
      <c r="B126" s="3" t="n">
        <v>3.025</v>
      </c>
      <c r="C126" s="3" t="n">
        <v>2.889</v>
      </c>
      <c r="D126" s="3" t="n">
        <v>3.742</v>
      </c>
      <c r="E126" s="4" t="n">
        <v>27.53</v>
      </c>
      <c r="F126" s="4" t="n">
        <v>13.77</v>
      </c>
      <c r="G126" s="4" t="n">
        <v>30.99</v>
      </c>
    </row>
    <row r="127" customFormat="false" ht="13.5" hidden="false" customHeight="false" outlineLevel="0" collapsed="false">
      <c r="A127" s="2" t="n">
        <v>3.0762</v>
      </c>
      <c r="B127" s="3" t="n">
        <v>2.977</v>
      </c>
      <c r="C127" s="3" t="n">
        <v>2.759</v>
      </c>
      <c r="D127" s="3" t="n">
        <v>3.328</v>
      </c>
      <c r="E127" s="4" t="n">
        <v>28.16</v>
      </c>
      <c r="F127" s="4" t="n">
        <v>13.95</v>
      </c>
      <c r="G127" s="4" t="n">
        <v>31.35</v>
      </c>
    </row>
    <row r="128" customFormat="false" ht="13.5" hidden="false" customHeight="false" outlineLevel="0" collapsed="false">
      <c r="A128" s="2" t="n">
        <v>3.1006</v>
      </c>
      <c r="B128" s="3" t="n">
        <v>3.793</v>
      </c>
      <c r="C128" s="3" t="n">
        <v>2.958</v>
      </c>
      <c r="D128" s="3" t="n">
        <v>4.123</v>
      </c>
      <c r="E128" s="4" t="n">
        <v>28.43</v>
      </c>
      <c r="F128" s="4" t="n">
        <v>13.95</v>
      </c>
      <c r="G128" s="4" t="n">
        <v>31.36</v>
      </c>
    </row>
    <row r="129" customFormat="false" ht="13.5" hidden="false" customHeight="false" outlineLevel="0" collapsed="false">
      <c r="A129" s="2" t="n">
        <v>3.125</v>
      </c>
      <c r="B129" s="3" t="n">
        <v>5.365</v>
      </c>
      <c r="C129" s="3" t="n">
        <v>3.486</v>
      </c>
      <c r="D129" s="3" t="n">
        <v>5.723</v>
      </c>
      <c r="E129" s="4" t="n">
        <v>28.3</v>
      </c>
      <c r="F129" s="4" t="n">
        <v>13.77</v>
      </c>
      <c r="G129" s="4" t="n">
        <v>31.04</v>
      </c>
    </row>
    <row r="130" customFormat="false" ht="13.5" hidden="false" customHeight="false" outlineLevel="0" collapsed="false">
      <c r="A130" s="2" t="n">
        <v>3.1494</v>
      </c>
      <c r="B130" s="3" t="n">
        <v>7.357</v>
      </c>
      <c r="C130" s="3" t="n">
        <v>4.256</v>
      </c>
      <c r="D130" s="3" t="n">
        <v>7.695</v>
      </c>
      <c r="E130" s="4" t="n">
        <v>27.82</v>
      </c>
      <c r="F130" s="4" t="n">
        <v>13.42</v>
      </c>
      <c r="G130" s="4" t="n">
        <v>30.45</v>
      </c>
    </row>
    <row r="131" customFormat="false" ht="13.5" hidden="false" customHeight="false" outlineLevel="0" collapsed="false">
      <c r="A131" s="2" t="n">
        <v>3.1738</v>
      </c>
      <c r="B131" s="3" t="n">
        <v>9.506</v>
      </c>
      <c r="C131" s="3" t="n">
        <v>5.185</v>
      </c>
      <c r="D131" s="3" t="n">
        <v>9.859</v>
      </c>
      <c r="E131" s="4" t="n">
        <v>27.07</v>
      </c>
      <c r="F131" s="4" t="n">
        <v>12.92</v>
      </c>
      <c r="G131" s="4" t="n">
        <v>29.68</v>
      </c>
    </row>
    <row r="132" customFormat="false" ht="13.5" hidden="false" customHeight="false" outlineLevel="0" collapsed="false">
      <c r="A132" s="2" t="n">
        <v>3.1982</v>
      </c>
      <c r="B132" s="3" t="n">
        <v>11.63</v>
      </c>
      <c r="C132" s="3" t="n">
        <v>6.204</v>
      </c>
      <c r="D132" s="3" t="n">
        <v>12.12</v>
      </c>
      <c r="E132" s="4" t="n">
        <v>26.16</v>
      </c>
      <c r="F132" s="4" t="n">
        <v>12.3</v>
      </c>
      <c r="G132" s="4" t="n">
        <v>28.8</v>
      </c>
    </row>
    <row r="133" customFormat="false" ht="13.5" hidden="false" customHeight="false" outlineLevel="0" collapsed="false">
      <c r="A133" s="2" t="n">
        <v>3.2227</v>
      </c>
      <c r="B133" s="3" t="n">
        <v>13.62</v>
      </c>
      <c r="C133" s="3" t="n">
        <v>7.246</v>
      </c>
      <c r="D133" s="3" t="n">
        <v>14.39</v>
      </c>
      <c r="E133" s="4" t="n">
        <v>25.21</v>
      </c>
      <c r="F133" s="4" t="n">
        <v>11.6</v>
      </c>
      <c r="G133" s="4" t="n">
        <v>27.87</v>
      </c>
    </row>
    <row r="134" customFormat="false" ht="13.5" hidden="false" customHeight="false" outlineLevel="0" collapsed="false">
      <c r="A134" s="2" t="n">
        <v>3.2471</v>
      </c>
      <c r="B134" s="3" t="n">
        <v>15.42</v>
      </c>
      <c r="C134" s="3" t="n">
        <v>8.245</v>
      </c>
      <c r="D134" s="3" t="n">
        <v>16.57</v>
      </c>
      <c r="E134" s="4" t="n">
        <v>24.32</v>
      </c>
      <c r="F134" s="4" t="n">
        <v>10.86</v>
      </c>
      <c r="G134" s="4" t="n">
        <v>26.94</v>
      </c>
    </row>
    <row r="135" customFormat="false" ht="13.5" hidden="false" customHeight="false" outlineLevel="0" collapsed="false">
      <c r="A135" s="2" t="n">
        <v>3.2715</v>
      </c>
      <c r="B135" s="3" t="n">
        <v>17.03</v>
      </c>
      <c r="C135" s="3" t="n">
        <v>9.142</v>
      </c>
      <c r="D135" s="3" t="n">
        <v>18.55</v>
      </c>
      <c r="E135" s="4" t="n">
        <v>23.52</v>
      </c>
      <c r="F135" s="4" t="n">
        <v>10.1</v>
      </c>
      <c r="G135" s="4" t="n">
        <v>25.98</v>
      </c>
    </row>
    <row r="136" customFormat="false" ht="13.5" hidden="false" customHeight="false" outlineLevel="0" collapsed="false">
      <c r="A136" s="2" t="n">
        <v>3.2959</v>
      </c>
      <c r="B136" s="3" t="n">
        <v>18.46</v>
      </c>
      <c r="C136" s="3" t="n">
        <v>9.894</v>
      </c>
      <c r="D136" s="3" t="n">
        <v>20.28</v>
      </c>
      <c r="E136" s="4" t="n">
        <v>22.81</v>
      </c>
      <c r="F136" s="4" t="n">
        <v>9.351</v>
      </c>
      <c r="G136" s="4" t="n">
        <v>24.96</v>
      </c>
    </row>
    <row r="137" customFormat="false" ht="13.5" hidden="false" customHeight="false" outlineLevel="0" collapsed="false">
      <c r="A137" s="2" t="n">
        <v>3.3203</v>
      </c>
      <c r="B137" s="3" t="n">
        <v>19.71</v>
      </c>
      <c r="C137" s="3" t="n">
        <v>10.49</v>
      </c>
      <c r="D137" s="3" t="n">
        <v>21.74</v>
      </c>
      <c r="E137" s="4" t="n">
        <v>22.15</v>
      </c>
      <c r="F137" s="4" t="n">
        <v>8.604</v>
      </c>
      <c r="G137" s="4" t="n">
        <v>23.82</v>
      </c>
    </row>
    <row r="138" customFormat="false" ht="13.5" hidden="false" customHeight="false" outlineLevel="0" collapsed="false">
      <c r="A138" s="2" t="n">
        <v>3.3447</v>
      </c>
      <c r="B138" s="3" t="n">
        <v>20.79</v>
      </c>
      <c r="C138" s="3" t="n">
        <v>10.92</v>
      </c>
      <c r="D138" s="3" t="n">
        <v>22.96</v>
      </c>
      <c r="E138" s="4" t="n">
        <v>21.45</v>
      </c>
      <c r="F138" s="4" t="n">
        <v>7.865</v>
      </c>
      <c r="G138" s="4" t="n">
        <v>22.55</v>
      </c>
    </row>
    <row r="139" customFormat="false" ht="13.5" hidden="false" customHeight="false" outlineLevel="0" collapsed="false">
      <c r="A139" s="2" t="n">
        <v>3.3691</v>
      </c>
      <c r="B139" s="3" t="n">
        <v>21.68</v>
      </c>
      <c r="C139" s="3" t="n">
        <v>11.24</v>
      </c>
      <c r="D139" s="3" t="n">
        <v>24.01</v>
      </c>
      <c r="E139" s="4" t="n">
        <v>20.62</v>
      </c>
      <c r="F139" s="4" t="n">
        <v>7.14</v>
      </c>
      <c r="G139" s="4" t="n">
        <v>21.14</v>
      </c>
    </row>
    <row r="140" customFormat="false" ht="13.5" hidden="false" customHeight="false" outlineLevel="0" collapsed="false">
      <c r="A140" s="2" t="n">
        <v>3.3936</v>
      </c>
      <c r="B140" s="3" t="n">
        <v>22.38</v>
      </c>
      <c r="C140" s="3" t="n">
        <v>11.46</v>
      </c>
      <c r="D140" s="3" t="n">
        <v>24.96</v>
      </c>
      <c r="E140" s="4" t="n">
        <v>19.63</v>
      </c>
      <c r="F140" s="4" t="n">
        <v>6.444</v>
      </c>
      <c r="G140" s="4" t="n">
        <v>19.64</v>
      </c>
    </row>
    <row r="141" customFormat="false" ht="13.5" hidden="false" customHeight="false" outlineLevel="0" collapsed="false">
      <c r="A141" s="2" t="n">
        <v>3.418</v>
      </c>
      <c r="B141" s="3" t="n">
        <v>22.9</v>
      </c>
      <c r="C141" s="3" t="n">
        <v>11.62</v>
      </c>
      <c r="D141" s="3" t="n">
        <v>25.86</v>
      </c>
      <c r="E141" s="4" t="n">
        <v>18.47</v>
      </c>
      <c r="F141" s="4" t="n">
        <v>5.806</v>
      </c>
      <c r="G141" s="4" t="n">
        <v>18.14</v>
      </c>
    </row>
    <row r="142" customFormat="false" ht="13.5" hidden="false" customHeight="false" outlineLevel="0" collapsed="false">
      <c r="A142" s="2" t="n">
        <v>3.4424</v>
      </c>
      <c r="B142" s="3" t="n">
        <v>23.27</v>
      </c>
      <c r="C142" s="3" t="n">
        <v>11.75</v>
      </c>
      <c r="D142" s="3" t="n">
        <v>26.76</v>
      </c>
      <c r="E142" s="4" t="n">
        <v>17.23</v>
      </c>
      <c r="F142" s="4" t="n">
        <v>5.263</v>
      </c>
      <c r="G142" s="4" t="n">
        <v>16.73</v>
      </c>
    </row>
    <row r="143" customFormat="false" ht="13.5" hidden="false" customHeight="false" outlineLevel="0" collapsed="false">
      <c r="A143" s="2" t="n">
        <v>3.4668</v>
      </c>
      <c r="B143" s="3" t="n">
        <v>23.53</v>
      </c>
      <c r="C143" s="3" t="n">
        <v>11.86</v>
      </c>
      <c r="D143" s="3" t="n">
        <v>27.64</v>
      </c>
      <c r="E143" s="4" t="n">
        <v>16.06</v>
      </c>
      <c r="F143" s="4" t="n">
        <v>4.864</v>
      </c>
      <c r="G143" s="4" t="n">
        <v>15.53</v>
      </c>
    </row>
    <row r="144" customFormat="false" ht="13.5" hidden="false" customHeight="false" outlineLevel="0" collapsed="false">
      <c r="A144" s="2" t="n">
        <v>3.4912</v>
      </c>
      <c r="B144" s="3" t="n">
        <v>23.72</v>
      </c>
      <c r="C144" s="3" t="n">
        <v>11.94</v>
      </c>
      <c r="D144" s="3" t="n">
        <v>28.47</v>
      </c>
      <c r="E144" s="4" t="n">
        <v>15.14</v>
      </c>
      <c r="F144" s="4" t="n">
        <v>4.661</v>
      </c>
      <c r="G144" s="4" t="n">
        <v>14.66</v>
      </c>
    </row>
    <row r="145" customFormat="false" ht="13.5" hidden="false" customHeight="false" outlineLevel="0" collapsed="false">
      <c r="A145" s="2" t="n">
        <v>3.5156</v>
      </c>
      <c r="B145" s="3" t="n">
        <v>23.89</v>
      </c>
      <c r="C145" s="3" t="n">
        <v>11.98</v>
      </c>
      <c r="D145" s="3" t="n">
        <v>29.2</v>
      </c>
      <c r="E145" s="4" t="n">
        <v>14.66</v>
      </c>
      <c r="F145" s="4" t="n">
        <v>4.703</v>
      </c>
      <c r="G145" s="4" t="n">
        <v>14.26</v>
      </c>
    </row>
    <row r="146" customFormat="false" ht="13.5" hidden="false" customHeight="false" outlineLevel="0" collapsed="false">
      <c r="A146" s="2" t="n">
        <v>3.54</v>
      </c>
      <c r="B146" s="3" t="n">
        <v>24.08</v>
      </c>
      <c r="C146" s="3" t="n">
        <v>11.97</v>
      </c>
      <c r="D146" s="3" t="n">
        <v>29.79</v>
      </c>
      <c r="E146" s="4" t="n">
        <v>14.73</v>
      </c>
      <c r="F146" s="4" t="n">
        <v>5.014</v>
      </c>
      <c r="G146" s="4" t="n">
        <v>14.46</v>
      </c>
    </row>
    <row r="147" customFormat="false" ht="13.5" hidden="false" customHeight="false" outlineLevel="0" collapsed="false">
      <c r="A147" s="2" t="n">
        <v>3.5645</v>
      </c>
      <c r="B147" s="3" t="n">
        <v>24.32</v>
      </c>
      <c r="C147" s="3" t="n">
        <v>11.89</v>
      </c>
      <c r="D147" s="3" t="n">
        <v>30.24</v>
      </c>
      <c r="E147" s="4" t="n">
        <v>15.36</v>
      </c>
      <c r="F147" s="4" t="n">
        <v>5.588</v>
      </c>
      <c r="G147" s="4" t="n">
        <v>15.34</v>
      </c>
    </row>
    <row r="148" customFormat="false" ht="13.5" hidden="false" customHeight="false" outlineLevel="0" collapsed="false">
      <c r="A148" s="2" t="n">
        <v>3.5889</v>
      </c>
      <c r="B148" s="3" t="n">
        <v>24.61</v>
      </c>
      <c r="C148" s="3" t="n">
        <v>11.75</v>
      </c>
      <c r="D148" s="3" t="n">
        <v>30.57</v>
      </c>
      <c r="E148" s="4" t="n">
        <v>16.49</v>
      </c>
      <c r="F148" s="4" t="n">
        <v>6.398</v>
      </c>
      <c r="G148" s="4" t="n">
        <v>16.86</v>
      </c>
    </row>
    <row r="149" customFormat="false" ht="13.5" hidden="false" customHeight="false" outlineLevel="0" collapsed="false">
      <c r="A149" s="2" t="n">
        <v>3.6133</v>
      </c>
      <c r="B149" s="3" t="n">
        <v>24.95</v>
      </c>
      <c r="C149" s="3" t="n">
        <v>11.58</v>
      </c>
      <c r="D149" s="3" t="n">
        <v>30.86</v>
      </c>
      <c r="E149" s="4" t="n">
        <v>18.01</v>
      </c>
      <c r="F149" s="4" t="n">
        <v>7.402</v>
      </c>
      <c r="G149" s="4" t="n">
        <v>18.94</v>
      </c>
    </row>
    <row r="150" customFormat="false" ht="13.5" hidden="false" customHeight="false" outlineLevel="0" collapsed="false">
      <c r="A150" s="2" t="n">
        <v>3.6377</v>
      </c>
      <c r="B150" s="3" t="n">
        <v>25.36</v>
      </c>
      <c r="C150" s="3" t="n">
        <v>11.4</v>
      </c>
      <c r="D150" s="3" t="n">
        <v>31.21</v>
      </c>
      <c r="E150" s="4" t="n">
        <v>19.87</v>
      </c>
      <c r="F150" s="4" t="n">
        <v>8.55</v>
      </c>
      <c r="G150" s="4" t="n">
        <v>21.39</v>
      </c>
    </row>
    <row r="151" customFormat="false" ht="13.5" hidden="false" customHeight="false" outlineLevel="0" collapsed="false">
      <c r="A151" s="2" t="n">
        <v>3.6621</v>
      </c>
      <c r="B151" s="3" t="n">
        <v>25.8</v>
      </c>
      <c r="C151" s="3" t="n">
        <v>11.26</v>
      </c>
      <c r="D151" s="3" t="n">
        <v>31.72</v>
      </c>
      <c r="E151" s="4" t="n">
        <v>22</v>
      </c>
      <c r="F151" s="4" t="n">
        <v>9.782</v>
      </c>
      <c r="G151" s="4" t="n">
        <v>24.03</v>
      </c>
    </row>
    <row r="152" customFormat="false" ht="13.5" hidden="false" customHeight="false" outlineLevel="0" collapsed="false">
      <c r="A152" s="2" t="n">
        <v>3.6865</v>
      </c>
      <c r="B152" s="3" t="n">
        <v>26.28</v>
      </c>
      <c r="C152" s="3" t="n">
        <v>11.2</v>
      </c>
      <c r="D152" s="3" t="n">
        <v>32.45</v>
      </c>
      <c r="E152" s="4" t="n">
        <v>24.38</v>
      </c>
      <c r="F152" s="4" t="n">
        <v>11.03</v>
      </c>
      <c r="G152" s="4" t="n">
        <v>26.66</v>
      </c>
    </row>
    <row r="153" customFormat="false" ht="13.5" hidden="false" customHeight="false" outlineLevel="0" collapsed="false">
      <c r="A153" s="2" t="n">
        <v>3.7109</v>
      </c>
      <c r="B153" s="3" t="n">
        <v>26.78</v>
      </c>
      <c r="C153" s="3" t="n">
        <v>11.23</v>
      </c>
      <c r="D153" s="3" t="n">
        <v>33.4</v>
      </c>
      <c r="E153" s="4" t="n">
        <v>26.92</v>
      </c>
      <c r="F153" s="4" t="n">
        <v>12.22</v>
      </c>
      <c r="G153" s="4" t="n">
        <v>29.1</v>
      </c>
    </row>
    <row r="154" customFormat="false" ht="13.5" hidden="false" customHeight="false" outlineLevel="0" collapsed="false">
      <c r="A154" s="2" t="n">
        <v>3.7353</v>
      </c>
      <c r="B154" s="3" t="n">
        <v>27.26</v>
      </c>
      <c r="C154" s="3" t="n">
        <v>11.35</v>
      </c>
      <c r="D154" s="3" t="n">
        <v>34.49</v>
      </c>
      <c r="E154" s="4" t="n">
        <v>29.54</v>
      </c>
      <c r="F154" s="4" t="n">
        <v>13.29</v>
      </c>
      <c r="G154" s="4" t="n">
        <v>31.22</v>
      </c>
    </row>
    <row r="155" customFormat="false" ht="13.5" hidden="false" customHeight="false" outlineLevel="0" collapsed="false">
      <c r="A155" s="2" t="n">
        <v>3.7598</v>
      </c>
      <c r="B155" s="3" t="n">
        <v>27.68</v>
      </c>
      <c r="C155" s="3" t="n">
        <v>11.52</v>
      </c>
      <c r="D155" s="3" t="n">
        <v>35.61</v>
      </c>
      <c r="E155" s="4" t="n">
        <v>32.08</v>
      </c>
      <c r="F155" s="4" t="n">
        <v>14.2</v>
      </c>
      <c r="G155" s="4" t="n">
        <v>32.92</v>
      </c>
    </row>
    <row r="156" customFormat="false" ht="13.5" hidden="false" customHeight="false" outlineLevel="0" collapsed="false">
      <c r="A156" s="2" t="n">
        <v>3.7842</v>
      </c>
      <c r="B156" s="3" t="n">
        <v>28</v>
      </c>
      <c r="C156" s="3" t="n">
        <v>11.7</v>
      </c>
      <c r="D156" s="3" t="n">
        <v>36.6</v>
      </c>
      <c r="E156" s="4" t="n">
        <v>34.38</v>
      </c>
      <c r="F156" s="4" t="n">
        <v>14.92</v>
      </c>
      <c r="G156" s="4" t="n">
        <v>34.19</v>
      </c>
    </row>
    <row r="157" customFormat="false" ht="13.5" hidden="false" customHeight="false" outlineLevel="0" collapsed="false">
      <c r="A157" s="2" t="n">
        <v>3.8086</v>
      </c>
      <c r="B157" s="3" t="n">
        <v>28.18</v>
      </c>
      <c r="C157" s="3" t="n">
        <v>11.84</v>
      </c>
      <c r="D157" s="3" t="n">
        <v>37.31</v>
      </c>
      <c r="E157" s="4" t="n">
        <v>36.29</v>
      </c>
      <c r="F157" s="4" t="n">
        <v>15.45</v>
      </c>
      <c r="G157" s="4" t="n">
        <v>35.04</v>
      </c>
    </row>
    <row r="158" customFormat="false" ht="13.5" hidden="false" customHeight="false" outlineLevel="0" collapsed="false">
      <c r="A158" s="2" t="n">
        <v>3.833</v>
      </c>
      <c r="B158" s="3" t="n">
        <v>28.2</v>
      </c>
      <c r="C158" s="3" t="n">
        <v>11.87</v>
      </c>
      <c r="D158" s="3" t="n">
        <v>37.62</v>
      </c>
      <c r="E158" s="4" t="n">
        <v>37.74</v>
      </c>
      <c r="F158" s="4" t="n">
        <v>15.8</v>
      </c>
      <c r="G158" s="4" t="n">
        <v>35.55</v>
      </c>
    </row>
    <row r="159" customFormat="false" ht="13.5" hidden="false" customHeight="false" outlineLevel="0" collapsed="false">
      <c r="A159" s="2" t="n">
        <v>3.8574</v>
      </c>
      <c r="B159" s="3" t="n">
        <v>28.03</v>
      </c>
      <c r="C159" s="3" t="n">
        <v>11.76</v>
      </c>
      <c r="D159" s="3" t="n">
        <v>37.45</v>
      </c>
      <c r="E159" s="4" t="n">
        <v>38.74</v>
      </c>
      <c r="F159" s="4" t="n">
        <v>15.99</v>
      </c>
      <c r="G159" s="4" t="n">
        <v>35.84</v>
      </c>
    </row>
    <row r="160" customFormat="false" ht="13.5" hidden="false" customHeight="false" outlineLevel="0" collapsed="false">
      <c r="A160" s="2" t="n">
        <v>3.8818</v>
      </c>
      <c r="B160" s="3" t="n">
        <v>27.65</v>
      </c>
      <c r="C160" s="3" t="n">
        <v>11.5</v>
      </c>
      <c r="D160" s="3" t="n">
        <v>36.8</v>
      </c>
      <c r="E160" s="4" t="n">
        <v>39.39</v>
      </c>
      <c r="F160" s="4" t="n">
        <v>16.07</v>
      </c>
      <c r="G160" s="4" t="n">
        <v>36.05</v>
      </c>
    </row>
    <row r="161" customFormat="false" ht="13.5" hidden="false" customHeight="false" outlineLevel="0" collapsed="false">
      <c r="A161" s="2" t="n">
        <v>3.9062</v>
      </c>
      <c r="B161" s="3" t="n">
        <v>27.02</v>
      </c>
      <c r="C161" s="3" t="n">
        <v>11.08</v>
      </c>
      <c r="D161" s="3" t="n">
        <v>35.72</v>
      </c>
      <c r="E161" s="4" t="n">
        <v>39.87</v>
      </c>
      <c r="F161" s="4" t="n">
        <v>16.1</v>
      </c>
      <c r="G161" s="4" t="n">
        <v>36.37</v>
      </c>
    </row>
    <row r="162" customFormat="false" ht="13.5" hidden="false" customHeight="false" outlineLevel="0" collapsed="false">
      <c r="A162" s="2" t="n">
        <v>3.9307</v>
      </c>
      <c r="B162" s="3" t="n">
        <v>26.15</v>
      </c>
      <c r="C162" s="3" t="n">
        <v>10.54</v>
      </c>
      <c r="D162" s="3" t="n">
        <v>34.27</v>
      </c>
      <c r="E162" s="4" t="n">
        <v>40.38</v>
      </c>
      <c r="F162" s="4" t="n">
        <v>16.17</v>
      </c>
      <c r="G162" s="4" t="n">
        <v>36.98</v>
      </c>
    </row>
    <row r="163" customFormat="false" ht="13.5" hidden="false" customHeight="false" outlineLevel="0" collapsed="false">
      <c r="A163" s="2" t="n">
        <v>3.9551</v>
      </c>
      <c r="B163" s="3" t="n">
        <v>25.04</v>
      </c>
      <c r="C163" s="3" t="n">
        <v>9.916</v>
      </c>
      <c r="D163" s="3" t="n">
        <v>32.58</v>
      </c>
      <c r="E163" s="4" t="n">
        <v>41.09</v>
      </c>
      <c r="F163" s="4" t="n">
        <v>16.33</v>
      </c>
      <c r="G163" s="4" t="n">
        <v>38.02</v>
      </c>
    </row>
    <row r="164" customFormat="false" ht="13.5" hidden="false" customHeight="false" outlineLevel="0" collapsed="false">
      <c r="A164" s="2" t="n">
        <v>3.9795</v>
      </c>
      <c r="B164" s="3" t="n">
        <v>23.73</v>
      </c>
      <c r="C164" s="3" t="n">
        <v>9.237</v>
      </c>
      <c r="D164" s="3" t="n">
        <v>30.72</v>
      </c>
      <c r="E164" s="4" t="n">
        <v>42.1</v>
      </c>
      <c r="F164" s="4" t="n">
        <v>16.65</v>
      </c>
      <c r="G164" s="4" t="n">
        <v>39.55</v>
      </c>
    </row>
    <row r="165" customFormat="false" ht="13.5" hidden="false" customHeight="false" outlineLevel="0" collapsed="false">
      <c r="A165" s="2" t="n">
        <v>4.0039</v>
      </c>
      <c r="B165" s="3" t="n">
        <v>22.28</v>
      </c>
      <c r="C165" s="3" t="n">
        <v>8.543</v>
      </c>
      <c r="D165" s="3" t="n">
        <v>28.77</v>
      </c>
      <c r="E165" s="4" t="n">
        <v>43.41</v>
      </c>
      <c r="F165" s="4" t="n">
        <v>17.12</v>
      </c>
      <c r="G165" s="4" t="n">
        <v>41.48</v>
      </c>
    </row>
    <row r="166" customFormat="false" ht="13.5" hidden="false" customHeight="false" outlineLevel="0" collapsed="false">
      <c r="A166" s="2" t="n">
        <v>4.0283</v>
      </c>
      <c r="B166" s="3" t="n">
        <v>20.77</v>
      </c>
      <c r="C166" s="3" t="n">
        <v>7.868</v>
      </c>
      <c r="D166" s="3" t="n">
        <v>26.78</v>
      </c>
      <c r="E166" s="4" t="n">
        <v>44.91</v>
      </c>
      <c r="F166" s="4" t="n">
        <v>17.7</v>
      </c>
      <c r="G166" s="4" t="n">
        <v>43.68</v>
      </c>
    </row>
    <row r="167" customFormat="false" ht="13.5" hidden="false" customHeight="false" outlineLevel="0" collapsed="false">
      <c r="A167" s="2" t="n">
        <v>4.0527</v>
      </c>
      <c r="B167" s="3" t="n">
        <v>19.28</v>
      </c>
      <c r="C167" s="3" t="n">
        <v>7.237</v>
      </c>
      <c r="D167" s="3" t="n">
        <v>24.77</v>
      </c>
      <c r="E167" s="4" t="n">
        <v>46.43</v>
      </c>
      <c r="F167" s="4" t="n">
        <v>18.34</v>
      </c>
      <c r="G167" s="4" t="n">
        <v>45.95</v>
      </c>
    </row>
    <row r="168" customFormat="false" ht="13.5" hidden="false" customHeight="false" outlineLevel="0" collapsed="false">
      <c r="A168" s="2" t="n">
        <v>4.0771</v>
      </c>
      <c r="B168" s="3" t="n">
        <v>17.85</v>
      </c>
      <c r="C168" s="3" t="n">
        <v>6.668</v>
      </c>
      <c r="D168" s="3" t="n">
        <v>22.77</v>
      </c>
      <c r="E168" s="4" t="n">
        <v>47.76</v>
      </c>
      <c r="F168" s="4" t="n">
        <v>18.96</v>
      </c>
      <c r="G168" s="4" t="n">
        <v>48.09</v>
      </c>
    </row>
    <row r="169" customFormat="false" ht="13.5" hidden="false" customHeight="false" outlineLevel="0" collapsed="false">
      <c r="A169" s="2" t="n">
        <v>4.1016</v>
      </c>
      <c r="B169" s="3" t="n">
        <v>16.54</v>
      </c>
      <c r="C169" s="3" t="n">
        <v>6.172</v>
      </c>
      <c r="D169" s="3" t="n">
        <v>20.78</v>
      </c>
      <c r="E169" s="4" t="n">
        <v>48.73</v>
      </c>
      <c r="F169" s="4" t="n">
        <v>19.47</v>
      </c>
      <c r="G169" s="4" t="n">
        <v>49.95</v>
      </c>
    </row>
    <row r="170" customFormat="false" ht="13.5" hidden="false" customHeight="false" outlineLevel="0" collapsed="false">
      <c r="A170" s="2" t="n">
        <v>4.126</v>
      </c>
      <c r="B170" s="3" t="n">
        <v>15.36</v>
      </c>
      <c r="C170" s="3" t="n">
        <v>5.757</v>
      </c>
      <c r="D170" s="3" t="n">
        <v>18.83</v>
      </c>
      <c r="E170" s="4" t="n">
        <v>49.22</v>
      </c>
      <c r="F170" s="4" t="n">
        <v>19.84</v>
      </c>
      <c r="G170" s="4" t="n">
        <v>51.41</v>
      </c>
    </row>
    <row r="171" customFormat="false" ht="13.5" hidden="false" customHeight="false" outlineLevel="0" collapsed="false">
      <c r="A171" s="2" t="n">
        <v>4.1504</v>
      </c>
      <c r="B171" s="3" t="n">
        <v>14.35</v>
      </c>
      <c r="C171" s="3" t="n">
        <v>5.429</v>
      </c>
      <c r="D171" s="3" t="n">
        <v>16.97</v>
      </c>
      <c r="E171" s="4" t="n">
        <v>49.21</v>
      </c>
      <c r="F171" s="4" t="n">
        <v>20.03</v>
      </c>
      <c r="G171" s="4" t="n">
        <v>52.41</v>
      </c>
    </row>
    <row r="172" customFormat="false" ht="13.5" hidden="false" customHeight="false" outlineLevel="0" collapsed="false">
      <c r="A172" s="2" t="n">
        <v>4.1748</v>
      </c>
      <c r="B172" s="3" t="n">
        <v>13.51</v>
      </c>
      <c r="C172" s="3" t="n">
        <v>5.198</v>
      </c>
      <c r="D172" s="3" t="n">
        <v>15.27</v>
      </c>
      <c r="E172" s="4" t="n">
        <v>48.74</v>
      </c>
      <c r="F172" s="4" t="n">
        <v>20.03</v>
      </c>
      <c r="G172" s="4" t="n">
        <v>52.92</v>
      </c>
    </row>
    <row r="173" customFormat="false" ht="13.5" hidden="false" customHeight="false" outlineLevel="0" collapsed="false">
      <c r="A173" s="2" t="n">
        <v>4.1992</v>
      </c>
      <c r="B173" s="3" t="n">
        <v>12.89</v>
      </c>
      <c r="C173" s="3" t="n">
        <v>5.074</v>
      </c>
      <c r="D173" s="3" t="n">
        <v>13.84</v>
      </c>
      <c r="E173" s="4" t="n">
        <v>47.95</v>
      </c>
      <c r="F173" s="4" t="n">
        <v>19.87</v>
      </c>
      <c r="G173" s="4" t="n">
        <v>52.99</v>
      </c>
    </row>
    <row r="174" customFormat="false" ht="13.5" hidden="false" customHeight="false" outlineLevel="0" collapsed="false">
      <c r="A174" s="2" t="n">
        <v>4.2236</v>
      </c>
      <c r="B174" s="3" t="n">
        <v>12.5</v>
      </c>
      <c r="C174" s="3" t="n">
        <v>5.066</v>
      </c>
      <c r="D174" s="3" t="n">
        <v>12.78</v>
      </c>
      <c r="E174" s="4" t="n">
        <v>47.01</v>
      </c>
      <c r="F174" s="4" t="n">
        <v>19.6</v>
      </c>
      <c r="G174" s="4" t="n">
        <v>52.7</v>
      </c>
    </row>
    <row r="175" customFormat="false" ht="13.5" hidden="false" customHeight="false" outlineLevel="0" collapsed="false">
      <c r="A175" s="2" t="n">
        <v>4.248</v>
      </c>
      <c r="B175" s="3" t="n">
        <v>12.36</v>
      </c>
      <c r="C175" s="3" t="n">
        <v>5.174</v>
      </c>
      <c r="D175" s="3" t="n">
        <v>12.17</v>
      </c>
      <c r="E175" s="4" t="n">
        <v>46.09</v>
      </c>
      <c r="F175" s="4" t="n">
        <v>19.3</v>
      </c>
      <c r="G175" s="4" t="n">
        <v>52.17</v>
      </c>
    </row>
    <row r="176" customFormat="false" ht="13.5" hidden="false" customHeight="false" outlineLevel="0" collapsed="false">
      <c r="A176" s="2" t="n">
        <v>4.2725</v>
      </c>
      <c r="B176" s="3" t="n">
        <v>12.45</v>
      </c>
      <c r="C176" s="3" t="n">
        <v>5.383</v>
      </c>
      <c r="D176" s="3" t="n">
        <v>12.02</v>
      </c>
      <c r="E176" s="4" t="n">
        <v>45.3</v>
      </c>
      <c r="F176" s="4" t="n">
        <v>19.04</v>
      </c>
      <c r="G176" s="4" t="n">
        <v>51.52</v>
      </c>
    </row>
    <row r="177" customFormat="false" ht="13.5" hidden="false" customHeight="false" outlineLevel="0" collapsed="false">
      <c r="A177" s="2" t="n">
        <v>4.2969</v>
      </c>
      <c r="B177" s="3" t="n">
        <v>12.73</v>
      </c>
      <c r="C177" s="3" t="n">
        <v>5.67</v>
      </c>
      <c r="D177" s="3" t="n">
        <v>12.25</v>
      </c>
      <c r="E177" s="4" t="n">
        <v>44.7</v>
      </c>
      <c r="F177" s="4" t="n">
        <v>18.87</v>
      </c>
      <c r="G177" s="4" t="n">
        <v>50.86</v>
      </c>
    </row>
    <row r="178" customFormat="false" ht="13.5" hidden="false" customHeight="false" outlineLevel="0" collapsed="false">
      <c r="A178" s="2" t="n">
        <v>4.3213</v>
      </c>
      <c r="B178" s="3" t="n">
        <v>13.13</v>
      </c>
      <c r="C178" s="3" t="n">
        <v>6.002</v>
      </c>
      <c r="D178" s="3" t="n">
        <v>12.7</v>
      </c>
      <c r="E178" s="4" t="n">
        <v>44.28</v>
      </c>
      <c r="F178" s="4" t="n">
        <v>18.82</v>
      </c>
      <c r="G178" s="4" t="n">
        <v>50.24</v>
      </c>
    </row>
    <row r="179" customFormat="false" ht="13.5" hidden="false" customHeight="false" outlineLevel="0" collapsed="false">
      <c r="A179" s="2" t="n">
        <v>4.3457</v>
      </c>
      <c r="B179" s="3" t="n">
        <v>13.57</v>
      </c>
      <c r="C179" s="3" t="n">
        <v>6.348</v>
      </c>
      <c r="D179" s="3" t="n">
        <v>13.25</v>
      </c>
      <c r="E179" s="4" t="n">
        <v>43.98</v>
      </c>
      <c r="F179" s="4" t="n">
        <v>18.88</v>
      </c>
      <c r="G179" s="4" t="n">
        <v>49.68</v>
      </c>
    </row>
    <row r="180" customFormat="false" ht="13.5" hidden="false" customHeight="false" outlineLevel="0" collapsed="false">
      <c r="A180" s="2" t="n">
        <v>4.3701</v>
      </c>
      <c r="B180" s="3" t="n">
        <v>14</v>
      </c>
      <c r="C180" s="3" t="n">
        <v>6.683</v>
      </c>
      <c r="D180" s="3" t="n">
        <v>13.77</v>
      </c>
      <c r="E180" s="4" t="n">
        <v>43.67</v>
      </c>
      <c r="F180" s="4" t="n">
        <v>19.02</v>
      </c>
      <c r="G180" s="4" t="n">
        <v>49.14</v>
      </c>
    </row>
    <row r="181" customFormat="false" ht="13.5" hidden="false" customHeight="false" outlineLevel="0" collapsed="false">
      <c r="A181" s="2" t="n">
        <v>4.3945</v>
      </c>
      <c r="B181" s="3" t="n">
        <v>14.42</v>
      </c>
      <c r="C181" s="3" t="n">
        <v>6.994</v>
      </c>
      <c r="D181" s="3" t="n">
        <v>14.2</v>
      </c>
      <c r="E181" s="4" t="n">
        <v>43.27</v>
      </c>
      <c r="F181" s="4" t="n">
        <v>19.18</v>
      </c>
      <c r="G181" s="4" t="n">
        <v>48.55</v>
      </c>
    </row>
    <row r="182" customFormat="false" ht="13.5" hidden="false" customHeight="false" outlineLevel="0" collapsed="false">
      <c r="A182" s="2" t="n">
        <v>4.4189</v>
      </c>
      <c r="B182" s="3" t="n">
        <v>14.82</v>
      </c>
      <c r="C182" s="3" t="n">
        <v>7.28</v>
      </c>
      <c r="D182" s="3" t="n">
        <v>14.5</v>
      </c>
      <c r="E182" s="4" t="n">
        <v>42.69</v>
      </c>
      <c r="F182" s="4" t="n">
        <v>19.3</v>
      </c>
      <c r="G182" s="4" t="n">
        <v>47.81</v>
      </c>
    </row>
    <row r="183" customFormat="false" ht="13.5" hidden="false" customHeight="false" outlineLevel="0" collapsed="false">
      <c r="A183" s="2" t="n">
        <v>4.4434</v>
      </c>
      <c r="B183" s="3" t="n">
        <v>15.22</v>
      </c>
      <c r="C183" s="3" t="n">
        <v>7.555</v>
      </c>
      <c r="D183" s="3" t="n">
        <v>14.69</v>
      </c>
      <c r="E183" s="4" t="n">
        <v>41.91</v>
      </c>
      <c r="F183" s="4" t="n">
        <v>19.35</v>
      </c>
      <c r="G183" s="4" t="n">
        <v>46.86</v>
      </c>
    </row>
    <row r="184" customFormat="false" ht="13.5" hidden="false" customHeight="false" outlineLevel="0" collapsed="false">
      <c r="A184" s="2" t="n">
        <v>4.4678</v>
      </c>
      <c r="B184" s="3" t="n">
        <v>15.66</v>
      </c>
      <c r="C184" s="3" t="n">
        <v>7.838</v>
      </c>
      <c r="D184" s="3" t="n">
        <v>14.84</v>
      </c>
      <c r="E184" s="4" t="n">
        <v>40.95</v>
      </c>
      <c r="F184" s="4" t="n">
        <v>19.31</v>
      </c>
      <c r="G184" s="4" t="n">
        <v>45.66</v>
      </c>
    </row>
    <row r="185" customFormat="false" ht="13.5" hidden="false" customHeight="false" outlineLevel="0" collapsed="false">
      <c r="A185" s="2" t="n">
        <v>4.4922</v>
      </c>
      <c r="B185" s="3" t="n">
        <v>16.18</v>
      </c>
      <c r="C185" s="3" t="n">
        <v>8.146</v>
      </c>
      <c r="D185" s="3" t="n">
        <v>15</v>
      </c>
      <c r="E185" s="4" t="n">
        <v>39.88</v>
      </c>
      <c r="F185" s="4" t="n">
        <v>19.15</v>
      </c>
      <c r="G185" s="4" t="n">
        <v>44.22</v>
      </c>
    </row>
    <row r="186" customFormat="false" ht="13.5" hidden="false" customHeight="false" outlineLevel="0" collapsed="false">
      <c r="A186" s="2" t="n">
        <v>4.5166</v>
      </c>
      <c r="B186" s="3" t="n">
        <v>16.78</v>
      </c>
      <c r="C186" s="3" t="n">
        <v>8.494</v>
      </c>
      <c r="D186" s="3" t="n">
        <v>15.24</v>
      </c>
      <c r="E186" s="4" t="n">
        <v>38.79</v>
      </c>
      <c r="F186" s="4" t="n">
        <v>18.89</v>
      </c>
      <c r="G186" s="4" t="n">
        <v>42.6</v>
      </c>
    </row>
    <row r="187" customFormat="false" ht="13.5" hidden="false" customHeight="false" outlineLevel="0" collapsed="false">
      <c r="A187" s="2" t="n">
        <v>4.541</v>
      </c>
      <c r="B187" s="3" t="n">
        <v>17.46</v>
      </c>
      <c r="C187" s="3" t="n">
        <v>8.882</v>
      </c>
      <c r="D187" s="3" t="n">
        <v>15.59</v>
      </c>
      <c r="E187" s="4" t="n">
        <v>37.73</v>
      </c>
      <c r="F187" s="4" t="n">
        <v>18.56</v>
      </c>
      <c r="G187" s="4" t="n">
        <v>40.88</v>
      </c>
    </row>
    <row r="188" customFormat="false" ht="13.5" hidden="false" customHeight="false" outlineLevel="0" collapsed="false">
      <c r="A188" s="2" t="n">
        <v>4.5654</v>
      </c>
      <c r="B188" s="3" t="n">
        <v>18.18</v>
      </c>
      <c r="C188" s="3" t="n">
        <v>9.298</v>
      </c>
      <c r="D188" s="3" t="n">
        <v>16.06</v>
      </c>
      <c r="E188" s="4" t="n">
        <v>36.77</v>
      </c>
      <c r="F188" s="4" t="n">
        <v>18.2</v>
      </c>
      <c r="G188" s="4" t="n">
        <v>39.18</v>
      </c>
    </row>
    <row r="189" customFormat="false" ht="13.5" hidden="false" customHeight="false" outlineLevel="0" collapsed="false">
      <c r="A189" s="2" t="n">
        <v>4.5898</v>
      </c>
      <c r="B189" s="3" t="n">
        <v>18.9</v>
      </c>
      <c r="C189" s="3" t="n">
        <v>9.722</v>
      </c>
      <c r="D189" s="3" t="n">
        <v>16.63</v>
      </c>
      <c r="E189" s="4" t="n">
        <v>35.92</v>
      </c>
      <c r="F189" s="4" t="n">
        <v>17.83</v>
      </c>
      <c r="G189" s="4" t="n">
        <v>37.62</v>
      </c>
    </row>
    <row r="190" customFormat="false" ht="13.5" hidden="false" customHeight="false" outlineLevel="0" collapsed="false">
      <c r="A190" s="2" t="n">
        <v>4.6143</v>
      </c>
      <c r="B190" s="3" t="n">
        <v>19.57</v>
      </c>
      <c r="C190" s="3" t="n">
        <v>10.13</v>
      </c>
      <c r="D190" s="3" t="n">
        <v>17.27</v>
      </c>
      <c r="E190" s="4" t="n">
        <v>35.17</v>
      </c>
      <c r="F190" s="4" t="n">
        <v>17.5</v>
      </c>
      <c r="G190" s="4" t="n">
        <v>36.26</v>
      </c>
    </row>
    <row r="191" customFormat="false" ht="13.5" hidden="false" customHeight="false" outlineLevel="0" collapsed="false">
      <c r="A191" s="2" t="n">
        <v>4.6387</v>
      </c>
      <c r="B191" s="3" t="n">
        <v>20.12</v>
      </c>
      <c r="C191" s="3" t="n">
        <v>10.49</v>
      </c>
      <c r="D191" s="3" t="n">
        <v>17.95</v>
      </c>
      <c r="E191" s="4" t="n">
        <v>34.51</v>
      </c>
      <c r="F191" s="4" t="n">
        <v>17.2</v>
      </c>
      <c r="G191" s="4" t="n">
        <v>35.15</v>
      </c>
    </row>
    <row r="192" customFormat="false" ht="13.5" hidden="false" customHeight="false" outlineLevel="0" collapsed="false">
      <c r="A192" s="2" t="n">
        <v>4.6631</v>
      </c>
      <c r="B192" s="3" t="n">
        <v>20.54</v>
      </c>
      <c r="C192" s="3" t="n">
        <v>10.79</v>
      </c>
      <c r="D192" s="3" t="n">
        <v>18.66</v>
      </c>
      <c r="E192" s="4" t="n">
        <v>33.9</v>
      </c>
      <c r="F192" s="4" t="n">
        <v>16.94</v>
      </c>
      <c r="G192" s="4" t="n">
        <v>34.27</v>
      </c>
    </row>
    <row r="193" customFormat="false" ht="13.5" hidden="false" customHeight="false" outlineLevel="0" collapsed="false">
      <c r="A193" s="2" t="n">
        <v>4.6875</v>
      </c>
      <c r="B193" s="3" t="n">
        <v>20.79</v>
      </c>
      <c r="C193" s="3" t="n">
        <v>11.01</v>
      </c>
      <c r="D193" s="3" t="n">
        <v>19.39</v>
      </c>
      <c r="E193" s="4" t="n">
        <v>33.33</v>
      </c>
      <c r="F193" s="4" t="n">
        <v>16.71</v>
      </c>
      <c r="G193" s="4" t="n">
        <v>33.59</v>
      </c>
    </row>
    <row r="194" customFormat="false" ht="13.5" hidden="false" customHeight="false" outlineLevel="0" collapsed="false">
      <c r="A194" s="2" t="n">
        <v>4.7119</v>
      </c>
      <c r="B194" s="3" t="n">
        <v>20.88</v>
      </c>
      <c r="C194" s="3" t="n">
        <v>11.16</v>
      </c>
      <c r="D194" s="3" t="n">
        <v>20.15</v>
      </c>
      <c r="E194" s="4" t="n">
        <v>32.81</v>
      </c>
      <c r="F194" s="4" t="n">
        <v>16.5</v>
      </c>
      <c r="G194" s="4" t="n">
        <v>33.05</v>
      </c>
    </row>
    <row r="195" customFormat="false" ht="13.5" hidden="false" customHeight="false" outlineLevel="0" collapsed="false">
      <c r="A195" s="2" t="n">
        <v>4.7363</v>
      </c>
      <c r="B195" s="3" t="n">
        <v>20.84</v>
      </c>
      <c r="C195" s="3" t="n">
        <v>11.22</v>
      </c>
      <c r="D195" s="3" t="n">
        <v>20.96</v>
      </c>
      <c r="E195" s="4" t="n">
        <v>32.36</v>
      </c>
      <c r="F195" s="4" t="n">
        <v>16.29</v>
      </c>
      <c r="G195" s="4" t="n">
        <v>32.61</v>
      </c>
    </row>
    <row r="196" customFormat="false" ht="13.5" hidden="false" customHeight="false" outlineLevel="0" collapsed="false">
      <c r="A196" s="2" t="n">
        <v>4.7607</v>
      </c>
      <c r="B196" s="3" t="n">
        <v>20.68</v>
      </c>
      <c r="C196" s="3" t="n">
        <v>11.23</v>
      </c>
      <c r="D196" s="3" t="n">
        <v>21.82</v>
      </c>
      <c r="E196" s="4" t="n">
        <v>32.02</v>
      </c>
      <c r="F196" s="4" t="n">
        <v>16.09</v>
      </c>
      <c r="G196" s="4" t="n">
        <v>32.24</v>
      </c>
    </row>
    <row r="197" customFormat="false" ht="13.5" hidden="false" customHeight="false" outlineLevel="0" collapsed="false">
      <c r="A197" s="2" t="n">
        <v>4.7852</v>
      </c>
      <c r="B197" s="3" t="n">
        <v>20.45</v>
      </c>
      <c r="C197" s="3" t="n">
        <v>11.17</v>
      </c>
      <c r="D197" s="3" t="n">
        <v>22.69</v>
      </c>
      <c r="E197" s="4" t="n">
        <v>31.85</v>
      </c>
      <c r="F197" s="4" t="n">
        <v>15.91</v>
      </c>
      <c r="G197" s="4" t="n">
        <v>31.98</v>
      </c>
    </row>
    <row r="198" customFormat="false" ht="13.5" hidden="false" customHeight="false" outlineLevel="0" collapsed="false">
      <c r="A198" s="2" t="n">
        <v>4.8096</v>
      </c>
      <c r="B198" s="3" t="n">
        <v>20.16</v>
      </c>
      <c r="C198" s="3" t="n">
        <v>11.07</v>
      </c>
      <c r="D198" s="3" t="n">
        <v>23.54</v>
      </c>
      <c r="E198" s="4" t="n">
        <v>31.89</v>
      </c>
      <c r="F198" s="4" t="n">
        <v>15.79</v>
      </c>
      <c r="G198" s="4" t="n">
        <v>31.87</v>
      </c>
    </row>
    <row r="199" customFormat="false" ht="13.5" hidden="false" customHeight="false" outlineLevel="0" collapsed="false">
      <c r="A199" s="2" t="n">
        <v>4.834</v>
      </c>
      <c r="B199" s="3" t="n">
        <v>19.82</v>
      </c>
      <c r="C199" s="3" t="n">
        <v>10.91</v>
      </c>
      <c r="D199" s="3" t="n">
        <v>24.3</v>
      </c>
      <c r="E199" s="4" t="n">
        <v>32.15</v>
      </c>
      <c r="F199" s="4" t="n">
        <v>15.74</v>
      </c>
      <c r="G199" s="4" t="n">
        <v>32</v>
      </c>
    </row>
    <row r="200" customFormat="false" ht="13.5" hidden="false" customHeight="false" outlineLevel="0" collapsed="false">
      <c r="A200" s="2" t="n">
        <v>4.8584</v>
      </c>
      <c r="B200" s="3" t="n">
        <v>19.42</v>
      </c>
      <c r="C200" s="3" t="n">
        <v>10.68</v>
      </c>
      <c r="D200" s="3" t="n">
        <v>24.87</v>
      </c>
      <c r="E200" s="4" t="n">
        <v>32.63</v>
      </c>
      <c r="F200" s="4" t="n">
        <v>15.81</v>
      </c>
      <c r="G200" s="4" t="n">
        <v>32.43</v>
      </c>
    </row>
    <row r="201" customFormat="false" ht="13.5" hidden="false" customHeight="false" outlineLevel="0" collapsed="false">
      <c r="A201" s="2" t="n">
        <v>4.8828</v>
      </c>
      <c r="B201" s="3" t="n">
        <v>18.96</v>
      </c>
      <c r="C201" s="3" t="n">
        <v>10.36</v>
      </c>
      <c r="D201" s="3" t="n">
        <v>25.18</v>
      </c>
      <c r="E201" s="4" t="n">
        <v>33.29</v>
      </c>
      <c r="F201" s="4" t="n">
        <v>16</v>
      </c>
      <c r="G201" s="4" t="n">
        <v>33.23</v>
      </c>
    </row>
    <row r="202" customFormat="false" ht="13.5" hidden="false" customHeight="false" outlineLevel="0" collapsed="false">
      <c r="A202" s="2" t="n">
        <v>4.9072</v>
      </c>
      <c r="B202" s="3" t="n">
        <v>18.44</v>
      </c>
      <c r="C202" s="3" t="n">
        <v>9.931</v>
      </c>
      <c r="D202" s="3" t="n">
        <v>25.16</v>
      </c>
      <c r="E202" s="4" t="n">
        <v>34.09</v>
      </c>
      <c r="F202" s="4" t="n">
        <v>16.32</v>
      </c>
      <c r="G202" s="4" t="n">
        <v>34.43</v>
      </c>
    </row>
    <row r="203" customFormat="false" ht="13.5" hidden="false" customHeight="false" outlineLevel="0" collapsed="false">
      <c r="A203" s="2" t="n">
        <v>4.9316</v>
      </c>
      <c r="B203" s="3" t="n">
        <v>17.83</v>
      </c>
      <c r="C203" s="3" t="n">
        <v>9.361</v>
      </c>
      <c r="D203" s="3" t="n">
        <v>24.8</v>
      </c>
      <c r="E203" s="4" t="n">
        <v>34.96</v>
      </c>
      <c r="F203" s="4" t="n">
        <v>16.76</v>
      </c>
      <c r="G203" s="4" t="n">
        <v>35.98</v>
      </c>
    </row>
    <row r="204" customFormat="false" ht="13.5" hidden="false" customHeight="false" outlineLevel="0" collapsed="false">
      <c r="A204" s="2" t="n">
        <v>4.9561</v>
      </c>
      <c r="B204" s="3" t="n">
        <v>17.14</v>
      </c>
      <c r="C204" s="3" t="n">
        <v>8.652</v>
      </c>
      <c r="D204" s="3" t="n">
        <v>24.09</v>
      </c>
      <c r="E204" s="4" t="n">
        <v>35.88</v>
      </c>
      <c r="F204" s="4" t="n">
        <v>17.28</v>
      </c>
      <c r="G204" s="4" t="n">
        <v>37.84</v>
      </c>
    </row>
    <row r="205" customFormat="false" ht="13.5" hidden="false" customHeight="false" outlineLevel="0" collapsed="false">
      <c r="A205" s="2" t="n">
        <v>4.9805</v>
      </c>
      <c r="B205" s="3" t="n">
        <v>16.37</v>
      </c>
      <c r="C205" s="3" t="n">
        <v>7.812</v>
      </c>
      <c r="D205" s="3" t="n">
        <v>23.08</v>
      </c>
      <c r="E205" s="4" t="n">
        <v>36.81</v>
      </c>
      <c r="F205" s="4" t="n">
        <v>17.85</v>
      </c>
      <c r="G205" s="4" t="n">
        <v>39.9</v>
      </c>
    </row>
    <row r="206" customFormat="false" ht="13.5" hidden="false" customHeight="false" outlineLevel="0" collapsed="false">
      <c r="A206" s="2" t="n">
        <v>5.0049</v>
      </c>
      <c r="B206" s="3" t="n">
        <v>15.54</v>
      </c>
      <c r="C206" s="3" t="n">
        <v>6.874</v>
      </c>
      <c r="D206" s="3" t="n">
        <v>21.83</v>
      </c>
      <c r="E206" s="4" t="n">
        <v>37.79</v>
      </c>
      <c r="F206" s="4" t="n">
        <v>18.44</v>
      </c>
      <c r="G206" s="4" t="n">
        <v>42.04</v>
      </c>
    </row>
    <row r="207" customFormat="false" ht="13.5" hidden="false" customHeight="false" outlineLevel="0" collapsed="false">
      <c r="A207" s="2" t="n">
        <v>5.0293</v>
      </c>
      <c r="B207" s="3" t="n">
        <v>14.66</v>
      </c>
      <c r="C207" s="3" t="n">
        <v>5.881</v>
      </c>
      <c r="D207" s="3" t="n">
        <v>20.41</v>
      </c>
      <c r="E207" s="4" t="n">
        <v>38.83</v>
      </c>
      <c r="F207" s="4" t="n">
        <v>19.02</v>
      </c>
      <c r="G207" s="4" t="n">
        <v>44.14</v>
      </c>
    </row>
    <row r="208" customFormat="false" ht="13.5" hidden="false" customHeight="false" outlineLevel="0" collapsed="false">
      <c r="A208" s="2" t="n">
        <v>5.0537</v>
      </c>
      <c r="B208" s="3" t="n">
        <v>13.76</v>
      </c>
      <c r="C208" s="3" t="n">
        <v>4.887</v>
      </c>
      <c r="D208" s="3" t="n">
        <v>18.91</v>
      </c>
      <c r="E208" s="4" t="n">
        <v>40</v>
      </c>
      <c r="F208" s="4" t="n">
        <v>19.56</v>
      </c>
      <c r="G208" s="4" t="n">
        <v>46.11</v>
      </c>
    </row>
    <row r="209" customFormat="false" ht="13.5" hidden="false" customHeight="false" outlineLevel="0" collapsed="false">
      <c r="A209" s="2" t="n">
        <v>5.0781</v>
      </c>
      <c r="B209" s="3" t="n">
        <v>12.87</v>
      </c>
      <c r="C209" s="3" t="n">
        <v>3.946</v>
      </c>
      <c r="D209" s="3" t="n">
        <v>17.35</v>
      </c>
      <c r="E209" s="4" t="n">
        <v>41.32</v>
      </c>
      <c r="F209" s="4" t="n">
        <v>20.09</v>
      </c>
      <c r="G209" s="4" t="n">
        <v>47.88</v>
      </c>
    </row>
    <row r="210" customFormat="false" ht="13.5" hidden="false" customHeight="false" outlineLevel="0" collapsed="false">
      <c r="A210" s="2" t="n">
        <v>5.1025</v>
      </c>
      <c r="B210" s="3" t="n">
        <v>11.99</v>
      </c>
      <c r="C210" s="3" t="n">
        <v>3.099</v>
      </c>
      <c r="D210" s="3" t="n">
        <v>15.76</v>
      </c>
      <c r="E210" s="4" t="n">
        <v>42.8</v>
      </c>
      <c r="F210" s="4" t="n">
        <v>20.61</v>
      </c>
      <c r="G210" s="4" t="n">
        <v>49.41</v>
      </c>
    </row>
    <row r="211" customFormat="false" ht="13.5" hidden="false" customHeight="false" outlineLevel="0" collapsed="false">
      <c r="A211" s="2" t="n">
        <v>5.127</v>
      </c>
      <c r="B211" s="3" t="n">
        <v>11.1</v>
      </c>
      <c r="C211" s="3" t="n">
        <v>2.359</v>
      </c>
      <c r="D211" s="3" t="n">
        <v>14.1</v>
      </c>
      <c r="E211" s="4" t="n">
        <v>44.42</v>
      </c>
      <c r="F211" s="4" t="n">
        <v>21.13</v>
      </c>
      <c r="G211" s="4" t="n">
        <v>50.72</v>
      </c>
    </row>
    <row r="212" customFormat="false" ht="13.5" hidden="false" customHeight="false" outlineLevel="0" collapsed="false">
      <c r="A212" s="2" t="n">
        <v>5.1514</v>
      </c>
      <c r="B212" s="3" t="n">
        <v>10.15</v>
      </c>
      <c r="C212" s="3" t="n">
        <v>1.706</v>
      </c>
      <c r="D212" s="3" t="n">
        <v>12.35</v>
      </c>
      <c r="E212" s="4" t="n">
        <v>46.15</v>
      </c>
      <c r="F212" s="4" t="n">
        <v>21.69</v>
      </c>
      <c r="G212" s="4" t="n">
        <v>51.83</v>
      </c>
    </row>
    <row r="213" customFormat="false" ht="13.5" hidden="false" customHeight="false" outlineLevel="0" collapsed="false">
      <c r="A213" s="2" t="n">
        <v>5.1758</v>
      </c>
      <c r="B213" s="3" t="n">
        <v>9.049</v>
      </c>
      <c r="C213" s="3" t="n">
        <v>1.119</v>
      </c>
      <c r="D213" s="3" t="n">
        <v>10.42</v>
      </c>
      <c r="E213" s="4" t="n">
        <v>47.92</v>
      </c>
      <c r="F213" s="4" t="n">
        <v>22.3</v>
      </c>
      <c r="G213" s="4" t="n">
        <v>52.81</v>
      </c>
    </row>
    <row r="214" customFormat="false" ht="13.5" hidden="false" customHeight="false" outlineLevel="0" collapsed="false">
      <c r="A214" s="2" t="n">
        <v>5.2002</v>
      </c>
      <c r="B214" s="3" t="n">
        <v>7.735</v>
      </c>
      <c r="C214" s="3" t="n">
        <v>0.7558</v>
      </c>
      <c r="D214" s="3" t="n">
        <v>8.285</v>
      </c>
      <c r="E214" s="4" t="n">
        <v>49.72</v>
      </c>
      <c r="F214" s="4" t="n">
        <v>22.94</v>
      </c>
      <c r="G214" s="4" t="n">
        <v>53.72</v>
      </c>
    </row>
    <row r="215" customFormat="false" ht="13.5" hidden="false" customHeight="false" outlineLevel="0" collapsed="false">
      <c r="A215" s="2" t="n">
        <v>5.2246</v>
      </c>
      <c r="B215" s="3" t="n">
        <v>6.164</v>
      </c>
      <c r="C215" s="3" t="n">
        <v>1.153</v>
      </c>
      <c r="D215" s="3" t="n">
        <v>5.893</v>
      </c>
      <c r="E215" s="4" t="n">
        <v>51.5</v>
      </c>
      <c r="F215" s="4" t="n">
        <v>23.63</v>
      </c>
      <c r="G215" s="4" t="n">
        <v>54.61</v>
      </c>
    </row>
    <row r="216" customFormat="false" ht="13.5" hidden="false" customHeight="false" outlineLevel="0" collapsed="false">
      <c r="A216" s="2" t="n">
        <v>5.249</v>
      </c>
      <c r="B216" s="3" t="n">
        <v>4.354</v>
      </c>
      <c r="C216" s="3" t="n">
        <v>2.096</v>
      </c>
      <c r="D216" s="3" t="n">
        <v>3.237</v>
      </c>
      <c r="E216" s="4" t="n">
        <v>53.26</v>
      </c>
      <c r="F216" s="4" t="n">
        <v>24.35</v>
      </c>
      <c r="G216" s="4" t="n">
        <v>55.55</v>
      </c>
    </row>
    <row r="217" customFormat="false" ht="13.5" hidden="false" customHeight="false" outlineLevel="0" collapsed="false">
      <c r="A217" s="2" t="n">
        <v>5.2734</v>
      </c>
      <c r="B217" s="3" t="n">
        <v>2.471</v>
      </c>
      <c r="C217" s="3" t="n">
        <v>3.291</v>
      </c>
      <c r="D217" s="3" t="n">
        <v>0.394</v>
      </c>
      <c r="E217" s="4" t="n">
        <v>55.03</v>
      </c>
      <c r="F217" s="4" t="n">
        <v>25.09</v>
      </c>
      <c r="G217" s="4" t="n">
        <v>56.58</v>
      </c>
    </row>
    <row r="218" customFormat="false" ht="13.5" hidden="false" customHeight="false" outlineLevel="0" collapsed="false">
      <c r="A218" s="2" t="n">
        <v>5.2978</v>
      </c>
      <c r="B218" s="3" t="n">
        <v>1.624</v>
      </c>
      <c r="C218" s="3" t="n">
        <v>4.648</v>
      </c>
      <c r="D218" s="3" t="n">
        <v>2.793</v>
      </c>
      <c r="E218" s="4" t="n">
        <v>56.82</v>
      </c>
      <c r="F218" s="4" t="n">
        <v>25.84</v>
      </c>
      <c r="G218" s="4" t="n">
        <v>57.74</v>
      </c>
    </row>
    <row r="219" customFormat="false" ht="13.5" hidden="false" customHeight="false" outlineLevel="0" collapsed="false">
      <c r="A219" s="2" t="n">
        <v>5.3223</v>
      </c>
      <c r="B219" s="3" t="n">
        <v>3.245</v>
      </c>
      <c r="C219" s="3" t="n">
        <v>6.096</v>
      </c>
      <c r="D219" s="3" t="n">
        <v>6.004</v>
      </c>
      <c r="E219" s="4" t="n">
        <v>58.64</v>
      </c>
      <c r="F219" s="4" t="n">
        <v>26.61</v>
      </c>
      <c r="G219" s="4" t="n">
        <v>59.07</v>
      </c>
    </row>
    <row r="220" customFormat="false" ht="13.5" hidden="false" customHeight="false" outlineLevel="0" collapsed="false">
      <c r="A220" s="2" t="n">
        <v>5.3467</v>
      </c>
      <c r="B220" s="3" t="n">
        <v>5.474</v>
      </c>
      <c r="C220" s="3" t="n">
        <v>7.554</v>
      </c>
      <c r="D220" s="3" t="n">
        <v>9.215</v>
      </c>
      <c r="E220" s="4" t="n">
        <v>60.51</v>
      </c>
      <c r="F220" s="4" t="n">
        <v>27.41</v>
      </c>
      <c r="G220" s="4" t="n">
        <v>60.58</v>
      </c>
    </row>
    <row r="221" customFormat="false" ht="13.5" hidden="false" customHeight="false" outlineLevel="0" collapsed="false">
      <c r="A221" s="2" t="n">
        <v>5.3711</v>
      </c>
      <c r="B221" s="3" t="n">
        <v>7.712</v>
      </c>
      <c r="C221" s="3" t="n">
        <v>8.934</v>
      </c>
      <c r="D221" s="3" t="n">
        <v>12.28</v>
      </c>
      <c r="E221" s="4" t="n">
        <v>62.41</v>
      </c>
      <c r="F221" s="4" t="n">
        <v>28.26</v>
      </c>
      <c r="G221" s="4" t="n">
        <v>62.29</v>
      </c>
    </row>
    <row r="222" customFormat="false" ht="13.5" hidden="false" customHeight="false" outlineLevel="0" collapsed="false">
      <c r="A222" s="2" t="n">
        <v>5.3955</v>
      </c>
      <c r="B222" s="3" t="n">
        <v>9.827</v>
      </c>
      <c r="C222" s="3" t="n">
        <v>10.14</v>
      </c>
      <c r="D222" s="3" t="n">
        <v>15.06</v>
      </c>
      <c r="E222" s="4" t="n">
        <v>64.33</v>
      </c>
      <c r="F222" s="4" t="n">
        <v>29.18</v>
      </c>
      <c r="G222" s="4" t="n">
        <v>64.2</v>
      </c>
    </row>
    <row r="223" customFormat="false" ht="13.5" hidden="false" customHeight="false" outlineLevel="0" collapsed="false">
      <c r="A223" s="2" t="n">
        <v>5.4199</v>
      </c>
      <c r="B223" s="3" t="n">
        <v>11.76</v>
      </c>
      <c r="C223" s="3" t="n">
        <v>11.09</v>
      </c>
      <c r="D223" s="3" t="n">
        <v>17.4</v>
      </c>
      <c r="E223" s="4" t="n">
        <v>66.24</v>
      </c>
      <c r="F223" s="4" t="n">
        <v>30.19</v>
      </c>
      <c r="G223" s="4" t="n">
        <v>66.27</v>
      </c>
    </row>
    <row r="224" customFormat="false" ht="13.5" hidden="false" customHeight="false" outlineLevel="0" collapsed="false">
      <c r="A224" s="2" t="n">
        <v>5.4443</v>
      </c>
      <c r="B224" s="3" t="n">
        <v>13.49</v>
      </c>
      <c r="C224" s="3" t="n">
        <v>11.73</v>
      </c>
      <c r="D224" s="3" t="n">
        <v>19.21</v>
      </c>
      <c r="E224" s="4" t="n">
        <v>68.1</v>
      </c>
      <c r="F224" s="4" t="n">
        <v>31.27</v>
      </c>
      <c r="G224" s="4" t="n">
        <v>68.5</v>
      </c>
    </row>
    <row r="225" customFormat="false" ht="13.5" hidden="false" customHeight="false" outlineLevel="0" collapsed="false">
      <c r="A225" s="2" t="n">
        <v>5.4687</v>
      </c>
      <c r="B225" s="3" t="n">
        <v>14.99</v>
      </c>
      <c r="C225" s="3" t="n">
        <v>12.01</v>
      </c>
      <c r="D225" s="3" t="n">
        <v>20.42</v>
      </c>
      <c r="E225" s="4" t="n">
        <v>69.9</v>
      </c>
      <c r="F225" s="4" t="n">
        <v>32.41</v>
      </c>
      <c r="G225" s="4" t="n">
        <v>70.81</v>
      </c>
    </row>
    <row r="226" customFormat="false" ht="13.5" hidden="false" customHeight="false" outlineLevel="0" collapsed="false">
      <c r="A226" s="2" t="n">
        <v>5.4932</v>
      </c>
      <c r="B226" s="3" t="n">
        <v>16.22</v>
      </c>
      <c r="C226" s="3" t="n">
        <v>11.95</v>
      </c>
      <c r="D226" s="3" t="n">
        <v>21.03</v>
      </c>
      <c r="E226" s="4" t="n">
        <v>71.64</v>
      </c>
      <c r="F226" s="4" t="n">
        <v>33.58</v>
      </c>
      <c r="G226" s="4" t="n">
        <v>73.17</v>
      </c>
    </row>
    <row r="227" customFormat="false" ht="13.5" hidden="false" customHeight="false" outlineLevel="0" collapsed="false">
      <c r="A227" s="2" t="n">
        <v>5.5176</v>
      </c>
      <c r="B227" s="3" t="n">
        <v>17.16</v>
      </c>
      <c r="C227" s="3" t="n">
        <v>11.61</v>
      </c>
      <c r="D227" s="3" t="n">
        <v>21.12</v>
      </c>
      <c r="E227" s="4" t="n">
        <v>73.31</v>
      </c>
      <c r="F227" s="4" t="n">
        <v>34.72</v>
      </c>
      <c r="G227" s="4" t="n">
        <v>75.5</v>
      </c>
    </row>
    <row r="228" customFormat="false" ht="13.5" hidden="false" customHeight="false" outlineLevel="0" collapsed="false">
      <c r="A228" s="2" t="n">
        <v>5.542</v>
      </c>
      <c r="B228" s="3" t="n">
        <v>17.84</v>
      </c>
      <c r="C228" s="3" t="n">
        <v>11.06</v>
      </c>
      <c r="D228" s="3" t="n">
        <v>20.82</v>
      </c>
      <c r="E228" s="4" t="n">
        <v>74.92</v>
      </c>
      <c r="F228" s="4" t="n">
        <v>35.8</v>
      </c>
      <c r="G228" s="4" t="n">
        <v>77.76</v>
      </c>
    </row>
    <row r="229" customFormat="false" ht="13.5" hidden="false" customHeight="false" outlineLevel="0" collapsed="false">
      <c r="A229" s="2" t="n">
        <v>5.5664</v>
      </c>
      <c r="B229" s="3" t="n">
        <v>18.29</v>
      </c>
      <c r="C229" s="3" t="n">
        <v>10.4</v>
      </c>
      <c r="D229" s="3" t="n">
        <v>20.29</v>
      </c>
      <c r="E229" s="4" t="n">
        <v>76.48</v>
      </c>
      <c r="F229" s="4" t="n">
        <v>36.76</v>
      </c>
      <c r="G229" s="4" t="n">
        <v>79.9</v>
      </c>
    </row>
    <row r="230" customFormat="false" ht="13.5" hidden="false" customHeight="false" outlineLevel="0" collapsed="false">
      <c r="A230" s="2" t="n">
        <v>5.5908</v>
      </c>
      <c r="B230" s="3" t="n">
        <v>18.6</v>
      </c>
      <c r="C230" s="3" t="n">
        <v>9.737</v>
      </c>
      <c r="D230" s="3" t="n">
        <v>19.72</v>
      </c>
      <c r="E230" s="4" t="n">
        <v>77.95</v>
      </c>
      <c r="F230" s="4" t="n">
        <v>37.6</v>
      </c>
      <c r="G230" s="4" t="n">
        <v>81.89</v>
      </c>
    </row>
    <row r="231" customFormat="false" ht="13.5" hidden="false" customHeight="false" outlineLevel="0" collapsed="false">
      <c r="A231" s="2" t="n">
        <v>5.6152</v>
      </c>
      <c r="B231" s="3" t="n">
        <v>18.85</v>
      </c>
      <c r="C231" s="3" t="n">
        <v>9.148</v>
      </c>
      <c r="D231" s="3" t="n">
        <v>19.27</v>
      </c>
      <c r="E231" s="4" t="n">
        <v>79.31</v>
      </c>
      <c r="F231" s="4" t="n">
        <v>38.28</v>
      </c>
      <c r="G231" s="4" t="n">
        <v>83.7</v>
      </c>
    </row>
    <row r="232" customFormat="false" ht="13.5" hidden="false" customHeight="false" outlineLevel="0" collapsed="false">
      <c r="A232" s="2" t="n">
        <v>5.6396</v>
      </c>
      <c r="B232" s="3" t="n">
        <v>19.09</v>
      </c>
      <c r="C232" s="3" t="n">
        <v>8.678</v>
      </c>
      <c r="D232" s="3" t="n">
        <v>19.04</v>
      </c>
      <c r="E232" s="4" t="n">
        <v>80.49</v>
      </c>
      <c r="F232" s="4" t="n">
        <v>38.82</v>
      </c>
      <c r="G232" s="4" t="n">
        <v>85.31</v>
      </c>
    </row>
    <row r="233" customFormat="false" ht="13.5" hidden="false" customHeight="false" outlineLevel="0" collapsed="false">
      <c r="A233" s="2" t="n">
        <v>5.6641</v>
      </c>
      <c r="B233" s="3" t="n">
        <v>19.32</v>
      </c>
      <c r="C233" s="3" t="n">
        <v>8.327</v>
      </c>
      <c r="D233" s="3" t="n">
        <v>19.06</v>
      </c>
      <c r="E233" s="4" t="n">
        <v>81.44</v>
      </c>
      <c r="F233" s="4" t="n">
        <v>39.24</v>
      </c>
      <c r="G233" s="4" t="n">
        <v>86.71</v>
      </c>
    </row>
    <row r="234" customFormat="false" ht="13.5" hidden="false" customHeight="false" outlineLevel="0" collapsed="false">
      <c r="A234" s="2" t="n">
        <v>5.6885</v>
      </c>
      <c r="B234" s="3" t="n">
        <v>19.47</v>
      </c>
      <c r="C234" s="3" t="n">
        <v>8.053</v>
      </c>
      <c r="D234" s="3" t="n">
        <v>19.29</v>
      </c>
      <c r="E234" s="4" t="n">
        <v>82.09</v>
      </c>
      <c r="F234" s="4" t="n">
        <v>39.54</v>
      </c>
      <c r="G234" s="4" t="n">
        <v>87.88</v>
      </c>
    </row>
    <row r="235" customFormat="false" ht="13.5" hidden="false" customHeight="false" outlineLevel="0" collapsed="false">
      <c r="A235" s="2" t="n">
        <v>5.7129</v>
      </c>
      <c r="B235" s="3" t="n">
        <v>19.43</v>
      </c>
      <c r="C235" s="3" t="n">
        <v>7.786</v>
      </c>
      <c r="D235" s="3" t="n">
        <v>19.6</v>
      </c>
      <c r="E235" s="4" t="n">
        <v>82.43</v>
      </c>
      <c r="F235" s="4" t="n">
        <v>39.75</v>
      </c>
      <c r="G235" s="4" t="n">
        <v>88.79</v>
      </c>
    </row>
    <row r="236" customFormat="false" ht="13.5" hidden="false" customHeight="false" outlineLevel="0" collapsed="false">
      <c r="A236" s="2" t="n">
        <v>5.7373</v>
      </c>
      <c r="B236" s="3" t="n">
        <v>19.15</v>
      </c>
      <c r="C236" s="3" t="n">
        <v>7.448</v>
      </c>
      <c r="D236" s="3" t="n">
        <v>19.87</v>
      </c>
      <c r="E236" s="4" t="n">
        <v>82.47</v>
      </c>
      <c r="F236" s="4" t="n">
        <v>39.89</v>
      </c>
      <c r="G236" s="4" t="n">
        <v>89.42</v>
      </c>
    </row>
    <row r="237" customFormat="false" ht="13.5" hidden="false" customHeight="false" outlineLevel="0" collapsed="false">
      <c r="A237" s="2" t="n">
        <v>5.7617</v>
      </c>
      <c r="B237" s="3" t="n">
        <v>18.56</v>
      </c>
      <c r="C237" s="3" t="n">
        <v>6.973</v>
      </c>
      <c r="D237" s="3" t="n">
        <v>19.96</v>
      </c>
      <c r="E237" s="4" t="n">
        <v>82.27</v>
      </c>
      <c r="F237" s="4" t="n">
        <v>39.96</v>
      </c>
      <c r="G237" s="4" t="n">
        <v>89.77</v>
      </c>
    </row>
    <row r="238" customFormat="false" ht="13.5" hidden="false" customHeight="false" outlineLevel="0" collapsed="false">
      <c r="A238" s="2" t="n">
        <v>5.7861</v>
      </c>
      <c r="B238" s="3" t="n">
        <v>17.71</v>
      </c>
      <c r="C238" s="3" t="n">
        <v>6.319</v>
      </c>
      <c r="D238" s="3" t="n">
        <v>19.75</v>
      </c>
      <c r="E238" s="4" t="n">
        <v>81.93</v>
      </c>
      <c r="F238" s="4" t="n">
        <v>39.96</v>
      </c>
      <c r="G238" s="4" t="n">
        <v>89.82</v>
      </c>
    </row>
    <row r="239" customFormat="false" ht="13.5" hidden="false" customHeight="false" outlineLevel="0" collapsed="false">
      <c r="A239" s="2" t="n">
        <v>5.8105</v>
      </c>
      <c r="B239" s="3" t="n">
        <v>16.65</v>
      </c>
      <c r="C239" s="3" t="n">
        <v>5.485</v>
      </c>
      <c r="D239" s="3" t="n">
        <v>19.21</v>
      </c>
      <c r="E239" s="4" t="n">
        <v>81.53</v>
      </c>
      <c r="F239" s="4" t="n">
        <v>39.91</v>
      </c>
      <c r="G239" s="4" t="n">
        <v>89.62</v>
      </c>
    </row>
    <row r="240" customFormat="false" ht="13.5" hidden="false" customHeight="false" outlineLevel="0" collapsed="false">
      <c r="A240" s="2" t="n">
        <v>5.835</v>
      </c>
      <c r="B240" s="3" t="n">
        <v>15.49</v>
      </c>
      <c r="C240" s="3" t="n">
        <v>4.512</v>
      </c>
      <c r="D240" s="3" t="n">
        <v>18.35</v>
      </c>
      <c r="E240" s="4" t="n">
        <v>81.16</v>
      </c>
      <c r="F240" s="4" t="n">
        <v>39.82</v>
      </c>
      <c r="G240" s="4" t="n">
        <v>89.23</v>
      </c>
    </row>
    <row r="241" customFormat="false" ht="13.5" hidden="false" customHeight="false" outlineLevel="0" collapsed="false">
      <c r="A241" s="2" t="n">
        <v>5.8594</v>
      </c>
      <c r="B241" s="3" t="n">
        <v>14.36</v>
      </c>
      <c r="C241" s="3" t="n">
        <v>3.508</v>
      </c>
      <c r="D241" s="3" t="n">
        <v>17.24</v>
      </c>
      <c r="E241" s="4" t="n">
        <v>80.9</v>
      </c>
      <c r="F241" s="4" t="n">
        <v>39.72</v>
      </c>
      <c r="G241" s="4" t="n">
        <v>88.74</v>
      </c>
    </row>
    <row r="242" customFormat="false" ht="13.5" hidden="false" customHeight="false" outlineLevel="0" collapsed="false">
      <c r="A242" s="2" t="n">
        <v>5.8838</v>
      </c>
      <c r="B242" s="3" t="n">
        <v>13.42</v>
      </c>
      <c r="C242" s="3" t="n">
        <v>2.688</v>
      </c>
      <c r="D242" s="3" t="n">
        <v>15.99</v>
      </c>
      <c r="E242" s="4" t="n">
        <v>80.77</v>
      </c>
      <c r="F242" s="4" t="n">
        <v>39.63</v>
      </c>
      <c r="G242" s="4" t="n">
        <v>88.23</v>
      </c>
    </row>
    <row r="243" customFormat="false" ht="13.5" hidden="false" customHeight="false" outlineLevel="0" collapsed="false">
      <c r="A243" s="2" t="n">
        <v>5.9082</v>
      </c>
      <c r="B243" s="3" t="n">
        <v>12.8</v>
      </c>
      <c r="C243" s="3" t="n">
        <v>2.414</v>
      </c>
      <c r="D243" s="3" t="n">
        <v>14.75</v>
      </c>
      <c r="E243" s="4" t="n">
        <v>80.73</v>
      </c>
      <c r="F243" s="4" t="n">
        <v>39.58</v>
      </c>
      <c r="G243" s="4" t="n">
        <v>87.79</v>
      </c>
    </row>
    <row r="244" customFormat="false" ht="13.5" hidden="false" customHeight="false" outlineLevel="0" collapsed="false">
      <c r="A244" s="2" t="n">
        <v>5.9326</v>
      </c>
      <c r="B244" s="3" t="n">
        <v>12.57</v>
      </c>
      <c r="C244" s="3" t="n">
        <v>2.851</v>
      </c>
      <c r="D244" s="3" t="n">
        <v>13.65</v>
      </c>
      <c r="E244" s="4" t="n">
        <v>80.73</v>
      </c>
      <c r="F244" s="4" t="n">
        <v>39.58</v>
      </c>
      <c r="G244" s="4" t="n">
        <v>87.46</v>
      </c>
    </row>
    <row r="245" customFormat="false" ht="13.5" hidden="false" customHeight="false" outlineLevel="0" collapsed="false">
      <c r="A245" s="2" t="n">
        <v>5.957</v>
      </c>
      <c r="B245" s="3" t="n">
        <v>12.72</v>
      </c>
      <c r="C245" s="3" t="n">
        <v>3.681</v>
      </c>
      <c r="D245" s="3" t="n">
        <v>12.8</v>
      </c>
      <c r="E245" s="4" t="n">
        <v>80.68</v>
      </c>
      <c r="F245" s="4" t="n">
        <v>39.64</v>
      </c>
      <c r="G245" s="4" t="n">
        <v>87.26</v>
      </c>
    </row>
    <row r="246" customFormat="false" ht="13.5" hidden="false" customHeight="false" outlineLevel="0" collapsed="false">
      <c r="A246" s="2" t="n">
        <v>5.9814</v>
      </c>
      <c r="B246" s="3" t="n">
        <v>13.15</v>
      </c>
      <c r="C246" s="3" t="n">
        <v>4.606</v>
      </c>
      <c r="D246" s="3" t="n">
        <v>12.28</v>
      </c>
      <c r="E246" s="4" t="n">
        <v>80.48</v>
      </c>
      <c r="F246" s="4" t="n">
        <v>39.75</v>
      </c>
      <c r="G246" s="4" t="n">
        <v>87.11</v>
      </c>
    </row>
    <row r="247" customFormat="false" ht="13.5" hidden="false" customHeight="false" outlineLevel="0" collapsed="false">
      <c r="A247" s="2" t="n">
        <v>6.0059</v>
      </c>
      <c r="B247" s="3" t="n">
        <v>13.75</v>
      </c>
      <c r="C247" s="3" t="n">
        <v>5.497</v>
      </c>
      <c r="D247" s="3" t="n">
        <v>12.1</v>
      </c>
      <c r="E247" s="4" t="n">
        <v>80.02</v>
      </c>
      <c r="F247" s="4" t="n">
        <v>39.84</v>
      </c>
      <c r="G247" s="4" t="n">
        <v>86.93</v>
      </c>
    </row>
    <row r="248" customFormat="false" ht="13.5" hidden="false" customHeight="false" outlineLevel="0" collapsed="false">
      <c r="A248" s="2" t="n">
        <v>6.0303</v>
      </c>
      <c r="B248" s="3" t="n">
        <v>14.38</v>
      </c>
      <c r="C248" s="3" t="n">
        <v>6.312</v>
      </c>
      <c r="D248" s="3" t="n">
        <v>12.22</v>
      </c>
      <c r="E248" s="4" t="n">
        <v>79.23</v>
      </c>
      <c r="F248" s="4" t="n">
        <v>39.88</v>
      </c>
      <c r="G248" s="4" t="n">
        <v>86.58</v>
      </c>
    </row>
    <row r="249" customFormat="false" ht="13.5" hidden="false" customHeight="false" outlineLevel="0" collapsed="false">
      <c r="A249" s="2" t="n">
        <v>6.0547</v>
      </c>
      <c r="B249" s="3" t="n">
        <v>14.96</v>
      </c>
      <c r="C249" s="3" t="n">
        <v>7.046</v>
      </c>
      <c r="D249" s="3" t="n">
        <v>12.61</v>
      </c>
      <c r="E249" s="4" t="n">
        <v>78.07</v>
      </c>
      <c r="F249" s="4" t="n">
        <v>39.78</v>
      </c>
      <c r="G249" s="4" t="n">
        <v>85.92</v>
      </c>
    </row>
    <row r="250" customFormat="false" ht="13.5" hidden="false" customHeight="false" outlineLevel="0" collapsed="false">
      <c r="A250" s="2" t="n">
        <v>6.0791</v>
      </c>
      <c r="B250" s="3" t="n">
        <v>15.44</v>
      </c>
      <c r="C250" s="3" t="n">
        <v>7.707</v>
      </c>
      <c r="D250" s="3" t="n">
        <v>13.21</v>
      </c>
      <c r="E250" s="4" t="n">
        <v>76.5</v>
      </c>
      <c r="F250" s="4" t="n">
        <v>39.49</v>
      </c>
      <c r="G250" s="4" t="n">
        <v>84.82</v>
      </c>
    </row>
    <row r="251" customFormat="false" ht="13.5" hidden="false" customHeight="false" outlineLevel="0" collapsed="false">
      <c r="A251" s="2" t="n">
        <v>6.1035</v>
      </c>
      <c r="B251" s="3" t="n">
        <v>15.77</v>
      </c>
      <c r="C251" s="3" t="n">
        <v>8.302</v>
      </c>
      <c r="D251" s="3" t="n">
        <v>13.96</v>
      </c>
      <c r="E251" s="4" t="n">
        <v>74.54</v>
      </c>
      <c r="F251" s="4" t="n">
        <v>38.95</v>
      </c>
      <c r="G251" s="4" t="n">
        <v>83.2</v>
      </c>
    </row>
    <row r="252" customFormat="false" ht="13.5" hidden="false" customHeight="false" outlineLevel="0" collapsed="false">
      <c r="A252" s="2" t="n">
        <v>6.1279</v>
      </c>
      <c r="B252" s="3" t="n">
        <v>15.93</v>
      </c>
      <c r="C252" s="3" t="n">
        <v>8.835</v>
      </c>
      <c r="D252" s="3" t="n">
        <v>14.8</v>
      </c>
      <c r="E252" s="4" t="n">
        <v>72.21</v>
      </c>
      <c r="F252" s="4" t="n">
        <v>38.15</v>
      </c>
      <c r="G252" s="4" t="n">
        <v>81.03</v>
      </c>
    </row>
    <row r="253" customFormat="false" ht="13.5" hidden="false" customHeight="false" outlineLevel="0" collapsed="false">
      <c r="A253" s="2" t="n">
        <v>6.1523</v>
      </c>
      <c r="B253" s="3" t="n">
        <v>15.9</v>
      </c>
      <c r="C253" s="3" t="n">
        <v>9.296</v>
      </c>
      <c r="D253" s="3" t="n">
        <v>15.66</v>
      </c>
      <c r="E253" s="4" t="n">
        <v>69.57</v>
      </c>
      <c r="F253" s="4" t="n">
        <v>37.07</v>
      </c>
      <c r="G253" s="4" t="n">
        <v>78.35</v>
      </c>
    </row>
    <row r="254" customFormat="false" ht="13.5" hidden="false" customHeight="false" outlineLevel="0" collapsed="false">
      <c r="A254" s="2" t="n">
        <v>6.1768</v>
      </c>
      <c r="B254" s="3" t="n">
        <v>15.66</v>
      </c>
      <c r="C254" s="3" t="n">
        <v>9.669</v>
      </c>
      <c r="D254" s="3" t="n">
        <v>16.43</v>
      </c>
      <c r="E254" s="4" t="n">
        <v>66.67</v>
      </c>
      <c r="F254" s="4" t="n">
        <v>35.77</v>
      </c>
      <c r="G254" s="4" t="n">
        <v>75.27</v>
      </c>
    </row>
    <row r="255" customFormat="false" ht="13.5" hidden="false" customHeight="false" outlineLevel="0" collapsed="false">
      <c r="A255" s="2" t="n">
        <v>6.2012</v>
      </c>
      <c r="B255" s="3" t="n">
        <v>15.23</v>
      </c>
      <c r="C255" s="3" t="n">
        <v>9.931</v>
      </c>
      <c r="D255" s="3" t="n">
        <v>17.03</v>
      </c>
      <c r="E255" s="4" t="n">
        <v>63.59</v>
      </c>
      <c r="F255" s="4" t="n">
        <v>34.29</v>
      </c>
      <c r="G255" s="4" t="n">
        <v>71.95</v>
      </c>
    </row>
    <row r="256" customFormat="false" ht="13.5" hidden="false" customHeight="false" outlineLevel="0" collapsed="false">
      <c r="A256" s="2" t="n">
        <v>6.2256</v>
      </c>
      <c r="B256" s="3" t="n">
        <v>14.66</v>
      </c>
      <c r="C256" s="3" t="n">
        <v>10.06</v>
      </c>
      <c r="D256" s="3" t="n">
        <v>17.35</v>
      </c>
      <c r="E256" s="4" t="n">
        <v>60.43</v>
      </c>
      <c r="F256" s="4" t="n">
        <v>32.71</v>
      </c>
      <c r="G256" s="4" t="n">
        <v>68.57</v>
      </c>
    </row>
    <row r="257" customFormat="false" ht="13.5" hidden="false" customHeight="false" outlineLevel="0" collapsed="false">
      <c r="A257" s="2" t="n">
        <v>6.25</v>
      </c>
      <c r="B257" s="3" t="n">
        <v>14.02</v>
      </c>
      <c r="C257" s="3" t="n">
        <v>10.03</v>
      </c>
      <c r="D257" s="3" t="n">
        <v>17.32</v>
      </c>
      <c r="E257" s="4" t="n">
        <v>57.29</v>
      </c>
      <c r="F257" s="4" t="n">
        <v>31.1</v>
      </c>
      <c r="G257" s="4" t="n">
        <v>65.31</v>
      </c>
    </row>
    <row r="258" customFormat="false" ht="13.5" hidden="false" customHeight="false" outlineLevel="0" collapsed="false">
      <c r="A258" s="2" t="n">
        <v>6.2744</v>
      </c>
      <c r="B258" s="3" t="n">
        <v>13.39</v>
      </c>
      <c r="C258" s="3" t="n">
        <v>9.84</v>
      </c>
      <c r="D258" s="3" t="n">
        <v>16.9</v>
      </c>
      <c r="E258" s="4" t="n">
        <v>54.26</v>
      </c>
      <c r="F258" s="4" t="n">
        <v>29.52</v>
      </c>
      <c r="G258" s="4" t="n">
        <v>62.33</v>
      </c>
    </row>
    <row r="259" customFormat="false" ht="13.5" hidden="false" customHeight="false" outlineLevel="0" collapsed="false">
      <c r="A259" s="2" t="n">
        <v>6.2988</v>
      </c>
      <c r="B259" s="3" t="n">
        <v>12.87</v>
      </c>
      <c r="C259" s="3" t="n">
        <v>9.503</v>
      </c>
      <c r="D259" s="3" t="n">
        <v>16.1</v>
      </c>
      <c r="E259" s="4" t="n">
        <v>51.42</v>
      </c>
      <c r="F259" s="4" t="n">
        <v>28.01</v>
      </c>
      <c r="G259" s="4" t="n">
        <v>59.68</v>
      </c>
    </row>
    <row r="260" customFormat="false" ht="13.5" hidden="false" customHeight="false" outlineLevel="0" collapsed="false">
      <c r="A260" s="2" t="n">
        <v>6.3232</v>
      </c>
      <c r="B260" s="3" t="n">
        <v>12.49</v>
      </c>
      <c r="C260" s="3" t="n">
        <v>9.046</v>
      </c>
      <c r="D260" s="3" t="n">
        <v>14.99</v>
      </c>
      <c r="E260" s="4" t="n">
        <v>48.8</v>
      </c>
      <c r="F260" s="4" t="n">
        <v>26.58</v>
      </c>
      <c r="G260" s="4" t="n">
        <v>57.31</v>
      </c>
    </row>
    <row r="261" customFormat="false" ht="13.5" hidden="false" customHeight="false" outlineLevel="0" collapsed="false">
      <c r="A261" s="2" t="n">
        <v>6.3477</v>
      </c>
      <c r="B261" s="3" t="n">
        <v>12.25</v>
      </c>
      <c r="C261" s="3" t="n">
        <v>8.511</v>
      </c>
      <c r="D261" s="3" t="n">
        <v>13.66</v>
      </c>
      <c r="E261" s="4" t="n">
        <v>46.36</v>
      </c>
      <c r="F261" s="4" t="n">
        <v>25.19</v>
      </c>
      <c r="G261" s="4" t="n">
        <v>55.1</v>
      </c>
    </row>
    <row r="262" customFormat="false" ht="13.5" hidden="false" customHeight="false" outlineLevel="0" collapsed="false">
      <c r="A262" s="2" t="n">
        <v>6.3721</v>
      </c>
      <c r="B262" s="3" t="n">
        <v>12.09</v>
      </c>
      <c r="C262" s="3" t="n">
        <v>7.949</v>
      </c>
      <c r="D262" s="3" t="n">
        <v>12.23</v>
      </c>
      <c r="E262" s="4" t="n">
        <v>44.05</v>
      </c>
      <c r="F262" s="4" t="n">
        <v>23.8</v>
      </c>
      <c r="G262" s="4" t="n">
        <v>52.83</v>
      </c>
    </row>
    <row r="263" customFormat="false" ht="13.5" hidden="false" customHeight="false" outlineLevel="0" collapsed="false">
      <c r="A263" s="2" t="n">
        <v>6.3965</v>
      </c>
      <c r="B263" s="3" t="n">
        <v>11.98</v>
      </c>
      <c r="C263" s="3" t="n">
        <v>7.414</v>
      </c>
      <c r="D263" s="3" t="n">
        <v>10.86</v>
      </c>
      <c r="E263" s="4" t="n">
        <v>41.75</v>
      </c>
      <c r="F263" s="4" t="n">
        <v>22.31</v>
      </c>
      <c r="G263" s="4" t="n">
        <v>50.28</v>
      </c>
    </row>
    <row r="264" customFormat="false" ht="13.5" hidden="false" customHeight="false" outlineLevel="0" collapsed="false">
      <c r="A264" s="2" t="n">
        <v>6.4209</v>
      </c>
      <c r="B264" s="3" t="n">
        <v>11.88</v>
      </c>
      <c r="C264" s="3" t="n">
        <v>6.949</v>
      </c>
      <c r="D264" s="3" t="n">
        <v>9.635</v>
      </c>
      <c r="E264" s="4" t="n">
        <v>39.35</v>
      </c>
      <c r="F264" s="4" t="n">
        <v>20.66</v>
      </c>
      <c r="G264" s="4" t="n">
        <v>47.26</v>
      </c>
    </row>
    <row r="265" customFormat="false" ht="13.5" hidden="false" customHeight="false" outlineLevel="0" collapsed="false">
      <c r="A265" s="2" t="n">
        <v>6.4453</v>
      </c>
      <c r="B265" s="3" t="n">
        <v>11.83</v>
      </c>
      <c r="C265" s="3" t="n">
        <v>6.585</v>
      </c>
      <c r="D265" s="3" t="n">
        <v>8.65</v>
      </c>
      <c r="E265" s="4" t="n">
        <v>36.73</v>
      </c>
      <c r="F265" s="4" t="n">
        <v>18.79</v>
      </c>
      <c r="G265" s="4" t="n">
        <v>43.64</v>
      </c>
    </row>
    <row r="266" customFormat="false" ht="13.5" hidden="false" customHeight="false" outlineLevel="0" collapsed="false">
      <c r="A266" s="2" t="n">
        <v>6.4697</v>
      </c>
      <c r="B266" s="3" t="n">
        <v>11.85</v>
      </c>
      <c r="C266" s="3" t="n">
        <v>6.331</v>
      </c>
      <c r="D266" s="3" t="n">
        <v>7.932</v>
      </c>
      <c r="E266" s="4" t="n">
        <v>33.79</v>
      </c>
      <c r="F266" s="4" t="n">
        <v>16.69</v>
      </c>
      <c r="G266" s="4" t="n">
        <v>39.42</v>
      </c>
    </row>
    <row r="267" customFormat="false" ht="13.5" hidden="false" customHeight="false" outlineLevel="0" collapsed="false">
      <c r="A267" s="2" t="n">
        <v>6.4941</v>
      </c>
      <c r="B267" s="3" t="n">
        <v>12.01</v>
      </c>
      <c r="C267" s="3" t="n">
        <v>6.182</v>
      </c>
      <c r="D267" s="3" t="n">
        <v>7.476</v>
      </c>
      <c r="E267" s="4" t="n">
        <v>30.48</v>
      </c>
      <c r="F267" s="4" t="n">
        <v>14.36</v>
      </c>
      <c r="G267" s="4" t="n">
        <v>34.7</v>
      </c>
    </row>
    <row r="268" customFormat="false" ht="13.5" hidden="false" customHeight="false" outlineLevel="0" collapsed="false">
      <c r="A268" s="2" t="n">
        <v>6.5186</v>
      </c>
      <c r="B268" s="3" t="n">
        <v>12.33</v>
      </c>
      <c r="C268" s="3" t="n">
        <v>6.126</v>
      </c>
      <c r="D268" s="3" t="n">
        <v>7.257</v>
      </c>
      <c r="E268" s="4" t="n">
        <v>26.8</v>
      </c>
      <c r="F268" s="4" t="n">
        <v>11.86</v>
      </c>
      <c r="G268" s="4" t="n">
        <v>29.71</v>
      </c>
    </row>
    <row r="269" customFormat="false" ht="13.5" hidden="false" customHeight="false" outlineLevel="0" collapsed="false">
      <c r="A269" s="2" t="n">
        <v>6.543</v>
      </c>
      <c r="B269" s="3" t="n">
        <v>12.82</v>
      </c>
      <c r="C269" s="3" t="n">
        <v>6.151</v>
      </c>
      <c r="D269" s="3" t="n">
        <v>7.252</v>
      </c>
      <c r="E269" s="4" t="n">
        <v>22.84</v>
      </c>
      <c r="F269" s="4" t="n">
        <v>9.246</v>
      </c>
      <c r="G269" s="4" t="n">
        <v>24.86</v>
      </c>
    </row>
    <row r="270" customFormat="false" ht="13.5" hidden="false" customHeight="false" outlineLevel="0" collapsed="false">
      <c r="A270" s="2" t="n">
        <v>6.5674</v>
      </c>
      <c r="B270" s="3" t="n">
        <v>13.44</v>
      </c>
      <c r="C270" s="3" t="n">
        <v>6.251</v>
      </c>
      <c r="D270" s="3" t="n">
        <v>7.451</v>
      </c>
      <c r="E270" s="4" t="n">
        <v>18.81</v>
      </c>
      <c r="F270" s="4" t="n">
        <v>6.615</v>
      </c>
      <c r="G270" s="4" t="n">
        <v>20.69</v>
      </c>
    </row>
    <row r="271" customFormat="false" ht="13.5" hidden="false" customHeight="false" outlineLevel="0" collapsed="false">
      <c r="A271" s="2" t="n">
        <v>6.5918</v>
      </c>
      <c r="B271" s="3" t="n">
        <v>14.16</v>
      </c>
      <c r="C271" s="3" t="n">
        <v>6.43</v>
      </c>
      <c r="D271" s="3" t="n">
        <v>7.87</v>
      </c>
      <c r="E271" s="4" t="n">
        <v>15.1</v>
      </c>
      <c r="F271" s="4" t="n">
        <v>4.085</v>
      </c>
      <c r="G271" s="4" t="n">
        <v>17.93</v>
      </c>
    </row>
    <row r="272" customFormat="false" ht="13.5" hidden="false" customHeight="false" outlineLevel="0" collapsed="false">
      <c r="A272" s="2" t="n">
        <v>6.6162</v>
      </c>
      <c r="B272" s="3" t="n">
        <v>14.94</v>
      </c>
      <c r="C272" s="3" t="n">
        <v>6.7</v>
      </c>
      <c r="D272" s="3" t="n">
        <v>8.54</v>
      </c>
      <c r="E272" s="4" t="n">
        <v>12.36</v>
      </c>
      <c r="F272" s="4" t="n">
        <v>2.001</v>
      </c>
      <c r="G272" s="4" t="n">
        <v>17.16</v>
      </c>
    </row>
    <row r="273" customFormat="false" ht="13.5" hidden="false" customHeight="false" outlineLevel="0" collapsed="false">
      <c r="A273" s="2" t="n">
        <v>6.6406</v>
      </c>
      <c r="B273" s="3" t="n">
        <v>15.74</v>
      </c>
      <c r="C273" s="3" t="n">
        <v>7.074</v>
      </c>
      <c r="D273" s="3" t="n">
        <v>9.496</v>
      </c>
      <c r="E273" s="4" t="n">
        <v>11.41</v>
      </c>
      <c r="F273" s="4" t="n">
        <v>2.046</v>
      </c>
      <c r="G273" s="4" t="n">
        <v>18.26</v>
      </c>
    </row>
    <row r="274" customFormat="false" ht="13.5" hidden="false" customHeight="false" outlineLevel="0" collapsed="false">
      <c r="A274" s="2" t="n">
        <v>6.665</v>
      </c>
      <c r="B274" s="3" t="n">
        <v>16.57</v>
      </c>
      <c r="C274" s="3" t="n">
        <v>7.564</v>
      </c>
      <c r="D274" s="3" t="n">
        <v>10.77</v>
      </c>
      <c r="E274" s="4" t="n">
        <v>12.47</v>
      </c>
      <c r="F274" s="4" t="n">
        <v>3.871</v>
      </c>
      <c r="G274" s="4" t="n">
        <v>20.49</v>
      </c>
    </row>
    <row r="275" customFormat="false" ht="13.5" hidden="false" customHeight="false" outlineLevel="0" collapsed="false">
      <c r="A275" s="2" t="n">
        <v>6.6895</v>
      </c>
      <c r="B275" s="3" t="n">
        <v>17.43</v>
      </c>
      <c r="C275" s="3" t="n">
        <v>8.173</v>
      </c>
      <c r="D275" s="3" t="n">
        <v>12.36</v>
      </c>
      <c r="E275" s="4" t="n">
        <v>14.82</v>
      </c>
      <c r="F275" s="4" t="n">
        <v>5.821</v>
      </c>
      <c r="G275" s="4" t="n">
        <v>23.09</v>
      </c>
    </row>
    <row r="276" customFormat="false" ht="13.5" hidden="false" customHeight="false" outlineLevel="0" collapsed="false">
      <c r="A276" s="2" t="n">
        <v>6.7139</v>
      </c>
      <c r="B276" s="3" t="n">
        <v>18.31</v>
      </c>
      <c r="C276" s="3" t="n">
        <v>8.891</v>
      </c>
      <c r="D276" s="3" t="n">
        <v>14.24</v>
      </c>
      <c r="E276" s="4" t="n">
        <v>17.65</v>
      </c>
      <c r="F276" s="4" t="n">
        <v>7.656</v>
      </c>
      <c r="G276" s="4" t="n">
        <v>25.62</v>
      </c>
    </row>
    <row r="277" customFormat="false" ht="13.5" hidden="false" customHeight="false" outlineLevel="0" collapsed="false">
      <c r="A277" s="2" t="n">
        <v>6.7383</v>
      </c>
      <c r="B277" s="3" t="n">
        <v>19.21</v>
      </c>
      <c r="C277" s="3" t="n">
        <v>9.689</v>
      </c>
      <c r="D277" s="3" t="n">
        <v>16.35</v>
      </c>
      <c r="E277" s="4" t="n">
        <v>20.52</v>
      </c>
      <c r="F277" s="4" t="n">
        <v>9.353</v>
      </c>
      <c r="G277" s="4" t="n">
        <v>27.87</v>
      </c>
    </row>
    <row r="278" customFormat="false" ht="13.5" hidden="false" customHeight="false" outlineLevel="0" collapsed="false">
      <c r="A278" s="2" t="n">
        <v>6.7627</v>
      </c>
      <c r="B278" s="3" t="n">
        <v>20.13</v>
      </c>
      <c r="C278" s="3" t="n">
        <v>10.52</v>
      </c>
      <c r="D278" s="3" t="n">
        <v>18.57</v>
      </c>
      <c r="E278" s="4" t="n">
        <v>23.29</v>
      </c>
      <c r="F278" s="4" t="n">
        <v>10.93</v>
      </c>
      <c r="G278" s="4" t="n">
        <v>29.8</v>
      </c>
    </row>
    <row r="279" customFormat="false" ht="13.5" hidden="false" customHeight="false" outlineLevel="0" collapsed="false">
      <c r="A279" s="2" t="n">
        <v>6.7871</v>
      </c>
      <c r="B279" s="3" t="n">
        <v>21.04</v>
      </c>
      <c r="C279" s="3" t="n">
        <v>11.34</v>
      </c>
      <c r="D279" s="3" t="n">
        <v>20.77</v>
      </c>
      <c r="E279" s="4" t="n">
        <v>25.92</v>
      </c>
      <c r="F279" s="4" t="n">
        <v>12.42</v>
      </c>
      <c r="G279" s="4" t="n">
        <v>31.47</v>
      </c>
    </row>
    <row r="280" customFormat="false" ht="13.5" hidden="false" customHeight="false" outlineLevel="0" collapsed="false">
      <c r="A280" s="2" t="n">
        <v>6.8115</v>
      </c>
      <c r="B280" s="3" t="n">
        <v>21.93</v>
      </c>
      <c r="C280" s="3" t="n">
        <v>12.09</v>
      </c>
      <c r="D280" s="3" t="n">
        <v>22.81</v>
      </c>
      <c r="E280" s="4" t="n">
        <v>28.44</v>
      </c>
      <c r="F280" s="4" t="n">
        <v>13.85</v>
      </c>
      <c r="G280" s="4" t="n">
        <v>32.96</v>
      </c>
    </row>
    <row r="281" customFormat="false" ht="13.5" hidden="false" customHeight="false" outlineLevel="0" collapsed="false">
      <c r="A281" s="2" t="n">
        <v>6.8359</v>
      </c>
      <c r="B281" s="3" t="n">
        <v>22.77</v>
      </c>
      <c r="C281" s="3" t="n">
        <v>12.72</v>
      </c>
      <c r="D281" s="3" t="n">
        <v>24.57</v>
      </c>
      <c r="E281" s="4" t="n">
        <v>30.85</v>
      </c>
      <c r="F281" s="4" t="n">
        <v>15.23</v>
      </c>
      <c r="G281" s="4" t="n">
        <v>34.34</v>
      </c>
    </row>
    <row r="282" customFormat="false" ht="13.5" hidden="false" customHeight="false" outlineLevel="0" collapsed="false">
      <c r="A282" s="2" t="n">
        <v>6.8603</v>
      </c>
      <c r="B282" s="3" t="n">
        <v>23.52</v>
      </c>
      <c r="C282" s="3" t="n">
        <v>13.18</v>
      </c>
      <c r="D282" s="3" t="n">
        <v>25.94</v>
      </c>
      <c r="E282" s="4" t="n">
        <v>33.12</v>
      </c>
      <c r="F282" s="4" t="n">
        <v>16.55</v>
      </c>
      <c r="G282" s="4" t="n">
        <v>35.66</v>
      </c>
    </row>
    <row r="283" customFormat="false" ht="13.5" hidden="false" customHeight="false" outlineLevel="0" collapsed="false">
      <c r="A283" s="2" t="n">
        <v>6.8848</v>
      </c>
      <c r="B283" s="3" t="n">
        <v>24.12</v>
      </c>
      <c r="C283" s="3" t="n">
        <v>13.47</v>
      </c>
      <c r="D283" s="3" t="n">
        <v>26.88</v>
      </c>
      <c r="E283" s="4" t="n">
        <v>35.21</v>
      </c>
      <c r="F283" s="4" t="n">
        <v>17.79</v>
      </c>
      <c r="G283" s="4" t="n">
        <v>36.9</v>
      </c>
    </row>
    <row r="284" customFormat="false" ht="13.5" hidden="false" customHeight="false" outlineLevel="0" collapsed="false">
      <c r="A284" s="2" t="n">
        <v>6.9092</v>
      </c>
      <c r="B284" s="3" t="n">
        <v>24.53</v>
      </c>
      <c r="C284" s="3" t="n">
        <v>13.57</v>
      </c>
      <c r="D284" s="3" t="n">
        <v>27.4</v>
      </c>
      <c r="E284" s="4" t="n">
        <v>37.01</v>
      </c>
      <c r="F284" s="4" t="n">
        <v>18.9</v>
      </c>
      <c r="G284" s="4" t="n">
        <v>38</v>
      </c>
    </row>
    <row r="285" customFormat="false" ht="13.5" hidden="false" customHeight="false" outlineLevel="0" collapsed="false">
      <c r="A285" s="2" t="n">
        <v>6.9336</v>
      </c>
      <c r="B285" s="3" t="n">
        <v>24.72</v>
      </c>
      <c r="C285" s="3" t="n">
        <v>13.51</v>
      </c>
      <c r="D285" s="3" t="n">
        <v>27.53</v>
      </c>
      <c r="E285" s="4" t="n">
        <v>38.43</v>
      </c>
      <c r="F285" s="4" t="n">
        <v>19.84</v>
      </c>
      <c r="G285" s="4" t="n">
        <v>38.88</v>
      </c>
    </row>
    <row r="286" customFormat="false" ht="13.5" hidden="false" customHeight="false" outlineLevel="0" collapsed="false">
      <c r="A286" s="2" t="n">
        <v>6.958</v>
      </c>
      <c r="B286" s="3" t="n">
        <v>24.68</v>
      </c>
      <c r="C286" s="3" t="n">
        <v>13.32</v>
      </c>
      <c r="D286" s="3" t="n">
        <v>27.35</v>
      </c>
      <c r="E286" s="4" t="n">
        <v>39.4</v>
      </c>
      <c r="F286" s="4" t="n">
        <v>20.56</v>
      </c>
      <c r="G286" s="4" t="n">
        <v>39.43</v>
      </c>
    </row>
    <row r="287" customFormat="false" ht="13.5" hidden="false" customHeight="false" outlineLevel="0" collapsed="false">
      <c r="A287" s="2" t="n">
        <v>6.9824</v>
      </c>
      <c r="B287" s="3" t="n">
        <v>24.45</v>
      </c>
      <c r="C287" s="3" t="n">
        <v>13.02</v>
      </c>
      <c r="D287" s="3" t="n">
        <v>26.95</v>
      </c>
      <c r="E287" s="4" t="n">
        <v>39.88</v>
      </c>
      <c r="F287" s="4" t="n">
        <v>21.04</v>
      </c>
      <c r="G287" s="4" t="n">
        <v>39.57</v>
      </c>
    </row>
    <row r="288" customFormat="false" ht="13.5" hidden="false" customHeight="false" outlineLevel="0" collapsed="false">
      <c r="A288" s="2" t="n">
        <v>7.0068</v>
      </c>
      <c r="B288" s="3" t="n">
        <v>24.06</v>
      </c>
      <c r="C288" s="3" t="n">
        <v>12.67</v>
      </c>
      <c r="D288" s="3" t="n">
        <v>26.45</v>
      </c>
      <c r="E288" s="4" t="n">
        <v>39.89</v>
      </c>
      <c r="F288" s="4" t="n">
        <v>21.27</v>
      </c>
      <c r="G288" s="4" t="n">
        <v>39.27</v>
      </c>
    </row>
    <row r="289" customFormat="false" ht="13.5" hidden="false" customHeight="false" outlineLevel="0" collapsed="false">
      <c r="A289" s="2" t="n">
        <v>7.0312</v>
      </c>
      <c r="B289" s="3" t="n">
        <v>23.56</v>
      </c>
      <c r="C289" s="3" t="n">
        <v>12.32</v>
      </c>
      <c r="D289" s="3" t="n">
        <v>25.95</v>
      </c>
      <c r="E289" s="4" t="n">
        <v>39.45</v>
      </c>
      <c r="F289" s="4" t="n">
        <v>21.25</v>
      </c>
      <c r="G289" s="4" t="n">
        <v>38.5</v>
      </c>
    </row>
    <row r="290" customFormat="false" ht="13.5" hidden="false" customHeight="false" outlineLevel="0" collapsed="false">
      <c r="A290" s="2" t="n">
        <v>7.0557</v>
      </c>
      <c r="B290" s="3" t="n">
        <v>23.03</v>
      </c>
      <c r="C290" s="3" t="n">
        <v>12</v>
      </c>
      <c r="D290" s="3" t="n">
        <v>25.55</v>
      </c>
      <c r="E290" s="4" t="n">
        <v>38.65</v>
      </c>
      <c r="F290" s="4" t="n">
        <v>21.02</v>
      </c>
      <c r="G290" s="4" t="n">
        <v>37.32</v>
      </c>
    </row>
    <row r="291" customFormat="false" ht="13.5" hidden="false" customHeight="false" outlineLevel="0" collapsed="false">
      <c r="A291" s="2" t="n">
        <v>7.0801</v>
      </c>
      <c r="B291" s="3" t="n">
        <v>22.51</v>
      </c>
      <c r="C291" s="3" t="n">
        <v>11.74</v>
      </c>
      <c r="D291" s="3" t="n">
        <v>25.34</v>
      </c>
      <c r="E291" s="4" t="n">
        <v>37.55</v>
      </c>
      <c r="F291" s="4" t="n">
        <v>20.61</v>
      </c>
      <c r="G291" s="4" t="n">
        <v>35.78</v>
      </c>
    </row>
    <row r="292" customFormat="false" ht="13.5" hidden="false" customHeight="false" outlineLevel="0" collapsed="false">
      <c r="A292" s="2" t="n">
        <v>7.1045</v>
      </c>
      <c r="B292" s="3" t="n">
        <v>22.08</v>
      </c>
      <c r="C292" s="3" t="n">
        <v>11.58</v>
      </c>
      <c r="D292" s="3" t="n">
        <v>25.36</v>
      </c>
      <c r="E292" s="4" t="n">
        <v>36.22</v>
      </c>
      <c r="F292" s="4" t="n">
        <v>20.06</v>
      </c>
      <c r="G292" s="4" t="n">
        <v>33.99</v>
      </c>
    </row>
    <row r="293" customFormat="false" ht="13.5" hidden="false" customHeight="false" outlineLevel="0" collapsed="false">
      <c r="A293" s="2" t="n">
        <v>7.1289</v>
      </c>
      <c r="B293" s="3" t="n">
        <v>21.78</v>
      </c>
      <c r="C293" s="3" t="n">
        <v>11.51</v>
      </c>
      <c r="D293" s="3" t="n">
        <v>25.62</v>
      </c>
      <c r="E293" s="4" t="n">
        <v>34.71</v>
      </c>
      <c r="F293" s="4" t="n">
        <v>19.42</v>
      </c>
      <c r="G293" s="4" t="n">
        <v>32.03</v>
      </c>
    </row>
    <row r="294" customFormat="false" ht="13.5" hidden="false" customHeight="false" outlineLevel="0" collapsed="false">
      <c r="A294" s="2" t="n">
        <v>7.1533</v>
      </c>
      <c r="B294" s="3" t="n">
        <v>21.7</v>
      </c>
      <c r="C294" s="3" t="n">
        <v>11.52</v>
      </c>
      <c r="D294" s="3" t="n">
        <v>26.11</v>
      </c>
      <c r="E294" s="4" t="n">
        <v>33.05</v>
      </c>
      <c r="F294" s="4" t="n">
        <v>18.69</v>
      </c>
      <c r="G294" s="4" t="n">
        <v>29.98</v>
      </c>
    </row>
    <row r="295" customFormat="false" ht="13.5" hidden="false" customHeight="false" outlineLevel="0" collapsed="false">
      <c r="A295" s="2" t="n">
        <v>7.1777</v>
      </c>
      <c r="B295" s="3" t="n">
        <v>21.89</v>
      </c>
      <c r="C295" s="3" t="n">
        <v>11.61</v>
      </c>
      <c r="D295" s="3" t="n">
        <v>26.79</v>
      </c>
      <c r="E295" s="4" t="n">
        <v>31.24</v>
      </c>
      <c r="F295" s="4" t="n">
        <v>17.88</v>
      </c>
      <c r="G295" s="4" t="n">
        <v>27.9</v>
      </c>
    </row>
    <row r="296" customFormat="false" ht="13.5" hidden="false" customHeight="false" outlineLevel="0" collapsed="false">
      <c r="A296" s="2" t="n">
        <v>7.2021</v>
      </c>
      <c r="B296" s="3" t="n">
        <v>22.4</v>
      </c>
      <c r="C296" s="3" t="n">
        <v>11.75</v>
      </c>
      <c r="D296" s="3" t="n">
        <v>27.6</v>
      </c>
      <c r="E296" s="4" t="n">
        <v>29.27</v>
      </c>
      <c r="F296" s="4" t="n">
        <v>16.99</v>
      </c>
      <c r="G296" s="4" t="n">
        <v>25.79</v>
      </c>
    </row>
    <row r="297" customFormat="false" ht="13.5" hidden="false" customHeight="false" outlineLevel="0" collapsed="false">
      <c r="A297" s="2" t="n">
        <v>7.2266</v>
      </c>
      <c r="B297" s="3" t="n">
        <v>23.21</v>
      </c>
      <c r="C297" s="3" t="n">
        <v>11.93</v>
      </c>
      <c r="D297" s="3" t="n">
        <v>28.5</v>
      </c>
      <c r="E297" s="4" t="n">
        <v>27.15</v>
      </c>
      <c r="F297" s="4" t="n">
        <v>16</v>
      </c>
      <c r="G297" s="4" t="n">
        <v>23.67</v>
      </c>
    </row>
    <row r="298" customFormat="false" ht="13.5" hidden="false" customHeight="false" outlineLevel="0" collapsed="false">
      <c r="A298" s="2" t="n">
        <v>7.251</v>
      </c>
      <c r="B298" s="3" t="n">
        <v>24.27</v>
      </c>
      <c r="C298" s="3" t="n">
        <v>12.14</v>
      </c>
      <c r="D298" s="3" t="n">
        <v>29.46</v>
      </c>
      <c r="E298" s="4" t="n">
        <v>24.92</v>
      </c>
      <c r="F298" s="4" t="n">
        <v>14.89</v>
      </c>
      <c r="G298" s="4" t="n">
        <v>21.53</v>
      </c>
    </row>
    <row r="299" customFormat="false" ht="13.5" hidden="false" customHeight="false" outlineLevel="0" collapsed="false">
      <c r="A299" s="2" t="n">
        <v>7.2754</v>
      </c>
      <c r="B299" s="3" t="n">
        <v>25.46</v>
      </c>
      <c r="C299" s="3" t="n">
        <v>12.39</v>
      </c>
      <c r="D299" s="3" t="n">
        <v>30.47</v>
      </c>
      <c r="E299" s="4" t="n">
        <v>22.62</v>
      </c>
      <c r="F299" s="4" t="n">
        <v>13.65</v>
      </c>
      <c r="G299" s="4" t="n">
        <v>19.41</v>
      </c>
    </row>
    <row r="300" customFormat="false" ht="13.5" hidden="false" customHeight="false" outlineLevel="0" collapsed="false">
      <c r="A300" s="2" t="n">
        <v>7.2998</v>
      </c>
      <c r="B300" s="3" t="n">
        <v>26.7</v>
      </c>
      <c r="C300" s="3" t="n">
        <v>12.71</v>
      </c>
      <c r="D300" s="3" t="n">
        <v>31.54</v>
      </c>
      <c r="E300" s="4" t="n">
        <v>20.33</v>
      </c>
      <c r="F300" s="4" t="n">
        <v>12.3</v>
      </c>
      <c r="G300" s="4" t="n">
        <v>17.38</v>
      </c>
    </row>
    <row r="301" customFormat="false" ht="13.5" hidden="false" customHeight="false" outlineLevel="0" collapsed="false">
      <c r="A301" s="2" t="n">
        <v>7.3242</v>
      </c>
      <c r="B301" s="3" t="n">
        <v>27.91</v>
      </c>
      <c r="C301" s="3" t="n">
        <v>13.13</v>
      </c>
      <c r="D301" s="3" t="n">
        <v>32.68</v>
      </c>
      <c r="E301" s="4" t="n">
        <v>18.16</v>
      </c>
      <c r="F301" s="4" t="n">
        <v>10.86</v>
      </c>
      <c r="G301" s="4" t="n">
        <v>15.54</v>
      </c>
    </row>
    <row r="302" customFormat="false" ht="13.5" hidden="false" customHeight="false" outlineLevel="0" collapsed="false">
      <c r="A302" s="2" t="n">
        <v>7.3486</v>
      </c>
      <c r="B302" s="3" t="n">
        <v>29.04</v>
      </c>
      <c r="C302" s="3" t="n">
        <v>13.65</v>
      </c>
      <c r="D302" s="3" t="n">
        <v>33.89</v>
      </c>
      <c r="E302" s="4" t="n">
        <v>16.18</v>
      </c>
      <c r="F302" s="4" t="n">
        <v>9.386</v>
      </c>
      <c r="G302" s="4" t="n">
        <v>14.05</v>
      </c>
    </row>
    <row r="303" customFormat="false" ht="13.5" hidden="false" customHeight="false" outlineLevel="0" collapsed="false">
      <c r="A303" s="2" t="n">
        <v>7.373</v>
      </c>
      <c r="B303" s="3" t="n">
        <v>30.13</v>
      </c>
      <c r="C303" s="3" t="n">
        <v>14.3</v>
      </c>
      <c r="D303" s="3" t="n">
        <v>35.19</v>
      </c>
      <c r="E303" s="4" t="n">
        <v>14.48</v>
      </c>
      <c r="F303" s="4" t="n">
        <v>7.938</v>
      </c>
      <c r="G303" s="4" t="n">
        <v>13.04</v>
      </c>
    </row>
    <row r="304" customFormat="false" ht="13.5" hidden="false" customHeight="false" outlineLevel="0" collapsed="false">
      <c r="A304" s="2" t="n">
        <v>7.3975</v>
      </c>
      <c r="B304" s="3" t="n">
        <v>31.21</v>
      </c>
      <c r="C304" s="3" t="n">
        <v>15.07</v>
      </c>
      <c r="D304" s="3" t="n">
        <v>36.59</v>
      </c>
      <c r="E304" s="4" t="n">
        <v>13.09</v>
      </c>
      <c r="F304" s="4" t="n">
        <v>6.577</v>
      </c>
      <c r="G304" s="4" t="n">
        <v>12.54</v>
      </c>
    </row>
    <row r="305" customFormat="false" ht="13.5" hidden="false" customHeight="false" outlineLevel="0" collapsed="false">
      <c r="A305" s="2" t="n">
        <v>7.4219</v>
      </c>
      <c r="B305" s="3" t="n">
        <v>32.34</v>
      </c>
      <c r="C305" s="3" t="n">
        <v>15.94</v>
      </c>
      <c r="D305" s="3" t="n">
        <v>38.06</v>
      </c>
      <c r="E305" s="4" t="n">
        <v>11.99</v>
      </c>
      <c r="F305" s="4" t="n">
        <v>5.357</v>
      </c>
      <c r="G305" s="4" t="n">
        <v>12.43</v>
      </c>
    </row>
    <row r="306" customFormat="false" ht="13.5" hidden="false" customHeight="false" outlineLevel="0" collapsed="false">
      <c r="A306" s="2" t="n">
        <v>7.4463</v>
      </c>
      <c r="B306" s="3" t="n">
        <v>33.56</v>
      </c>
      <c r="C306" s="3" t="n">
        <v>16.87</v>
      </c>
      <c r="D306" s="3" t="n">
        <v>39.55</v>
      </c>
      <c r="E306" s="4" t="n">
        <v>11.13</v>
      </c>
      <c r="F306" s="4" t="n">
        <v>4.322</v>
      </c>
      <c r="G306" s="4" t="n">
        <v>12.51</v>
      </c>
    </row>
    <row r="307" customFormat="false" ht="13.5" hidden="false" customHeight="false" outlineLevel="0" collapsed="false">
      <c r="A307" s="2" t="n">
        <v>7.4707</v>
      </c>
      <c r="B307" s="3" t="n">
        <v>34.88</v>
      </c>
      <c r="C307" s="3" t="n">
        <v>17.82</v>
      </c>
      <c r="D307" s="3" t="n">
        <v>40.99</v>
      </c>
      <c r="E307" s="4" t="n">
        <v>10.41</v>
      </c>
      <c r="F307" s="4" t="n">
        <v>3.511</v>
      </c>
      <c r="G307" s="4" t="n">
        <v>12.57</v>
      </c>
    </row>
    <row r="308" customFormat="false" ht="13.5" hidden="false" customHeight="false" outlineLevel="0" collapsed="false">
      <c r="A308" s="2" t="n">
        <v>7.4951</v>
      </c>
      <c r="B308" s="3" t="n">
        <v>36.27</v>
      </c>
      <c r="C308" s="3" t="n">
        <v>18.74</v>
      </c>
      <c r="D308" s="3" t="n">
        <v>42.28</v>
      </c>
      <c r="E308" s="4" t="n">
        <v>9.739</v>
      </c>
      <c r="F308" s="4" t="n">
        <v>2.975</v>
      </c>
      <c r="G308" s="4" t="n">
        <v>12.48</v>
      </c>
    </row>
    <row r="309" customFormat="false" ht="13.5" hidden="false" customHeight="false" outlineLevel="0" collapsed="false">
      <c r="A309" s="2" t="n">
        <v>7.5195</v>
      </c>
      <c r="B309" s="3" t="n">
        <v>37.66</v>
      </c>
      <c r="C309" s="3" t="n">
        <v>19.58</v>
      </c>
      <c r="D309" s="3" t="n">
        <v>43.33</v>
      </c>
      <c r="E309" s="4" t="n">
        <v>9.023</v>
      </c>
      <c r="F309" s="4" t="n">
        <v>2.758</v>
      </c>
      <c r="G309" s="4" t="n">
        <v>12.15</v>
      </c>
    </row>
    <row r="310" customFormat="false" ht="13.5" hidden="false" customHeight="false" outlineLevel="0" collapsed="false">
      <c r="A310" s="2" t="n">
        <v>7.5439</v>
      </c>
      <c r="B310" s="3" t="n">
        <v>38.95</v>
      </c>
      <c r="C310" s="3" t="n">
        <v>20.32</v>
      </c>
      <c r="D310" s="3" t="n">
        <v>44.09</v>
      </c>
      <c r="E310" s="4" t="n">
        <v>8.216</v>
      </c>
      <c r="F310" s="4" t="n">
        <v>2.845</v>
      </c>
      <c r="G310" s="4" t="n">
        <v>11.61</v>
      </c>
    </row>
    <row r="311" customFormat="false" ht="13.5" hidden="false" customHeight="false" outlineLevel="0" collapsed="false">
      <c r="A311" s="2" t="n">
        <v>7.5684</v>
      </c>
      <c r="B311" s="3" t="n">
        <v>40.05</v>
      </c>
      <c r="C311" s="3" t="n">
        <v>20.92</v>
      </c>
      <c r="D311" s="3" t="n">
        <v>44.52</v>
      </c>
      <c r="E311" s="4" t="n">
        <v>7.311</v>
      </c>
      <c r="F311" s="4" t="n">
        <v>3.138</v>
      </c>
      <c r="G311" s="4" t="n">
        <v>10.9</v>
      </c>
    </row>
    <row r="312" customFormat="false" ht="13.5" hidden="false" customHeight="false" outlineLevel="0" collapsed="false">
      <c r="A312" s="2" t="n">
        <v>7.5928</v>
      </c>
      <c r="B312" s="3" t="n">
        <v>40.89</v>
      </c>
      <c r="C312" s="3" t="n">
        <v>21.4</v>
      </c>
      <c r="D312" s="3" t="n">
        <v>44.66</v>
      </c>
      <c r="E312" s="4" t="n">
        <v>6.353</v>
      </c>
      <c r="F312" s="4" t="n">
        <v>3.513</v>
      </c>
      <c r="G312" s="4" t="n">
        <v>10.09</v>
      </c>
    </row>
    <row r="313" customFormat="false" ht="13.5" hidden="false" customHeight="false" outlineLevel="0" collapsed="false">
      <c r="A313" s="2" t="n">
        <v>7.6172</v>
      </c>
      <c r="B313" s="3" t="n">
        <v>41.45</v>
      </c>
      <c r="C313" s="3" t="n">
        <v>21.76</v>
      </c>
      <c r="D313" s="3" t="n">
        <v>44.56</v>
      </c>
      <c r="E313" s="4" t="n">
        <v>5.424</v>
      </c>
      <c r="F313" s="4" t="n">
        <v>3.878</v>
      </c>
      <c r="G313" s="4" t="n">
        <v>9.261</v>
      </c>
    </row>
    <row r="314" customFormat="false" ht="13.5" hidden="false" customHeight="false" outlineLevel="0" collapsed="false">
      <c r="A314" s="2" t="n">
        <v>7.6416</v>
      </c>
      <c r="B314" s="3" t="n">
        <v>41.74</v>
      </c>
      <c r="C314" s="3" t="n">
        <v>22.04</v>
      </c>
      <c r="D314" s="3" t="n">
        <v>44.32</v>
      </c>
      <c r="E314" s="4" t="n">
        <v>4.639</v>
      </c>
      <c r="F314" s="4" t="n">
        <v>4.174</v>
      </c>
      <c r="G314" s="4" t="n">
        <v>8.456</v>
      </c>
    </row>
    <row r="315" customFormat="false" ht="13.5" hidden="false" customHeight="false" outlineLevel="0" collapsed="false">
      <c r="A315" s="2" t="n">
        <v>7.666</v>
      </c>
      <c r="B315" s="3" t="n">
        <v>41.85</v>
      </c>
      <c r="C315" s="3" t="n">
        <v>22.25</v>
      </c>
      <c r="D315" s="3" t="n">
        <v>44.04</v>
      </c>
      <c r="E315" s="4" t="n">
        <v>4.125</v>
      </c>
      <c r="F315" s="4" t="n">
        <v>4.371</v>
      </c>
      <c r="G315" s="4" t="n">
        <v>7.692</v>
      </c>
    </row>
    <row r="316" customFormat="false" ht="13.5" hidden="false" customHeight="false" outlineLevel="0" collapsed="false">
      <c r="A316" s="2" t="n">
        <v>7.6904</v>
      </c>
      <c r="B316" s="3" t="n">
        <v>41.85</v>
      </c>
      <c r="C316" s="3" t="n">
        <v>22.42</v>
      </c>
      <c r="D316" s="3" t="n">
        <v>43.8</v>
      </c>
      <c r="E316" s="4" t="n">
        <v>3.989</v>
      </c>
      <c r="F316" s="4" t="n">
        <v>4.461</v>
      </c>
      <c r="G316" s="4" t="n">
        <v>6.956</v>
      </c>
    </row>
    <row r="317" customFormat="false" ht="13.5" hidden="false" customHeight="false" outlineLevel="0" collapsed="false">
      <c r="A317" s="2" t="n">
        <v>7.7148</v>
      </c>
      <c r="B317" s="3" t="n">
        <v>41.84</v>
      </c>
      <c r="C317" s="3" t="n">
        <v>22.56</v>
      </c>
      <c r="D317" s="3" t="n">
        <v>43.62</v>
      </c>
      <c r="E317" s="4" t="n">
        <v>4.273</v>
      </c>
      <c r="F317" s="4" t="n">
        <v>4.449</v>
      </c>
      <c r="G317" s="4" t="n">
        <v>6.229</v>
      </c>
    </row>
    <row r="318" customFormat="false" ht="13.5" hidden="false" customHeight="false" outlineLevel="0" collapsed="false">
      <c r="A318" s="2" t="n">
        <v>7.7393</v>
      </c>
      <c r="B318" s="3" t="n">
        <v>41.87</v>
      </c>
      <c r="C318" s="3" t="n">
        <v>22.67</v>
      </c>
      <c r="D318" s="3" t="n">
        <v>43.49</v>
      </c>
      <c r="E318" s="4" t="n">
        <v>4.942</v>
      </c>
      <c r="F318" s="4" t="n">
        <v>4.358</v>
      </c>
      <c r="G318" s="4" t="n">
        <v>5.534</v>
      </c>
    </row>
    <row r="319" customFormat="false" ht="13.5" hidden="false" customHeight="false" outlineLevel="0" collapsed="false">
      <c r="A319" s="2" t="n">
        <v>7.7637</v>
      </c>
      <c r="B319" s="3" t="n">
        <v>41.99</v>
      </c>
      <c r="C319" s="3" t="n">
        <v>22.74</v>
      </c>
      <c r="D319" s="3" t="n">
        <v>43.35</v>
      </c>
      <c r="E319" s="4" t="n">
        <v>5.909</v>
      </c>
      <c r="F319" s="4" t="n">
        <v>4.223</v>
      </c>
      <c r="G319" s="4" t="n">
        <v>5.002</v>
      </c>
    </row>
    <row r="320" customFormat="false" ht="13.5" hidden="false" customHeight="false" outlineLevel="0" collapsed="false">
      <c r="A320" s="2" t="n">
        <v>7.7881</v>
      </c>
      <c r="B320" s="3" t="n">
        <v>42.18</v>
      </c>
      <c r="C320" s="3" t="n">
        <v>22.74</v>
      </c>
      <c r="D320" s="3" t="n">
        <v>43.12</v>
      </c>
      <c r="E320" s="4" t="n">
        <v>7.052</v>
      </c>
      <c r="F320" s="4" t="n">
        <v>4.101</v>
      </c>
      <c r="G320" s="4" t="n">
        <v>4.934</v>
      </c>
    </row>
    <row r="321" customFormat="false" ht="13.5" hidden="false" customHeight="false" outlineLevel="0" collapsed="false">
      <c r="A321" s="2" t="n">
        <v>7.8125</v>
      </c>
      <c r="B321" s="3" t="n">
        <v>42.4</v>
      </c>
      <c r="C321" s="3" t="n">
        <v>22.66</v>
      </c>
      <c r="D321" s="3" t="n">
        <v>42.74</v>
      </c>
      <c r="E321" s="4" t="n">
        <v>8.231</v>
      </c>
      <c r="F321" s="4" t="n">
        <v>4.059</v>
      </c>
      <c r="G321" s="4" t="n">
        <v>5.646</v>
      </c>
    </row>
    <row r="322" customFormat="false" ht="13.5" hidden="false" customHeight="false" outlineLevel="0" collapsed="false">
      <c r="A322" s="2" t="n">
        <v>7.8369</v>
      </c>
      <c r="B322" s="3" t="n">
        <v>42.64</v>
      </c>
      <c r="C322" s="3" t="n">
        <v>22.5</v>
      </c>
      <c r="D322" s="3" t="n">
        <v>42.22</v>
      </c>
      <c r="E322" s="4" t="n">
        <v>9.302</v>
      </c>
      <c r="F322" s="4" t="n">
        <v>4.153</v>
      </c>
      <c r="G322" s="4" t="n">
        <v>7.132</v>
      </c>
    </row>
    <row r="323" customFormat="false" ht="13.5" hidden="false" customHeight="false" outlineLevel="0" collapsed="false">
      <c r="A323" s="2" t="n">
        <v>7.8613</v>
      </c>
      <c r="B323" s="3" t="n">
        <v>42.84</v>
      </c>
      <c r="C323" s="3" t="n">
        <v>22.26</v>
      </c>
      <c r="D323" s="3" t="n">
        <v>41.61</v>
      </c>
      <c r="E323" s="4" t="n">
        <v>10.15</v>
      </c>
      <c r="F323" s="4" t="n">
        <v>4.39</v>
      </c>
      <c r="G323" s="4" t="n">
        <v>9.11</v>
      </c>
    </row>
    <row r="324" customFormat="false" ht="13.5" hidden="false" customHeight="false" outlineLevel="0" collapsed="false">
      <c r="A324" s="2" t="n">
        <v>7.8857</v>
      </c>
      <c r="B324" s="3" t="n">
        <v>42.98</v>
      </c>
      <c r="C324" s="3" t="n">
        <v>21.96</v>
      </c>
      <c r="D324" s="3" t="n">
        <v>41.03</v>
      </c>
      <c r="E324" s="4" t="n">
        <v>10.73</v>
      </c>
      <c r="F324" s="4" t="n">
        <v>4.719</v>
      </c>
      <c r="G324" s="4" t="n">
        <v>11.27</v>
      </c>
    </row>
    <row r="325" customFormat="false" ht="13.5" hidden="false" customHeight="false" outlineLevel="0" collapsed="false">
      <c r="A325" s="2" t="n">
        <v>7.9102</v>
      </c>
      <c r="B325" s="3" t="n">
        <v>43.07</v>
      </c>
      <c r="C325" s="3" t="n">
        <v>21.64</v>
      </c>
      <c r="D325" s="3" t="n">
        <v>40.59</v>
      </c>
      <c r="E325" s="4" t="n">
        <v>11.06</v>
      </c>
      <c r="F325" s="4" t="n">
        <v>5.053</v>
      </c>
      <c r="G325" s="4" t="n">
        <v>13.37</v>
      </c>
    </row>
    <row r="326" customFormat="false" ht="13.5" hidden="false" customHeight="false" outlineLevel="0" collapsed="false">
      <c r="A326" s="2" t="n">
        <v>7.9346</v>
      </c>
      <c r="B326" s="3" t="n">
        <v>43.09</v>
      </c>
      <c r="C326" s="3" t="n">
        <v>21.31</v>
      </c>
      <c r="D326" s="3" t="n">
        <v>40.4</v>
      </c>
      <c r="E326" s="4" t="n">
        <v>11.25</v>
      </c>
      <c r="F326" s="4" t="n">
        <v>5.309</v>
      </c>
      <c r="G326" s="4" t="n">
        <v>15.19</v>
      </c>
    </row>
    <row r="327" customFormat="false" ht="13.5" hidden="false" customHeight="false" outlineLevel="0" collapsed="false">
      <c r="A327" s="2" t="n">
        <v>7.959</v>
      </c>
      <c r="B327" s="3" t="n">
        <v>43.03</v>
      </c>
      <c r="C327" s="3" t="n">
        <v>20.98</v>
      </c>
      <c r="D327" s="3" t="n">
        <v>40.46</v>
      </c>
      <c r="E327" s="4" t="n">
        <v>11.46</v>
      </c>
      <c r="F327" s="4" t="n">
        <v>5.431</v>
      </c>
      <c r="G327" s="4" t="n">
        <v>16.61</v>
      </c>
    </row>
    <row r="328" customFormat="false" ht="13.5" hidden="false" customHeight="false" outlineLevel="0" collapsed="false">
      <c r="A328" s="2" t="n">
        <v>7.9834</v>
      </c>
      <c r="B328" s="3" t="n">
        <v>42.83</v>
      </c>
      <c r="C328" s="3" t="n">
        <v>20.63</v>
      </c>
      <c r="D328" s="3" t="n">
        <v>40.7</v>
      </c>
      <c r="E328" s="4" t="n">
        <v>11.82</v>
      </c>
      <c r="F328" s="4" t="n">
        <v>5.401</v>
      </c>
      <c r="G328" s="4" t="n">
        <v>17.6</v>
      </c>
    </row>
    <row r="329" customFormat="false" ht="13.5" hidden="false" customHeight="false" outlineLevel="0" collapsed="false">
      <c r="A329" s="2" t="n">
        <v>8.0078</v>
      </c>
      <c r="B329" s="3" t="n">
        <v>42.43</v>
      </c>
      <c r="C329" s="3" t="n">
        <v>20.23</v>
      </c>
      <c r="D329" s="3" t="n">
        <v>40.95</v>
      </c>
      <c r="E329" s="4" t="n">
        <v>12.39</v>
      </c>
      <c r="F329" s="4" t="n">
        <v>5.245</v>
      </c>
      <c r="G329" s="4" t="n">
        <v>18.2</v>
      </c>
    </row>
    <row r="330" customFormat="false" ht="13.5" hidden="false" customHeight="false" outlineLevel="0" collapsed="false">
      <c r="A330" s="2" t="n">
        <v>8.0322</v>
      </c>
      <c r="B330" s="3" t="n">
        <v>41.72</v>
      </c>
      <c r="C330" s="3" t="n">
        <v>19.7</v>
      </c>
      <c r="D330" s="3" t="n">
        <v>40.97</v>
      </c>
      <c r="E330" s="4" t="n">
        <v>13.16</v>
      </c>
      <c r="F330" s="4" t="n">
        <v>5.02</v>
      </c>
      <c r="G330" s="4" t="n">
        <v>18.54</v>
      </c>
    </row>
    <row r="331" customFormat="false" ht="13.5" hidden="false" customHeight="false" outlineLevel="0" collapsed="false">
      <c r="A331" s="2" t="n">
        <v>8.0566</v>
      </c>
      <c r="B331" s="3" t="n">
        <v>40.61</v>
      </c>
      <c r="C331" s="3" t="n">
        <v>18.99</v>
      </c>
      <c r="D331" s="3" t="n">
        <v>40.55</v>
      </c>
      <c r="E331" s="4" t="n">
        <v>14.09</v>
      </c>
      <c r="F331" s="4" t="n">
        <v>4.807</v>
      </c>
      <c r="G331" s="4" t="n">
        <v>18.79</v>
      </c>
    </row>
    <row r="332" customFormat="false" ht="13.5" hidden="false" customHeight="false" outlineLevel="0" collapsed="false">
      <c r="A332" s="2" t="n">
        <v>8.0811</v>
      </c>
      <c r="B332" s="3" t="n">
        <v>39.02</v>
      </c>
      <c r="C332" s="3" t="n">
        <v>18.02</v>
      </c>
      <c r="D332" s="3" t="n">
        <v>39.49</v>
      </c>
      <c r="E332" s="4" t="n">
        <v>15.13</v>
      </c>
      <c r="F332" s="4" t="n">
        <v>4.694</v>
      </c>
      <c r="G332" s="4" t="n">
        <v>19.15</v>
      </c>
    </row>
    <row r="333" customFormat="false" ht="13.5" hidden="false" customHeight="false" outlineLevel="0" collapsed="false">
      <c r="A333" s="2" t="n">
        <v>8.1055</v>
      </c>
      <c r="B333" s="3" t="n">
        <v>36.9</v>
      </c>
      <c r="C333" s="3" t="n">
        <v>16.78</v>
      </c>
      <c r="D333" s="3" t="n">
        <v>37.68</v>
      </c>
      <c r="E333" s="4" t="n">
        <v>16.29</v>
      </c>
      <c r="F333" s="4" t="n">
        <v>4.762</v>
      </c>
      <c r="G333" s="4" t="n">
        <v>19.79</v>
      </c>
    </row>
    <row r="334" customFormat="false" ht="13.5" hidden="false" customHeight="false" outlineLevel="0" collapsed="false">
      <c r="A334" s="2" t="n">
        <v>8.1299</v>
      </c>
      <c r="B334" s="3" t="n">
        <v>34.24</v>
      </c>
      <c r="C334" s="3" t="n">
        <v>15.24</v>
      </c>
      <c r="D334" s="3" t="n">
        <v>35.1</v>
      </c>
      <c r="E334" s="4" t="n">
        <v>17.56</v>
      </c>
      <c r="F334" s="4" t="n">
        <v>5.064</v>
      </c>
      <c r="G334" s="4" t="n">
        <v>20.82</v>
      </c>
    </row>
    <row r="335" customFormat="false" ht="13.5" hidden="false" customHeight="false" outlineLevel="0" collapsed="false">
      <c r="A335" s="2" t="n">
        <v>8.1543</v>
      </c>
      <c r="B335" s="3" t="n">
        <v>31.08</v>
      </c>
      <c r="C335" s="3" t="n">
        <v>13.45</v>
      </c>
      <c r="D335" s="3" t="n">
        <v>31.8</v>
      </c>
      <c r="E335" s="4" t="n">
        <v>18.94</v>
      </c>
      <c r="F335" s="4" t="n">
        <v>5.615</v>
      </c>
      <c r="G335" s="4" t="n">
        <v>22.27</v>
      </c>
    </row>
    <row r="336" customFormat="false" ht="13.5" hidden="false" customHeight="false" outlineLevel="0" collapsed="false">
      <c r="A336" s="2" t="n">
        <v>8.1787</v>
      </c>
      <c r="B336" s="3" t="n">
        <v>27.49</v>
      </c>
      <c r="C336" s="3" t="n">
        <v>11.47</v>
      </c>
      <c r="D336" s="3" t="n">
        <v>27.95</v>
      </c>
      <c r="E336" s="4" t="n">
        <v>20.42</v>
      </c>
      <c r="F336" s="4" t="n">
        <v>6.386</v>
      </c>
      <c r="G336" s="4" t="n">
        <v>24.09</v>
      </c>
    </row>
    <row r="337" customFormat="false" ht="13.5" hidden="false" customHeight="false" outlineLevel="0" collapsed="false">
      <c r="A337" s="2" t="n">
        <v>8.2031</v>
      </c>
      <c r="B337" s="3" t="n">
        <v>23.58</v>
      </c>
      <c r="C337" s="3" t="n">
        <v>9.4</v>
      </c>
      <c r="D337" s="3" t="n">
        <v>23.76</v>
      </c>
      <c r="E337" s="4" t="n">
        <v>21.99</v>
      </c>
      <c r="F337" s="4" t="n">
        <v>7.312</v>
      </c>
      <c r="G337" s="4" t="n">
        <v>26.16</v>
      </c>
    </row>
    <row r="338" customFormat="false" ht="13.5" hidden="false" customHeight="false" outlineLevel="0" collapsed="false">
      <c r="A338" s="2" t="n">
        <v>8.2275</v>
      </c>
      <c r="B338" s="3" t="n">
        <v>19.53</v>
      </c>
      <c r="C338" s="3" t="n">
        <v>7.335</v>
      </c>
      <c r="D338" s="3" t="n">
        <v>19.45</v>
      </c>
      <c r="E338" s="4" t="n">
        <v>23.64</v>
      </c>
      <c r="F338" s="4" t="n">
        <v>8.306</v>
      </c>
      <c r="G338" s="4" t="n">
        <v>28.34</v>
      </c>
    </row>
    <row r="339" customFormat="false" ht="13.5" hidden="false" customHeight="false" outlineLevel="0" collapsed="false">
      <c r="A339" s="2" t="n">
        <v>8.2519</v>
      </c>
      <c r="B339" s="3" t="n">
        <v>15.51</v>
      </c>
      <c r="C339" s="3" t="n">
        <v>5.372</v>
      </c>
      <c r="D339" s="3" t="n">
        <v>15.24</v>
      </c>
      <c r="E339" s="4" t="n">
        <v>25.39</v>
      </c>
      <c r="F339" s="4" t="n">
        <v>9.28</v>
      </c>
      <c r="G339" s="4" t="n">
        <v>30.44</v>
      </c>
    </row>
    <row r="340" customFormat="false" ht="13.5" hidden="false" customHeight="false" outlineLevel="0" collapsed="false">
      <c r="A340" s="2" t="n">
        <v>8.2764</v>
      </c>
      <c r="B340" s="3" t="n">
        <v>11.76</v>
      </c>
      <c r="C340" s="3" t="n">
        <v>3.598</v>
      </c>
      <c r="D340" s="3" t="n">
        <v>11.31</v>
      </c>
      <c r="E340" s="4" t="n">
        <v>27.21</v>
      </c>
      <c r="F340" s="4" t="n">
        <v>10.16</v>
      </c>
      <c r="G340" s="4" t="n">
        <v>32.33</v>
      </c>
    </row>
    <row r="341" customFormat="false" ht="13.5" hidden="false" customHeight="false" outlineLevel="0" collapsed="false">
      <c r="A341" s="2" t="n">
        <v>8.3008</v>
      </c>
      <c r="B341" s="3" t="n">
        <v>8.498</v>
      </c>
      <c r="C341" s="3" t="n">
        <v>2.12</v>
      </c>
      <c r="D341" s="3" t="n">
        <v>7.792</v>
      </c>
      <c r="E341" s="4" t="n">
        <v>29.06</v>
      </c>
      <c r="F341" s="4" t="n">
        <v>10.89</v>
      </c>
      <c r="G341" s="4" t="n">
        <v>33.91</v>
      </c>
    </row>
    <row r="342" customFormat="false" ht="13.5" hidden="false" customHeight="false" outlineLevel="0" collapsed="false">
      <c r="A342" s="2" t="n">
        <v>8.3252</v>
      </c>
      <c r="B342" s="3" t="n">
        <v>6.02</v>
      </c>
      <c r="C342" s="3" t="n">
        <v>1.299</v>
      </c>
      <c r="D342" s="3" t="n">
        <v>4.715</v>
      </c>
      <c r="E342" s="4" t="n">
        <v>30.87</v>
      </c>
      <c r="F342" s="4" t="n">
        <v>11.45</v>
      </c>
      <c r="G342" s="4" t="n">
        <v>35.12</v>
      </c>
    </row>
    <row r="343" customFormat="false" ht="13.5" hidden="false" customHeight="false" outlineLevel="0" collapsed="false">
      <c r="A343" s="2" t="n">
        <v>8.3496</v>
      </c>
      <c r="B343" s="3" t="n">
        <v>4.804</v>
      </c>
      <c r="C343" s="3" t="n">
        <v>1.755</v>
      </c>
      <c r="D343" s="3" t="n">
        <v>2.123</v>
      </c>
      <c r="E343" s="4" t="n">
        <v>32.52</v>
      </c>
      <c r="F343" s="4" t="n">
        <v>11.84</v>
      </c>
      <c r="G343" s="4" t="n">
        <v>35.98</v>
      </c>
    </row>
    <row r="344" customFormat="false" ht="13.5" hidden="false" customHeight="false" outlineLevel="0" collapsed="false">
      <c r="A344" s="2" t="n">
        <v>8.374</v>
      </c>
      <c r="B344" s="3" t="n">
        <v>5.248</v>
      </c>
      <c r="C344" s="3" t="n">
        <v>2.84</v>
      </c>
      <c r="D344" s="3" t="n">
        <v>1.472</v>
      </c>
      <c r="E344" s="4" t="n">
        <v>33.9</v>
      </c>
      <c r="F344" s="4" t="n">
        <v>12.1</v>
      </c>
      <c r="G344" s="4" t="n">
        <v>36.53</v>
      </c>
    </row>
    <row r="345" customFormat="false" ht="13.5" hidden="false" customHeight="false" outlineLevel="0" collapsed="false">
      <c r="A345" s="2" t="n">
        <v>8.3984</v>
      </c>
      <c r="B345" s="3" t="n">
        <v>6.953</v>
      </c>
      <c r="C345" s="3" t="n">
        <v>4.13</v>
      </c>
      <c r="D345" s="3" t="n">
        <v>3.747</v>
      </c>
      <c r="E345" s="4" t="n">
        <v>34.94</v>
      </c>
      <c r="F345" s="4" t="n">
        <v>12.26</v>
      </c>
      <c r="G345" s="4" t="n">
        <v>36.86</v>
      </c>
    </row>
    <row r="346" customFormat="false" ht="13.5" hidden="false" customHeight="false" outlineLevel="0" collapsed="false">
      <c r="A346" s="2" t="n">
        <v>8.4228</v>
      </c>
      <c r="B346" s="3" t="n">
        <v>9.371</v>
      </c>
      <c r="C346" s="3" t="n">
        <v>5.603</v>
      </c>
      <c r="D346" s="3" t="n">
        <v>6.581</v>
      </c>
      <c r="E346" s="4" t="n">
        <v>35.58</v>
      </c>
      <c r="F346" s="4" t="n">
        <v>12.36</v>
      </c>
      <c r="G346" s="4" t="n">
        <v>37.05</v>
      </c>
    </row>
    <row r="347" customFormat="false" ht="13.5" hidden="false" customHeight="false" outlineLevel="0" collapsed="false">
      <c r="A347" s="2" t="n">
        <v>8.4473</v>
      </c>
      <c r="B347" s="3" t="n">
        <v>12.24</v>
      </c>
      <c r="C347" s="3" t="n">
        <v>7.274</v>
      </c>
      <c r="D347" s="3" t="n">
        <v>9.807</v>
      </c>
      <c r="E347" s="4" t="n">
        <v>35.82</v>
      </c>
      <c r="F347" s="4" t="n">
        <v>12.45</v>
      </c>
      <c r="G347" s="4" t="n">
        <v>37.17</v>
      </c>
    </row>
    <row r="348" customFormat="false" ht="13.5" hidden="false" customHeight="false" outlineLevel="0" collapsed="false">
      <c r="A348" s="2" t="n">
        <v>8.4717</v>
      </c>
      <c r="B348" s="3" t="n">
        <v>15.4</v>
      </c>
      <c r="C348" s="3" t="n">
        <v>9.127</v>
      </c>
      <c r="D348" s="3" t="n">
        <v>13.39</v>
      </c>
      <c r="E348" s="4" t="n">
        <v>35.69</v>
      </c>
      <c r="F348" s="4" t="n">
        <v>12.56</v>
      </c>
      <c r="G348" s="4" t="n">
        <v>37.29</v>
      </c>
    </row>
    <row r="349" customFormat="false" ht="13.5" hidden="false" customHeight="false" outlineLevel="0" collapsed="false">
      <c r="A349" s="2" t="n">
        <v>8.4961</v>
      </c>
      <c r="B349" s="3" t="n">
        <v>18.68</v>
      </c>
      <c r="C349" s="3" t="n">
        <v>11.1</v>
      </c>
      <c r="D349" s="3" t="n">
        <v>17.22</v>
      </c>
      <c r="E349" s="4" t="n">
        <v>35.24</v>
      </c>
      <c r="F349" s="4" t="n">
        <v>12.69</v>
      </c>
      <c r="G349" s="4" t="n">
        <v>37.42</v>
      </c>
    </row>
    <row r="350" customFormat="false" ht="13.5" hidden="false" customHeight="false" outlineLevel="0" collapsed="false">
      <c r="A350" s="2" t="n">
        <v>8.5205</v>
      </c>
      <c r="B350" s="3" t="n">
        <v>21.89</v>
      </c>
      <c r="C350" s="3" t="n">
        <v>13.1</v>
      </c>
      <c r="D350" s="3" t="n">
        <v>21.14</v>
      </c>
      <c r="E350" s="4" t="n">
        <v>34.55</v>
      </c>
      <c r="F350" s="4" t="n">
        <v>12.84</v>
      </c>
      <c r="G350" s="4" t="n">
        <v>37.58</v>
      </c>
    </row>
    <row r="351" customFormat="false" ht="13.5" hidden="false" customHeight="false" outlineLevel="0" collapsed="false">
      <c r="A351" s="2" t="n">
        <v>8.5449</v>
      </c>
      <c r="B351" s="3" t="n">
        <v>24.87</v>
      </c>
      <c r="C351" s="3" t="n">
        <v>15.02</v>
      </c>
      <c r="D351" s="3" t="n">
        <v>24.95</v>
      </c>
      <c r="E351" s="4" t="n">
        <v>33.69</v>
      </c>
      <c r="F351" s="4" t="n">
        <v>12.98</v>
      </c>
      <c r="G351" s="4" t="n">
        <v>37.74</v>
      </c>
    </row>
    <row r="352" customFormat="false" ht="13.5" hidden="false" customHeight="false" outlineLevel="0" collapsed="false">
      <c r="A352" s="2" t="n">
        <v>8.5693</v>
      </c>
      <c r="B352" s="3" t="n">
        <v>27.47</v>
      </c>
      <c r="C352" s="3" t="n">
        <v>16.75</v>
      </c>
      <c r="D352" s="3" t="n">
        <v>28.45</v>
      </c>
      <c r="E352" s="4" t="n">
        <v>32.73</v>
      </c>
      <c r="F352" s="4" t="n">
        <v>13.09</v>
      </c>
      <c r="G352" s="4" t="n">
        <v>37.85</v>
      </c>
    </row>
    <row r="353" customFormat="false" ht="13.5" hidden="false" customHeight="false" outlineLevel="0" collapsed="false">
      <c r="A353" s="2" t="n">
        <v>8.5937</v>
      </c>
      <c r="B353" s="3" t="n">
        <v>29.56</v>
      </c>
      <c r="C353" s="3" t="n">
        <v>18.22</v>
      </c>
      <c r="D353" s="3" t="n">
        <v>31.49</v>
      </c>
      <c r="E353" s="4" t="n">
        <v>31.75</v>
      </c>
      <c r="F353" s="4" t="n">
        <v>13.14</v>
      </c>
      <c r="G353" s="4" t="n">
        <v>37.81</v>
      </c>
    </row>
    <row r="354" customFormat="false" ht="13.5" hidden="false" customHeight="false" outlineLevel="0" collapsed="false">
      <c r="A354" s="2" t="n">
        <v>8.6182</v>
      </c>
      <c r="B354" s="3" t="n">
        <v>31.05</v>
      </c>
      <c r="C354" s="3" t="n">
        <v>19.38</v>
      </c>
      <c r="D354" s="3" t="n">
        <v>33.97</v>
      </c>
      <c r="E354" s="4" t="n">
        <v>30.78</v>
      </c>
      <c r="F354" s="4" t="n">
        <v>13.08</v>
      </c>
      <c r="G354" s="4" t="n">
        <v>37.53</v>
      </c>
    </row>
    <row r="355" customFormat="false" ht="13.5" hidden="false" customHeight="false" outlineLevel="0" collapsed="false">
      <c r="A355" s="2" t="n">
        <v>8.6426</v>
      </c>
      <c r="B355" s="3" t="n">
        <v>31.92</v>
      </c>
      <c r="C355" s="3" t="n">
        <v>20.2</v>
      </c>
      <c r="D355" s="3" t="n">
        <v>35.8</v>
      </c>
      <c r="E355" s="4" t="n">
        <v>29.86</v>
      </c>
      <c r="F355" s="4" t="n">
        <v>12.89</v>
      </c>
      <c r="G355" s="4" t="n">
        <v>36.94</v>
      </c>
    </row>
    <row r="356" customFormat="false" ht="13.5" hidden="false" customHeight="false" outlineLevel="0" collapsed="false">
      <c r="A356" s="2" t="n">
        <v>8.667</v>
      </c>
      <c r="B356" s="3" t="n">
        <v>32.16</v>
      </c>
      <c r="C356" s="3" t="n">
        <v>20.71</v>
      </c>
      <c r="D356" s="3" t="n">
        <v>37.01</v>
      </c>
      <c r="E356" s="4" t="n">
        <v>28.97</v>
      </c>
      <c r="F356" s="4" t="n">
        <v>12.54</v>
      </c>
      <c r="G356" s="4" t="n">
        <v>35.96</v>
      </c>
    </row>
    <row r="357" customFormat="false" ht="13.5" hidden="false" customHeight="false" outlineLevel="0" collapsed="false">
      <c r="A357" s="2" t="n">
        <v>8.6914</v>
      </c>
      <c r="B357" s="3" t="n">
        <v>31.86</v>
      </c>
      <c r="C357" s="3" t="n">
        <v>20.93</v>
      </c>
      <c r="D357" s="3" t="n">
        <v>37.63</v>
      </c>
      <c r="E357" s="4" t="n">
        <v>28.06</v>
      </c>
      <c r="F357" s="4" t="n">
        <v>12.02</v>
      </c>
      <c r="G357" s="4" t="n">
        <v>34.56</v>
      </c>
    </row>
    <row r="358" customFormat="false" ht="13.5" hidden="false" customHeight="false" outlineLevel="0" collapsed="false">
      <c r="A358" s="2" t="n">
        <v>8.7158</v>
      </c>
      <c r="B358" s="3" t="n">
        <v>31.14</v>
      </c>
      <c r="C358" s="3" t="n">
        <v>20.93</v>
      </c>
      <c r="D358" s="3" t="n">
        <v>37.73</v>
      </c>
      <c r="E358" s="4" t="n">
        <v>27.04</v>
      </c>
      <c r="F358" s="4" t="n">
        <v>11.32</v>
      </c>
      <c r="G358" s="4" t="n">
        <v>32.73</v>
      </c>
    </row>
    <row r="359" customFormat="false" ht="13.5" hidden="false" customHeight="false" outlineLevel="0" collapsed="false">
      <c r="A359" s="2" t="n">
        <v>8.7402</v>
      </c>
      <c r="B359" s="3" t="n">
        <v>30.13</v>
      </c>
      <c r="C359" s="3" t="n">
        <v>20.76</v>
      </c>
      <c r="D359" s="3" t="n">
        <v>37.43</v>
      </c>
      <c r="E359" s="4" t="n">
        <v>25.79</v>
      </c>
      <c r="F359" s="4" t="n">
        <v>10.47</v>
      </c>
      <c r="G359" s="4" t="n">
        <v>30.51</v>
      </c>
    </row>
    <row r="360" customFormat="false" ht="13.5" hidden="false" customHeight="false" outlineLevel="0" collapsed="false">
      <c r="A360" s="2" t="n">
        <v>8.7646</v>
      </c>
      <c r="B360" s="3" t="n">
        <v>28.98</v>
      </c>
      <c r="C360" s="3" t="n">
        <v>20.48</v>
      </c>
      <c r="D360" s="3" t="n">
        <v>36.85</v>
      </c>
      <c r="E360" s="4" t="n">
        <v>24.21</v>
      </c>
      <c r="F360" s="4" t="n">
        <v>9.463</v>
      </c>
      <c r="G360" s="4" t="n">
        <v>27.93</v>
      </c>
    </row>
    <row r="361" customFormat="false" ht="13.5" hidden="false" customHeight="false" outlineLevel="0" collapsed="false">
      <c r="A361" s="2" t="n">
        <v>8.7891</v>
      </c>
      <c r="B361" s="3" t="n">
        <v>27.83</v>
      </c>
      <c r="C361" s="3" t="n">
        <v>20.13</v>
      </c>
      <c r="D361" s="3" t="n">
        <v>36.07</v>
      </c>
      <c r="E361" s="4" t="n">
        <v>22.24</v>
      </c>
      <c r="F361" s="4" t="n">
        <v>8.342</v>
      </c>
      <c r="G361" s="4" t="n">
        <v>25.06</v>
      </c>
    </row>
    <row r="362" customFormat="false" ht="13.5" hidden="false" customHeight="false" outlineLevel="0" collapsed="false">
      <c r="A362" s="2" t="n">
        <v>8.8135</v>
      </c>
      <c r="B362" s="3" t="n">
        <v>26.76</v>
      </c>
      <c r="C362" s="3" t="n">
        <v>19.73</v>
      </c>
      <c r="D362" s="3" t="n">
        <v>35.16</v>
      </c>
      <c r="E362" s="4" t="n">
        <v>19.85</v>
      </c>
      <c r="F362" s="4" t="n">
        <v>7.134</v>
      </c>
      <c r="G362" s="4" t="n">
        <v>21.96</v>
      </c>
    </row>
    <row r="363" customFormat="false" ht="13.5" hidden="false" customHeight="false" outlineLevel="0" collapsed="false">
      <c r="A363" s="2" t="n">
        <v>8.8379</v>
      </c>
      <c r="B363" s="3" t="n">
        <v>25.8</v>
      </c>
      <c r="C363" s="3" t="n">
        <v>19.28</v>
      </c>
      <c r="D363" s="3" t="n">
        <v>34.16</v>
      </c>
      <c r="E363" s="4" t="n">
        <v>17.1</v>
      </c>
      <c r="F363" s="4" t="n">
        <v>5.884</v>
      </c>
      <c r="G363" s="4" t="n">
        <v>18.7</v>
      </c>
    </row>
    <row r="364" customFormat="false" ht="13.5" hidden="false" customHeight="false" outlineLevel="0" collapsed="false">
      <c r="A364" s="2" t="n">
        <v>8.8623</v>
      </c>
      <c r="B364" s="3" t="n">
        <v>24.96</v>
      </c>
      <c r="C364" s="3" t="n">
        <v>18.8</v>
      </c>
      <c r="D364" s="3" t="n">
        <v>33.05</v>
      </c>
      <c r="E364" s="4" t="n">
        <v>14.14</v>
      </c>
      <c r="F364" s="4" t="n">
        <v>4.67</v>
      </c>
      <c r="G364" s="4" t="n">
        <v>15.41</v>
      </c>
    </row>
    <row r="365" customFormat="false" ht="13.5" hidden="false" customHeight="false" outlineLevel="0" collapsed="false">
      <c r="A365" s="2" t="n">
        <v>8.8867</v>
      </c>
      <c r="B365" s="3" t="n">
        <v>24.21</v>
      </c>
      <c r="C365" s="3" t="n">
        <v>18.28</v>
      </c>
      <c r="D365" s="3" t="n">
        <v>31.83</v>
      </c>
      <c r="E365" s="4" t="n">
        <v>11.21</v>
      </c>
      <c r="F365" s="4" t="n">
        <v>3.681</v>
      </c>
      <c r="G365" s="4" t="n">
        <v>12.31</v>
      </c>
    </row>
    <row r="366" customFormat="false" ht="13.5" hidden="false" customHeight="false" outlineLevel="0" collapsed="false">
      <c r="A366" s="2" t="n">
        <v>8.9111</v>
      </c>
      <c r="B366" s="3" t="n">
        <v>23.5</v>
      </c>
      <c r="C366" s="3" t="n">
        <v>17.72</v>
      </c>
      <c r="D366" s="3" t="n">
        <v>30.52</v>
      </c>
      <c r="E366" s="4" t="n">
        <v>8.713</v>
      </c>
      <c r="F366" s="4" t="n">
        <v>3.295</v>
      </c>
      <c r="G366" s="4" t="n">
        <v>9.847</v>
      </c>
    </row>
    <row r="367" customFormat="false" ht="13.5" hidden="false" customHeight="false" outlineLevel="0" collapsed="false">
      <c r="A367" s="2" t="n">
        <v>8.9355</v>
      </c>
      <c r="B367" s="3" t="n">
        <v>22.84</v>
      </c>
      <c r="C367" s="3" t="n">
        <v>17.14</v>
      </c>
      <c r="D367" s="3" t="n">
        <v>29.13</v>
      </c>
      <c r="E367" s="4" t="n">
        <v>7.32</v>
      </c>
      <c r="F367" s="4" t="n">
        <v>3.81</v>
      </c>
      <c r="G367" s="4" t="n">
        <v>8.838</v>
      </c>
    </row>
    <row r="368" customFormat="false" ht="13.5" hidden="false" customHeight="false" outlineLevel="0" collapsed="false">
      <c r="A368" s="2" t="n">
        <v>8.96</v>
      </c>
      <c r="B368" s="3" t="n">
        <v>22.27</v>
      </c>
      <c r="C368" s="3" t="n">
        <v>16.58</v>
      </c>
      <c r="D368" s="3" t="n">
        <v>27.74</v>
      </c>
      <c r="E368" s="4" t="n">
        <v>7.609</v>
      </c>
      <c r="F368" s="4" t="n">
        <v>4.977</v>
      </c>
      <c r="G368" s="4" t="n">
        <v>9.812</v>
      </c>
    </row>
    <row r="369" customFormat="false" ht="13.5" hidden="false" customHeight="false" outlineLevel="0" collapsed="false">
      <c r="A369" s="2" t="n">
        <v>8.9844</v>
      </c>
      <c r="B369" s="3" t="n">
        <v>21.86</v>
      </c>
      <c r="C369" s="3" t="n">
        <v>16.06</v>
      </c>
      <c r="D369" s="3" t="n">
        <v>26.47</v>
      </c>
      <c r="E369" s="4" t="n">
        <v>9.28</v>
      </c>
      <c r="F369" s="4" t="n">
        <v>6.409</v>
      </c>
      <c r="G369" s="4" t="n">
        <v>12.22</v>
      </c>
    </row>
    <row r="370" customFormat="false" ht="13.5" hidden="false" customHeight="false" outlineLevel="0" collapsed="false">
      <c r="A370" s="2" t="n">
        <v>9.0088</v>
      </c>
      <c r="B370" s="3" t="n">
        <v>21.74</v>
      </c>
      <c r="C370" s="3" t="n">
        <v>15.64</v>
      </c>
      <c r="D370" s="3" t="n">
        <v>25.43</v>
      </c>
      <c r="E370" s="4" t="n">
        <v>11.62</v>
      </c>
      <c r="F370" s="4" t="n">
        <v>7.882</v>
      </c>
      <c r="G370" s="4" t="n">
        <v>15.23</v>
      </c>
    </row>
    <row r="371" customFormat="false" ht="13.5" hidden="false" customHeight="false" outlineLevel="0" collapsed="false">
      <c r="A371" s="2" t="n">
        <v>9.0332</v>
      </c>
      <c r="B371" s="3" t="n">
        <v>22</v>
      </c>
      <c r="C371" s="3" t="n">
        <v>15.35</v>
      </c>
      <c r="D371" s="3" t="n">
        <v>24.75</v>
      </c>
      <c r="E371" s="4" t="n">
        <v>14.19</v>
      </c>
      <c r="F371" s="4" t="n">
        <v>9.282</v>
      </c>
      <c r="G371" s="4" t="n">
        <v>18.33</v>
      </c>
    </row>
    <row r="372" customFormat="false" ht="13.5" hidden="false" customHeight="false" outlineLevel="0" collapsed="false">
      <c r="A372" s="2" t="n">
        <v>9.0576</v>
      </c>
      <c r="B372" s="3" t="n">
        <v>22.66</v>
      </c>
      <c r="C372" s="3" t="n">
        <v>15.22</v>
      </c>
      <c r="D372" s="3" t="n">
        <v>24.55</v>
      </c>
      <c r="E372" s="4" t="n">
        <v>16.83</v>
      </c>
      <c r="F372" s="4" t="n">
        <v>10.56</v>
      </c>
      <c r="G372" s="4" t="n">
        <v>21.31</v>
      </c>
    </row>
    <row r="373" customFormat="false" ht="13.5" hidden="false" customHeight="false" outlineLevel="0" collapsed="false">
      <c r="A373" s="2" t="n">
        <v>9.082</v>
      </c>
      <c r="B373" s="3" t="n">
        <v>23.7</v>
      </c>
      <c r="C373" s="3" t="n">
        <v>15.28</v>
      </c>
      <c r="D373" s="3" t="n">
        <v>24.88</v>
      </c>
      <c r="E373" s="4" t="n">
        <v>19.46</v>
      </c>
      <c r="F373" s="4" t="n">
        <v>11.69</v>
      </c>
      <c r="G373" s="4" t="n">
        <v>24.08</v>
      </c>
    </row>
    <row r="374" customFormat="false" ht="13.5" hidden="false" customHeight="false" outlineLevel="0" collapsed="false">
      <c r="A374" s="2" t="n">
        <v>9.1064</v>
      </c>
      <c r="B374" s="3" t="n">
        <v>25.03</v>
      </c>
      <c r="C374" s="3" t="n">
        <v>15.56</v>
      </c>
      <c r="D374" s="3" t="n">
        <v>25.76</v>
      </c>
      <c r="E374" s="4" t="n">
        <v>22.02</v>
      </c>
      <c r="F374" s="4" t="n">
        <v>12.71</v>
      </c>
      <c r="G374" s="4" t="n">
        <v>26.66</v>
      </c>
    </row>
    <row r="375" customFormat="false" ht="13.5" hidden="false" customHeight="false" outlineLevel="0" collapsed="false">
      <c r="A375" s="2" t="n">
        <v>9.1309</v>
      </c>
      <c r="B375" s="3" t="n">
        <v>26.6</v>
      </c>
      <c r="C375" s="3" t="n">
        <v>16.05</v>
      </c>
      <c r="D375" s="3" t="n">
        <v>27.17</v>
      </c>
      <c r="E375" s="4" t="n">
        <v>24.49</v>
      </c>
      <c r="F375" s="4" t="n">
        <v>13.64</v>
      </c>
      <c r="G375" s="4" t="n">
        <v>29.09</v>
      </c>
    </row>
    <row r="376" customFormat="false" ht="13.5" hidden="false" customHeight="false" outlineLevel="0" collapsed="false">
      <c r="A376" s="2" t="n">
        <v>9.1553</v>
      </c>
      <c r="B376" s="3" t="n">
        <v>28.36</v>
      </c>
      <c r="C376" s="3" t="n">
        <v>16.76</v>
      </c>
      <c r="D376" s="3" t="n">
        <v>29.04</v>
      </c>
      <c r="E376" s="4" t="n">
        <v>26.82</v>
      </c>
      <c r="F376" s="4" t="n">
        <v>14.53</v>
      </c>
      <c r="G376" s="4" t="n">
        <v>31.43</v>
      </c>
    </row>
    <row r="377" customFormat="false" ht="13.5" hidden="false" customHeight="false" outlineLevel="0" collapsed="false">
      <c r="A377" s="2" t="n">
        <v>9.1797</v>
      </c>
      <c r="B377" s="3" t="n">
        <v>30.29</v>
      </c>
      <c r="C377" s="3" t="n">
        <v>17.67</v>
      </c>
      <c r="D377" s="3" t="n">
        <v>31.32</v>
      </c>
      <c r="E377" s="4" t="n">
        <v>28.98</v>
      </c>
      <c r="F377" s="4" t="n">
        <v>15.39</v>
      </c>
      <c r="G377" s="4" t="n">
        <v>33.72</v>
      </c>
    </row>
    <row r="378" customFormat="false" ht="13.5" hidden="false" customHeight="false" outlineLevel="0" collapsed="false">
      <c r="A378" s="2" t="n">
        <v>9.2041</v>
      </c>
      <c r="B378" s="3" t="n">
        <v>32.41</v>
      </c>
      <c r="C378" s="3" t="n">
        <v>18.74</v>
      </c>
      <c r="D378" s="3" t="n">
        <v>33.94</v>
      </c>
      <c r="E378" s="4" t="n">
        <v>30.93</v>
      </c>
      <c r="F378" s="4" t="n">
        <v>16.24</v>
      </c>
      <c r="G378" s="4" t="n">
        <v>35.97</v>
      </c>
    </row>
    <row r="379" customFormat="false" ht="13.5" hidden="false" customHeight="false" outlineLevel="0" collapsed="false">
      <c r="A379" s="2" t="n">
        <v>9.2285</v>
      </c>
      <c r="B379" s="3" t="n">
        <v>34.74</v>
      </c>
      <c r="C379" s="3" t="n">
        <v>19.93</v>
      </c>
      <c r="D379" s="3" t="n">
        <v>36.84</v>
      </c>
      <c r="E379" s="4" t="n">
        <v>32.66</v>
      </c>
      <c r="F379" s="4" t="n">
        <v>17.07</v>
      </c>
      <c r="G379" s="4" t="n">
        <v>38.14</v>
      </c>
    </row>
    <row r="380" customFormat="false" ht="13.5" hidden="false" customHeight="false" outlineLevel="0" collapsed="false">
      <c r="A380" s="2" t="n">
        <v>9.2529</v>
      </c>
      <c r="B380" s="3" t="n">
        <v>37.26</v>
      </c>
      <c r="C380" s="3" t="n">
        <v>21.2</v>
      </c>
      <c r="D380" s="3" t="n">
        <v>39.93</v>
      </c>
      <c r="E380" s="4" t="n">
        <v>34.14</v>
      </c>
      <c r="F380" s="4" t="n">
        <v>17.83</v>
      </c>
      <c r="G380" s="4" t="n">
        <v>40.14</v>
      </c>
    </row>
    <row r="381" customFormat="false" ht="13.5" hidden="false" customHeight="false" outlineLevel="0" collapsed="false">
      <c r="A381" s="2" t="n">
        <v>9.2773</v>
      </c>
      <c r="B381" s="3" t="n">
        <v>39.95</v>
      </c>
      <c r="C381" s="3" t="n">
        <v>22.5</v>
      </c>
      <c r="D381" s="3" t="n">
        <v>43.12</v>
      </c>
      <c r="E381" s="4" t="n">
        <v>35.39</v>
      </c>
      <c r="F381" s="4" t="n">
        <v>18.5</v>
      </c>
      <c r="G381" s="4" t="n">
        <v>41.88</v>
      </c>
    </row>
    <row r="382" customFormat="false" ht="13.5" hidden="false" customHeight="false" outlineLevel="0" collapsed="false">
      <c r="A382" s="2" t="n">
        <v>9.3018</v>
      </c>
      <c r="B382" s="3" t="n">
        <v>42.74</v>
      </c>
      <c r="C382" s="3" t="n">
        <v>23.78</v>
      </c>
      <c r="D382" s="3" t="n">
        <v>46.3</v>
      </c>
      <c r="E382" s="4" t="n">
        <v>36.41</v>
      </c>
      <c r="F382" s="4" t="n">
        <v>19.01</v>
      </c>
      <c r="G382" s="4" t="n">
        <v>43.26</v>
      </c>
    </row>
    <row r="383" customFormat="false" ht="13.5" hidden="false" customHeight="false" outlineLevel="0" collapsed="false">
      <c r="A383" s="2" t="n">
        <v>9.3262</v>
      </c>
      <c r="B383" s="3" t="n">
        <v>45.52</v>
      </c>
      <c r="C383" s="3" t="n">
        <v>25.02</v>
      </c>
      <c r="D383" s="3" t="n">
        <v>49.37</v>
      </c>
      <c r="E383" s="4" t="n">
        <v>37.21</v>
      </c>
      <c r="F383" s="4" t="n">
        <v>19.36</v>
      </c>
      <c r="G383" s="4" t="n">
        <v>44.21</v>
      </c>
    </row>
    <row r="384" customFormat="false" ht="13.5" hidden="false" customHeight="false" outlineLevel="0" collapsed="false">
      <c r="A384" s="2" t="n">
        <v>9.3506</v>
      </c>
      <c r="B384" s="3" t="n">
        <v>48.22</v>
      </c>
      <c r="C384" s="3" t="n">
        <v>26.19</v>
      </c>
      <c r="D384" s="3" t="n">
        <v>52.25</v>
      </c>
      <c r="E384" s="4" t="n">
        <v>37.78</v>
      </c>
      <c r="F384" s="4" t="n">
        <v>19.53</v>
      </c>
      <c r="G384" s="4" t="n">
        <v>44.69</v>
      </c>
    </row>
    <row r="385" customFormat="false" ht="13.5" hidden="false" customHeight="false" outlineLevel="0" collapsed="false">
      <c r="A385" s="2" t="n">
        <v>9.375</v>
      </c>
      <c r="B385" s="3" t="n">
        <v>50.73</v>
      </c>
      <c r="C385" s="3" t="n">
        <v>27.27</v>
      </c>
      <c r="D385" s="3" t="n">
        <v>54.88</v>
      </c>
      <c r="E385" s="4" t="n">
        <v>38.11</v>
      </c>
      <c r="F385" s="4" t="n">
        <v>19.53</v>
      </c>
      <c r="G385" s="4" t="n">
        <v>44.73</v>
      </c>
    </row>
    <row r="386" customFormat="false" ht="13.5" hidden="false" customHeight="false" outlineLevel="0" collapsed="false">
      <c r="A386" s="2" t="n">
        <v>9.3994</v>
      </c>
      <c r="B386" s="3" t="n">
        <v>53</v>
      </c>
      <c r="C386" s="3" t="n">
        <v>28.26</v>
      </c>
      <c r="D386" s="3" t="n">
        <v>57.25</v>
      </c>
      <c r="E386" s="4" t="n">
        <v>38.18</v>
      </c>
      <c r="F386" s="4" t="n">
        <v>19.4</v>
      </c>
      <c r="G386" s="4" t="n">
        <v>44.39</v>
      </c>
    </row>
    <row r="387" customFormat="false" ht="13.5" hidden="false" customHeight="false" outlineLevel="0" collapsed="false">
      <c r="A387" s="2" t="n">
        <v>9.4238</v>
      </c>
      <c r="B387" s="3" t="n">
        <v>55</v>
      </c>
      <c r="C387" s="3" t="n">
        <v>29.16</v>
      </c>
      <c r="D387" s="3" t="n">
        <v>59.36</v>
      </c>
      <c r="E387" s="4" t="n">
        <v>37.98</v>
      </c>
      <c r="F387" s="4" t="n">
        <v>19.17</v>
      </c>
      <c r="G387" s="4" t="n">
        <v>43.73</v>
      </c>
    </row>
    <row r="388" customFormat="false" ht="13.5" hidden="false" customHeight="false" outlineLevel="0" collapsed="false">
      <c r="A388" s="2" t="n">
        <v>9.4482</v>
      </c>
      <c r="B388" s="3" t="n">
        <v>56.74</v>
      </c>
      <c r="C388" s="3" t="n">
        <v>29.97</v>
      </c>
      <c r="D388" s="3" t="n">
        <v>61.25</v>
      </c>
      <c r="E388" s="4" t="n">
        <v>37.51</v>
      </c>
      <c r="F388" s="4" t="n">
        <v>18.89</v>
      </c>
      <c r="G388" s="4" t="n">
        <v>42.85</v>
      </c>
    </row>
    <row r="389" customFormat="false" ht="13.5" hidden="false" customHeight="false" outlineLevel="0" collapsed="false">
      <c r="A389" s="2" t="n">
        <v>9.4727</v>
      </c>
      <c r="B389" s="3" t="n">
        <v>58.26</v>
      </c>
      <c r="C389" s="3" t="n">
        <v>30.69</v>
      </c>
      <c r="D389" s="3" t="n">
        <v>62.97</v>
      </c>
      <c r="E389" s="4" t="n">
        <v>36.82</v>
      </c>
      <c r="F389" s="4" t="n">
        <v>18.59</v>
      </c>
      <c r="G389" s="4" t="n">
        <v>41.81</v>
      </c>
    </row>
    <row r="390" customFormat="false" ht="13.5" hidden="false" customHeight="false" outlineLevel="0" collapsed="false">
      <c r="A390" s="2" t="n">
        <v>9.4971</v>
      </c>
      <c r="B390" s="3" t="n">
        <v>59.58</v>
      </c>
      <c r="C390" s="3" t="n">
        <v>31.32</v>
      </c>
      <c r="D390" s="3" t="n">
        <v>64.56</v>
      </c>
      <c r="E390" s="4" t="n">
        <v>36</v>
      </c>
      <c r="F390" s="4" t="n">
        <v>18.27</v>
      </c>
      <c r="G390" s="4" t="n">
        <v>40.66</v>
      </c>
    </row>
    <row r="391" customFormat="false" ht="13.5" hidden="false" customHeight="false" outlineLevel="0" collapsed="false">
      <c r="A391" s="2" t="n">
        <v>9.5215</v>
      </c>
      <c r="B391" s="3" t="n">
        <v>60.75</v>
      </c>
      <c r="C391" s="3" t="n">
        <v>31.86</v>
      </c>
      <c r="D391" s="3" t="n">
        <v>66.08</v>
      </c>
      <c r="E391" s="4" t="n">
        <v>35.13</v>
      </c>
      <c r="F391" s="4" t="n">
        <v>17.94</v>
      </c>
      <c r="G391" s="4" t="n">
        <v>39.45</v>
      </c>
    </row>
    <row r="392" customFormat="false" ht="13.5" hidden="false" customHeight="false" outlineLevel="0" collapsed="false">
      <c r="A392" s="2" t="n">
        <v>9.5459</v>
      </c>
      <c r="B392" s="3" t="n">
        <v>61.78</v>
      </c>
      <c r="C392" s="3" t="n">
        <v>32.3</v>
      </c>
      <c r="D392" s="3" t="n">
        <v>67.54</v>
      </c>
      <c r="E392" s="4" t="n">
        <v>34.32</v>
      </c>
      <c r="F392" s="4" t="n">
        <v>17.6</v>
      </c>
      <c r="G392" s="4" t="n">
        <v>38.24</v>
      </c>
    </row>
    <row r="393" customFormat="false" ht="13.5" hidden="false" customHeight="false" outlineLevel="0" collapsed="false">
      <c r="A393" s="2" t="n">
        <v>9.5703</v>
      </c>
      <c r="B393" s="3" t="n">
        <v>62.66</v>
      </c>
      <c r="C393" s="3" t="n">
        <v>32.65</v>
      </c>
      <c r="D393" s="3" t="n">
        <v>68.92</v>
      </c>
      <c r="E393" s="4" t="n">
        <v>33.64</v>
      </c>
      <c r="F393" s="4" t="n">
        <v>17.26</v>
      </c>
      <c r="G393" s="4" t="n">
        <v>37.07</v>
      </c>
    </row>
    <row r="394" customFormat="false" ht="13.5" hidden="false" customHeight="false" outlineLevel="0" collapsed="false">
      <c r="A394" s="2" t="n">
        <v>9.5947</v>
      </c>
      <c r="B394" s="3" t="n">
        <v>63.36</v>
      </c>
      <c r="C394" s="3" t="n">
        <v>32.9</v>
      </c>
      <c r="D394" s="3" t="n">
        <v>70.22</v>
      </c>
      <c r="E394" s="4" t="n">
        <v>33.12</v>
      </c>
      <c r="F394" s="4" t="n">
        <v>16.93</v>
      </c>
      <c r="G394" s="4" t="n">
        <v>36.03</v>
      </c>
    </row>
    <row r="395" customFormat="false" ht="13.5" hidden="false" customHeight="false" outlineLevel="0" collapsed="false">
      <c r="A395" s="2" t="n">
        <v>9.6191</v>
      </c>
      <c r="B395" s="3" t="n">
        <v>63.85</v>
      </c>
      <c r="C395" s="3" t="n">
        <v>33.04</v>
      </c>
      <c r="D395" s="3" t="n">
        <v>71.36</v>
      </c>
      <c r="E395" s="4" t="n">
        <v>32.75</v>
      </c>
      <c r="F395" s="4" t="n">
        <v>16.65</v>
      </c>
      <c r="G395" s="4" t="n">
        <v>35.22</v>
      </c>
    </row>
    <row r="396" customFormat="false" ht="13.5" hidden="false" customHeight="false" outlineLevel="0" collapsed="false">
      <c r="A396" s="2" t="n">
        <v>9.6435</v>
      </c>
      <c r="B396" s="3" t="n">
        <v>64.1</v>
      </c>
      <c r="C396" s="3" t="n">
        <v>33.09</v>
      </c>
      <c r="D396" s="3" t="n">
        <v>72.3</v>
      </c>
      <c r="E396" s="4" t="n">
        <v>32.5</v>
      </c>
      <c r="F396" s="4" t="n">
        <v>16.46</v>
      </c>
      <c r="G396" s="4" t="n">
        <v>34.72</v>
      </c>
    </row>
    <row r="397" customFormat="false" ht="13.5" hidden="false" customHeight="false" outlineLevel="0" collapsed="false">
      <c r="A397" s="2" t="n">
        <v>9.668</v>
      </c>
      <c r="B397" s="3" t="n">
        <v>64.11</v>
      </c>
      <c r="C397" s="3" t="n">
        <v>33.02</v>
      </c>
      <c r="D397" s="3" t="n">
        <v>72.98</v>
      </c>
      <c r="E397" s="4" t="n">
        <v>32.34</v>
      </c>
      <c r="F397" s="4" t="n">
        <v>16.38</v>
      </c>
      <c r="G397" s="4" t="n">
        <v>34.6</v>
      </c>
    </row>
    <row r="398" customFormat="false" ht="13.5" hidden="false" customHeight="false" outlineLevel="0" collapsed="false">
      <c r="A398" s="2" t="n">
        <v>9.6924</v>
      </c>
      <c r="B398" s="3" t="n">
        <v>63.87</v>
      </c>
      <c r="C398" s="3" t="n">
        <v>32.85</v>
      </c>
      <c r="D398" s="3" t="n">
        <v>73.35</v>
      </c>
      <c r="E398" s="4" t="n">
        <v>32.29</v>
      </c>
      <c r="F398" s="4" t="n">
        <v>16.44</v>
      </c>
      <c r="G398" s="4" t="n">
        <v>34.88</v>
      </c>
    </row>
    <row r="399" customFormat="false" ht="13.5" hidden="false" customHeight="false" outlineLevel="0" collapsed="false">
      <c r="A399" s="2" t="n">
        <v>9.7168</v>
      </c>
      <c r="B399" s="3" t="n">
        <v>63.41</v>
      </c>
      <c r="C399" s="3" t="n">
        <v>32.57</v>
      </c>
      <c r="D399" s="3" t="n">
        <v>73.36</v>
      </c>
      <c r="E399" s="4" t="n">
        <v>32.38</v>
      </c>
      <c r="F399" s="4" t="n">
        <v>16.63</v>
      </c>
      <c r="G399" s="4" t="n">
        <v>35.54</v>
      </c>
    </row>
    <row r="400" customFormat="false" ht="13.5" hidden="false" customHeight="false" outlineLevel="0" collapsed="false">
      <c r="A400" s="2" t="n">
        <v>9.7412</v>
      </c>
      <c r="B400" s="3" t="n">
        <v>62.75</v>
      </c>
      <c r="C400" s="3" t="n">
        <v>32.16</v>
      </c>
      <c r="D400" s="3" t="n">
        <v>73</v>
      </c>
      <c r="E400" s="4" t="n">
        <v>32.7</v>
      </c>
      <c r="F400" s="4" t="n">
        <v>16.92</v>
      </c>
      <c r="G400" s="4" t="n">
        <v>36.52</v>
      </c>
    </row>
    <row r="401" customFormat="false" ht="13.5" hidden="false" customHeight="false" outlineLevel="0" collapsed="false">
      <c r="A401" s="2" t="n">
        <v>9.7656</v>
      </c>
      <c r="B401" s="3" t="n">
        <v>61.9</v>
      </c>
      <c r="C401" s="3" t="n">
        <v>31.61</v>
      </c>
      <c r="D401" s="3" t="n">
        <v>72.24</v>
      </c>
      <c r="E401" s="4" t="n">
        <v>33.32</v>
      </c>
      <c r="F401" s="4" t="n">
        <v>17.3</v>
      </c>
      <c r="G401" s="4" t="n">
        <v>37.74</v>
      </c>
    </row>
    <row r="402" customFormat="false" ht="13.5" hidden="false" customHeight="false" outlineLevel="0" collapsed="false">
      <c r="A402" s="2" t="n">
        <v>9.79</v>
      </c>
      <c r="B402" s="3" t="n">
        <v>60.87</v>
      </c>
      <c r="C402" s="3" t="n">
        <v>30.92</v>
      </c>
      <c r="D402" s="3" t="n">
        <v>71.09</v>
      </c>
      <c r="E402" s="4" t="n">
        <v>34.3</v>
      </c>
      <c r="F402" s="4" t="n">
        <v>17.71</v>
      </c>
      <c r="G402" s="4" t="n">
        <v>39.13</v>
      </c>
    </row>
    <row r="403" customFormat="false" ht="13.5" hidden="false" customHeight="false" outlineLevel="0" collapsed="false">
      <c r="A403" s="2" t="n">
        <v>9.8144</v>
      </c>
      <c r="B403" s="3" t="n">
        <v>59.63</v>
      </c>
      <c r="C403" s="3" t="n">
        <v>30.09</v>
      </c>
      <c r="D403" s="3" t="n">
        <v>69.57</v>
      </c>
      <c r="E403" s="4" t="n">
        <v>35.61</v>
      </c>
      <c r="F403" s="4" t="n">
        <v>18.13</v>
      </c>
      <c r="G403" s="4" t="n">
        <v>40.59</v>
      </c>
    </row>
    <row r="404" customFormat="false" ht="13.5" hidden="false" customHeight="false" outlineLevel="0" collapsed="false">
      <c r="A404" s="2" t="n">
        <v>9.8389</v>
      </c>
      <c r="B404" s="3" t="n">
        <v>58.16</v>
      </c>
      <c r="C404" s="3" t="n">
        <v>29.13</v>
      </c>
      <c r="D404" s="3" t="n">
        <v>67.69</v>
      </c>
      <c r="E404" s="4" t="n">
        <v>37.17</v>
      </c>
      <c r="F404" s="4" t="n">
        <v>18.54</v>
      </c>
      <c r="G404" s="4" t="n">
        <v>42.07</v>
      </c>
    </row>
    <row r="405" customFormat="false" ht="13.5" hidden="false" customHeight="false" outlineLevel="0" collapsed="false">
      <c r="A405" s="2" t="n">
        <v>9.8633</v>
      </c>
      <c r="B405" s="3" t="n">
        <v>56.44</v>
      </c>
      <c r="C405" s="3" t="n">
        <v>28.05</v>
      </c>
      <c r="D405" s="3" t="n">
        <v>65.52</v>
      </c>
      <c r="E405" s="4" t="n">
        <v>38.83</v>
      </c>
      <c r="F405" s="4" t="n">
        <v>18.92</v>
      </c>
      <c r="G405" s="4" t="n">
        <v>43.52</v>
      </c>
    </row>
    <row r="406" customFormat="false" ht="13.5" hidden="false" customHeight="false" outlineLevel="0" collapsed="false">
      <c r="A406" s="2" t="n">
        <v>9.8877</v>
      </c>
      <c r="B406" s="3" t="n">
        <v>54.47</v>
      </c>
      <c r="C406" s="3" t="n">
        <v>26.87</v>
      </c>
      <c r="D406" s="3" t="n">
        <v>63.09</v>
      </c>
      <c r="E406" s="4" t="n">
        <v>40.41</v>
      </c>
      <c r="F406" s="4" t="n">
        <v>19.26</v>
      </c>
      <c r="G406" s="4" t="n">
        <v>44.88</v>
      </c>
    </row>
    <row r="407" customFormat="false" ht="13.5" hidden="false" customHeight="false" outlineLevel="0" collapsed="false">
      <c r="A407" s="2" t="n">
        <v>9.9121</v>
      </c>
      <c r="B407" s="3" t="n">
        <v>52.28</v>
      </c>
      <c r="C407" s="3" t="n">
        <v>25.63</v>
      </c>
      <c r="D407" s="3" t="n">
        <v>60.49</v>
      </c>
      <c r="E407" s="4" t="n">
        <v>41.78</v>
      </c>
      <c r="F407" s="4" t="n">
        <v>19.54</v>
      </c>
      <c r="G407" s="4" t="n">
        <v>46.11</v>
      </c>
    </row>
    <row r="408" customFormat="false" ht="13.5" hidden="false" customHeight="false" outlineLevel="0" collapsed="false">
      <c r="A408" s="2" t="n">
        <v>9.9365</v>
      </c>
      <c r="B408" s="3" t="n">
        <v>49.99</v>
      </c>
      <c r="C408" s="3" t="n">
        <v>24.37</v>
      </c>
      <c r="D408" s="3" t="n">
        <v>57.81</v>
      </c>
      <c r="E408" s="4" t="n">
        <v>42.84</v>
      </c>
      <c r="F408" s="4" t="n">
        <v>19.73</v>
      </c>
      <c r="G408" s="4" t="n">
        <v>47.17</v>
      </c>
    </row>
    <row r="409" customFormat="false" ht="13.5" hidden="false" customHeight="false" outlineLevel="0" collapsed="false">
      <c r="A409" s="2" t="n">
        <v>9.9609</v>
      </c>
      <c r="B409" s="3" t="n">
        <v>47.71</v>
      </c>
      <c r="C409" s="3" t="n">
        <v>23.13</v>
      </c>
      <c r="D409" s="3" t="n">
        <v>55.15</v>
      </c>
      <c r="E409" s="4" t="n">
        <v>43.55</v>
      </c>
      <c r="F409" s="4" t="n">
        <v>19.83</v>
      </c>
      <c r="G409" s="4" t="n">
        <v>48.01</v>
      </c>
    </row>
    <row r="410" customFormat="false" ht="13.5" hidden="false" customHeight="false" outlineLevel="0" collapsed="false">
      <c r="A410" s="2" t="n">
        <v>9.9853</v>
      </c>
      <c r="B410" s="3" t="n">
        <v>45.6</v>
      </c>
      <c r="C410" s="3" t="n">
        <v>21.98</v>
      </c>
      <c r="D410" s="3" t="n">
        <v>52.64</v>
      </c>
      <c r="E410" s="4" t="n">
        <v>43.98</v>
      </c>
      <c r="F410" s="4" t="n">
        <v>19.81</v>
      </c>
      <c r="G410" s="4" t="n">
        <v>48.58</v>
      </c>
    </row>
    <row r="411" customFormat="false" ht="13.5" hidden="false" customHeight="false" outlineLevel="0" collapsed="false">
      <c r="A411" s="2" t="n">
        <v>10.0098</v>
      </c>
      <c r="B411" s="3" t="n">
        <v>43.8</v>
      </c>
      <c r="C411" s="3" t="n">
        <v>20.96</v>
      </c>
      <c r="D411" s="3" t="n">
        <v>50.39</v>
      </c>
      <c r="E411" s="4" t="n">
        <v>44.21</v>
      </c>
      <c r="F411" s="4" t="n">
        <v>19.66</v>
      </c>
      <c r="G411" s="4" t="n">
        <v>48.89</v>
      </c>
    </row>
    <row r="412" customFormat="false" ht="13.5" hidden="false" customHeight="false" outlineLevel="0" collapsed="false">
      <c r="A412" s="2" t="n">
        <v>10.0342</v>
      </c>
      <c r="B412" s="3" t="n">
        <v>42.4</v>
      </c>
      <c r="C412" s="3" t="n">
        <v>20.1</v>
      </c>
      <c r="D412" s="3" t="n">
        <v>48.5</v>
      </c>
      <c r="E412" s="4" t="n">
        <v>44.37</v>
      </c>
      <c r="F412" s="4" t="n">
        <v>19.42</v>
      </c>
      <c r="G412" s="4" t="n">
        <v>48.95</v>
      </c>
    </row>
    <row r="413" customFormat="false" ht="13.5" hidden="false" customHeight="false" outlineLevel="0" collapsed="false">
      <c r="A413" s="2" t="n">
        <v>10.0586</v>
      </c>
      <c r="B413" s="3" t="n">
        <v>41.46</v>
      </c>
      <c r="C413" s="3" t="n">
        <v>19.43</v>
      </c>
      <c r="D413" s="3" t="n">
        <v>47.03</v>
      </c>
      <c r="E413" s="4" t="n">
        <v>44.57</v>
      </c>
      <c r="F413" s="4" t="n">
        <v>19.13</v>
      </c>
      <c r="G413" s="4" t="n">
        <v>48.83</v>
      </c>
    </row>
    <row r="414" customFormat="false" ht="13.5" hidden="false" customHeight="false" outlineLevel="0" collapsed="false">
      <c r="A414" s="2" t="n">
        <v>10.083</v>
      </c>
      <c r="B414" s="3" t="n">
        <v>40.95</v>
      </c>
      <c r="C414" s="3" t="n">
        <v>18.94</v>
      </c>
      <c r="D414" s="3" t="n">
        <v>45.96</v>
      </c>
      <c r="E414" s="4" t="n">
        <v>44.9</v>
      </c>
      <c r="F414" s="4" t="n">
        <v>18.83</v>
      </c>
      <c r="G414" s="4" t="n">
        <v>48.58</v>
      </c>
    </row>
    <row r="415" customFormat="false" ht="13.5" hidden="false" customHeight="false" outlineLevel="0" collapsed="false">
      <c r="A415" s="2" t="n">
        <v>10.1074</v>
      </c>
      <c r="B415" s="3" t="n">
        <v>40.79</v>
      </c>
      <c r="C415" s="3" t="n">
        <v>18.6</v>
      </c>
      <c r="D415" s="3" t="n">
        <v>45.26</v>
      </c>
      <c r="E415" s="4" t="n">
        <v>45.37</v>
      </c>
      <c r="F415" s="4" t="n">
        <v>18.56</v>
      </c>
      <c r="G415" s="4" t="n">
        <v>48.26</v>
      </c>
    </row>
    <row r="416" customFormat="false" ht="13.5" hidden="false" customHeight="false" outlineLevel="0" collapsed="false">
      <c r="A416" s="2" t="n">
        <v>10.1318</v>
      </c>
      <c r="B416" s="3" t="n">
        <v>40.87</v>
      </c>
      <c r="C416" s="3" t="n">
        <v>18.39</v>
      </c>
      <c r="D416" s="3" t="n">
        <v>44.84</v>
      </c>
      <c r="E416" s="4" t="n">
        <v>45.93</v>
      </c>
      <c r="F416" s="4" t="n">
        <v>18.35</v>
      </c>
      <c r="G416" s="4" t="n">
        <v>47.9</v>
      </c>
    </row>
    <row r="417" customFormat="false" ht="13.5" hidden="false" customHeight="false" outlineLevel="0" collapsed="false">
      <c r="A417" s="2" t="n">
        <v>10.1562</v>
      </c>
      <c r="B417" s="3" t="n">
        <v>41.07</v>
      </c>
      <c r="C417" s="3" t="n">
        <v>18.27</v>
      </c>
      <c r="D417" s="3" t="n">
        <v>44.63</v>
      </c>
      <c r="E417" s="4" t="n">
        <v>46.48</v>
      </c>
      <c r="F417" s="4" t="n">
        <v>18.18</v>
      </c>
      <c r="G417" s="4" t="n">
        <v>47.5</v>
      </c>
    </row>
    <row r="418" customFormat="false" ht="13.5" hidden="false" customHeight="false" outlineLevel="0" collapsed="false">
      <c r="A418" s="2" t="n">
        <v>10.1807</v>
      </c>
      <c r="B418" s="3" t="n">
        <v>41.3</v>
      </c>
      <c r="C418" s="3" t="n">
        <v>18.24</v>
      </c>
      <c r="D418" s="3" t="n">
        <v>44.58</v>
      </c>
      <c r="E418" s="4" t="n">
        <v>46.88</v>
      </c>
      <c r="F418" s="4" t="n">
        <v>18.04</v>
      </c>
      <c r="G418" s="4" t="n">
        <v>47.02</v>
      </c>
    </row>
    <row r="419" customFormat="false" ht="13.5" hidden="false" customHeight="false" outlineLevel="0" collapsed="false">
      <c r="A419" s="2" t="n">
        <v>10.2051</v>
      </c>
      <c r="B419" s="3" t="n">
        <v>41.51</v>
      </c>
      <c r="C419" s="3" t="n">
        <v>18.28</v>
      </c>
      <c r="D419" s="3" t="n">
        <v>44.63</v>
      </c>
      <c r="E419" s="4" t="n">
        <v>47.01</v>
      </c>
      <c r="F419" s="4" t="n">
        <v>17.88</v>
      </c>
      <c r="G419" s="4" t="n">
        <v>46.4</v>
      </c>
    </row>
    <row r="420" customFormat="false" ht="13.5" hidden="false" customHeight="false" outlineLevel="0" collapsed="false">
      <c r="A420" s="2" t="n">
        <v>10.2295</v>
      </c>
      <c r="B420" s="3" t="n">
        <v>41.73</v>
      </c>
      <c r="C420" s="3" t="n">
        <v>18.37</v>
      </c>
      <c r="D420" s="3" t="n">
        <v>44.78</v>
      </c>
      <c r="E420" s="4" t="n">
        <v>46.74</v>
      </c>
      <c r="F420" s="4" t="n">
        <v>17.67</v>
      </c>
      <c r="G420" s="4" t="n">
        <v>45.57</v>
      </c>
    </row>
    <row r="421" customFormat="false" ht="13.5" hidden="false" customHeight="false" outlineLevel="0" collapsed="false">
      <c r="A421" s="2" t="n">
        <v>10.2539</v>
      </c>
      <c r="B421" s="3" t="n">
        <v>42.02</v>
      </c>
      <c r="C421" s="3" t="n">
        <v>18.53</v>
      </c>
      <c r="D421" s="3" t="n">
        <v>45</v>
      </c>
      <c r="E421" s="4" t="n">
        <v>46.04</v>
      </c>
      <c r="F421" s="4" t="n">
        <v>17.39</v>
      </c>
      <c r="G421" s="4" t="n">
        <v>44.5</v>
      </c>
    </row>
    <row r="422" customFormat="false" ht="13.5" hidden="false" customHeight="false" outlineLevel="0" collapsed="false">
      <c r="A422" s="2" t="n">
        <v>10.2783</v>
      </c>
      <c r="B422" s="3" t="n">
        <v>42.46</v>
      </c>
      <c r="C422" s="3" t="n">
        <v>18.74</v>
      </c>
      <c r="D422" s="3" t="n">
        <v>45.31</v>
      </c>
      <c r="E422" s="4" t="n">
        <v>44.94</v>
      </c>
      <c r="F422" s="4" t="n">
        <v>17.02</v>
      </c>
      <c r="G422" s="4" t="n">
        <v>43.17</v>
      </c>
    </row>
    <row r="423" customFormat="false" ht="13.5" hidden="false" customHeight="false" outlineLevel="0" collapsed="false">
      <c r="A423" s="2" t="n">
        <v>10.3027</v>
      </c>
      <c r="B423" s="3" t="n">
        <v>43.12</v>
      </c>
      <c r="C423" s="3" t="n">
        <v>19.01</v>
      </c>
      <c r="D423" s="3" t="n">
        <v>45.72</v>
      </c>
      <c r="E423" s="4" t="n">
        <v>43.51</v>
      </c>
      <c r="F423" s="4" t="n">
        <v>16.59</v>
      </c>
      <c r="G423" s="4" t="n">
        <v>41.61</v>
      </c>
    </row>
    <row r="424" customFormat="false" ht="13.5" hidden="false" customHeight="false" outlineLevel="0" collapsed="false">
      <c r="A424" s="2" t="n">
        <v>10.3271</v>
      </c>
      <c r="B424" s="3" t="n">
        <v>44.02</v>
      </c>
      <c r="C424" s="3" t="n">
        <v>19.36</v>
      </c>
      <c r="D424" s="3" t="n">
        <v>46.26</v>
      </c>
      <c r="E424" s="4" t="n">
        <v>41.91</v>
      </c>
      <c r="F424" s="4" t="n">
        <v>16.12</v>
      </c>
      <c r="G424" s="4" t="n">
        <v>39.93</v>
      </c>
    </row>
    <row r="425" customFormat="false" ht="13.5" hidden="false" customHeight="false" outlineLevel="0" collapsed="false">
      <c r="A425" s="2" t="n">
        <v>10.3516</v>
      </c>
      <c r="B425" s="3" t="n">
        <v>45.14</v>
      </c>
      <c r="C425" s="3" t="n">
        <v>19.78</v>
      </c>
      <c r="D425" s="3" t="n">
        <v>46.98</v>
      </c>
      <c r="E425" s="4" t="n">
        <v>40.28</v>
      </c>
      <c r="F425" s="4" t="n">
        <v>15.7</v>
      </c>
      <c r="G425" s="4" t="n">
        <v>38.24</v>
      </c>
    </row>
    <row r="426" customFormat="false" ht="13.5" hidden="false" customHeight="false" outlineLevel="0" collapsed="false">
      <c r="A426" s="2" t="n">
        <v>10.376</v>
      </c>
      <c r="B426" s="3" t="n">
        <v>46.38</v>
      </c>
      <c r="C426" s="3" t="n">
        <v>20.31</v>
      </c>
      <c r="D426" s="3" t="n">
        <v>47.89</v>
      </c>
      <c r="E426" s="4" t="n">
        <v>38.79</v>
      </c>
      <c r="F426" s="4" t="n">
        <v>15.36</v>
      </c>
      <c r="G426" s="4" t="n">
        <v>36.7</v>
      </c>
    </row>
    <row r="427" customFormat="false" ht="13.5" hidden="false" customHeight="false" outlineLevel="0" collapsed="false">
      <c r="A427" s="2" t="n">
        <v>10.4004</v>
      </c>
      <c r="B427" s="3" t="n">
        <v>47.65</v>
      </c>
      <c r="C427" s="3" t="n">
        <v>20.95</v>
      </c>
      <c r="D427" s="3" t="n">
        <v>49.02</v>
      </c>
      <c r="E427" s="4" t="n">
        <v>37.53</v>
      </c>
      <c r="F427" s="4" t="n">
        <v>15.15</v>
      </c>
      <c r="G427" s="4" t="n">
        <v>35.46</v>
      </c>
    </row>
    <row r="428" customFormat="false" ht="13.5" hidden="false" customHeight="false" outlineLevel="0" collapsed="false">
      <c r="A428" s="2" t="n">
        <v>10.4248</v>
      </c>
      <c r="B428" s="3" t="n">
        <v>48.82</v>
      </c>
      <c r="C428" s="3" t="n">
        <v>21.69</v>
      </c>
      <c r="D428" s="3" t="n">
        <v>50.35</v>
      </c>
      <c r="E428" s="4" t="n">
        <v>36.53</v>
      </c>
      <c r="F428" s="4" t="n">
        <v>15.09</v>
      </c>
      <c r="G428" s="4" t="n">
        <v>34.59</v>
      </c>
    </row>
    <row r="429" customFormat="false" ht="13.5" hidden="false" customHeight="false" outlineLevel="0" collapsed="false">
      <c r="A429" s="2" t="n">
        <v>10.4492</v>
      </c>
      <c r="B429" s="3" t="n">
        <v>49.82</v>
      </c>
      <c r="C429" s="3" t="n">
        <v>22.51</v>
      </c>
      <c r="D429" s="3" t="n">
        <v>51.81</v>
      </c>
      <c r="E429" s="4" t="n">
        <v>35.75</v>
      </c>
      <c r="F429" s="4" t="n">
        <v>15.16</v>
      </c>
      <c r="G429" s="4" t="n">
        <v>34.08</v>
      </c>
    </row>
    <row r="430" customFormat="false" ht="13.5" hidden="false" customHeight="false" outlineLevel="0" collapsed="false">
      <c r="A430" s="2" t="n">
        <v>10.4736</v>
      </c>
      <c r="B430" s="3" t="n">
        <v>50.64</v>
      </c>
      <c r="C430" s="3" t="n">
        <v>23.36</v>
      </c>
      <c r="D430" s="3" t="n">
        <v>53.31</v>
      </c>
      <c r="E430" s="4" t="n">
        <v>35.12</v>
      </c>
      <c r="F430" s="4" t="n">
        <v>15.3</v>
      </c>
      <c r="G430" s="4" t="n">
        <v>33.86</v>
      </c>
    </row>
    <row r="431" customFormat="false" ht="13.5" hidden="false" customHeight="false" outlineLevel="0" collapsed="false">
      <c r="A431" s="2" t="n">
        <v>10.498</v>
      </c>
      <c r="B431" s="3" t="n">
        <v>51.32</v>
      </c>
      <c r="C431" s="3" t="n">
        <v>24.21</v>
      </c>
      <c r="D431" s="3" t="n">
        <v>54.78</v>
      </c>
      <c r="E431" s="4" t="n">
        <v>34.55</v>
      </c>
      <c r="F431" s="4" t="n">
        <v>15.48</v>
      </c>
      <c r="G431" s="4" t="n">
        <v>33.82</v>
      </c>
    </row>
    <row r="432" customFormat="false" ht="13.5" hidden="false" customHeight="false" outlineLevel="0" collapsed="false">
      <c r="A432" s="2" t="n">
        <v>10.5225</v>
      </c>
      <c r="B432" s="3" t="n">
        <v>51.93</v>
      </c>
      <c r="C432" s="3" t="n">
        <v>25.01</v>
      </c>
      <c r="D432" s="3" t="n">
        <v>56.13</v>
      </c>
      <c r="E432" s="4" t="n">
        <v>33.96</v>
      </c>
      <c r="F432" s="4" t="n">
        <v>15.65</v>
      </c>
      <c r="G432" s="4" t="n">
        <v>33.83</v>
      </c>
    </row>
    <row r="433" customFormat="false" ht="13.5" hidden="false" customHeight="false" outlineLevel="0" collapsed="false">
      <c r="A433" s="2" t="n">
        <v>10.5469</v>
      </c>
      <c r="B433" s="3" t="n">
        <v>52.58</v>
      </c>
      <c r="C433" s="3" t="n">
        <v>25.73</v>
      </c>
      <c r="D433" s="3" t="n">
        <v>57.34</v>
      </c>
      <c r="E433" s="4" t="n">
        <v>33.36</v>
      </c>
      <c r="F433" s="4" t="n">
        <v>15.8</v>
      </c>
      <c r="G433" s="4" t="n">
        <v>33.83</v>
      </c>
    </row>
    <row r="434" customFormat="false" ht="13.5" hidden="false" customHeight="false" outlineLevel="0" collapsed="false">
      <c r="A434" s="2" t="n">
        <v>10.5713</v>
      </c>
      <c r="B434" s="3" t="n">
        <v>53.35</v>
      </c>
      <c r="C434" s="3" t="n">
        <v>26.39</v>
      </c>
      <c r="D434" s="3" t="n">
        <v>58.44</v>
      </c>
      <c r="E434" s="4" t="n">
        <v>32.76</v>
      </c>
      <c r="F434" s="4" t="n">
        <v>15.92</v>
      </c>
      <c r="G434" s="4" t="n">
        <v>33.82</v>
      </c>
    </row>
    <row r="435" customFormat="false" ht="13.5" hidden="false" customHeight="false" outlineLevel="0" collapsed="false">
      <c r="A435" s="2" t="n">
        <v>10.5957</v>
      </c>
      <c r="B435" s="3" t="n">
        <v>54.27</v>
      </c>
      <c r="C435" s="3" t="n">
        <v>27.01</v>
      </c>
      <c r="D435" s="3" t="n">
        <v>59.5</v>
      </c>
      <c r="E435" s="4" t="n">
        <v>32.25</v>
      </c>
      <c r="F435" s="4" t="n">
        <v>16.06</v>
      </c>
      <c r="G435" s="4" t="n">
        <v>33.86</v>
      </c>
    </row>
    <row r="436" customFormat="false" ht="13.5" hidden="false" customHeight="false" outlineLevel="0" collapsed="false">
      <c r="A436" s="2" t="n">
        <v>10.6201</v>
      </c>
      <c r="B436" s="3" t="n">
        <v>55.36</v>
      </c>
      <c r="C436" s="3" t="n">
        <v>27.63</v>
      </c>
      <c r="D436" s="3" t="n">
        <v>60.61</v>
      </c>
      <c r="E436" s="4" t="n">
        <v>31.91</v>
      </c>
      <c r="F436" s="4" t="n">
        <v>16.23</v>
      </c>
      <c r="G436" s="4" t="n">
        <v>34.05</v>
      </c>
    </row>
    <row r="437" customFormat="false" ht="13.5" hidden="false" customHeight="false" outlineLevel="0" collapsed="false">
      <c r="A437" s="2" t="n">
        <v>10.6445</v>
      </c>
      <c r="B437" s="3" t="n">
        <v>56.55</v>
      </c>
      <c r="C437" s="3" t="n">
        <v>28.3</v>
      </c>
      <c r="D437" s="3" t="n">
        <v>61.85</v>
      </c>
      <c r="E437" s="4" t="n">
        <v>31.81</v>
      </c>
      <c r="F437" s="4" t="n">
        <v>16.46</v>
      </c>
      <c r="G437" s="4" t="n">
        <v>34.48</v>
      </c>
    </row>
    <row r="438" customFormat="false" ht="13.5" hidden="false" customHeight="false" outlineLevel="0" collapsed="false">
      <c r="A438" s="2" t="n">
        <v>10.6689</v>
      </c>
      <c r="B438" s="3" t="n">
        <v>57.78</v>
      </c>
      <c r="C438" s="3" t="n">
        <v>29.03</v>
      </c>
      <c r="D438" s="3" t="n">
        <v>63.23</v>
      </c>
      <c r="E438" s="4" t="n">
        <v>31.97</v>
      </c>
      <c r="F438" s="4" t="n">
        <v>16.77</v>
      </c>
      <c r="G438" s="4" t="n">
        <v>35.23</v>
      </c>
    </row>
    <row r="439" customFormat="false" ht="13.5" hidden="false" customHeight="false" outlineLevel="0" collapsed="false">
      <c r="A439" s="2" t="n">
        <v>10.6934</v>
      </c>
      <c r="B439" s="3" t="n">
        <v>58.95</v>
      </c>
      <c r="C439" s="3" t="n">
        <v>29.83</v>
      </c>
      <c r="D439" s="3" t="n">
        <v>64.72</v>
      </c>
      <c r="E439" s="4" t="n">
        <v>32.37</v>
      </c>
      <c r="F439" s="4" t="n">
        <v>17.14</v>
      </c>
      <c r="G439" s="4" t="n">
        <v>36.26</v>
      </c>
    </row>
    <row r="440" customFormat="false" ht="13.5" hidden="false" customHeight="false" outlineLevel="0" collapsed="false">
      <c r="A440" s="2" t="n">
        <v>10.7178</v>
      </c>
      <c r="B440" s="3" t="n">
        <v>59.96</v>
      </c>
      <c r="C440" s="3" t="n">
        <v>30.65</v>
      </c>
      <c r="D440" s="3" t="n">
        <v>66.18</v>
      </c>
      <c r="E440" s="4" t="n">
        <v>32.94</v>
      </c>
      <c r="F440" s="4" t="n">
        <v>17.54</v>
      </c>
      <c r="G440" s="4" t="n">
        <v>37.49</v>
      </c>
    </row>
    <row r="441" customFormat="false" ht="13.5" hidden="false" customHeight="false" outlineLevel="0" collapsed="false">
      <c r="A441" s="2" t="n">
        <v>10.7422</v>
      </c>
      <c r="B441" s="3" t="n">
        <v>60.77</v>
      </c>
      <c r="C441" s="3" t="n">
        <v>31.43</v>
      </c>
      <c r="D441" s="3" t="n">
        <v>67.47</v>
      </c>
      <c r="E441" s="4" t="n">
        <v>33.58</v>
      </c>
      <c r="F441" s="4" t="n">
        <v>17.94</v>
      </c>
      <c r="G441" s="4" t="n">
        <v>38.78</v>
      </c>
    </row>
    <row r="442" customFormat="false" ht="13.5" hidden="false" customHeight="false" outlineLevel="0" collapsed="false">
      <c r="A442" s="2" t="n">
        <v>10.7666</v>
      </c>
      <c r="B442" s="3" t="n">
        <v>61.32</v>
      </c>
      <c r="C442" s="3" t="n">
        <v>32.09</v>
      </c>
      <c r="D442" s="3" t="n">
        <v>68.39</v>
      </c>
      <c r="E442" s="4" t="n">
        <v>34.2</v>
      </c>
      <c r="F442" s="4" t="n">
        <v>18.29</v>
      </c>
      <c r="G442" s="4" t="n">
        <v>39.96</v>
      </c>
    </row>
    <row r="443" customFormat="false" ht="13.5" hidden="false" customHeight="false" outlineLevel="0" collapsed="false">
      <c r="A443" s="2" t="n">
        <v>10.791</v>
      </c>
      <c r="B443" s="3" t="n">
        <v>61.63</v>
      </c>
      <c r="C443" s="3" t="n">
        <v>32.54</v>
      </c>
      <c r="D443" s="3" t="n">
        <v>68.78</v>
      </c>
      <c r="E443" s="4" t="n">
        <v>34.71</v>
      </c>
      <c r="F443" s="4" t="n">
        <v>18.57</v>
      </c>
      <c r="G443" s="4" t="n">
        <v>40.89</v>
      </c>
    </row>
    <row r="444" customFormat="false" ht="13.5" hidden="false" customHeight="false" outlineLevel="0" collapsed="false">
      <c r="A444" s="2" t="n">
        <v>10.8154</v>
      </c>
      <c r="B444" s="3" t="n">
        <v>61.71</v>
      </c>
      <c r="C444" s="3" t="n">
        <v>32.74</v>
      </c>
      <c r="D444" s="3" t="n">
        <v>68.52</v>
      </c>
      <c r="E444" s="4" t="n">
        <v>35.09</v>
      </c>
      <c r="F444" s="4" t="n">
        <v>18.74</v>
      </c>
      <c r="G444" s="4" t="n">
        <v>41.48</v>
      </c>
    </row>
    <row r="445" customFormat="false" ht="13.5" hidden="false" customHeight="false" outlineLevel="0" collapsed="false">
      <c r="A445" s="2" t="n">
        <v>10.8398</v>
      </c>
      <c r="B445" s="3" t="n">
        <v>61.59</v>
      </c>
      <c r="C445" s="3" t="n">
        <v>32.64</v>
      </c>
      <c r="D445" s="3" t="n">
        <v>67.6</v>
      </c>
      <c r="E445" s="4" t="n">
        <v>35.33</v>
      </c>
      <c r="F445" s="4" t="n">
        <v>18.82</v>
      </c>
      <c r="G445" s="4" t="n">
        <v>41.7</v>
      </c>
    </row>
    <row r="446" customFormat="false" ht="13.5" hidden="false" customHeight="false" outlineLevel="0" collapsed="false">
      <c r="A446" s="2" t="n">
        <v>10.8643</v>
      </c>
      <c r="B446" s="3" t="n">
        <v>61.28</v>
      </c>
      <c r="C446" s="3" t="n">
        <v>32.27</v>
      </c>
      <c r="D446" s="3" t="n">
        <v>66.07</v>
      </c>
      <c r="E446" s="4" t="n">
        <v>35.48</v>
      </c>
      <c r="F446" s="4" t="n">
        <v>18.79</v>
      </c>
      <c r="G446" s="4" t="n">
        <v>41.57</v>
      </c>
    </row>
    <row r="447" customFormat="false" ht="13.5" hidden="false" customHeight="false" outlineLevel="0" collapsed="false">
      <c r="A447" s="2" t="n">
        <v>10.8887</v>
      </c>
      <c r="B447" s="3" t="n">
        <v>60.78</v>
      </c>
      <c r="C447" s="3" t="n">
        <v>31.65</v>
      </c>
      <c r="D447" s="3" t="n">
        <v>64.07</v>
      </c>
      <c r="E447" s="4" t="n">
        <v>35.61</v>
      </c>
      <c r="F447" s="4" t="n">
        <v>18.69</v>
      </c>
      <c r="G447" s="4" t="n">
        <v>41.2</v>
      </c>
    </row>
    <row r="448" customFormat="false" ht="13.5" hidden="false" customHeight="false" outlineLevel="0" collapsed="false">
      <c r="A448" s="2" t="n">
        <v>10.9131</v>
      </c>
      <c r="B448" s="3" t="n">
        <v>60.09</v>
      </c>
      <c r="C448" s="3" t="n">
        <v>30.85</v>
      </c>
      <c r="D448" s="3" t="n">
        <v>61.77</v>
      </c>
      <c r="E448" s="4" t="n">
        <v>35.83</v>
      </c>
      <c r="F448" s="4" t="n">
        <v>18.57</v>
      </c>
      <c r="G448" s="4" t="n">
        <v>40.72</v>
      </c>
    </row>
    <row r="449" customFormat="false" ht="13.5" hidden="false" customHeight="false" outlineLevel="0" collapsed="false">
      <c r="A449" s="2" t="n">
        <v>10.9375</v>
      </c>
      <c r="B449" s="3" t="n">
        <v>59.21</v>
      </c>
      <c r="C449" s="3" t="n">
        <v>29.95</v>
      </c>
      <c r="D449" s="3" t="n">
        <v>59.38</v>
      </c>
      <c r="E449" s="4" t="n">
        <v>36.23</v>
      </c>
      <c r="F449" s="4" t="n">
        <v>18.5</v>
      </c>
      <c r="G449" s="4" t="n">
        <v>40.33</v>
      </c>
    </row>
    <row r="450" customFormat="false" ht="13.5" hidden="false" customHeight="false" outlineLevel="0" collapsed="false">
      <c r="A450" s="2" t="n">
        <v>10.9619</v>
      </c>
      <c r="B450" s="3" t="n">
        <v>58.13</v>
      </c>
      <c r="C450" s="3" t="n">
        <v>28.99</v>
      </c>
      <c r="D450" s="3" t="n">
        <v>57.03</v>
      </c>
      <c r="E450" s="4" t="n">
        <v>36.89</v>
      </c>
      <c r="F450" s="4" t="n">
        <v>18.53</v>
      </c>
      <c r="G450" s="4" t="n">
        <v>40.21</v>
      </c>
    </row>
    <row r="451" customFormat="false" ht="13.5" hidden="false" customHeight="false" outlineLevel="0" collapsed="false">
      <c r="A451" s="2" t="n">
        <v>10.9863</v>
      </c>
      <c r="B451" s="3" t="n">
        <v>56.85</v>
      </c>
      <c r="C451" s="3" t="n">
        <v>28.01</v>
      </c>
      <c r="D451" s="3" t="n">
        <v>54.8</v>
      </c>
      <c r="E451" s="4" t="n">
        <v>37.85</v>
      </c>
      <c r="F451" s="4" t="n">
        <v>18.72</v>
      </c>
      <c r="G451" s="4" t="n">
        <v>40.48</v>
      </c>
    </row>
    <row r="452" customFormat="false" ht="13.5" hidden="false" customHeight="false" outlineLevel="0" collapsed="false">
      <c r="A452" s="2" t="n">
        <v>11.0107</v>
      </c>
      <c r="B452" s="3" t="n">
        <v>55.38</v>
      </c>
      <c r="C452" s="3" t="n">
        <v>27.03</v>
      </c>
      <c r="D452" s="3" t="n">
        <v>52.71</v>
      </c>
      <c r="E452" s="4" t="n">
        <v>39.11</v>
      </c>
      <c r="F452" s="4" t="n">
        <v>19.08</v>
      </c>
      <c r="G452" s="4" t="n">
        <v>41.23</v>
      </c>
    </row>
    <row r="453" customFormat="false" ht="13.5" hidden="false" customHeight="false" outlineLevel="0" collapsed="false">
      <c r="A453" s="2" t="n">
        <v>11.0352</v>
      </c>
      <c r="B453" s="3" t="n">
        <v>53.66</v>
      </c>
      <c r="C453" s="3" t="n">
        <v>26.03</v>
      </c>
      <c r="D453" s="3" t="n">
        <v>50.7</v>
      </c>
      <c r="E453" s="4" t="n">
        <v>40.58</v>
      </c>
      <c r="F453" s="4" t="n">
        <v>19.63</v>
      </c>
      <c r="G453" s="4" t="n">
        <v>42.41</v>
      </c>
    </row>
    <row r="454" customFormat="false" ht="13.5" hidden="false" customHeight="false" outlineLevel="0" collapsed="false">
      <c r="A454" s="2" t="n">
        <v>11.0596</v>
      </c>
      <c r="B454" s="3" t="n">
        <v>51.69</v>
      </c>
      <c r="C454" s="3" t="n">
        <v>24.97</v>
      </c>
      <c r="D454" s="3" t="n">
        <v>48.64</v>
      </c>
      <c r="E454" s="4" t="n">
        <v>42.14</v>
      </c>
      <c r="F454" s="4" t="n">
        <v>20.3</v>
      </c>
      <c r="G454" s="4" t="n">
        <v>43.94</v>
      </c>
    </row>
    <row r="455" customFormat="false" ht="13.5" hidden="false" customHeight="false" outlineLevel="0" collapsed="false">
      <c r="A455" s="2" t="n">
        <v>11.084</v>
      </c>
      <c r="B455" s="3" t="n">
        <v>49.41</v>
      </c>
      <c r="C455" s="3" t="n">
        <v>23.81</v>
      </c>
      <c r="D455" s="3" t="n">
        <v>46.45</v>
      </c>
      <c r="E455" s="4" t="n">
        <v>43.64</v>
      </c>
      <c r="F455" s="4" t="n">
        <v>21.07</v>
      </c>
      <c r="G455" s="4" t="n">
        <v>45.65</v>
      </c>
    </row>
    <row r="456" customFormat="false" ht="13.5" hidden="false" customHeight="false" outlineLevel="0" collapsed="false">
      <c r="A456" s="2" t="n">
        <v>11.1084</v>
      </c>
      <c r="B456" s="3" t="n">
        <v>46.77</v>
      </c>
      <c r="C456" s="3" t="n">
        <v>22.54</v>
      </c>
      <c r="D456" s="3" t="n">
        <v>44.01</v>
      </c>
      <c r="E456" s="4" t="n">
        <v>44.94</v>
      </c>
      <c r="F456" s="4" t="n">
        <v>21.85</v>
      </c>
      <c r="G456" s="4" t="n">
        <v>47.4</v>
      </c>
    </row>
    <row r="457" customFormat="false" ht="13.5" hidden="false" customHeight="false" outlineLevel="0" collapsed="false">
      <c r="A457" s="2" t="n">
        <v>11.1328</v>
      </c>
      <c r="B457" s="3" t="n">
        <v>43.77</v>
      </c>
      <c r="C457" s="3" t="n">
        <v>21.14</v>
      </c>
      <c r="D457" s="3" t="n">
        <v>41.3</v>
      </c>
      <c r="E457" s="4" t="n">
        <v>45.93</v>
      </c>
      <c r="F457" s="4" t="n">
        <v>22.58</v>
      </c>
      <c r="G457" s="4" t="n">
        <v>49.01</v>
      </c>
    </row>
    <row r="458" customFormat="false" ht="13.5" hidden="false" customHeight="false" outlineLevel="0" collapsed="false">
      <c r="A458" s="2" t="n">
        <v>11.1572</v>
      </c>
      <c r="B458" s="3" t="n">
        <v>40.38</v>
      </c>
      <c r="C458" s="3" t="n">
        <v>19.61</v>
      </c>
      <c r="D458" s="3" t="n">
        <v>38.29</v>
      </c>
      <c r="E458" s="4" t="n">
        <v>46.58</v>
      </c>
      <c r="F458" s="4" t="n">
        <v>23.2</v>
      </c>
      <c r="G458" s="4" t="n">
        <v>50.35</v>
      </c>
    </row>
    <row r="459" customFormat="false" ht="13.5" hidden="false" customHeight="false" outlineLevel="0" collapsed="false">
      <c r="A459" s="2" t="n">
        <v>11.1816</v>
      </c>
      <c r="B459" s="3" t="n">
        <v>36.65</v>
      </c>
      <c r="C459" s="3" t="n">
        <v>17.96</v>
      </c>
      <c r="D459" s="3" t="n">
        <v>35.04</v>
      </c>
      <c r="E459" s="4" t="n">
        <v>46.88</v>
      </c>
      <c r="F459" s="4" t="n">
        <v>23.66</v>
      </c>
      <c r="G459" s="4" t="n">
        <v>51.34</v>
      </c>
    </row>
    <row r="460" customFormat="false" ht="13.5" hidden="false" customHeight="false" outlineLevel="0" collapsed="false">
      <c r="A460" s="2" t="n">
        <v>11.206</v>
      </c>
      <c r="B460" s="3" t="n">
        <v>32.62</v>
      </c>
      <c r="C460" s="3" t="n">
        <v>16.24</v>
      </c>
      <c r="D460" s="3" t="n">
        <v>31.63</v>
      </c>
      <c r="E460" s="4" t="n">
        <v>46.89</v>
      </c>
      <c r="F460" s="4" t="n">
        <v>23.96</v>
      </c>
      <c r="G460" s="4" t="n">
        <v>51.94</v>
      </c>
    </row>
    <row r="461" customFormat="false" ht="13.5" hidden="false" customHeight="false" outlineLevel="0" collapsed="false">
      <c r="A461" s="2" t="n">
        <v>11.2305</v>
      </c>
      <c r="B461" s="3" t="n">
        <v>28.41</v>
      </c>
      <c r="C461" s="3" t="n">
        <v>14.46</v>
      </c>
      <c r="D461" s="3" t="n">
        <v>28.14</v>
      </c>
      <c r="E461" s="4" t="n">
        <v>46.66</v>
      </c>
      <c r="F461" s="4" t="n">
        <v>24.09</v>
      </c>
      <c r="G461" s="4" t="n">
        <v>52.16</v>
      </c>
    </row>
    <row r="462" customFormat="false" ht="13.5" hidden="false" customHeight="false" outlineLevel="0" collapsed="false">
      <c r="A462" s="2" t="n">
        <v>11.2549</v>
      </c>
      <c r="B462" s="3" t="n">
        <v>24.11</v>
      </c>
      <c r="C462" s="3" t="n">
        <v>12.66</v>
      </c>
      <c r="D462" s="3" t="n">
        <v>24.68</v>
      </c>
      <c r="E462" s="4" t="n">
        <v>46.3</v>
      </c>
      <c r="F462" s="4" t="n">
        <v>24.09</v>
      </c>
      <c r="G462" s="4" t="n">
        <v>52.09</v>
      </c>
    </row>
    <row r="463" customFormat="false" ht="13.5" hidden="false" customHeight="false" outlineLevel="0" collapsed="false">
      <c r="A463" s="2" t="n">
        <v>11.2793</v>
      </c>
      <c r="B463" s="3" t="n">
        <v>19.87</v>
      </c>
      <c r="C463" s="3" t="n">
        <v>10.87</v>
      </c>
      <c r="D463" s="3" t="n">
        <v>21.32</v>
      </c>
      <c r="E463" s="4" t="n">
        <v>45.86</v>
      </c>
      <c r="F463" s="4" t="n">
        <v>23.99</v>
      </c>
      <c r="G463" s="4" t="n">
        <v>51.82</v>
      </c>
    </row>
    <row r="464" customFormat="false" ht="13.5" hidden="false" customHeight="false" outlineLevel="0" collapsed="false">
      <c r="A464" s="2" t="n">
        <v>11.3037</v>
      </c>
      <c r="B464" s="3" t="n">
        <v>15.8</v>
      </c>
      <c r="C464" s="3" t="n">
        <v>9.108</v>
      </c>
      <c r="D464" s="3" t="n">
        <v>18.14</v>
      </c>
      <c r="E464" s="4" t="n">
        <v>45.4</v>
      </c>
      <c r="F464" s="4" t="n">
        <v>23.86</v>
      </c>
      <c r="G464" s="4" t="n">
        <v>51.45</v>
      </c>
    </row>
    <row r="465" customFormat="false" ht="13.5" hidden="false" customHeight="false" outlineLevel="0" collapsed="false">
      <c r="A465" s="2" t="n">
        <v>11.3281</v>
      </c>
      <c r="B465" s="3" t="n">
        <v>11.99</v>
      </c>
      <c r="C465" s="3" t="n">
        <v>7.405</v>
      </c>
      <c r="D465" s="3" t="n">
        <v>15.2</v>
      </c>
      <c r="E465" s="4" t="n">
        <v>44.93</v>
      </c>
      <c r="F465" s="4" t="n">
        <v>23.71</v>
      </c>
      <c r="G465" s="4" t="n">
        <v>51.08</v>
      </c>
    </row>
    <row r="466" customFormat="false" ht="13.5" hidden="false" customHeight="false" outlineLevel="0" collapsed="false">
      <c r="A466" s="2" t="n">
        <v>11.3525</v>
      </c>
      <c r="B466" s="3" t="n">
        <v>8.5</v>
      </c>
      <c r="C466" s="3" t="n">
        <v>5.801</v>
      </c>
      <c r="D466" s="3" t="n">
        <v>12.53</v>
      </c>
      <c r="E466" s="4" t="n">
        <v>44.45</v>
      </c>
      <c r="F466" s="4" t="n">
        <v>23.58</v>
      </c>
      <c r="G466" s="4" t="n">
        <v>50.74</v>
      </c>
    </row>
    <row r="467" customFormat="false" ht="13.5" hidden="false" customHeight="false" outlineLevel="0" collapsed="false">
      <c r="A467" s="2" t="n">
        <v>11.3769</v>
      </c>
      <c r="B467" s="3" t="n">
        <v>5.391</v>
      </c>
      <c r="C467" s="3" t="n">
        <v>4.365</v>
      </c>
      <c r="D467" s="3" t="n">
        <v>10.16</v>
      </c>
      <c r="E467" s="4" t="n">
        <v>43.93</v>
      </c>
      <c r="F467" s="4" t="n">
        <v>23.47</v>
      </c>
      <c r="G467" s="4" t="n">
        <v>50.42</v>
      </c>
    </row>
    <row r="468" customFormat="false" ht="13.5" hidden="false" customHeight="false" outlineLevel="0" collapsed="false">
      <c r="A468" s="2" t="n">
        <v>11.4014</v>
      </c>
      <c r="B468" s="3" t="n">
        <v>2.8</v>
      </c>
      <c r="C468" s="3" t="n">
        <v>3.256</v>
      </c>
      <c r="D468" s="3" t="n">
        <v>8.109</v>
      </c>
      <c r="E468" s="4" t="n">
        <v>43.33</v>
      </c>
      <c r="F468" s="4" t="n">
        <v>23.34</v>
      </c>
      <c r="G468" s="4" t="n">
        <v>50.07</v>
      </c>
    </row>
    <row r="469" customFormat="false" ht="13.5" hidden="false" customHeight="false" outlineLevel="0" collapsed="false">
      <c r="A469" s="2" t="n">
        <v>11.4258</v>
      </c>
      <c r="B469" s="3" t="n">
        <v>1.787</v>
      </c>
      <c r="C469" s="3" t="n">
        <v>2.775</v>
      </c>
      <c r="D469" s="3" t="n">
        <v>6.454</v>
      </c>
      <c r="E469" s="4" t="n">
        <v>42.62</v>
      </c>
      <c r="F469" s="4" t="n">
        <v>23.18</v>
      </c>
      <c r="G469" s="4" t="n">
        <v>49.62</v>
      </c>
    </row>
    <row r="470" customFormat="false" ht="13.5" hidden="false" customHeight="false" outlineLevel="0" collapsed="false">
      <c r="A470" s="2" t="n">
        <v>11.4502</v>
      </c>
      <c r="B470" s="3" t="n">
        <v>3.293</v>
      </c>
      <c r="C470" s="3" t="n">
        <v>3.099</v>
      </c>
      <c r="D470" s="3" t="n">
        <v>5.332</v>
      </c>
      <c r="E470" s="4" t="n">
        <v>41.78</v>
      </c>
      <c r="F470" s="4" t="n">
        <v>22.94</v>
      </c>
      <c r="G470" s="4" t="n">
        <v>48.97</v>
      </c>
    </row>
    <row r="471" customFormat="false" ht="13.5" hidden="false" customHeight="false" outlineLevel="0" collapsed="false">
      <c r="A471" s="2" t="n">
        <v>11.4746</v>
      </c>
      <c r="B471" s="3" t="n">
        <v>5.24</v>
      </c>
      <c r="C471" s="3" t="n">
        <v>3.924</v>
      </c>
      <c r="D471" s="3" t="n">
        <v>4.934</v>
      </c>
      <c r="E471" s="4" t="n">
        <v>40.81</v>
      </c>
      <c r="F471" s="4" t="n">
        <v>22.6</v>
      </c>
      <c r="G471" s="4" t="n">
        <v>48.04</v>
      </c>
    </row>
    <row r="472" customFormat="false" ht="13.5" hidden="false" customHeight="false" outlineLevel="0" collapsed="false">
      <c r="A472" s="2" t="n">
        <v>11.499</v>
      </c>
      <c r="B472" s="3" t="n">
        <v>7.087</v>
      </c>
      <c r="C472" s="3" t="n">
        <v>4.903</v>
      </c>
      <c r="D472" s="3" t="n">
        <v>5.287</v>
      </c>
      <c r="E472" s="4" t="n">
        <v>39.73</v>
      </c>
      <c r="F472" s="4" t="n">
        <v>22.15</v>
      </c>
      <c r="G472" s="4" t="n">
        <v>46.79</v>
      </c>
    </row>
    <row r="473" customFormat="false" ht="13.5" hidden="false" customHeight="false" outlineLevel="0" collapsed="false">
      <c r="A473" s="2" t="n">
        <v>11.5234</v>
      </c>
      <c r="B473" s="3" t="n">
        <v>8.747</v>
      </c>
      <c r="C473" s="3" t="n">
        <v>5.864</v>
      </c>
      <c r="D473" s="3" t="n">
        <v>6.144</v>
      </c>
      <c r="E473" s="4" t="n">
        <v>38.57</v>
      </c>
      <c r="F473" s="4" t="n">
        <v>21.58</v>
      </c>
      <c r="G473" s="4" t="n">
        <v>45.23</v>
      </c>
    </row>
    <row r="474" customFormat="false" ht="13.5" hidden="false" customHeight="false" outlineLevel="0" collapsed="false">
      <c r="A474" s="2" t="n">
        <v>11.5478</v>
      </c>
      <c r="B474" s="3" t="n">
        <v>10.19</v>
      </c>
      <c r="C474" s="3" t="n">
        <v>6.735</v>
      </c>
      <c r="D474" s="3" t="n">
        <v>7.217</v>
      </c>
      <c r="E474" s="4" t="n">
        <v>37.35</v>
      </c>
      <c r="F474" s="4" t="n">
        <v>20.91</v>
      </c>
      <c r="G474" s="4" t="n">
        <v>43.37</v>
      </c>
    </row>
    <row r="475" customFormat="false" ht="13.5" hidden="false" customHeight="false" outlineLevel="0" collapsed="false">
      <c r="A475" s="2" t="n">
        <v>11.5723</v>
      </c>
      <c r="B475" s="3" t="n">
        <v>11.38</v>
      </c>
      <c r="C475" s="3" t="n">
        <v>7.486</v>
      </c>
      <c r="D475" s="3" t="n">
        <v>8.318</v>
      </c>
      <c r="E475" s="4" t="n">
        <v>36.09</v>
      </c>
      <c r="F475" s="4" t="n">
        <v>20.17</v>
      </c>
      <c r="G475" s="4" t="n">
        <v>41.27</v>
      </c>
    </row>
    <row r="476" customFormat="false" ht="13.5" hidden="false" customHeight="false" outlineLevel="0" collapsed="false">
      <c r="A476" s="2" t="n">
        <v>11.5967</v>
      </c>
      <c r="B476" s="3" t="n">
        <v>12.32</v>
      </c>
      <c r="C476" s="3" t="n">
        <v>8.113</v>
      </c>
      <c r="D476" s="3" t="n">
        <v>9.348</v>
      </c>
      <c r="E476" s="4" t="n">
        <v>34.79</v>
      </c>
      <c r="F476" s="4" t="n">
        <v>19.38</v>
      </c>
      <c r="G476" s="4" t="n">
        <v>39</v>
      </c>
    </row>
    <row r="477" customFormat="false" ht="13.5" hidden="false" customHeight="false" outlineLevel="0" collapsed="false">
      <c r="A477" s="2" t="n">
        <v>11.6211</v>
      </c>
      <c r="B477" s="3" t="n">
        <v>13.02</v>
      </c>
      <c r="C477" s="3" t="n">
        <v>8.623</v>
      </c>
      <c r="D477" s="3" t="n">
        <v>10.28</v>
      </c>
      <c r="E477" s="4" t="n">
        <v>33.46</v>
      </c>
      <c r="F477" s="4" t="n">
        <v>18.55</v>
      </c>
      <c r="G477" s="4" t="n">
        <v>36.62</v>
      </c>
    </row>
    <row r="478" customFormat="false" ht="13.5" hidden="false" customHeight="false" outlineLevel="0" collapsed="false">
      <c r="A478" s="2" t="n">
        <v>11.6455</v>
      </c>
      <c r="B478" s="3" t="n">
        <v>13.53</v>
      </c>
      <c r="C478" s="3" t="n">
        <v>9.038</v>
      </c>
      <c r="D478" s="3" t="n">
        <v>11.11</v>
      </c>
      <c r="E478" s="4" t="n">
        <v>32.09</v>
      </c>
      <c r="F478" s="4" t="n">
        <v>17.72</v>
      </c>
      <c r="G478" s="4" t="n">
        <v>34.18</v>
      </c>
    </row>
    <row r="479" customFormat="false" ht="13.5" hidden="false" customHeight="false" outlineLevel="0" collapsed="false">
      <c r="A479" s="2" t="n">
        <v>11.6699</v>
      </c>
      <c r="B479" s="3" t="n">
        <v>13.9</v>
      </c>
      <c r="C479" s="3" t="n">
        <v>9.387</v>
      </c>
      <c r="D479" s="3" t="n">
        <v>11.9</v>
      </c>
      <c r="E479" s="4" t="n">
        <v>30.65</v>
      </c>
      <c r="F479" s="4" t="n">
        <v>16.87</v>
      </c>
      <c r="G479" s="4" t="n">
        <v>31.7</v>
      </c>
    </row>
    <row r="480" customFormat="false" ht="13.5" hidden="false" customHeight="false" outlineLevel="0" collapsed="false">
      <c r="A480" s="2" t="n">
        <v>11.6943</v>
      </c>
      <c r="B480" s="3" t="n">
        <v>14.21</v>
      </c>
      <c r="C480" s="3" t="n">
        <v>9.702</v>
      </c>
      <c r="D480" s="3" t="n">
        <v>12.72</v>
      </c>
      <c r="E480" s="4" t="n">
        <v>29.12</v>
      </c>
      <c r="F480" s="4" t="n">
        <v>16.02</v>
      </c>
      <c r="G480" s="4" t="n">
        <v>29.2</v>
      </c>
    </row>
    <row r="481" customFormat="false" ht="13.5" hidden="false" customHeight="false" outlineLevel="0" collapsed="false">
      <c r="A481" s="2" t="n">
        <v>11.7187</v>
      </c>
      <c r="B481" s="3" t="n">
        <v>14.53</v>
      </c>
      <c r="C481" s="3" t="n">
        <v>10.01</v>
      </c>
      <c r="D481" s="3" t="n">
        <v>13.63</v>
      </c>
      <c r="E481" s="4" t="n">
        <v>27.5</v>
      </c>
      <c r="F481" s="4" t="n">
        <v>15.15</v>
      </c>
      <c r="G481" s="4" t="n">
        <v>26.68</v>
      </c>
    </row>
    <row r="482" customFormat="false" ht="13.5" hidden="false" customHeight="false" outlineLevel="0" collapsed="false">
      <c r="A482" s="2" t="n">
        <v>11.7432</v>
      </c>
      <c r="B482" s="3" t="n">
        <v>14.91</v>
      </c>
      <c r="C482" s="3" t="n">
        <v>10.35</v>
      </c>
      <c r="D482" s="3" t="n">
        <v>14.67</v>
      </c>
      <c r="E482" s="4" t="n">
        <v>25.76</v>
      </c>
      <c r="F482" s="4" t="n">
        <v>14.27</v>
      </c>
      <c r="G482" s="4" t="n">
        <v>24.16</v>
      </c>
    </row>
    <row r="483" customFormat="false" ht="13.5" hidden="false" customHeight="false" outlineLevel="0" collapsed="false">
      <c r="A483" s="2" t="n">
        <v>11.7676</v>
      </c>
      <c r="B483" s="3" t="n">
        <v>15.39</v>
      </c>
      <c r="C483" s="3" t="n">
        <v>10.72</v>
      </c>
      <c r="D483" s="3" t="n">
        <v>15.87</v>
      </c>
      <c r="E483" s="4" t="n">
        <v>23.92</v>
      </c>
      <c r="F483" s="4" t="n">
        <v>13.38</v>
      </c>
      <c r="G483" s="4" t="n">
        <v>21.67</v>
      </c>
    </row>
    <row r="484" customFormat="false" ht="13.5" hidden="false" customHeight="false" outlineLevel="0" collapsed="false">
      <c r="A484" s="2" t="n">
        <v>11.792</v>
      </c>
      <c r="B484" s="3" t="n">
        <v>15.98</v>
      </c>
      <c r="C484" s="3" t="n">
        <v>11.13</v>
      </c>
      <c r="D484" s="3" t="n">
        <v>17.17</v>
      </c>
      <c r="E484" s="4" t="n">
        <v>22.02</v>
      </c>
      <c r="F484" s="4" t="n">
        <v>12.49</v>
      </c>
      <c r="G484" s="4" t="n">
        <v>19.26</v>
      </c>
    </row>
    <row r="485" customFormat="false" ht="13.5" hidden="false" customHeight="false" outlineLevel="0" collapsed="false">
      <c r="A485" s="2" t="n">
        <v>11.8164</v>
      </c>
      <c r="B485" s="3" t="n">
        <v>16.69</v>
      </c>
      <c r="C485" s="3" t="n">
        <v>11.56</v>
      </c>
      <c r="D485" s="3" t="n">
        <v>18.51</v>
      </c>
      <c r="E485" s="4" t="n">
        <v>20.08</v>
      </c>
      <c r="F485" s="4" t="n">
        <v>11.63</v>
      </c>
      <c r="G485" s="4" t="n">
        <v>17</v>
      </c>
    </row>
    <row r="486" customFormat="false" ht="13.5" hidden="false" customHeight="false" outlineLevel="0" collapsed="false">
      <c r="A486" s="2" t="n">
        <v>11.8408</v>
      </c>
      <c r="B486" s="3" t="n">
        <v>17.48</v>
      </c>
      <c r="C486" s="3" t="n">
        <v>11.98</v>
      </c>
      <c r="D486" s="3" t="n">
        <v>19.82</v>
      </c>
      <c r="E486" s="4" t="n">
        <v>18.19</v>
      </c>
      <c r="F486" s="4" t="n">
        <v>10.82</v>
      </c>
      <c r="G486" s="4" t="n">
        <v>14.96</v>
      </c>
    </row>
    <row r="487" customFormat="false" ht="13.5" hidden="false" customHeight="false" outlineLevel="0" collapsed="false">
      <c r="A487" s="2" t="n">
        <v>11.8652</v>
      </c>
      <c r="B487" s="3" t="n">
        <v>18.34</v>
      </c>
      <c r="C487" s="3" t="n">
        <v>12.35</v>
      </c>
      <c r="D487" s="3" t="n">
        <v>21.03</v>
      </c>
      <c r="E487" s="4" t="n">
        <v>16.42</v>
      </c>
      <c r="F487" s="4" t="n">
        <v>10.09</v>
      </c>
      <c r="G487" s="4" t="n">
        <v>13.21</v>
      </c>
    </row>
    <row r="488" customFormat="false" ht="13.5" hidden="false" customHeight="false" outlineLevel="0" collapsed="false">
      <c r="A488" s="2" t="n">
        <v>11.8896</v>
      </c>
      <c r="B488" s="3" t="n">
        <v>19.24</v>
      </c>
      <c r="C488" s="3" t="n">
        <v>12.64</v>
      </c>
      <c r="D488" s="3" t="n">
        <v>22.07</v>
      </c>
      <c r="E488" s="4" t="n">
        <v>14.83</v>
      </c>
      <c r="F488" s="4" t="n">
        <v>9.454</v>
      </c>
      <c r="G488" s="4" t="n">
        <v>11.83</v>
      </c>
    </row>
    <row r="489" customFormat="false" ht="13.5" hidden="false" customHeight="false" outlineLevel="0" collapsed="false">
      <c r="A489" s="2" t="n">
        <v>11.9141</v>
      </c>
      <c r="B489" s="3" t="n">
        <v>20.13</v>
      </c>
      <c r="C489" s="3" t="n">
        <v>12.83</v>
      </c>
      <c r="D489" s="3" t="n">
        <v>22.9</v>
      </c>
      <c r="E489" s="4" t="n">
        <v>13.46</v>
      </c>
      <c r="F489" s="4" t="n">
        <v>8.935</v>
      </c>
      <c r="G489" s="4" t="n">
        <v>10.84</v>
      </c>
    </row>
    <row r="490" customFormat="false" ht="13.5" hidden="false" customHeight="false" outlineLevel="0" collapsed="false">
      <c r="A490" s="2" t="n">
        <v>11.9385</v>
      </c>
      <c r="B490" s="3" t="n">
        <v>20.99</v>
      </c>
      <c r="C490" s="3" t="n">
        <v>12.9</v>
      </c>
      <c r="D490" s="3" t="n">
        <v>23.53</v>
      </c>
      <c r="E490" s="4" t="n">
        <v>12.3</v>
      </c>
      <c r="F490" s="4" t="n">
        <v>8.541</v>
      </c>
      <c r="G490" s="4" t="n">
        <v>10.2</v>
      </c>
    </row>
    <row r="491" customFormat="false" ht="13.5" hidden="false" customHeight="false" outlineLevel="0" collapsed="false">
      <c r="A491" s="2" t="n">
        <v>11.9629</v>
      </c>
      <c r="B491" s="3" t="n">
        <v>21.78</v>
      </c>
      <c r="C491" s="3" t="n">
        <v>12.87</v>
      </c>
      <c r="D491" s="3" t="n">
        <v>23.96</v>
      </c>
      <c r="E491" s="4" t="n">
        <v>11.3</v>
      </c>
      <c r="F491" s="4" t="n">
        <v>8.273</v>
      </c>
      <c r="G491" s="4" t="n">
        <v>9.83</v>
      </c>
    </row>
    <row r="492" customFormat="false" ht="13.5" hidden="false" customHeight="false" outlineLevel="0" collapsed="false">
      <c r="A492" s="2" t="n">
        <v>11.9873</v>
      </c>
      <c r="B492" s="3" t="n">
        <v>22.47</v>
      </c>
      <c r="C492" s="3" t="n">
        <v>12.73</v>
      </c>
      <c r="D492" s="3" t="n">
        <v>24.22</v>
      </c>
      <c r="E492" s="4" t="n">
        <v>10.4</v>
      </c>
      <c r="F492" s="4" t="n">
        <v>8.125</v>
      </c>
      <c r="G492" s="4" t="n">
        <v>9.609</v>
      </c>
    </row>
    <row r="493" customFormat="false" ht="13.5" hidden="false" customHeight="false" outlineLevel="0" collapsed="false">
      <c r="A493" s="2" t="n">
        <v>12.0117</v>
      </c>
      <c r="B493" s="3" t="n">
        <v>23.02</v>
      </c>
      <c r="C493" s="3" t="n">
        <v>12.53</v>
      </c>
      <c r="D493" s="3" t="n">
        <v>24.36</v>
      </c>
      <c r="E493" s="4" t="n">
        <v>9.498</v>
      </c>
      <c r="F493" s="4" t="n">
        <v>8.082</v>
      </c>
      <c r="G493" s="4" t="n">
        <v>9.414</v>
      </c>
    </row>
    <row r="494" customFormat="false" ht="13.5" hidden="false" customHeight="false" outlineLevel="0" collapsed="false">
      <c r="A494" s="2" t="n">
        <v>12.0361</v>
      </c>
      <c r="B494" s="3" t="n">
        <v>23.42</v>
      </c>
      <c r="C494" s="3" t="n">
        <v>12.28</v>
      </c>
      <c r="D494" s="3" t="n">
        <v>24.43</v>
      </c>
      <c r="E494" s="4" t="n">
        <v>8.548</v>
      </c>
      <c r="F494" s="4" t="n">
        <v>8.131</v>
      </c>
      <c r="G494" s="4" t="n">
        <v>9.155</v>
      </c>
    </row>
    <row r="495" customFormat="false" ht="13.5" hidden="false" customHeight="false" outlineLevel="0" collapsed="false">
      <c r="A495" s="2" t="n">
        <v>12.0605</v>
      </c>
      <c r="B495" s="3" t="n">
        <v>23.66</v>
      </c>
      <c r="C495" s="3" t="n">
        <v>12.03</v>
      </c>
      <c r="D495" s="3" t="n">
        <v>24.49</v>
      </c>
      <c r="E495" s="4" t="n">
        <v>7.524</v>
      </c>
      <c r="F495" s="4" t="n">
        <v>8.251</v>
      </c>
      <c r="G495" s="4" t="n">
        <v>8.783</v>
      </c>
    </row>
    <row r="496" customFormat="false" ht="13.5" hidden="false" customHeight="false" outlineLevel="0" collapsed="false">
      <c r="A496" s="2" t="n">
        <v>12.085</v>
      </c>
      <c r="B496" s="3" t="n">
        <v>23.75</v>
      </c>
      <c r="C496" s="3" t="n">
        <v>11.8</v>
      </c>
      <c r="D496" s="3" t="n">
        <v>24.57</v>
      </c>
      <c r="E496" s="4" t="n">
        <v>6.468</v>
      </c>
      <c r="F496" s="4" t="n">
        <v>8.416</v>
      </c>
      <c r="G496" s="4" t="n">
        <v>8.279</v>
      </c>
    </row>
    <row r="497" customFormat="false" ht="13.5" hidden="false" customHeight="false" outlineLevel="0" collapsed="false">
      <c r="A497" s="2" t="n">
        <v>12.1094</v>
      </c>
      <c r="B497" s="3" t="n">
        <v>23.69</v>
      </c>
      <c r="C497" s="3" t="n">
        <v>11.61</v>
      </c>
      <c r="D497" s="3" t="n">
        <v>24.68</v>
      </c>
      <c r="E497" s="4" t="n">
        <v>5.548</v>
      </c>
      <c r="F497" s="4" t="n">
        <v>8.592</v>
      </c>
      <c r="G497" s="4" t="n">
        <v>7.649</v>
      </c>
    </row>
    <row r="498" customFormat="false" ht="13.5" hidden="false" customHeight="false" outlineLevel="0" collapsed="false">
      <c r="A498" s="2" t="n">
        <v>12.1338</v>
      </c>
      <c r="B498" s="3" t="n">
        <v>23.52</v>
      </c>
      <c r="C498" s="3" t="n">
        <v>11.47</v>
      </c>
      <c r="D498" s="3" t="n">
        <v>24.85</v>
      </c>
      <c r="E498" s="4" t="n">
        <v>5.089</v>
      </c>
      <c r="F498" s="4" t="n">
        <v>8.744</v>
      </c>
      <c r="G498" s="4" t="n">
        <v>6.906</v>
      </c>
    </row>
    <row r="499" customFormat="false" ht="13.5" hidden="false" customHeight="false" outlineLevel="0" collapsed="false">
      <c r="A499" s="2" t="n">
        <v>12.1582</v>
      </c>
      <c r="B499" s="3" t="n">
        <v>23.27</v>
      </c>
      <c r="C499" s="3" t="n">
        <v>11.38</v>
      </c>
      <c r="D499" s="3" t="n">
        <v>25.05</v>
      </c>
      <c r="E499" s="4" t="n">
        <v>5.408</v>
      </c>
      <c r="F499" s="4" t="n">
        <v>8.848</v>
      </c>
      <c r="G499" s="4" t="n">
        <v>6.1</v>
      </c>
    </row>
    <row r="500" customFormat="false" ht="13.5" hidden="false" customHeight="false" outlineLevel="0" collapsed="false">
      <c r="A500" s="2" t="n">
        <v>12.1826</v>
      </c>
      <c r="B500" s="3" t="n">
        <v>22.98</v>
      </c>
      <c r="C500" s="3" t="n">
        <v>11.32</v>
      </c>
      <c r="D500" s="3" t="n">
        <v>25.27</v>
      </c>
      <c r="E500" s="4" t="n">
        <v>6.438</v>
      </c>
      <c r="F500" s="4" t="n">
        <v>8.901</v>
      </c>
      <c r="G500" s="4" t="n">
        <v>5.347</v>
      </c>
    </row>
    <row r="501" customFormat="false" ht="13.5" hidden="false" customHeight="false" outlineLevel="0" collapsed="false">
      <c r="A501" s="2" t="n">
        <v>12.207</v>
      </c>
      <c r="B501" s="3" t="n">
        <v>22.69</v>
      </c>
      <c r="C501" s="3" t="n">
        <v>11.27</v>
      </c>
      <c r="D501" s="3" t="n">
        <v>25.49</v>
      </c>
      <c r="E501" s="4" t="n">
        <v>7.821</v>
      </c>
      <c r="F501" s="4" t="n">
        <v>8.926</v>
      </c>
      <c r="G501" s="4" t="n">
        <v>4.888</v>
      </c>
    </row>
    <row r="502" customFormat="false" ht="13.5" hidden="false" customHeight="false" outlineLevel="0" collapsed="false">
      <c r="A502" s="2" t="n">
        <v>12.2314</v>
      </c>
      <c r="B502" s="3" t="n">
        <v>22.44</v>
      </c>
      <c r="C502" s="3" t="n">
        <v>11.22</v>
      </c>
      <c r="D502" s="3" t="n">
        <v>25.71</v>
      </c>
      <c r="E502" s="4" t="n">
        <v>9.239</v>
      </c>
      <c r="F502" s="4" t="n">
        <v>8.969</v>
      </c>
      <c r="G502" s="4" t="n">
        <v>5.037</v>
      </c>
    </row>
    <row r="503" customFormat="false" ht="13.5" hidden="false" customHeight="false" outlineLevel="0" collapsed="false">
      <c r="A503" s="2" t="n">
        <v>12.2559</v>
      </c>
      <c r="B503" s="3" t="n">
        <v>22.25</v>
      </c>
      <c r="C503" s="3" t="n">
        <v>11.16</v>
      </c>
      <c r="D503" s="3" t="n">
        <v>25.92</v>
      </c>
      <c r="E503" s="4" t="n">
        <v>10.5</v>
      </c>
      <c r="F503" s="4" t="n">
        <v>9.08</v>
      </c>
      <c r="G503" s="4" t="n">
        <v>5.912</v>
      </c>
    </row>
    <row r="504" customFormat="false" ht="13.5" hidden="false" customHeight="false" outlineLevel="0" collapsed="false">
      <c r="A504" s="2" t="n">
        <v>12.2803</v>
      </c>
      <c r="B504" s="3" t="n">
        <v>22.14</v>
      </c>
      <c r="C504" s="3" t="n">
        <v>11.08</v>
      </c>
      <c r="D504" s="3" t="n">
        <v>26.14</v>
      </c>
      <c r="E504" s="4" t="n">
        <v>11.53</v>
      </c>
      <c r="F504" s="4" t="n">
        <v>9.295</v>
      </c>
      <c r="G504" s="4" t="n">
        <v>7.332</v>
      </c>
    </row>
    <row r="505" customFormat="false" ht="13.5" hidden="false" customHeight="false" outlineLevel="0" collapsed="false">
      <c r="A505" s="2" t="n">
        <v>12.3047</v>
      </c>
      <c r="B505" s="3" t="n">
        <v>22.12</v>
      </c>
      <c r="C505" s="3" t="n">
        <v>10.99</v>
      </c>
      <c r="D505" s="3" t="n">
        <v>26.36</v>
      </c>
      <c r="E505" s="4" t="n">
        <v>12.32</v>
      </c>
      <c r="F505" s="4" t="n">
        <v>9.619</v>
      </c>
      <c r="G505" s="4" t="n">
        <v>9.051</v>
      </c>
    </row>
    <row r="506" customFormat="false" ht="13.5" hidden="false" customHeight="false" outlineLevel="0" collapsed="false">
      <c r="A506" s="2" t="n">
        <v>12.3291</v>
      </c>
      <c r="B506" s="3" t="n">
        <v>22.18</v>
      </c>
      <c r="C506" s="3" t="n">
        <v>10.89</v>
      </c>
      <c r="D506" s="3" t="n">
        <v>26.6</v>
      </c>
      <c r="E506" s="4" t="n">
        <v>12.93</v>
      </c>
      <c r="F506" s="4" t="n">
        <v>10.03</v>
      </c>
      <c r="G506" s="4" t="n">
        <v>10.9</v>
      </c>
    </row>
    <row r="507" customFormat="false" ht="13.5" hidden="false" customHeight="false" outlineLevel="0" collapsed="false">
      <c r="A507" s="2" t="n">
        <v>12.3535</v>
      </c>
      <c r="B507" s="3" t="n">
        <v>22.33</v>
      </c>
      <c r="C507" s="3" t="n">
        <v>10.8</v>
      </c>
      <c r="D507" s="3" t="n">
        <v>26.86</v>
      </c>
      <c r="E507" s="4" t="n">
        <v>13.47</v>
      </c>
      <c r="F507" s="4" t="n">
        <v>10.48</v>
      </c>
      <c r="G507" s="4" t="n">
        <v>12.76</v>
      </c>
    </row>
    <row r="508" customFormat="false" ht="13.5" hidden="false" customHeight="false" outlineLevel="0" collapsed="false">
      <c r="A508" s="2" t="n">
        <v>12.3779</v>
      </c>
      <c r="B508" s="3" t="n">
        <v>22.55</v>
      </c>
      <c r="C508" s="3" t="n">
        <v>10.73</v>
      </c>
      <c r="D508" s="3" t="n">
        <v>27.13</v>
      </c>
      <c r="E508" s="4" t="n">
        <v>14.04</v>
      </c>
      <c r="F508" s="4" t="n">
        <v>10.94</v>
      </c>
      <c r="G508" s="4" t="n">
        <v>14.59</v>
      </c>
    </row>
    <row r="509" customFormat="false" ht="13.5" hidden="false" customHeight="false" outlineLevel="0" collapsed="false">
      <c r="A509" s="2" t="n">
        <v>12.4023</v>
      </c>
      <c r="B509" s="3" t="n">
        <v>22.82</v>
      </c>
      <c r="C509" s="3" t="n">
        <v>10.68</v>
      </c>
      <c r="D509" s="3" t="n">
        <v>27.38</v>
      </c>
      <c r="E509" s="4" t="n">
        <v>14.74</v>
      </c>
      <c r="F509" s="4" t="n">
        <v>11.39</v>
      </c>
      <c r="G509" s="4" t="n">
        <v>16.35</v>
      </c>
    </row>
    <row r="510" customFormat="false" ht="13.5" hidden="false" customHeight="false" outlineLevel="0" collapsed="false">
      <c r="A510" s="2" t="n">
        <v>12.4268</v>
      </c>
      <c r="B510" s="3" t="n">
        <v>23.12</v>
      </c>
      <c r="C510" s="3" t="n">
        <v>10.65</v>
      </c>
      <c r="D510" s="3" t="n">
        <v>27.58</v>
      </c>
      <c r="E510" s="4" t="n">
        <v>15.6</v>
      </c>
      <c r="F510" s="4" t="n">
        <v>11.8</v>
      </c>
      <c r="G510" s="4" t="n">
        <v>18.02</v>
      </c>
    </row>
    <row r="511" customFormat="false" ht="13.5" hidden="false" customHeight="false" outlineLevel="0" collapsed="false">
      <c r="A511" s="2" t="n">
        <v>12.4512</v>
      </c>
      <c r="B511" s="3" t="n">
        <v>23.41</v>
      </c>
      <c r="C511" s="3" t="n">
        <v>10.63</v>
      </c>
      <c r="D511" s="3" t="n">
        <v>27.67</v>
      </c>
      <c r="E511" s="4" t="n">
        <v>16.64</v>
      </c>
      <c r="F511" s="4" t="n">
        <v>12.19</v>
      </c>
      <c r="G511" s="4" t="n">
        <v>19.59</v>
      </c>
    </row>
    <row r="512" customFormat="false" ht="13.5" hidden="false" customHeight="false" outlineLevel="0" collapsed="false">
      <c r="A512" s="2" t="n">
        <v>12.4756</v>
      </c>
      <c r="B512" s="3" t="n">
        <v>23.64</v>
      </c>
      <c r="C512" s="3" t="n">
        <v>10.6</v>
      </c>
      <c r="D512" s="3" t="n">
        <v>27.62</v>
      </c>
      <c r="E512" s="4" t="n">
        <v>17.8</v>
      </c>
      <c r="F512" s="4" t="n">
        <v>12.58</v>
      </c>
      <c r="G512" s="4" t="n">
        <v>21.08</v>
      </c>
    </row>
    <row r="513" customFormat="false" ht="13.5" hidden="false" customHeight="false" outlineLevel="0" collapsed="false">
      <c r="A513" s="2" t="n">
        <v>12.5</v>
      </c>
      <c r="B513" s="3" t="n">
        <v>23.78</v>
      </c>
      <c r="C513" s="3" t="n">
        <v>10.55</v>
      </c>
      <c r="D513" s="3" t="n">
        <v>27.39</v>
      </c>
      <c r="E513" s="4" t="n">
        <v>19.02</v>
      </c>
      <c r="F513" s="4" t="n">
        <v>12.99</v>
      </c>
      <c r="G513" s="4" t="n">
        <v>2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38:35Z</dcterms:created>
  <dc:creator/>
  <dc:description/>
  <dc:language>en-US</dc:language>
  <cp:lastModifiedBy>久田嘉章</cp:lastModifiedBy>
  <dcterms:modified xsi:type="dcterms:W3CDTF">2007-01-17T09:44:11Z</dcterms:modified>
  <cp:revision>0</cp:revision>
  <dc:subject/>
  <dc:title/>
</cp:coreProperties>
</file>